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CLASSES E NÍVEIS - ES" sheetId="1" state="visible" r:id="rId2"/>
    <sheet name="TABELA CLASSES E NÍVEIS - atual" sheetId="2" state="visible" r:id="rId3"/>
  </sheets>
  <definedNames>
    <definedName function="false" hidden="false" localSheetId="0" name="_xlnm.Print_Area" vbProcedure="false">'TABELA CLASSES E NÍVEIS - ES'!$A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7">
  <si>
    <t xml:space="preserve">Anexo II</t>
  </si>
  <si>
    <t xml:space="preserve">SERVIÇO PÚBLICO FEDERAL</t>
  </si>
  <si>
    <t xml:space="preserve">CONSELHO REGIONAL DE ENGENHARIA E AGRONOMIA
DO ESTADO DE SÃO PAULO
</t>
  </si>
  <si>
    <t xml:space="preserve">CARREIRA DE ENSINO SUPERIOR</t>
  </si>
  <si>
    <t xml:space="preserve">DEGRAU</t>
  </si>
  <si>
    <t xml:space="preserve">VALOR</t>
  </si>
  <si>
    <t xml:space="preserve">Índice de Reajuste Salarial a partir de 01.05.201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0.000000"/>
    <numFmt numFmtId="167" formatCode="0.00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9.5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09680</xdr:colOff>
      <xdr:row>0</xdr:row>
      <xdr:rowOff>57240</xdr:rowOff>
    </xdr:from>
    <xdr:to>
      <xdr:col>11</xdr:col>
      <xdr:colOff>199800</xdr:colOff>
      <xdr:row>3</xdr:row>
      <xdr:rowOff>104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410520" y="57240"/>
          <a:ext cx="1119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09680</xdr:colOff>
      <xdr:row>0</xdr:row>
      <xdr:rowOff>57240</xdr:rowOff>
    </xdr:from>
    <xdr:to>
      <xdr:col>11</xdr:col>
      <xdr:colOff>199800</xdr:colOff>
      <xdr:row>3</xdr:row>
      <xdr:rowOff>104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410520" y="57240"/>
          <a:ext cx="1119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"/>
    <col collapsed="false" customWidth="true" hidden="false" outlineLevel="0" max="3" min="3" style="1" width="10.85"/>
    <col collapsed="false" customWidth="true" hidden="false" outlineLevel="0" max="4" min="4" style="1" width="8"/>
    <col collapsed="false" customWidth="true" hidden="false" outlineLevel="0" max="5" min="5" style="1" width="10.85"/>
    <col collapsed="false" customWidth="true" hidden="false" outlineLevel="0" max="6" min="6" style="1" width="8"/>
    <col collapsed="false" customWidth="true" hidden="false" outlineLevel="0" max="7" min="7" style="1" width="10.85"/>
    <col collapsed="false" customWidth="true" hidden="false" outlineLevel="0" max="8" min="8" style="1" width="8"/>
    <col collapsed="false" customWidth="true" hidden="false" outlineLevel="0" max="9" min="9" style="1" width="10.85"/>
    <col collapsed="false" customWidth="true" hidden="false" outlineLevel="0" max="10" min="10" style="1" width="8"/>
    <col collapsed="false" customWidth="true" hidden="false" outlineLevel="0" max="11" min="11" style="1" width="10.85"/>
    <col collapsed="false" customWidth="true" hidden="false" outlineLevel="0" max="12" min="12" style="1" width="8"/>
    <col collapsed="false" customWidth="true" hidden="false" outlineLevel="0" max="13" min="13" style="1" width="10.85"/>
    <col collapsed="false" customWidth="true" hidden="false" outlineLevel="0" max="14" min="14" style="1" width="8"/>
    <col collapsed="false" customWidth="true" hidden="false" outlineLevel="0" max="15" min="15" style="1" width="10.85"/>
    <col collapsed="false" customWidth="true" hidden="false" outlineLevel="0" max="16" min="16" style="1" width="8"/>
    <col collapsed="false" customWidth="true" hidden="false" outlineLevel="0" max="17" min="17" style="1" width="10.85"/>
    <col collapsed="false" customWidth="true" hidden="false" outlineLevel="0" max="18" min="18" style="1" width="8"/>
    <col collapsed="false" customWidth="true" hidden="false" outlineLevel="0" max="19" min="19" style="1" width="10.85"/>
    <col collapsed="false" customWidth="true" hidden="false" outlineLevel="0" max="20" min="20" style="1" width="8"/>
    <col collapsed="false" customWidth="true" hidden="false" outlineLevel="0" max="21" min="21" style="1" width="10.85"/>
    <col collapsed="false" customWidth="false" hidden="false" outlineLevel="0" max="16384" min="22" style="1" width="9.14"/>
  </cols>
  <sheetData>
    <row r="2" customFormat="false" ht="14.25" hidden="false" customHeight="false" outlineLevel="0" collapsed="false">
      <c r="V2" s="1" t="n">
        <v>1.03</v>
      </c>
    </row>
    <row r="3" customFormat="false" ht="14.25" hidden="false" customHeight="false" outlineLevel="0" collapsed="false">
      <c r="S3" s="1" t="s">
        <v>0</v>
      </c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6.25" hidden="false" customHeight="true" outlineLevel="0" collapsed="false">
      <c r="A9" s="6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6.25" hidden="false" customHeight="true" outlineLevel="0" collapsed="false">
      <c r="A10" s="6"/>
      <c r="B10" s="8" t="s">
        <v>4</v>
      </c>
      <c r="C10" s="9" t="s">
        <v>5</v>
      </c>
      <c r="D10" s="8" t="s">
        <v>4</v>
      </c>
      <c r="E10" s="9" t="s">
        <v>5</v>
      </c>
      <c r="F10" s="8" t="s">
        <v>4</v>
      </c>
      <c r="G10" s="9" t="s">
        <v>5</v>
      </c>
      <c r="H10" s="8" t="s">
        <v>4</v>
      </c>
      <c r="I10" s="9" t="s">
        <v>5</v>
      </c>
      <c r="J10" s="8" t="s">
        <v>4</v>
      </c>
      <c r="K10" s="9" t="s">
        <v>5</v>
      </c>
      <c r="L10" s="8" t="s">
        <v>4</v>
      </c>
      <c r="M10" s="9" t="s">
        <v>5</v>
      </c>
      <c r="N10" s="8" t="s">
        <v>4</v>
      </c>
      <c r="O10" s="9" t="s">
        <v>5</v>
      </c>
      <c r="P10" s="8" t="s">
        <v>4</v>
      </c>
      <c r="Q10" s="9" t="s">
        <v>5</v>
      </c>
      <c r="R10" s="8" t="s">
        <v>4</v>
      </c>
      <c r="S10" s="9" t="s">
        <v>5</v>
      </c>
      <c r="T10" s="8" t="s">
        <v>4</v>
      </c>
      <c r="U10" s="9" t="s">
        <v>5</v>
      </c>
    </row>
    <row r="11" customFormat="false" ht="26.25" hidden="false" customHeight="true" outlineLevel="0" collapsed="false">
      <c r="A11" s="10"/>
      <c r="B11" s="11" t="n">
        <v>1</v>
      </c>
      <c r="C11" s="12" t="n">
        <v>5070.41402266</v>
      </c>
      <c r="D11" s="11" t="n">
        <v>2</v>
      </c>
      <c r="E11" s="13" t="n">
        <v>5222.5161433398</v>
      </c>
      <c r="F11" s="11" t="n">
        <v>3</v>
      </c>
      <c r="G11" s="13" t="n">
        <v>5379.19162763999</v>
      </c>
      <c r="H11" s="11" t="n">
        <v>4</v>
      </c>
      <c r="I11" s="13" t="n">
        <v>5540.56737646919</v>
      </c>
      <c r="J11" s="11" t="n">
        <v>5</v>
      </c>
      <c r="K11" s="13" t="n">
        <v>5706.79439776327</v>
      </c>
      <c r="L11" s="11" t="n">
        <v>6</v>
      </c>
      <c r="M11" s="13" t="n">
        <v>5877.98792969617</v>
      </c>
      <c r="N11" s="11" t="n">
        <v>7</v>
      </c>
      <c r="O11" s="13" t="n">
        <v>6054.32756758705</v>
      </c>
      <c r="P11" s="11" t="n">
        <v>8</v>
      </c>
      <c r="Q11" s="13" t="n">
        <v>6235.95739461467</v>
      </c>
      <c r="R11" s="11" t="n">
        <v>9</v>
      </c>
      <c r="S11" s="13" t="n">
        <v>6423.0361164531</v>
      </c>
      <c r="T11" s="11" t="n">
        <v>10</v>
      </c>
      <c r="U11" s="14" t="n">
        <v>6615.727199946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26.25" hidden="false" customHeight="true" outlineLevel="0" collapsed="false">
      <c r="A12" s="10"/>
      <c r="B12" s="11" t="n">
        <v>11</v>
      </c>
      <c r="C12" s="16" t="n">
        <v>6814.1990159451</v>
      </c>
      <c r="D12" s="11" t="n">
        <v>12</v>
      </c>
      <c r="E12" s="13" t="n">
        <v>7018.63498642345</v>
      </c>
      <c r="F12" s="11" t="n">
        <v>13</v>
      </c>
      <c r="G12" s="13" t="n">
        <v>7229.19373601616</v>
      </c>
      <c r="H12" s="11" t="n">
        <v>14</v>
      </c>
      <c r="I12" s="13" t="n">
        <v>7446.05924809664</v>
      </c>
      <c r="J12" s="11" t="n">
        <v>15</v>
      </c>
      <c r="K12" s="13" t="n">
        <v>7669.44102553954</v>
      </c>
      <c r="L12" s="11" t="n">
        <v>16</v>
      </c>
      <c r="M12" s="13" t="n">
        <v>7899.52425630573</v>
      </c>
      <c r="N12" s="11" t="n">
        <v>17</v>
      </c>
      <c r="O12" s="13" t="n">
        <v>8136.5099839949</v>
      </c>
      <c r="P12" s="11" t="n">
        <v>18</v>
      </c>
      <c r="Q12" s="13" t="n">
        <v>8380.60528351475</v>
      </c>
      <c r="R12" s="11" t="n">
        <v>19</v>
      </c>
      <c r="S12" s="13" t="n">
        <v>8632.03344202019</v>
      </c>
      <c r="T12" s="11" t="n">
        <v>20</v>
      </c>
      <c r="U12" s="14" t="n">
        <v>8890.99414528079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26.25" hidden="false" customHeight="true" outlineLevel="0" collapsed="false">
      <c r="A13" s="10"/>
      <c r="B13" s="11" t="n">
        <v>21</v>
      </c>
      <c r="C13" s="16" t="n">
        <v>9157.71366963922</v>
      </c>
      <c r="D13" s="11" t="n">
        <v>22</v>
      </c>
      <c r="E13" s="13" t="n">
        <v>9432.4450797284</v>
      </c>
      <c r="F13" s="11" t="n">
        <v>23</v>
      </c>
      <c r="G13" s="13" t="n">
        <v>9715.41843212025</v>
      </c>
      <c r="H13" s="11" t="n">
        <v>24</v>
      </c>
      <c r="I13" s="13" t="n">
        <v>10006.8809850839</v>
      </c>
      <c r="J13" s="11" t="n">
        <v>25</v>
      </c>
      <c r="K13" s="13" t="n">
        <v>10307.0874146364</v>
      </c>
      <c r="L13" s="11" t="n">
        <v>26</v>
      </c>
      <c r="M13" s="13" t="n">
        <v>10616.3000370755</v>
      </c>
      <c r="N13" s="11" t="n">
        <v>27</v>
      </c>
      <c r="O13" s="13" t="n">
        <v>10934.7890381877</v>
      </c>
      <c r="P13" s="11" t="n">
        <v>28</v>
      </c>
      <c r="Q13" s="13" t="n">
        <v>11262.8327093334</v>
      </c>
      <c r="R13" s="11" t="n">
        <v>29</v>
      </c>
      <c r="S13" s="13" t="n">
        <v>11600.7176906134</v>
      </c>
      <c r="T13" s="11" t="n">
        <v>30</v>
      </c>
      <c r="U13" s="14" t="n">
        <v>11948.7392213318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26.25" hidden="false" customHeight="true" outlineLevel="0" collapsed="false">
      <c r="A14" s="10"/>
      <c r="B14" s="11" t="n">
        <v>31</v>
      </c>
      <c r="C14" s="16" t="n">
        <v>12307.2013979717</v>
      </c>
      <c r="D14" s="11" t="n">
        <v>32</v>
      </c>
      <c r="E14" s="13" t="n">
        <v>12676.4174399109</v>
      </c>
      <c r="F14" s="11" t="n">
        <v>33</v>
      </c>
      <c r="G14" s="13" t="n">
        <v>13056.7099631082</v>
      </c>
      <c r="H14" s="11" t="n">
        <v>34</v>
      </c>
      <c r="I14" s="13" t="n">
        <v>13448.4112620014</v>
      </c>
      <c r="J14" s="11" t="n">
        <v>35</v>
      </c>
      <c r="K14" s="13" t="n">
        <v>13851.8635998615</v>
      </c>
      <c r="L14" s="11" t="n">
        <v>36</v>
      </c>
      <c r="M14" s="13" t="n">
        <v>14267.4195078573</v>
      </c>
      <c r="N14" s="11" t="n">
        <v>37</v>
      </c>
      <c r="O14" s="13" t="n">
        <v>14695.442093093</v>
      </c>
      <c r="P14" s="11" t="n">
        <v>38</v>
      </c>
      <c r="Q14" s="13" t="n">
        <v>15136.3053558858</v>
      </c>
      <c r="R14" s="11" t="n">
        <v>39</v>
      </c>
      <c r="S14" s="13" t="n">
        <v>15590.3945165624</v>
      </c>
      <c r="T14" s="11" t="n">
        <v>40</v>
      </c>
      <c r="U14" s="14" t="n">
        <v>16058.1063520593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26.25" hidden="false" customHeight="true" outlineLevel="0" collapsed="false">
      <c r="A15" s="10"/>
      <c r="B15" s="11" t="n">
        <v>41</v>
      </c>
      <c r="C15" s="16" t="n">
        <v>16539.8495426211</v>
      </c>
      <c r="D15" s="11" t="n">
        <v>42</v>
      </c>
      <c r="E15" s="13" t="n">
        <v>17036.0450288997</v>
      </c>
      <c r="F15" s="11" t="n">
        <v>43</v>
      </c>
      <c r="G15" s="13" t="n">
        <v>17547.1263797667</v>
      </c>
      <c r="H15" s="11" t="n">
        <v>44</v>
      </c>
      <c r="I15" s="13" t="n">
        <v>18073.5401711597</v>
      </c>
      <c r="J15" s="11" t="n">
        <v>45</v>
      </c>
      <c r="K15" s="13" t="n">
        <v>18615.7463762945</v>
      </c>
      <c r="L15" s="11" t="n">
        <v>46</v>
      </c>
      <c r="M15" s="13" t="n">
        <v>19174.2187675833</v>
      </c>
      <c r="N15" s="11" t="n">
        <v>47</v>
      </c>
      <c r="O15" s="13" t="n">
        <v>19749.4453306108</v>
      </c>
      <c r="P15" s="11" t="n">
        <v>48</v>
      </c>
      <c r="Q15" s="13" t="n">
        <v>20341.9286905291</v>
      </c>
      <c r="R15" s="11" t="n">
        <v>49</v>
      </c>
      <c r="S15" s="13" t="n">
        <v>20952.186551245</v>
      </c>
      <c r="T15" s="11" t="n">
        <v>50</v>
      </c>
      <c r="U15" s="14" t="n">
        <v>21580.7521477824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6.25" hidden="false" customHeight="true" outlineLevel="0" collapsed="false">
      <c r="A16" s="10"/>
      <c r="B16" s="17" t="n">
        <v>51</v>
      </c>
      <c r="C16" s="18" t="n">
        <v>22228.1747122158</v>
      </c>
      <c r="D16" s="17" t="n">
        <v>52</v>
      </c>
      <c r="E16" s="19" t="n">
        <v>22895.0199535823</v>
      </c>
      <c r="F16" s="17" t="n">
        <v>53</v>
      </c>
      <c r="G16" s="19" t="n">
        <v>23581.8705521898</v>
      </c>
      <c r="H16" s="17" t="n">
        <v>54</v>
      </c>
      <c r="I16" s="19" t="n">
        <v>24289.3266687555</v>
      </c>
      <c r="J16" s="17" t="n">
        <v>55</v>
      </c>
      <c r="K16" s="19" t="n">
        <v>25018.0064688181</v>
      </c>
      <c r="L16" s="17" t="n">
        <v>56</v>
      </c>
      <c r="M16" s="19" t="n">
        <v>25768.5466628827</v>
      </c>
      <c r="N16" s="17" t="n">
        <v>57</v>
      </c>
      <c r="O16" s="19" t="n">
        <v>26541.6030627692</v>
      </c>
      <c r="P16" s="17" t="n">
        <v>58</v>
      </c>
      <c r="Q16" s="19" t="n">
        <v>27337.8511546522</v>
      </c>
      <c r="R16" s="17" t="n">
        <v>59</v>
      </c>
      <c r="S16" s="19" t="n">
        <v>28157.9866892918</v>
      </c>
      <c r="T16" s="17" t="n">
        <v>60</v>
      </c>
      <c r="U16" s="20" t="n">
        <v>29002.7262899706</v>
      </c>
    </row>
  </sheetData>
  <mergeCells count="6">
    <mergeCell ref="A4:U4"/>
    <mergeCell ref="A5:U5"/>
    <mergeCell ref="B9:U9"/>
    <mergeCell ref="A11:A12"/>
    <mergeCell ref="A13:A14"/>
    <mergeCell ref="A15: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"/>
    <col collapsed="false" customWidth="true" hidden="false" outlineLevel="0" max="3" min="3" style="1" width="10.85"/>
    <col collapsed="false" customWidth="true" hidden="false" outlineLevel="0" max="4" min="4" style="1" width="8"/>
    <col collapsed="false" customWidth="true" hidden="false" outlineLevel="0" max="5" min="5" style="1" width="10.85"/>
    <col collapsed="false" customWidth="true" hidden="false" outlineLevel="0" max="6" min="6" style="1" width="8"/>
    <col collapsed="false" customWidth="true" hidden="false" outlineLevel="0" max="7" min="7" style="1" width="10.85"/>
    <col collapsed="false" customWidth="true" hidden="false" outlineLevel="0" max="8" min="8" style="1" width="8"/>
    <col collapsed="false" customWidth="true" hidden="false" outlineLevel="0" max="9" min="9" style="1" width="10.85"/>
    <col collapsed="false" customWidth="true" hidden="false" outlineLevel="0" max="10" min="10" style="1" width="8"/>
    <col collapsed="false" customWidth="true" hidden="false" outlineLevel="0" max="11" min="11" style="1" width="10.85"/>
    <col collapsed="false" customWidth="true" hidden="false" outlineLevel="0" max="12" min="12" style="1" width="8"/>
    <col collapsed="false" customWidth="true" hidden="false" outlineLevel="0" max="13" min="13" style="1" width="10.85"/>
    <col collapsed="false" customWidth="true" hidden="false" outlineLevel="0" max="14" min="14" style="1" width="8"/>
    <col collapsed="false" customWidth="true" hidden="false" outlineLevel="0" max="15" min="15" style="1" width="10.85"/>
    <col collapsed="false" customWidth="true" hidden="false" outlineLevel="0" max="16" min="16" style="1" width="8"/>
    <col collapsed="false" customWidth="true" hidden="false" outlineLevel="0" max="17" min="17" style="1" width="10.85"/>
    <col collapsed="false" customWidth="true" hidden="false" outlineLevel="0" max="18" min="18" style="1" width="8"/>
    <col collapsed="false" customWidth="true" hidden="false" outlineLevel="0" max="19" min="19" style="1" width="10.85"/>
    <col collapsed="false" customWidth="true" hidden="false" outlineLevel="0" max="20" min="20" style="1" width="8"/>
    <col collapsed="false" customWidth="true" hidden="false" outlineLevel="0" max="21" min="21" style="1" width="10.85"/>
    <col collapsed="false" customWidth="true" hidden="true" outlineLevel="0" max="22" min="22" style="1" width="11.53"/>
    <col collapsed="false" customWidth="false" hidden="false" outlineLevel="0" max="23" min="23" style="1" width="9.14"/>
    <col collapsed="false" customWidth="true" hidden="false" outlineLevel="0" max="24" min="24" style="1" width="9.57"/>
    <col collapsed="false" customWidth="false" hidden="false" outlineLevel="0" max="16384" min="25" style="1" width="9.14"/>
  </cols>
  <sheetData>
    <row r="2" customFormat="false" ht="13.5" hidden="false" customHeight="false" outlineLevel="0" collapsed="false">
      <c r="V2" s="1" t="n">
        <v>1.083591</v>
      </c>
    </row>
    <row r="3" customFormat="false" ht="13.5" hidden="false" customHeight="false" outlineLevel="0" collapsed="false">
      <c r="S3" s="1" t="s">
        <v>0</v>
      </c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X4" s="21" t="n">
        <v>1.093363</v>
      </c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6.25" hidden="false" customHeight="true" outlineLevel="0" collapsed="false">
      <c r="A9" s="6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6.25" hidden="false" customHeight="true" outlineLevel="0" collapsed="false">
      <c r="A10" s="6"/>
      <c r="B10" s="8" t="s">
        <v>4</v>
      </c>
      <c r="C10" s="9" t="s">
        <v>5</v>
      </c>
      <c r="D10" s="8" t="s">
        <v>4</v>
      </c>
      <c r="E10" s="9" t="s">
        <v>5</v>
      </c>
      <c r="F10" s="8" t="s">
        <v>4</v>
      </c>
      <c r="G10" s="9" t="s">
        <v>5</v>
      </c>
      <c r="H10" s="8" t="s">
        <v>4</v>
      </c>
      <c r="I10" s="9" t="s">
        <v>5</v>
      </c>
      <c r="J10" s="8" t="s">
        <v>4</v>
      </c>
      <c r="K10" s="9" t="s">
        <v>5</v>
      </c>
      <c r="L10" s="8" t="s">
        <v>4</v>
      </c>
      <c r="M10" s="9" t="s">
        <v>5</v>
      </c>
      <c r="N10" s="8" t="s">
        <v>4</v>
      </c>
      <c r="O10" s="9" t="s">
        <v>5</v>
      </c>
      <c r="P10" s="8" t="s">
        <v>4</v>
      </c>
      <c r="Q10" s="9" t="s">
        <v>5</v>
      </c>
      <c r="R10" s="8" t="s">
        <v>4</v>
      </c>
      <c r="S10" s="9" t="s">
        <v>5</v>
      </c>
      <c r="T10" s="8" t="s">
        <v>4</v>
      </c>
      <c r="U10" s="9" t="s">
        <v>5</v>
      </c>
    </row>
    <row r="11" customFormat="false" ht="26.25" hidden="false" customHeight="true" outlineLevel="0" collapsed="false">
      <c r="A11" s="10"/>
      <c r="B11" s="11" t="n">
        <v>1</v>
      </c>
      <c r="C11" s="12" t="n">
        <f aca="false">'TABELA CLASSES E NÍVEIS - ES'!C11*$X$4</f>
        <v>5543.80308705761</v>
      </c>
      <c r="D11" s="11" t="n">
        <v>2</v>
      </c>
      <c r="E11" s="13" t="n">
        <f aca="false">'TABELA CLASSES E NÍVEIS - ES'!E11*$X$4</f>
        <v>5710.10591803044</v>
      </c>
      <c r="F11" s="11" t="n">
        <v>3</v>
      </c>
      <c r="G11" s="13" t="n">
        <f aca="false">'TABELA CLASSES E NÍVEIS - ES'!G11*$X$4</f>
        <v>5881.40909557135</v>
      </c>
      <c r="H11" s="11" t="n">
        <v>4</v>
      </c>
      <c r="I11" s="13" t="n">
        <f aca="false">'TABELA CLASSES E NÍVEIS - ES'!I11*$X$4</f>
        <v>6057.85136843849</v>
      </c>
      <c r="J11" s="11" t="n">
        <v>5</v>
      </c>
      <c r="K11" s="13" t="n">
        <f aca="false">'TABELA CLASSES E NÍVEIS - ES'!K11*$X$4-0.01</f>
        <v>6239.58784312164</v>
      </c>
      <c r="L11" s="11" t="n">
        <v>6</v>
      </c>
      <c r="M11" s="13" t="n">
        <f aca="false">'TABELA CLASSES E NÍVEIS - ES'!M11*$X$4+0.01</f>
        <v>6426.78451677639</v>
      </c>
      <c r="N11" s="11" t="n">
        <v>7</v>
      </c>
      <c r="O11" s="13" t="n">
        <f aca="false">'TABELA CLASSES E NÍVEIS - ES'!O11*$X$4</f>
        <v>6619.57775227968</v>
      </c>
      <c r="P11" s="11" t="n">
        <v>8</v>
      </c>
      <c r="Q11" s="13" t="n">
        <f aca="false">'TABELA CLASSES E NÍVEIS - ES'!Q11*$X$4</f>
        <v>6818.16508484807</v>
      </c>
      <c r="R11" s="11" t="n">
        <v>9</v>
      </c>
      <c r="S11" s="13" t="n">
        <f aca="false">'TABELA CLASSES E NÍVEIS - ES'!S11*$X$4</f>
        <v>7022.71003739352</v>
      </c>
      <c r="T11" s="11" t="n">
        <v>10</v>
      </c>
      <c r="U11" s="14" t="n">
        <f aca="false">'TABELA CLASSES E NÍVEIS - ES'!U11*$X$4</f>
        <v>7233.39133851532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26.25" hidden="false" customHeight="true" outlineLevel="0" collapsed="false">
      <c r="A12" s="10"/>
      <c r="B12" s="11" t="n">
        <v>11</v>
      </c>
      <c r="C12" s="12" t="n">
        <f aca="false">'TABELA CLASSES E NÍVEIS - ES'!C12*$X$4</f>
        <v>7450.39307867078</v>
      </c>
      <c r="D12" s="11" t="n">
        <v>12</v>
      </c>
      <c r="E12" s="13" t="n">
        <f aca="false">'TABELA CLASSES E NÍVEIS - ES'!E12*$X$4-0.01</f>
        <v>7673.9058046609</v>
      </c>
      <c r="F12" s="11" t="n">
        <v>13</v>
      </c>
      <c r="G12" s="13" t="n">
        <f aca="false">'TABELA CLASSES E NÍVEIS - ES'!G12*$X$4</f>
        <v>7904.13295079183</v>
      </c>
      <c r="H12" s="11" t="n">
        <v>14</v>
      </c>
      <c r="I12" s="13" t="n">
        <f aca="false">'TABELA CLASSES E NÍVEIS - ES'!I12*$X$4</f>
        <v>8141.24567767669</v>
      </c>
      <c r="J12" s="11" t="n">
        <v>15</v>
      </c>
      <c r="K12" s="13" t="n">
        <f aca="false">'TABELA CLASSES E NÍVEIS - ES'!K12*$X$4</f>
        <v>8385.48304800699</v>
      </c>
      <c r="L12" s="11" t="n">
        <v>16</v>
      </c>
      <c r="M12" s="13" t="n">
        <f aca="false">'TABELA CLASSES E NÍVEIS - ES'!M12*$X$4-0.01</f>
        <v>8637.0375394472</v>
      </c>
      <c r="N12" s="11" t="n">
        <v>17</v>
      </c>
      <c r="O12" s="13" t="n">
        <f aca="false">'TABELA CLASSES E NÍVEIS - ES'!O12*$X$4</f>
        <v>8896.15896563062</v>
      </c>
      <c r="P12" s="11" t="n">
        <v>18</v>
      </c>
      <c r="Q12" s="13" t="n">
        <f aca="false">'TABELA CLASSES E NÍVEIS - ES'!Q12*$X$4+0.01</f>
        <v>9163.05373459953</v>
      </c>
      <c r="R12" s="11" t="n">
        <v>19</v>
      </c>
      <c r="S12" s="13" t="n">
        <f aca="false">'TABELA CLASSES E NÍVEIS - ES'!S12*$X$4-0.01</f>
        <v>9437.93598026752</v>
      </c>
      <c r="T12" s="11" t="n">
        <v>20</v>
      </c>
      <c r="U12" s="14" t="n">
        <f aca="false">'TABELA CLASSES E NÍVEIS - ES'!U12*$X$4</f>
        <v>9721.08403166665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26.25" hidden="false" customHeight="true" outlineLevel="0" collapsed="false">
      <c r="A13" s="10"/>
      <c r="B13" s="11" t="n">
        <v>21</v>
      </c>
      <c r="C13" s="12" t="n">
        <f aca="false">'TABELA CLASSES E NÍVEIS - ES'!C13*$X$4-0.01</f>
        <v>10012.6952909777</v>
      </c>
      <c r="D13" s="11" t="n">
        <v>22</v>
      </c>
      <c r="E13" s="13" t="n">
        <f aca="false">'TABELA CLASSES E NÍVEIS - ES'!E13*$X$4</f>
        <v>10313.0864497071</v>
      </c>
      <c r="F13" s="11" t="n">
        <v>23</v>
      </c>
      <c r="G13" s="13" t="n">
        <f aca="false">'TABELA CLASSES E NÍVEIS - ES'!G13*$X$4</f>
        <v>10622.4790431983</v>
      </c>
      <c r="H13" s="11" t="n">
        <v>24</v>
      </c>
      <c r="I13" s="13" t="n">
        <f aca="false">'TABELA CLASSES E NÍVEIS - ES'!I13*$X$4</f>
        <v>10941.1534144942</v>
      </c>
      <c r="J13" s="11" t="n">
        <v>25</v>
      </c>
      <c r="K13" s="13" t="n">
        <f aca="false">'TABELA CLASSES E NÍVEIS - ES'!K13*$X$4</f>
        <v>11269.3880169291</v>
      </c>
      <c r="L13" s="11" t="n">
        <v>26</v>
      </c>
      <c r="M13" s="13" t="n">
        <f aca="false">'TABELA CLASSES E NÍVEIS - ES'!M13*$X$4</f>
        <v>11607.4696574369</v>
      </c>
      <c r="N13" s="11" t="n">
        <v>27</v>
      </c>
      <c r="O13" s="13" t="n">
        <f aca="false">'TABELA CLASSES E NÍVEIS - ES'!O13*$X$4</f>
        <v>11955.69374716</v>
      </c>
      <c r="P13" s="11" t="n">
        <v>28</v>
      </c>
      <c r="Q13" s="13" t="n">
        <f aca="false">'TABELA CLASSES E NÍVEIS - ES'!Q13*$X$4</f>
        <v>12314.3645595749</v>
      </c>
      <c r="R13" s="11" t="n">
        <v>29</v>
      </c>
      <c r="S13" s="13" t="n">
        <f aca="false">'TABELA CLASSES E NÍVEIS - ES'!S13*$X$4</f>
        <v>12683.7954963621</v>
      </c>
      <c r="T13" s="11" t="n">
        <v>30</v>
      </c>
      <c r="U13" s="14" t="n">
        <f aca="false">'TABELA CLASSES E NÍVEIS - ES'!U13*$X$4</f>
        <v>13064.30936125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26.25" hidden="false" customHeight="true" outlineLevel="0" collapsed="false">
      <c r="A14" s="10"/>
      <c r="B14" s="11" t="n">
        <v>31</v>
      </c>
      <c r="C14" s="12" t="n">
        <f aca="false">'TABELA CLASSES E NÍVEIS - ES'!C14*$X$4</f>
        <v>13456.2386420905</v>
      </c>
      <c r="D14" s="11" t="n">
        <v>32</v>
      </c>
      <c r="E14" s="13" t="n">
        <f aca="false">'TABELA CLASSES E NÍVEIS - ES'!E14*$X$4</f>
        <v>13859.9258013533</v>
      </c>
      <c r="F14" s="11" t="n">
        <v>33</v>
      </c>
      <c r="G14" s="13" t="n">
        <f aca="false">'TABELA CLASSES E NÍVEIS - ES'!G14*$X$4</f>
        <v>14275.7235753939</v>
      </c>
      <c r="H14" s="11" t="n">
        <v>34</v>
      </c>
      <c r="I14" s="13" t="n">
        <f aca="false">'TABELA CLASSES E NÍVEIS - ES'!I14*$X$4-0.01</f>
        <v>14703.9852826557</v>
      </c>
      <c r="J14" s="11" t="n">
        <v>35</v>
      </c>
      <c r="K14" s="13" t="n">
        <f aca="false">'TABELA CLASSES E NÍVEIS - ES'!K14*$X$4-0.01</f>
        <v>15145.1051411353</v>
      </c>
      <c r="L14" s="11" t="n">
        <v>36</v>
      </c>
      <c r="M14" s="13" t="n">
        <f aca="false">'TABELA CLASSES E NÍVEIS - ES'!M14*$X$4</f>
        <v>15599.4685953694</v>
      </c>
      <c r="N14" s="11" t="n">
        <v>37</v>
      </c>
      <c r="O14" s="13" t="n">
        <f aca="false">'TABELA CLASSES E NÍVEIS - ES'!O14*$X$4</f>
        <v>16067.4526532305</v>
      </c>
      <c r="P14" s="11" t="n">
        <v>38</v>
      </c>
      <c r="Q14" s="13" t="n">
        <f aca="false">'TABELA CLASSES E NÍVEIS - ES'!Q14*$X$4</f>
        <v>16549.4762328274</v>
      </c>
      <c r="R14" s="11" t="n">
        <v>39</v>
      </c>
      <c r="S14" s="13" t="n">
        <f aca="false">'TABELA CLASSES E NÍVEIS - ES'!S14*$X$4</f>
        <v>17045.9605198122</v>
      </c>
      <c r="T14" s="11" t="n">
        <v>40</v>
      </c>
      <c r="U14" s="14" t="n">
        <f aca="false">'TABELA CLASSES E NÍVEIS - ES'!U14*$X$4</f>
        <v>17557.3393354066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26.25" hidden="false" customHeight="true" outlineLevel="0" collapsed="false">
      <c r="A15" s="10"/>
      <c r="B15" s="11" t="n">
        <v>41</v>
      </c>
      <c r="C15" s="12" t="n">
        <f aca="false">'TABELA CLASSES E NÍVEIS - ES'!C15*$X$4</f>
        <v>18084.0595154688</v>
      </c>
      <c r="D15" s="11" t="n">
        <v>42</v>
      </c>
      <c r="E15" s="13" t="n">
        <f aca="false">'TABELA CLASSES E NÍVEIS - ES'!E15*$X$4+0.01</f>
        <v>18626.5913009329</v>
      </c>
      <c r="F15" s="11" t="n">
        <v>43</v>
      </c>
      <c r="G15" s="13" t="n">
        <f aca="false">'TABELA CLASSES E NÍVEIS - ES'!G15*$X$4</f>
        <v>19185.3787399608</v>
      </c>
      <c r="H15" s="11" t="n">
        <v>44</v>
      </c>
      <c r="I15" s="13" t="n">
        <f aca="false">'TABELA CLASSES E NÍVEIS - ES'!I15*$X$4</f>
        <v>19760.9401021597</v>
      </c>
      <c r="J15" s="11" t="n">
        <v>45</v>
      </c>
      <c r="K15" s="13" t="n">
        <f aca="false">'TABELA CLASSES E NÍVEIS - ES'!K15*$X$4</f>
        <v>20353.7683052245</v>
      </c>
      <c r="L15" s="11" t="n">
        <v>46</v>
      </c>
      <c r="M15" s="13" t="n">
        <f aca="false">'TABELA CLASSES E NÍVEIS - ES'!M15*$X$4</f>
        <v>20964.3813543812</v>
      </c>
      <c r="N15" s="11" t="n">
        <v>47</v>
      </c>
      <c r="O15" s="13" t="n">
        <f aca="false">'TABELA CLASSES E NÍVEIS - ES'!O15*$X$4+0.01</f>
        <v>21593.3227950126</v>
      </c>
      <c r="P15" s="11" t="n">
        <v>48</v>
      </c>
      <c r="Q15" s="13" t="n">
        <f aca="false">'TABELA CLASSES E NÍVEIS - ES'!Q15*$X$4</f>
        <v>22241.112178863</v>
      </c>
      <c r="R15" s="11" t="n">
        <v>49</v>
      </c>
      <c r="S15" s="13" t="n">
        <f aca="false">'TABELA CLASSES E NÍVEIS - ES'!S15*$X$4</f>
        <v>22908.3455442289</v>
      </c>
      <c r="T15" s="11" t="n">
        <v>50</v>
      </c>
      <c r="U15" s="14" t="n">
        <f aca="false">'TABELA CLASSES E NÍVEIS - ES'!U15*$X$4-0.01</f>
        <v>23595.5859105558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6.25" hidden="false" customHeight="true" outlineLevel="0" collapsed="false">
      <c r="A16" s="10"/>
      <c r="B16" s="17" t="n">
        <v>51</v>
      </c>
      <c r="C16" s="22" t="n">
        <f aca="false">'TABELA CLASSES E NÍVEIS - ES'!C16*$X$4</f>
        <v>24303.4637878724</v>
      </c>
      <c r="D16" s="17" t="n">
        <v>52</v>
      </c>
      <c r="E16" s="19" t="n">
        <f aca="false">'TABELA CLASSES E NÍVEIS - ES'!E16*$X$4</f>
        <v>25032.5677015086</v>
      </c>
      <c r="F16" s="17" t="n">
        <v>53</v>
      </c>
      <c r="G16" s="19" t="n">
        <f aca="false">'TABELA CLASSES E NÍVEIS - ES'!G16*$X$4</f>
        <v>25783.5447325539</v>
      </c>
      <c r="H16" s="17" t="n">
        <v>54</v>
      </c>
      <c r="I16" s="19" t="n">
        <f aca="false">'TABELA CLASSES E NÍVEIS - ES'!I16*$X$4</f>
        <v>26557.0510745305</v>
      </c>
      <c r="J16" s="17" t="n">
        <v>55</v>
      </c>
      <c r="K16" s="19" t="n">
        <f aca="false">'TABELA CLASSES E NÍVEIS - ES'!K16*$X$4+0.01</f>
        <v>27353.7726067664</v>
      </c>
      <c r="L16" s="17" t="n">
        <v>56</v>
      </c>
      <c r="M16" s="19" t="n">
        <f aca="false">'TABELA CLASSES E NÍVEIS - ES'!M16*$X$4</f>
        <v>28174.3754849694</v>
      </c>
      <c r="N16" s="17" t="n">
        <v>57</v>
      </c>
      <c r="O16" s="19" t="n">
        <f aca="false">'TABELA CLASSES E NÍVEIS - ES'!O16*$X$4-0.01</f>
        <v>29019.5967495185</v>
      </c>
      <c r="P16" s="17" t="n">
        <v>58</v>
      </c>
      <c r="Q16" s="19" t="n">
        <f aca="false">'TABELA CLASSES E NÍVEIS - ES'!Q16*$X$4</f>
        <v>29890.194952004</v>
      </c>
      <c r="R16" s="17" t="n">
        <v>59</v>
      </c>
      <c r="S16" s="19" t="n">
        <f aca="false">'TABELA CLASSES E NÍVEIS - ES'!S16*$X$4</f>
        <v>30786.9008005642</v>
      </c>
      <c r="T16" s="17" t="n">
        <v>60</v>
      </c>
      <c r="U16" s="20" t="n">
        <f aca="false">'TABELA CLASSES E NÍVEIS - ES'!U16*$X$4</f>
        <v>31710.5078245811</v>
      </c>
    </row>
    <row r="19" customFormat="false" ht="15" hidden="false" customHeight="false" outlineLevel="0" collapsed="false">
      <c r="C19" s="23" t="s">
        <v>6</v>
      </c>
      <c r="D19" s="23"/>
      <c r="E19" s="23"/>
      <c r="F19" s="23"/>
      <c r="G19" s="23"/>
      <c r="H19" s="23"/>
      <c r="I19" s="24" t="n">
        <v>0.093363</v>
      </c>
      <c r="O19" s="25"/>
    </row>
  </sheetData>
  <mergeCells count="7">
    <mergeCell ref="A4:U4"/>
    <mergeCell ref="A5:U5"/>
    <mergeCell ref="B9:U9"/>
    <mergeCell ref="A11:A12"/>
    <mergeCell ref="A13:A14"/>
    <mergeCell ref="A15:A16"/>
    <mergeCell ref="C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5:22:58Z</dcterms:created>
  <dc:creator>usuario</dc:creator>
  <dc:description/>
  <dc:language>en-US</dc:language>
  <cp:lastModifiedBy>usuario</cp:lastModifiedBy>
  <cp:lastPrinted>2016-05-18T11:16:57Z</cp:lastPrinted>
  <dcterms:modified xsi:type="dcterms:W3CDTF">2016-05-18T1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