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TABELA CLASSES E NÍVEIS - 2016" sheetId="2" state="visible" r:id="rId3"/>
  </sheets>
  <definedNames>
    <definedName function="false" hidden="false" localSheetId="0" name="_xlnm.Print_Area" vbProcedure="false">Base!$A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7">
  <si>
    <t xml:space="preserve">Anexo I</t>
  </si>
  <si>
    <t xml:space="preserve">SERVIÇO PÚBLICO FEDERAL</t>
  </si>
  <si>
    <t xml:space="preserve">CONSELHO REGIONAL DE ENGENHARIA E AGRONOMIA
DO ESTADO DE SÃO PAULO
</t>
  </si>
  <si>
    <t xml:space="preserve">CARREIRA DE ENSINO MÉDIO</t>
  </si>
  <si>
    <t xml:space="preserve">DEGRAU</t>
  </si>
  <si>
    <t xml:space="preserve">VALOR</t>
  </si>
  <si>
    <t xml:space="preserve">Índice de Reajuste Salarial a partir de 01.05.201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.00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9.5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28760</xdr:colOff>
      <xdr:row>0</xdr:row>
      <xdr:rowOff>66600</xdr:rowOff>
    </xdr:from>
    <xdr:to>
      <xdr:col>11</xdr:col>
      <xdr:colOff>169560</xdr:colOff>
      <xdr:row>3</xdr:row>
      <xdr:rowOff>142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429600" y="66600"/>
          <a:ext cx="1069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28760</xdr:colOff>
      <xdr:row>0</xdr:row>
      <xdr:rowOff>66600</xdr:rowOff>
    </xdr:from>
    <xdr:to>
      <xdr:col>11</xdr:col>
      <xdr:colOff>169560</xdr:colOff>
      <xdr:row>3</xdr:row>
      <xdr:rowOff>1425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429600" y="66600"/>
          <a:ext cx="1069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"/>
    <col collapsed="false" customWidth="true" hidden="false" outlineLevel="0" max="3" min="3" style="1" width="10.85"/>
    <col collapsed="false" customWidth="true" hidden="false" outlineLevel="0" max="4" min="4" style="1" width="8"/>
    <col collapsed="false" customWidth="true" hidden="false" outlineLevel="0" max="5" min="5" style="1" width="10.85"/>
    <col collapsed="false" customWidth="true" hidden="false" outlineLevel="0" max="6" min="6" style="1" width="8"/>
    <col collapsed="false" customWidth="true" hidden="false" outlineLevel="0" max="7" min="7" style="1" width="10.85"/>
    <col collapsed="false" customWidth="true" hidden="false" outlineLevel="0" max="8" min="8" style="1" width="8"/>
    <col collapsed="false" customWidth="true" hidden="false" outlineLevel="0" max="9" min="9" style="1" width="10.85"/>
    <col collapsed="false" customWidth="true" hidden="false" outlineLevel="0" max="10" min="10" style="1" width="8"/>
    <col collapsed="false" customWidth="true" hidden="false" outlineLevel="0" max="11" min="11" style="1" width="10.85"/>
    <col collapsed="false" customWidth="true" hidden="false" outlineLevel="0" max="12" min="12" style="1" width="8"/>
    <col collapsed="false" customWidth="true" hidden="false" outlineLevel="0" max="13" min="13" style="1" width="10.85"/>
    <col collapsed="false" customWidth="true" hidden="false" outlineLevel="0" max="14" min="14" style="1" width="8.29"/>
    <col collapsed="false" customWidth="true" hidden="false" outlineLevel="0" max="15" min="15" style="1" width="10.85"/>
    <col collapsed="false" customWidth="true" hidden="false" outlineLevel="0" max="16" min="16" style="1" width="8.29"/>
    <col collapsed="false" customWidth="true" hidden="false" outlineLevel="0" max="17" min="17" style="1" width="10.85"/>
    <col collapsed="false" customWidth="true" hidden="false" outlineLevel="0" max="18" min="18" style="1" width="8.71"/>
    <col collapsed="false" customWidth="true" hidden="false" outlineLevel="0" max="19" min="19" style="1" width="10.85"/>
    <col collapsed="false" customWidth="true" hidden="false" outlineLevel="0" max="20" min="20" style="1" width="8.57"/>
    <col collapsed="false" customWidth="true" hidden="false" outlineLevel="0" max="21" min="21" style="1" width="10.85"/>
    <col collapsed="false" customWidth="false" hidden="false" outlineLevel="0" max="16384" min="22" style="1" width="9.14"/>
  </cols>
  <sheetData>
    <row r="2" customFormat="false" ht="14.25" hidden="false" customHeight="false" outlineLevel="0" collapsed="false">
      <c r="V2" s="1" t="n">
        <v>1.03</v>
      </c>
    </row>
    <row r="3" customFormat="false" ht="14.25" hidden="false" customHeight="false" outlineLevel="0" collapsed="false">
      <c r="S3" s="1" t="s">
        <v>0</v>
      </c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31.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</row>
    <row r="10" customFormat="false" ht="26.25" hidden="false" customHeight="true" outlineLevel="0" collapsed="false">
      <c r="A10" s="8"/>
      <c r="B10" s="9" t="s">
        <v>4</v>
      </c>
      <c r="C10" s="10" t="s">
        <v>5</v>
      </c>
      <c r="D10" s="9" t="s">
        <v>4</v>
      </c>
      <c r="E10" s="10" t="s">
        <v>5</v>
      </c>
      <c r="F10" s="9" t="s">
        <v>4</v>
      </c>
      <c r="G10" s="10" t="s">
        <v>5</v>
      </c>
      <c r="H10" s="9" t="s">
        <v>4</v>
      </c>
      <c r="I10" s="10" t="s">
        <v>5</v>
      </c>
      <c r="J10" s="9" t="s">
        <v>4</v>
      </c>
      <c r="K10" s="10" t="s">
        <v>5</v>
      </c>
      <c r="L10" s="9" t="s">
        <v>4</v>
      </c>
      <c r="M10" s="10" t="s">
        <v>5</v>
      </c>
      <c r="N10" s="9" t="s">
        <v>4</v>
      </c>
      <c r="O10" s="10" t="s">
        <v>5</v>
      </c>
      <c r="P10" s="9" t="s">
        <v>4</v>
      </c>
      <c r="Q10" s="10" t="s">
        <v>5</v>
      </c>
      <c r="R10" s="9" t="s">
        <v>4</v>
      </c>
      <c r="S10" s="10" t="s">
        <v>5</v>
      </c>
      <c r="T10" s="9" t="s">
        <v>4</v>
      </c>
      <c r="U10" s="10" t="s">
        <v>5</v>
      </c>
      <c r="V10" s="11"/>
      <c r="W10" s="7"/>
    </row>
    <row r="11" customFormat="false" ht="26.25" hidden="false" customHeight="true" outlineLevel="0" collapsed="false">
      <c r="A11" s="12"/>
      <c r="B11" s="13" t="n">
        <v>1</v>
      </c>
      <c r="C11" s="14" t="n">
        <v>1554.36794586</v>
      </c>
      <c r="D11" s="13" t="n">
        <v>2</v>
      </c>
      <c r="E11" s="15" t="n">
        <v>1600.9989842358</v>
      </c>
      <c r="F11" s="13" t="n">
        <v>3</v>
      </c>
      <c r="G11" s="15" t="n">
        <v>1649.02895376287</v>
      </c>
      <c r="H11" s="13" t="n">
        <v>4</v>
      </c>
      <c r="I11" s="15" t="n">
        <v>1698.49982237576</v>
      </c>
      <c r="J11" s="13" t="n">
        <v>5</v>
      </c>
      <c r="K11" s="15" t="n">
        <v>1749.45481704703</v>
      </c>
      <c r="L11" s="13" t="n">
        <v>6</v>
      </c>
      <c r="M11" s="15" t="n">
        <v>1801.93846155844</v>
      </c>
      <c r="N11" s="13" t="n">
        <v>7</v>
      </c>
      <c r="O11" s="15" t="n">
        <v>1855.9966154052</v>
      </c>
      <c r="P11" s="13" t="n">
        <v>8</v>
      </c>
      <c r="Q11" s="15" t="n">
        <v>1911.67651386735</v>
      </c>
      <c r="R11" s="13" t="n">
        <v>9</v>
      </c>
      <c r="S11" s="15" t="n">
        <v>1969.02680928337</v>
      </c>
      <c r="T11" s="13" t="n">
        <v>10</v>
      </c>
      <c r="U11" s="15" t="n">
        <v>2028.09761356188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26.25" hidden="false" customHeight="true" outlineLevel="0" collapsed="false">
      <c r="A12" s="12"/>
      <c r="B12" s="13" t="n">
        <v>11</v>
      </c>
      <c r="C12" s="15" t="n">
        <v>2088.94054196873</v>
      </c>
      <c r="D12" s="13" t="n">
        <v>12</v>
      </c>
      <c r="E12" s="15" t="n">
        <v>2151.60875822779</v>
      </c>
      <c r="F12" s="13" t="n">
        <v>13</v>
      </c>
      <c r="G12" s="15" t="n">
        <v>2216.15702097463</v>
      </c>
      <c r="H12" s="13" t="n">
        <v>14</v>
      </c>
      <c r="I12" s="15" t="n">
        <v>2282.64173160387</v>
      </c>
      <c r="J12" s="13" t="n">
        <v>15</v>
      </c>
      <c r="K12" s="15" t="n">
        <v>2351.12098355198</v>
      </c>
      <c r="L12" s="13" t="n">
        <v>16</v>
      </c>
      <c r="M12" s="15" t="n">
        <v>2421.65461305854</v>
      </c>
      <c r="N12" s="13" t="n">
        <v>17</v>
      </c>
      <c r="O12" s="15" t="n">
        <v>2494.3042514503</v>
      </c>
      <c r="P12" s="13" t="n">
        <v>18</v>
      </c>
      <c r="Q12" s="15" t="n">
        <v>2569.13337899381</v>
      </c>
      <c r="R12" s="13" t="n">
        <v>19</v>
      </c>
      <c r="S12" s="15" t="n">
        <v>2646.20738036362</v>
      </c>
      <c r="T12" s="13" t="n">
        <v>20</v>
      </c>
      <c r="U12" s="15" t="n">
        <v>2725.59360177453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26.25" hidden="false" customHeight="true" outlineLevel="0" collapsed="false">
      <c r="A13" s="12"/>
      <c r="B13" s="13" t="n">
        <v>21</v>
      </c>
      <c r="C13" s="15" t="n">
        <v>2807.36140982777</v>
      </c>
      <c r="D13" s="13" t="n">
        <v>22</v>
      </c>
      <c r="E13" s="15" t="n">
        <v>2891.5822521226</v>
      </c>
      <c r="F13" s="13" t="n">
        <v>23</v>
      </c>
      <c r="G13" s="15" t="n">
        <v>2978.32971968628</v>
      </c>
      <c r="H13" s="13" t="n">
        <v>24</v>
      </c>
      <c r="I13" s="15" t="n">
        <v>3067.67961127687</v>
      </c>
      <c r="J13" s="13" t="n">
        <v>25</v>
      </c>
      <c r="K13" s="15" t="n">
        <v>3159.70999961517</v>
      </c>
      <c r="L13" s="13" t="n">
        <v>26</v>
      </c>
      <c r="M13" s="15" t="n">
        <v>3254.50129960363</v>
      </c>
      <c r="N13" s="13" t="n">
        <v>27</v>
      </c>
      <c r="O13" s="15" t="n">
        <v>3352.13633859174</v>
      </c>
      <c r="P13" s="13" t="n">
        <v>28</v>
      </c>
      <c r="Q13" s="15" t="n">
        <v>3452.70042874949</v>
      </c>
      <c r="R13" s="13" t="n">
        <v>29</v>
      </c>
      <c r="S13" s="15" t="n">
        <v>3556.28144161197</v>
      </c>
      <c r="T13" s="13" t="n">
        <v>30</v>
      </c>
      <c r="U13" s="15" t="n">
        <v>3662.96988486033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26.25" hidden="false" customHeight="true" outlineLevel="0" collapsed="false">
      <c r="A14" s="12"/>
      <c r="B14" s="13" t="n">
        <v>31</v>
      </c>
      <c r="C14" s="15" t="n">
        <v>3772.85898140614</v>
      </c>
      <c r="D14" s="13" t="n">
        <v>32</v>
      </c>
      <c r="E14" s="15" t="n">
        <v>3886.04475084833</v>
      </c>
      <c r="F14" s="13" t="n">
        <v>33</v>
      </c>
      <c r="G14" s="15" t="n">
        <v>4002.62609337378</v>
      </c>
      <c r="H14" s="13" t="n">
        <v>34</v>
      </c>
      <c r="I14" s="15" t="n">
        <v>4122.70487617499</v>
      </c>
      <c r="J14" s="13" t="n">
        <v>35</v>
      </c>
      <c r="K14" s="15" t="n">
        <v>4246.38602246024</v>
      </c>
      <c r="L14" s="13" t="n">
        <v>36</v>
      </c>
      <c r="M14" s="15" t="n">
        <v>4373.77760313405</v>
      </c>
      <c r="N14" s="13" t="n">
        <v>37</v>
      </c>
      <c r="O14" s="15" t="n">
        <v>4504.99093122807</v>
      </c>
      <c r="P14" s="13" t="n">
        <v>38</v>
      </c>
      <c r="Q14" s="15" t="n">
        <v>4640.14065916491</v>
      </c>
      <c r="R14" s="13" t="n">
        <v>39</v>
      </c>
      <c r="S14" s="15" t="n">
        <v>4779.34487893986</v>
      </c>
      <c r="T14" s="13" t="n">
        <v>40</v>
      </c>
      <c r="U14" s="15" t="n">
        <v>4922.72522530805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26.25" hidden="false" customHeight="true" outlineLevel="0" collapsed="false">
      <c r="A15" s="12"/>
      <c r="B15" s="13" t="n">
        <v>41</v>
      </c>
      <c r="C15" s="15" t="n">
        <v>5070.4069820673</v>
      </c>
      <c r="D15" s="13" t="n">
        <v>42</v>
      </c>
      <c r="E15" s="15" t="n">
        <v>5222.51919152932</v>
      </c>
      <c r="F15" s="13" t="n">
        <v>43</v>
      </c>
      <c r="G15" s="15" t="n">
        <v>5379.1947672752</v>
      </c>
      <c r="H15" s="13" t="n">
        <v>44</v>
      </c>
      <c r="I15" s="15" t="n">
        <v>5540.57061029345</v>
      </c>
      <c r="J15" s="13" t="n">
        <v>45</v>
      </c>
      <c r="K15" s="15" t="n">
        <v>5706.78772860226</v>
      </c>
      <c r="L15" s="13" t="n">
        <v>46</v>
      </c>
      <c r="M15" s="15" t="n">
        <v>5877.99136046032</v>
      </c>
      <c r="N15" s="13" t="n">
        <v>47</v>
      </c>
      <c r="O15" s="15" t="n">
        <v>6054.33110127413</v>
      </c>
      <c r="P15" s="13" t="n">
        <v>48</v>
      </c>
      <c r="Q15" s="15" t="n">
        <v>6235.96103431236</v>
      </c>
      <c r="R15" s="13" t="n">
        <v>49</v>
      </c>
      <c r="S15" s="15" t="n">
        <v>6423.03986534173</v>
      </c>
      <c r="T15" s="13" t="n">
        <v>50</v>
      </c>
      <c r="U15" s="15" t="n">
        <v>6615.73106130198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26.25" hidden="false" customHeight="true" outlineLevel="0" collapsed="false">
      <c r="A16" s="12"/>
      <c r="B16" s="17" t="n">
        <v>51</v>
      </c>
      <c r="C16" s="18" t="n">
        <v>6814.20299314104</v>
      </c>
      <c r="D16" s="17" t="n">
        <v>52</v>
      </c>
      <c r="E16" s="18" t="n">
        <v>7018.62908293527</v>
      </c>
      <c r="F16" s="17" t="n">
        <v>53</v>
      </c>
      <c r="G16" s="18" t="n">
        <v>7229.18795542333</v>
      </c>
      <c r="H16" s="17" t="n">
        <v>54</v>
      </c>
      <c r="I16" s="18" t="n">
        <v>7446.06359408603</v>
      </c>
      <c r="J16" s="17" t="n">
        <v>55</v>
      </c>
      <c r="K16" s="18" t="n">
        <v>7669.43550190861</v>
      </c>
      <c r="L16" s="17" t="n">
        <v>56</v>
      </c>
      <c r="M16" s="18" t="n">
        <v>7899.51886696587</v>
      </c>
      <c r="N16" s="17" t="n">
        <v>57</v>
      </c>
      <c r="O16" s="18" t="n">
        <v>8136.51473297484</v>
      </c>
      <c r="P16" s="17" t="n">
        <v>58</v>
      </c>
      <c r="Q16" s="18" t="n">
        <v>8380.61017496409</v>
      </c>
      <c r="R16" s="17" t="n">
        <v>59</v>
      </c>
      <c r="S16" s="18" t="n">
        <v>8632.02848021301</v>
      </c>
      <c r="T16" s="17" t="n">
        <v>60</v>
      </c>
      <c r="U16" s="18" t="n">
        <v>8890.9893346194</v>
      </c>
    </row>
  </sheetData>
  <mergeCells count="6">
    <mergeCell ref="A4:U4"/>
    <mergeCell ref="A5:U5"/>
    <mergeCell ref="B9:U9"/>
    <mergeCell ref="A11:A12"/>
    <mergeCell ref="A13:A14"/>
    <mergeCell ref="A15:A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"/>
    <col collapsed="false" customWidth="true" hidden="false" outlineLevel="0" max="3" min="3" style="1" width="10.85"/>
    <col collapsed="false" customWidth="true" hidden="false" outlineLevel="0" max="4" min="4" style="1" width="8"/>
    <col collapsed="false" customWidth="true" hidden="false" outlineLevel="0" max="5" min="5" style="1" width="10.85"/>
    <col collapsed="false" customWidth="true" hidden="false" outlineLevel="0" max="6" min="6" style="1" width="8"/>
    <col collapsed="false" customWidth="true" hidden="false" outlineLevel="0" max="7" min="7" style="1" width="10.85"/>
    <col collapsed="false" customWidth="true" hidden="false" outlineLevel="0" max="8" min="8" style="1" width="8"/>
    <col collapsed="false" customWidth="true" hidden="false" outlineLevel="0" max="9" min="9" style="1" width="10.85"/>
    <col collapsed="false" customWidth="true" hidden="false" outlineLevel="0" max="10" min="10" style="1" width="8"/>
    <col collapsed="false" customWidth="true" hidden="false" outlineLevel="0" max="11" min="11" style="1" width="10.85"/>
    <col collapsed="false" customWidth="true" hidden="false" outlineLevel="0" max="12" min="12" style="1" width="8"/>
    <col collapsed="false" customWidth="true" hidden="false" outlineLevel="0" max="13" min="13" style="1" width="10.85"/>
    <col collapsed="false" customWidth="true" hidden="false" outlineLevel="0" max="14" min="14" style="1" width="8.29"/>
    <col collapsed="false" customWidth="true" hidden="false" outlineLevel="0" max="15" min="15" style="1" width="10.85"/>
    <col collapsed="false" customWidth="true" hidden="false" outlineLevel="0" max="16" min="16" style="1" width="8.29"/>
    <col collapsed="false" customWidth="true" hidden="false" outlineLevel="0" max="17" min="17" style="1" width="10.85"/>
    <col collapsed="false" customWidth="true" hidden="false" outlineLevel="0" max="18" min="18" style="1" width="8.71"/>
    <col collapsed="false" customWidth="true" hidden="false" outlineLevel="0" max="19" min="19" style="1" width="10.85"/>
    <col collapsed="false" customWidth="true" hidden="false" outlineLevel="0" max="20" min="20" style="1" width="8.57"/>
    <col collapsed="false" customWidth="true" hidden="false" outlineLevel="0" max="21" min="21" style="1" width="10.85"/>
    <col collapsed="false" customWidth="false" hidden="false" outlineLevel="0" max="16384" min="22" style="1" width="9.14"/>
  </cols>
  <sheetData>
    <row r="3" customFormat="false" ht="14.25" hidden="false" customHeight="false" outlineLevel="0" collapsed="false">
      <c r="S3" s="1" t="s">
        <v>0</v>
      </c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X4" s="1" t="n">
        <v>1.093363</v>
      </c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31.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</row>
    <row r="10" customFormat="false" ht="26.25" hidden="false" customHeight="true" outlineLevel="0" collapsed="false">
      <c r="A10" s="8"/>
      <c r="B10" s="9" t="s">
        <v>4</v>
      </c>
      <c r="C10" s="10" t="s">
        <v>5</v>
      </c>
      <c r="D10" s="9" t="s">
        <v>4</v>
      </c>
      <c r="E10" s="10" t="s">
        <v>5</v>
      </c>
      <c r="F10" s="9" t="s">
        <v>4</v>
      </c>
      <c r="G10" s="10" t="s">
        <v>5</v>
      </c>
      <c r="H10" s="9" t="s">
        <v>4</v>
      </c>
      <c r="I10" s="10" t="s">
        <v>5</v>
      </c>
      <c r="J10" s="9" t="s">
        <v>4</v>
      </c>
      <c r="K10" s="10" t="s">
        <v>5</v>
      </c>
      <c r="L10" s="9" t="s">
        <v>4</v>
      </c>
      <c r="M10" s="10" t="s">
        <v>5</v>
      </c>
      <c r="N10" s="9" t="s">
        <v>4</v>
      </c>
      <c r="O10" s="10" t="s">
        <v>5</v>
      </c>
      <c r="P10" s="9" t="s">
        <v>4</v>
      </c>
      <c r="Q10" s="10" t="s">
        <v>5</v>
      </c>
      <c r="R10" s="9" t="s">
        <v>4</v>
      </c>
      <c r="S10" s="10" t="s">
        <v>5</v>
      </c>
      <c r="T10" s="9" t="s">
        <v>4</v>
      </c>
      <c r="U10" s="10" t="s">
        <v>5</v>
      </c>
      <c r="V10" s="11"/>
      <c r="W10" s="11"/>
    </row>
    <row r="11" customFormat="false" ht="26.25" hidden="false" customHeight="true" outlineLevel="0" collapsed="false">
      <c r="A11" s="12"/>
      <c r="B11" s="13" t="n">
        <v>1</v>
      </c>
      <c r="C11" s="14" t="n">
        <f aca="false">Base!C11*$X$4</f>
        <v>1699.48840038933</v>
      </c>
      <c r="D11" s="13" t="n">
        <v>2</v>
      </c>
      <c r="E11" s="15" t="n">
        <f aca="false">Base!E11*$X$4</f>
        <v>1750.47305240101</v>
      </c>
      <c r="F11" s="13" t="n">
        <v>3</v>
      </c>
      <c r="G11" s="15" t="n">
        <f aca="false">Base!G11*$X$4</f>
        <v>1802.98724397304</v>
      </c>
      <c r="H11" s="13" t="n">
        <v>4</v>
      </c>
      <c r="I11" s="15" t="n">
        <f aca="false">Base!I11*$X$4</f>
        <v>1857.07686129223</v>
      </c>
      <c r="J11" s="13" t="n">
        <v>5</v>
      </c>
      <c r="K11" s="15" t="n">
        <f aca="false">Base!K11*$X$4-0.01</f>
        <v>1912.779167131</v>
      </c>
      <c r="L11" s="13" t="n">
        <v>6</v>
      </c>
      <c r="M11" s="15" t="n">
        <f aca="false">Base!M11*$X$4</f>
        <v>1970.17284214493</v>
      </c>
      <c r="N11" s="13" t="n">
        <v>7</v>
      </c>
      <c r="O11" s="15" t="n">
        <f aca="false">Base!O11*$X$4</f>
        <v>2029.27802740927</v>
      </c>
      <c r="P11" s="13" t="n">
        <v>8</v>
      </c>
      <c r="Q11" s="15" t="n">
        <f aca="false">Base!Q11*$X$4</f>
        <v>2090.15636823155</v>
      </c>
      <c r="R11" s="13" t="n">
        <v>9</v>
      </c>
      <c r="S11" s="15" t="n">
        <f aca="false">Base!S11*$X$4</f>
        <v>2152.8610592785</v>
      </c>
      <c r="T11" s="13" t="n">
        <v>10</v>
      </c>
      <c r="U11" s="15" t="n">
        <f aca="false">Base!U11*$X$4</f>
        <v>2217.44689105685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26.25" hidden="false" customHeight="true" outlineLevel="0" collapsed="false">
      <c r="A12" s="12"/>
      <c r="B12" s="13" t="n">
        <v>11</v>
      </c>
      <c r="C12" s="14" t="n">
        <f aca="false">Base!C12*$X$4</f>
        <v>2283.97029778856</v>
      </c>
      <c r="D12" s="13" t="n">
        <v>12</v>
      </c>
      <c r="E12" s="15" t="n">
        <f aca="false">Base!E12*$X$4</f>
        <v>2352.48940672222</v>
      </c>
      <c r="F12" s="13" t="n">
        <v>13</v>
      </c>
      <c r="G12" s="15" t="n">
        <f aca="false">Base!G12*$X$4+0.01</f>
        <v>2423.07408892388</v>
      </c>
      <c r="H12" s="13" t="n">
        <v>14</v>
      </c>
      <c r="I12" s="15" t="n">
        <f aca="false">Base!I12*$X$4-0.01</f>
        <v>2495.7460115916</v>
      </c>
      <c r="J12" s="13" t="n">
        <v>15</v>
      </c>
      <c r="K12" s="15" t="n">
        <f aca="false">Base!K12*$X$4</f>
        <v>2570.62869193935</v>
      </c>
      <c r="L12" s="13" t="n">
        <v>16</v>
      </c>
      <c r="M12" s="15" t="n">
        <f aca="false">Base!M12*$X$4-0.01</f>
        <v>2647.73755269753</v>
      </c>
      <c r="N12" s="13" t="n">
        <v>17</v>
      </c>
      <c r="O12" s="15" t="n">
        <f aca="false">Base!O12*$X$4</f>
        <v>2727.17997927845</v>
      </c>
      <c r="P12" s="13" t="n">
        <v>18</v>
      </c>
      <c r="Q12" s="15" t="n">
        <f aca="false">Base!Q12*$X$4</f>
        <v>2808.99537865681</v>
      </c>
      <c r="R12" s="13" t="n">
        <v>19</v>
      </c>
      <c r="S12" s="15" t="n">
        <f aca="false">Base!S12*$X$4</f>
        <v>2893.26524001651</v>
      </c>
      <c r="T12" s="13" t="n">
        <v>20</v>
      </c>
      <c r="U12" s="15" t="n">
        <f aca="false">Base!U12*$X$4</f>
        <v>2980.06319721701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26.25" hidden="false" customHeight="true" outlineLevel="0" collapsed="false">
      <c r="A13" s="12"/>
      <c r="B13" s="13" t="n">
        <v>21</v>
      </c>
      <c r="C13" s="14" t="n">
        <f aca="false">Base!C13*$X$4-0.01</f>
        <v>3069.45509313352</v>
      </c>
      <c r="D13" s="13" t="n">
        <v>22</v>
      </c>
      <c r="E13" s="15" t="n">
        <f aca="false">Base!E13*$X$4</f>
        <v>3161.54904592752</v>
      </c>
      <c r="F13" s="13" t="n">
        <v>23</v>
      </c>
      <c r="G13" s="15" t="n">
        <f aca="false">Base!G13*$X$4</f>
        <v>3256.39551730535</v>
      </c>
      <c r="H13" s="13" t="n">
        <v>24</v>
      </c>
      <c r="I13" s="15" t="n">
        <f aca="false">Base!I13*$X$4</f>
        <v>3354.08738282451</v>
      </c>
      <c r="J13" s="13" t="n">
        <v>25</v>
      </c>
      <c r="K13" s="15" t="n">
        <f aca="false">Base!K13*$X$4</f>
        <v>3454.71000430924</v>
      </c>
      <c r="L13" s="13" t="n">
        <v>26</v>
      </c>
      <c r="M13" s="15" t="n">
        <f aca="false">Base!M13*$X$4</f>
        <v>3558.35130443852</v>
      </c>
      <c r="N13" s="13" t="n">
        <v>27</v>
      </c>
      <c r="O13" s="15" t="n">
        <f aca="false">Base!O13*$X$4+0.01</f>
        <v>3665.11184357168</v>
      </c>
      <c r="P13" s="13" t="n">
        <v>28</v>
      </c>
      <c r="Q13" s="15" t="n">
        <f aca="false">Base!Q13*$X$4</f>
        <v>3775.05489887883</v>
      </c>
      <c r="R13" s="13" t="n">
        <v>29</v>
      </c>
      <c r="S13" s="15" t="n">
        <f aca="false">Base!S13*$X$4</f>
        <v>3888.30654584519</v>
      </c>
      <c r="T13" s="13" t="n">
        <v>30</v>
      </c>
      <c r="U13" s="15" t="n">
        <f aca="false">Base!U13*$X$4</f>
        <v>4004.95574222055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26.25" hidden="false" customHeight="true" outlineLevel="0" collapsed="false">
      <c r="A14" s="12"/>
      <c r="B14" s="13" t="n">
        <v>31</v>
      </c>
      <c r="C14" s="14" t="n">
        <f aca="false">Base!C14*$X$4</f>
        <v>4125.10441448717</v>
      </c>
      <c r="D14" s="13" t="n">
        <v>32</v>
      </c>
      <c r="E14" s="15" t="n">
        <f aca="false">Base!E14*$X$4-0.01</f>
        <v>4248.84754692178</v>
      </c>
      <c r="F14" s="13" t="n">
        <v>33</v>
      </c>
      <c r="G14" s="15" t="n">
        <f aca="false">Base!G14*$X$4+0.01</f>
        <v>4376.33327332943</v>
      </c>
      <c r="H14" s="13" t="n">
        <v>34</v>
      </c>
      <c r="I14" s="15" t="n">
        <f aca="false">Base!I14*$X$4</f>
        <v>4507.61297152932</v>
      </c>
      <c r="J14" s="13" t="n">
        <v>35</v>
      </c>
      <c r="K14" s="15" t="n">
        <f aca="false">Base!K14*$X$4+0.01</f>
        <v>4642.8513606752</v>
      </c>
      <c r="L14" s="13" t="n">
        <v>36</v>
      </c>
      <c r="M14" s="15" t="n">
        <f aca="false">Base!M14*$X$4</f>
        <v>4782.12660149545</v>
      </c>
      <c r="N14" s="13" t="n">
        <v>37</v>
      </c>
      <c r="O14" s="15" t="n">
        <f aca="false">Base!O14*$X$4</f>
        <v>4925.59039954032</v>
      </c>
      <c r="P14" s="13" t="n">
        <v>38</v>
      </c>
      <c r="Q14" s="15" t="n">
        <f aca="false">Base!Q14*$X$4</f>
        <v>5073.35811152653</v>
      </c>
      <c r="R14" s="13" t="n">
        <v>39</v>
      </c>
      <c r="S14" s="15" t="n">
        <f aca="false">Base!S14*$X$4-0.01</f>
        <v>5225.54885487232</v>
      </c>
      <c r="T14" s="13" t="n">
        <v>40</v>
      </c>
      <c r="U14" s="15" t="n">
        <f aca="false">Base!U14*$X$4</f>
        <v>5382.32562051849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26.25" hidden="false" customHeight="true" outlineLevel="0" collapsed="false">
      <c r="A15" s="12"/>
      <c r="B15" s="13" t="n">
        <v>41</v>
      </c>
      <c r="C15" s="14" t="n">
        <f aca="false">Base!C15*$X$4</f>
        <v>5543.79538913405</v>
      </c>
      <c r="D15" s="13" t="n">
        <v>42</v>
      </c>
      <c r="E15" s="15" t="n">
        <f aca="false">Base!E15*$X$4</f>
        <v>5710.10925080807</v>
      </c>
      <c r="F15" s="13" t="n">
        <v>43</v>
      </c>
      <c r="G15" s="15" t="n">
        <f aca="false">Base!G15*$X$4</f>
        <v>5881.41252833231</v>
      </c>
      <c r="H15" s="13" t="n">
        <v>44</v>
      </c>
      <c r="I15" s="15" t="n">
        <f aca="false">Base!I15*$X$4</f>
        <v>6057.85490418228</v>
      </c>
      <c r="J15" s="13" t="n">
        <v>45</v>
      </c>
      <c r="K15" s="15" t="n">
        <f aca="false">Base!K15*$X$4</f>
        <v>6239.59055130775</v>
      </c>
      <c r="L15" s="13" t="n">
        <v>46</v>
      </c>
      <c r="M15" s="15" t="n">
        <f aca="false">Base!M15*$X$4</f>
        <v>6426.77826784698</v>
      </c>
      <c r="N15" s="13" t="n">
        <v>47</v>
      </c>
      <c r="O15" s="15" t="n">
        <f aca="false">Base!O15*$X$4</f>
        <v>6619.58161588239</v>
      </c>
      <c r="P15" s="13" t="n">
        <v>48</v>
      </c>
      <c r="Q15" s="15" t="n">
        <f aca="false">Base!Q15*$X$4</f>
        <v>6818.16906435886</v>
      </c>
      <c r="R15" s="13" t="n">
        <v>49</v>
      </c>
      <c r="S15" s="15" t="n">
        <f aca="false">Base!S15*$X$4</f>
        <v>7022.71413628963</v>
      </c>
      <c r="T15" s="13" t="n">
        <v>50</v>
      </c>
      <c r="U15" s="15" t="n">
        <f aca="false">Base!U15*$X$4-0.01</f>
        <v>7233.38556037832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26.25" hidden="false" customHeight="true" outlineLevel="0" collapsed="false">
      <c r="A16" s="12"/>
      <c r="B16" s="17" t="n">
        <v>51</v>
      </c>
      <c r="C16" s="19" t="n">
        <f aca="false">Base!C16*$X$4-0.01</f>
        <v>7450.38742718967</v>
      </c>
      <c r="D16" s="17" t="n">
        <v>52</v>
      </c>
      <c r="E16" s="18" t="n">
        <f aca="false">Base!E16*$X$4</f>
        <v>7673.90935000536</v>
      </c>
      <c r="F16" s="17" t="n">
        <v>53</v>
      </c>
      <c r="G16" s="18" t="n">
        <f aca="false">Base!G16*$X$4</f>
        <v>7904.12663050552</v>
      </c>
      <c r="H16" s="17" t="n">
        <v>54</v>
      </c>
      <c r="I16" s="18" t="n">
        <f aca="false">Base!I16*$X$4</f>
        <v>8141.25042942068</v>
      </c>
      <c r="J16" s="17" t="n">
        <v>55</v>
      </c>
      <c r="K16" s="18" t="n">
        <f aca="false">Base!K16*$X$4</f>
        <v>8385.4770086733</v>
      </c>
      <c r="L16" s="17" t="n">
        <v>56</v>
      </c>
      <c r="M16" s="18" t="n">
        <f aca="false">Base!M16*$X$4</f>
        <v>8637.0416469424</v>
      </c>
      <c r="N16" s="17" t="n">
        <v>57</v>
      </c>
      <c r="O16" s="18" t="n">
        <f aca="false">Base!O16*$X$4</f>
        <v>8896.16415798958</v>
      </c>
      <c r="P16" s="17" t="n">
        <v>58</v>
      </c>
      <c r="Q16" s="18" t="n">
        <f aca="false">Base!Q16*$X$4</f>
        <v>9163.04908272926</v>
      </c>
      <c r="R16" s="17" t="n">
        <v>59</v>
      </c>
      <c r="S16" s="18" t="n">
        <f aca="false">Base!S16*$X$4</f>
        <v>9437.94055521114</v>
      </c>
      <c r="T16" s="17" t="n">
        <v>60</v>
      </c>
      <c r="U16" s="18" t="n">
        <f aca="false">Base!U16*$X$4</f>
        <v>9721.07877186748</v>
      </c>
    </row>
    <row r="19" customFormat="false" ht="15" hidden="false" customHeight="false" outlineLevel="0" collapsed="false">
      <c r="C19" s="20" t="s">
        <v>6</v>
      </c>
      <c r="D19" s="20"/>
      <c r="E19" s="20"/>
      <c r="F19" s="20"/>
      <c r="G19" s="20"/>
      <c r="H19" s="20"/>
      <c r="I19" s="21" t="n">
        <v>0.093363</v>
      </c>
    </row>
  </sheetData>
  <mergeCells count="7">
    <mergeCell ref="A4:U4"/>
    <mergeCell ref="A5:U5"/>
    <mergeCell ref="B9:U9"/>
    <mergeCell ref="A11:A12"/>
    <mergeCell ref="A13:A14"/>
    <mergeCell ref="A15:A16"/>
    <mergeCell ref="C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5:22:58Z</dcterms:created>
  <dc:creator>usuario</dc:creator>
  <dc:description/>
  <dc:language>en-US</dc:language>
  <cp:lastModifiedBy>usuario</cp:lastModifiedBy>
  <cp:lastPrinted>2016-05-18T11:16:21Z</cp:lastPrinted>
  <dcterms:modified xsi:type="dcterms:W3CDTF">2016-06-06T1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