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 2019" sheetId="1" state="visible" r:id="rId2"/>
    <sheet name="planilhas recesso para gestores" sheetId="2" state="hidden" r:id="rId3"/>
  </sheets>
  <definedNames>
    <definedName function="false" hidden="true" localSheetId="0" name="_xlnm._FilterDatabase" vbProcedure="false">'MARÇO 2019'!$A$2:$F$23</definedName>
    <definedName function="false" hidden="false" localSheetId="0" name="Z_374D3CF1_5923_4A37_A1D9_24B475F2AC20__wvu_FilterData" vbProcedure="false">'MARÇO 2019'!$A$2:$E$24</definedName>
    <definedName function="false" hidden="false" localSheetId="0" name="Z_374D3CF1_5923_4A37_A1D9_24B475F2AC20__wvu_PrintArea" vbProcedure="false">'MARÇO 2019'!$A$1:$E$22</definedName>
    <definedName function="false" hidden="false" localSheetId="0" name="Z_704AEA3F_7140_4C53_9001_5134E80B0002__wvu_FilterData" vbProcedure="false">'MARÇO 2019'!$A$2:$E$24</definedName>
    <definedName function="false" hidden="false" localSheetId="0" name="Z_704AEA3F_7140_4C53_9001_5134E80B0002__wvu_PrintArea" vbProcedure="false">'MARÇO 2019'!$A$1:$E$22</definedName>
    <definedName function="false" hidden="false" localSheetId="0" name="Z_8031DA26_0DFC_464B_AFB7_ADDEEE907DE5__wvu_Cols" vbProcedure="false">#REF!</definedName>
    <definedName function="false" hidden="false" localSheetId="0" name="Z_8031DA26_0DFC_464B_AFB7_ADDEEE907DE5__wvu_FilterData" vbProcedure="false">'MARÇO 2019'!$A$2:$E$24</definedName>
    <definedName function="false" hidden="false" localSheetId="0" name="Z_AC51777A_D100_4188_98AB_DECD87145D0E__wvu_Cols" vbProcedure="false">#REF!</definedName>
    <definedName function="false" hidden="false" localSheetId="0" name="Z_AC51777A_D100_4188_98AB_DECD87145D0E__wvu_FilterData" vbProcedure="false">'MARÇO 2019'!$A$2:$E$24</definedName>
    <definedName function="false" hidden="false" localSheetId="1" name="Z_704AEA3F_7140_4C53_9001_5134E80B0002__wvu_Rows" vbProcedure="false">'planilhas recesso para gestores'!$4:$4,'planilhas recesso para gestores'!$7:$8,'planilhas recesso para gestores'!$10:$10,'planilhas recesso para gestores'!$13:$13,'planilhas recesso para gestores'!$21:$21,'planilhas recesso para gestores'!$23:$23</definedName>
    <definedName function="false" hidden="false" localSheetId="1" name="Z_8031DA26_0DFC_464B_AFB7_ADDEEE907DE5__wvu_Rows" vbProcedure="false">'planilhas recesso para gestores'!$4:$4,'planilhas recesso para gestores'!$7:$8,'planilhas recesso para gestores'!$10:$10,'planilhas recesso para gestores'!$13:$13,'planilhas recesso para gestores'!$21:$21,'planilhas recesso para gestores'!$23:$23</definedName>
    <definedName function="false" hidden="false" localSheetId="1" name="Z_CB7DF81C_5E05_43FD_A553_E44232B9881B__wvu_Rows" vbProcedure="false">'planilhas recesso para gestores'!$4:$4,'planilhas recesso para gestores'!$7:$8,'planilhas recesso para gestores'!$10:$10,'planilhas recesso para gestores'!$13:$13,'planilhas recesso para gestores'!$21:$21,'planilhas recesso para gestores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RELAÇÃO DE ESTAGIÁRIOS MARÇO 2019</t>
  </si>
  <si>
    <t xml:space="preserve">Matr. CREA-SP</t>
  </si>
  <si>
    <t xml:space="preserve">Nome</t>
  </si>
  <si>
    <t xml:space="preserve">Data Início</t>
  </si>
  <si>
    <t xml:space="preserve">Término de Contrato</t>
  </si>
  <si>
    <t xml:space="preserve">Lotação</t>
  </si>
  <si>
    <t xml:space="preserve">Horário de Estágio</t>
  </si>
  <si>
    <t xml:space="preserve">ANTONIO ROMERIO SANTOS PAULO DA SILVA</t>
  </si>
  <si>
    <t xml:space="preserve">DEC</t>
  </si>
  <si>
    <t xml:space="preserve">8h - 15h</t>
  </si>
  <si>
    <t xml:space="preserve">CAMILA APARECIDA REIS DA CONCEIÇÃO</t>
  </si>
  <si>
    <t xml:space="preserve">OUV</t>
  </si>
  <si>
    <t xml:space="preserve">CLAUDIO JUNIOR PORTO SANTOS</t>
  </si>
  <si>
    <t xml:space="preserve">DCO</t>
  </si>
  <si>
    <t xml:space="preserve">10h - 17h</t>
  </si>
  <si>
    <t xml:space="preserve">DAYLSON LUIZ SANTOS DOS SANTOS</t>
  </si>
  <si>
    <t xml:space="preserve">DCEV</t>
  </si>
  <si>
    <t xml:space="preserve">GUILHERME SILVA DE ALMEIDA</t>
  </si>
  <si>
    <t xml:space="preserve">GUSTAVO LEANDRO MARQUES DOS SANTOS</t>
  </si>
  <si>
    <t xml:space="preserve">HEVELEN QUETLEN OLINDINA SOARES</t>
  </si>
  <si>
    <t xml:space="preserve">ISRAEL DE JESUS VIANA</t>
  </si>
  <si>
    <t xml:space="preserve">DCT</t>
  </si>
  <si>
    <t xml:space="preserve">LAUBER VINICIUS ANTONIO FERREIRA SANTOS</t>
  </si>
  <si>
    <t xml:space="preserve">LINDACI MARIA DOS SANTOS HOLANDA</t>
  </si>
  <si>
    <t xml:space="preserve">MARCIA SILVA CARDOSO</t>
  </si>
  <si>
    <t xml:space="preserve">MIRIÃ MORENTE DE JESUS VIANA</t>
  </si>
  <si>
    <t xml:space="preserve">PROJUR</t>
  </si>
  <si>
    <t xml:space="preserve">PALOMA DE OLIVEIRA ROSA E SILVA</t>
  </si>
  <si>
    <t xml:space="preserve">QUEMUEL ALVES DE ALMEIDA</t>
  </si>
  <si>
    <t xml:space="preserve">ULIC</t>
  </si>
  <si>
    <t xml:space="preserve">SAMUEL FERNANDES DE ASSIS</t>
  </si>
  <si>
    <t xml:space="preserve">DCS</t>
  </si>
  <si>
    <t xml:space="preserve">SILVESTRE FERREIRA FERNANDES</t>
  </si>
  <si>
    <t xml:space="preserve">SUZANY CAVALCANTE DOS SANTOS</t>
  </si>
  <si>
    <t xml:space="preserve">OUVIDORIA</t>
  </si>
  <si>
    <t xml:space="preserve">SUELBI MACIEL DA SILVA</t>
  </si>
  <si>
    <t xml:space="preserve">THAYZA NAYARA ALVES DE LIMA</t>
  </si>
  <si>
    <t xml:space="preserve">VICTOR MARTINS MATOS</t>
  </si>
  <si>
    <t xml:space="preserve">RECESSO ESTAGIÁRIOS -2017</t>
  </si>
  <si>
    <t xml:space="preserve">REG</t>
  </si>
  <si>
    <t xml:space="preserve">NOME</t>
  </si>
  <si>
    <t xml:space="preserve">INÍCIO ESTÁGIO</t>
  </si>
  <si>
    <t xml:space="preserve">TÉRMINO DO ESTÁGIO</t>
  </si>
  <si>
    <t xml:space="preserve">LOTAÇÃO</t>
  </si>
  <si>
    <t xml:space="preserve">DIAS DE DIREITO</t>
  </si>
  <si>
    <t xml:space="preserve">1º PERIODO de recesso</t>
  </si>
  <si>
    <t xml:space="preserve">DIAS gozados 1º período</t>
  </si>
  <si>
    <t xml:space="preserve">2º PERIODO de recesso</t>
  </si>
  <si>
    <t xml:space="preserve">DIAS gozados 2º período</t>
  </si>
  <si>
    <t xml:space="preserve">DIAS DE DIREITO RESTANTES</t>
  </si>
  <si>
    <t xml:space="preserve">ALEX DE ABREU DOS REIS</t>
  </si>
  <si>
    <t xml:space="preserve">SCT - 4º</t>
  </si>
  <si>
    <t xml:space="preserve">14 a 23/08</t>
  </si>
  <si>
    <t xml:space="preserve">16 a 28/10</t>
  </si>
  <si>
    <t xml:space="preserve">BIANCA LUIZA DE OLIVEIRA</t>
  </si>
  <si>
    <t xml:space="preserve">SEC - 1º</t>
  </si>
  <si>
    <t xml:space="preserve">BRUNO DE SOUZA FERREIRA</t>
  </si>
  <si>
    <t xml:space="preserve">27/11 a 24/12</t>
  </si>
  <si>
    <t xml:space="preserve">CATIA KATSURAYAMA</t>
  </si>
  <si>
    <t xml:space="preserve">SCS - 4º</t>
  </si>
  <si>
    <t xml:space="preserve">03 a 17/07/2017</t>
  </si>
  <si>
    <t xml:space="preserve">06 a 23/11/2017</t>
  </si>
  <si>
    <t xml:space="preserve">FABIO DE ANDRADE SAMPAIO</t>
  </si>
  <si>
    <t xml:space="preserve">FELIPE MARQUES DA SILVA</t>
  </si>
  <si>
    <t xml:space="preserve">DCO - 10º</t>
  </si>
  <si>
    <t xml:space="preserve">GUSTAVO ANCELMO DOS SANTOS BEZERRA</t>
  </si>
  <si>
    <t xml:space="preserve">11 a 25/09</t>
  </si>
  <si>
    <t xml:space="preserve">16 a 30/10</t>
  </si>
  <si>
    <t xml:space="preserve">IGOR NUNES DA SILVA</t>
  </si>
  <si>
    <t xml:space="preserve">JANETE FERREIRA CAIRES</t>
  </si>
  <si>
    <t xml:space="preserve">JANICLEIDE TANAN COSTA</t>
  </si>
  <si>
    <t xml:space="preserve">14 a 28/08</t>
  </si>
  <si>
    <t xml:space="preserve">13 a 27/11</t>
  </si>
  <si>
    <t xml:space="preserve">JOANA CAROLINE FERREIRA DE OLIVEIRA</t>
  </si>
  <si>
    <t xml:space="preserve">MONICA APARECIDA XAVIER</t>
  </si>
  <si>
    <t xml:space="preserve">SCT  - 4º</t>
  </si>
  <si>
    <t xml:space="preserve">OTILIA CHRISTIANE SILVA AFONSO</t>
  </si>
  <si>
    <t xml:space="preserve">02 a 20/10/2017</t>
  </si>
  <si>
    <t xml:space="preserve">21/11 a 01/12</t>
  </si>
  <si>
    <t xml:space="preserve">PAULO GUILHERME SERODIO AMARAL</t>
  </si>
  <si>
    <t xml:space="preserve">RAUL DA ROCHA PASSOS NETO</t>
  </si>
  <si>
    <t xml:space="preserve">RENATA BATISTA MARTINS</t>
  </si>
  <si>
    <t xml:space="preserve">RODRIGO SANTOS DE OLIVEIRA</t>
  </si>
  <si>
    <t xml:space="preserve">04 a 17/10</t>
  </si>
  <si>
    <t xml:space="preserve">08 a 21/11</t>
  </si>
  <si>
    <t xml:space="preserve">TATIANE LUISA DOS SANTOS</t>
  </si>
  <si>
    <t xml:space="preserve">TAYNARA AMARAL DO NASCIMENTO</t>
  </si>
  <si>
    <t xml:space="preserve">VINICIUS DE BARROS MELO</t>
  </si>
  <si>
    <t xml:space="preserve">04 a 22/09</t>
  </si>
  <si>
    <t xml:space="preserve">19 a 29/12</t>
  </si>
  <si>
    <t xml:space="preserve">WILLAME ALVES PER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Verdana"/>
      <family val="2"/>
    </font>
    <font>
      <sz val="9"/>
      <name val="Arial"/>
      <family val="2"/>
    </font>
    <font>
      <sz val="15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3" activeCellId="0" sqref="B23"/>
    </sheetView>
  </sheetViews>
  <sheetFormatPr defaultColWidth="29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6.99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24.41"/>
    <col collapsed="false" customWidth="true" hidden="false" outlineLevel="0" max="6" min="6" style="2" width="21.28"/>
    <col collapsed="false" customWidth="false" hidden="false" outlineLevel="0" max="257" min="7" style="2" width="29.56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2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31.9" hidden="false" customHeight="true" outlineLevel="0" collapsed="false">
      <c r="A3" s="7" t="n">
        <v>2000767</v>
      </c>
      <c r="B3" s="8" t="s">
        <v>7</v>
      </c>
      <c r="C3" s="9" t="n">
        <v>43437</v>
      </c>
      <c r="D3" s="9" t="n">
        <v>43801</v>
      </c>
      <c r="E3" s="10" t="s">
        <v>8</v>
      </c>
      <c r="F3" s="7" t="s">
        <v>9</v>
      </c>
    </row>
    <row r="4" s="11" customFormat="true" ht="31.9" hidden="false" customHeight="true" outlineLevel="0" collapsed="false">
      <c r="A4" s="7" t="n">
        <v>2000758</v>
      </c>
      <c r="B4" s="8" t="s">
        <v>10</v>
      </c>
      <c r="C4" s="9" t="n">
        <v>43206</v>
      </c>
      <c r="D4" s="9" t="n">
        <v>43830</v>
      </c>
      <c r="E4" s="10" t="s">
        <v>11</v>
      </c>
      <c r="F4" s="7" t="s">
        <v>9</v>
      </c>
    </row>
    <row r="5" s="11" customFormat="true" ht="31.9" hidden="false" customHeight="true" outlineLevel="0" collapsed="false">
      <c r="A5" s="7" t="n">
        <v>2000753</v>
      </c>
      <c r="B5" s="8" t="s">
        <v>12</v>
      </c>
      <c r="C5" s="9" t="n">
        <v>43185</v>
      </c>
      <c r="D5" s="9" t="n">
        <v>43830</v>
      </c>
      <c r="E5" s="10" t="s">
        <v>13</v>
      </c>
      <c r="F5" s="7" t="s">
        <v>14</v>
      </c>
    </row>
    <row r="6" s="11" customFormat="true" ht="31.9" hidden="false" customHeight="true" outlineLevel="0" collapsed="false">
      <c r="A6" s="7" t="n">
        <v>2000765</v>
      </c>
      <c r="B6" s="8" t="s">
        <v>15</v>
      </c>
      <c r="C6" s="9" t="n">
        <v>43395</v>
      </c>
      <c r="D6" s="9" t="n">
        <v>43759</v>
      </c>
      <c r="E6" s="10" t="s">
        <v>16</v>
      </c>
      <c r="F6" s="7" t="s">
        <v>9</v>
      </c>
    </row>
    <row r="7" s="11" customFormat="true" ht="31.9" hidden="false" customHeight="true" outlineLevel="0" collapsed="false">
      <c r="A7" s="12" t="n">
        <v>2000766</v>
      </c>
      <c r="B7" s="13" t="s">
        <v>17</v>
      </c>
      <c r="C7" s="14" t="n">
        <v>43416</v>
      </c>
      <c r="D7" s="14" t="n">
        <v>43799</v>
      </c>
      <c r="E7" s="12" t="s">
        <v>16</v>
      </c>
      <c r="F7" s="12" t="s">
        <v>9</v>
      </c>
    </row>
    <row r="8" s="11" customFormat="true" ht="31.9" hidden="false" customHeight="true" outlineLevel="0" collapsed="false">
      <c r="A8" s="7" t="n">
        <v>2000769</v>
      </c>
      <c r="B8" s="8" t="s">
        <v>18</v>
      </c>
      <c r="C8" s="9" t="n">
        <v>43437</v>
      </c>
      <c r="D8" s="9" t="n">
        <v>43801</v>
      </c>
      <c r="E8" s="10" t="s">
        <v>8</v>
      </c>
      <c r="F8" s="7" t="s">
        <v>9</v>
      </c>
    </row>
    <row r="9" s="11" customFormat="true" ht="31.9" hidden="false" customHeight="true" outlineLevel="0" collapsed="false">
      <c r="A9" s="7" t="n">
        <v>2000772</v>
      </c>
      <c r="B9" s="8" t="s">
        <v>19</v>
      </c>
      <c r="C9" s="9" t="n">
        <v>43437</v>
      </c>
      <c r="D9" s="9" t="n">
        <v>43801</v>
      </c>
      <c r="E9" s="10" t="s">
        <v>8</v>
      </c>
      <c r="F9" s="7" t="s">
        <v>9</v>
      </c>
    </row>
    <row r="10" s="11" customFormat="true" ht="31.9" hidden="false" customHeight="true" outlineLevel="0" collapsed="false">
      <c r="A10" s="7" t="n">
        <v>2000746</v>
      </c>
      <c r="B10" s="8" t="s">
        <v>20</v>
      </c>
      <c r="C10" s="9" t="n">
        <v>43178</v>
      </c>
      <c r="D10" s="9" t="n">
        <v>43646</v>
      </c>
      <c r="E10" s="10" t="s">
        <v>21</v>
      </c>
      <c r="F10" s="7" t="s">
        <v>14</v>
      </c>
      <c r="G10" s="15"/>
      <c r="H10" s="15"/>
      <c r="I10" s="15"/>
    </row>
    <row r="11" s="11" customFormat="true" ht="31.9" hidden="false" customHeight="true" outlineLevel="0" collapsed="false">
      <c r="A11" s="7" t="n">
        <v>2000747</v>
      </c>
      <c r="B11" s="8" t="s">
        <v>22</v>
      </c>
      <c r="C11" s="9" t="n">
        <v>43178</v>
      </c>
      <c r="D11" s="9" t="n">
        <v>43830</v>
      </c>
      <c r="E11" s="10" t="s">
        <v>8</v>
      </c>
      <c r="F11" s="7" t="s">
        <v>14</v>
      </c>
    </row>
    <row r="12" s="11" customFormat="true" ht="31.9" hidden="false" customHeight="true" outlineLevel="0" collapsed="false">
      <c r="A12" s="7" t="n">
        <v>2000763</v>
      </c>
      <c r="B12" s="8" t="s">
        <v>23</v>
      </c>
      <c r="C12" s="9" t="n">
        <v>43346</v>
      </c>
      <c r="D12" s="9" t="n">
        <v>43799</v>
      </c>
      <c r="E12" s="10" t="s">
        <v>8</v>
      </c>
      <c r="F12" s="7" t="s">
        <v>14</v>
      </c>
    </row>
    <row r="13" s="11" customFormat="true" ht="31.9" hidden="false" customHeight="true" outlineLevel="0" collapsed="false">
      <c r="A13" s="7" t="n">
        <v>2000750</v>
      </c>
      <c r="B13" s="8" t="s">
        <v>24</v>
      </c>
      <c r="C13" s="9" t="n">
        <v>43178</v>
      </c>
      <c r="D13" s="9" t="n">
        <v>43830</v>
      </c>
      <c r="E13" s="10" t="s">
        <v>8</v>
      </c>
      <c r="F13" s="7" t="s">
        <v>9</v>
      </c>
    </row>
    <row r="14" s="11" customFormat="true" ht="31.9" hidden="false" customHeight="true" outlineLevel="0" collapsed="false">
      <c r="A14" s="7" t="n">
        <v>2000760</v>
      </c>
      <c r="B14" s="8" t="s">
        <v>25</v>
      </c>
      <c r="C14" s="9" t="n">
        <v>43283</v>
      </c>
      <c r="D14" s="9" t="n">
        <v>43830</v>
      </c>
      <c r="E14" s="10" t="s">
        <v>26</v>
      </c>
      <c r="F14" s="7" t="s">
        <v>14</v>
      </c>
    </row>
    <row r="15" s="11" customFormat="true" ht="31.9" hidden="false" customHeight="true" outlineLevel="0" collapsed="false">
      <c r="A15" s="7" t="n">
        <v>2000751</v>
      </c>
      <c r="B15" s="8" t="s">
        <v>27</v>
      </c>
      <c r="C15" s="9" t="n">
        <v>43178</v>
      </c>
      <c r="D15" s="9" t="n">
        <v>43830</v>
      </c>
      <c r="E15" s="10" t="s">
        <v>21</v>
      </c>
      <c r="F15" s="7" t="s">
        <v>14</v>
      </c>
    </row>
    <row r="16" s="11" customFormat="true" ht="31.9" hidden="false" customHeight="true" outlineLevel="0" collapsed="false">
      <c r="A16" s="7" t="n">
        <v>2000764</v>
      </c>
      <c r="B16" s="8" t="s">
        <v>28</v>
      </c>
      <c r="C16" s="9" t="n">
        <v>43346</v>
      </c>
      <c r="D16" s="9" t="n">
        <v>43830</v>
      </c>
      <c r="E16" s="10" t="s">
        <v>29</v>
      </c>
      <c r="F16" s="7" t="s">
        <v>9</v>
      </c>
    </row>
    <row r="17" s="11" customFormat="true" ht="31.9" hidden="false" customHeight="true" outlineLevel="0" collapsed="false">
      <c r="A17" s="7" t="n">
        <v>2000757</v>
      </c>
      <c r="B17" s="8" t="s">
        <v>30</v>
      </c>
      <c r="C17" s="9" t="n">
        <v>43185</v>
      </c>
      <c r="D17" s="9" t="n">
        <v>43830</v>
      </c>
      <c r="E17" s="10" t="s">
        <v>31</v>
      </c>
      <c r="F17" s="7" t="s">
        <v>14</v>
      </c>
    </row>
    <row r="18" s="11" customFormat="true" ht="31.9" hidden="false" customHeight="true" outlineLevel="0" collapsed="false">
      <c r="A18" s="7" t="n">
        <v>2000752</v>
      </c>
      <c r="B18" s="8" t="s">
        <v>32</v>
      </c>
      <c r="C18" s="9" t="n">
        <v>43178</v>
      </c>
      <c r="D18" s="9" t="n">
        <v>43830</v>
      </c>
      <c r="E18" s="10" t="s">
        <v>8</v>
      </c>
      <c r="F18" s="7" t="s">
        <v>9</v>
      </c>
    </row>
    <row r="19" s="11" customFormat="true" ht="31.9" hidden="false" customHeight="true" outlineLevel="0" collapsed="false">
      <c r="A19" s="7" t="n">
        <v>2000774</v>
      </c>
      <c r="B19" s="8" t="s">
        <v>33</v>
      </c>
      <c r="C19" s="9" t="n">
        <v>43531</v>
      </c>
      <c r="D19" s="9" t="n">
        <v>44254</v>
      </c>
      <c r="E19" s="10" t="s">
        <v>34</v>
      </c>
      <c r="F19" s="7" t="s">
        <v>14</v>
      </c>
    </row>
    <row r="20" s="11" customFormat="true" ht="31.9" hidden="false" customHeight="true" outlineLevel="0" collapsed="false">
      <c r="A20" s="7" t="n">
        <v>2000775</v>
      </c>
      <c r="B20" s="8" t="s">
        <v>35</v>
      </c>
      <c r="C20" s="9" t="n">
        <v>43531</v>
      </c>
      <c r="D20" s="9" t="n">
        <v>43830</v>
      </c>
      <c r="E20" s="10" t="s">
        <v>8</v>
      </c>
      <c r="F20" s="7" t="s">
        <v>9</v>
      </c>
    </row>
    <row r="21" s="11" customFormat="true" ht="31.9" hidden="false" customHeight="true" outlineLevel="0" collapsed="false">
      <c r="A21" s="7" t="n">
        <v>2000771</v>
      </c>
      <c r="B21" s="8" t="s">
        <v>36</v>
      </c>
      <c r="C21" s="9" t="n">
        <v>43437</v>
      </c>
      <c r="D21" s="9" t="n">
        <v>43646</v>
      </c>
      <c r="E21" s="10" t="s">
        <v>8</v>
      </c>
      <c r="F21" s="7" t="s">
        <v>14</v>
      </c>
    </row>
    <row r="22" customFormat="false" ht="30" hidden="false" customHeight="true" outlineLevel="0" collapsed="false">
      <c r="A22" s="7" t="n">
        <v>2000768</v>
      </c>
      <c r="B22" s="8" t="s">
        <v>37</v>
      </c>
      <c r="C22" s="9" t="n">
        <v>43437</v>
      </c>
      <c r="D22" s="9" t="n">
        <v>43801</v>
      </c>
      <c r="E22" s="10" t="s">
        <v>8</v>
      </c>
      <c r="F22" s="7" t="s">
        <v>14</v>
      </c>
    </row>
    <row r="23" customFormat="false" ht="15" hidden="false" customHeight="false" outlineLevel="0" collapsed="false">
      <c r="B23" s="16" t="n">
        <f aca="false">COUNTA(B3:B22)</f>
        <v>20</v>
      </c>
      <c r="F23" s="1"/>
    </row>
    <row r="26" customFormat="false" ht="15" hidden="false" customHeight="false" outlineLevel="0" collapsed="false">
      <c r="E26" s="17"/>
    </row>
    <row r="32" customFormat="false" ht="35.1" hidden="false" customHeight="true" outlineLevel="0" collapsed="false"/>
  </sheetData>
  <autoFilter ref="A2:F23"/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0.41"/>
    <col collapsed="false" customWidth="true" hidden="false" outlineLevel="0" max="11" min="11" style="18" width="12.56"/>
    <col collapsed="false" customWidth="true" hidden="false" outlineLevel="0" max="13" min="13" style="0" width="13.7"/>
  </cols>
  <sheetData>
    <row r="1" s="19" customFormat="true" ht="36.75" hidden="false" customHeight="true" outlineLevel="0" collapsed="false">
      <c r="B1" s="18"/>
      <c r="C1" s="18"/>
      <c r="D1" s="20" t="s">
        <v>38</v>
      </c>
      <c r="E1" s="18"/>
      <c r="F1" s="18"/>
      <c r="G1" s="18"/>
      <c r="H1" s="18"/>
      <c r="I1" s="18"/>
      <c r="J1" s="18"/>
      <c r="K1" s="18"/>
    </row>
    <row r="2" s="19" customFormat="true" ht="63.2" hidden="false" customHeight="true" outlineLevel="0" collapsed="false">
      <c r="A2" s="21" t="s">
        <v>39</v>
      </c>
      <c r="B2" s="22" t="s">
        <v>40</v>
      </c>
      <c r="C2" s="22" t="s">
        <v>41</v>
      </c>
      <c r="D2" s="23" t="s">
        <v>42</v>
      </c>
      <c r="E2" s="23" t="s">
        <v>43</v>
      </c>
      <c r="F2" s="23" t="s">
        <v>44</v>
      </c>
      <c r="G2" s="23" t="s">
        <v>45</v>
      </c>
      <c r="H2" s="23" t="s">
        <v>46</v>
      </c>
      <c r="I2" s="23" t="s">
        <v>47</v>
      </c>
      <c r="J2" s="23" t="s">
        <v>48</v>
      </c>
      <c r="K2" s="24" t="s">
        <v>49</v>
      </c>
    </row>
    <row r="3" s="19" customFormat="true" ht="30.75" hidden="false" customHeight="true" outlineLevel="0" collapsed="false">
      <c r="A3" s="25" t="n">
        <v>2000720</v>
      </c>
      <c r="B3" s="26" t="s">
        <v>50</v>
      </c>
      <c r="C3" s="27" t="n">
        <v>42646</v>
      </c>
      <c r="D3" s="27" t="n">
        <v>43100</v>
      </c>
      <c r="E3" s="26" t="s">
        <v>51</v>
      </c>
      <c r="F3" s="26" t="n">
        <v>23</v>
      </c>
      <c r="G3" s="28" t="s">
        <v>52</v>
      </c>
      <c r="H3" s="29" t="n">
        <v>10</v>
      </c>
      <c r="I3" s="29" t="s">
        <v>53</v>
      </c>
      <c r="J3" s="29" t="n">
        <v>13</v>
      </c>
      <c r="K3" s="30" t="n">
        <f aca="false">F3-H3-J3</f>
        <v>0</v>
      </c>
    </row>
    <row r="4" s="19" customFormat="true" ht="30.75" hidden="true" customHeight="true" outlineLevel="0" collapsed="false">
      <c r="A4" s="25" t="n">
        <v>2000734</v>
      </c>
      <c r="B4" s="26" t="s">
        <v>54</v>
      </c>
      <c r="C4" s="27" t="n">
        <v>42767</v>
      </c>
      <c r="D4" s="31" t="n">
        <v>43465</v>
      </c>
      <c r="E4" s="26" t="s">
        <v>55</v>
      </c>
      <c r="F4" s="26" t="n">
        <v>30</v>
      </c>
      <c r="G4" s="28"/>
      <c r="H4" s="29"/>
      <c r="I4" s="28"/>
      <c r="J4" s="29"/>
      <c r="K4" s="30" t="n">
        <f aca="false">F4-H4-J4</f>
        <v>30</v>
      </c>
    </row>
    <row r="5" s="19" customFormat="true" ht="30.75" hidden="false" customHeight="true" outlineLevel="0" collapsed="false">
      <c r="A5" s="25" t="n">
        <v>2000736</v>
      </c>
      <c r="B5" s="26" t="s">
        <v>56</v>
      </c>
      <c r="C5" s="27" t="n">
        <v>42779</v>
      </c>
      <c r="D5" s="27" t="n">
        <v>43100</v>
      </c>
      <c r="E5" s="26" t="s">
        <v>55</v>
      </c>
      <c r="F5" s="26" t="n">
        <v>28</v>
      </c>
      <c r="G5" s="32" t="s">
        <v>57</v>
      </c>
      <c r="H5" s="29" t="n">
        <v>28</v>
      </c>
      <c r="I5" s="33"/>
      <c r="J5" s="34"/>
      <c r="K5" s="30" t="n">
        <f aca="false">F5-H5-J5</f>
        <v>0</v>
      </c>
    </row>
    <row r="6" s="19" customFormat="true" ht="30.75" hidden="false" customHeight="true" outlineLevel="0" collapsed="false">
      <c r="A6" s="35" t="n">
        <v>2000723</v>
      </c>
      <c r="B6" s="26" t="s">
        <v>58</v>
      </c>
      <c r="C6" s="36" t="n">
        <v>42709</v>
      </c>
      <c r="D6" s="36" t="n">
        <v>43100</v>
      </c>
      <c r="E6" s="37" t="s">
        <v>59</v>
      </c>
      <c r="F6" s="37" t="n">
        <v>33</v>
      </c>
      <c r="G6" s="38" t="s">
        <v>60</v>
      </c>
      <c r="H6" s="39" t="n">
        <v>15</v>
      </c>
      <c r="I6" s="38" t="s">
        <v>61</v>
      </c>
      <c r="J6" s="39" t="n">
        <v>18</v>
      </c>
      <c r="K6" s="30" t="n">
        <f aca="false">F6-H6-J6</f>
        <v>0</v>
      </c>
    </row>
    <row r="7" s="19" customFormat="true" ht="30.75" hidden="true" customHeight="true" outlineLevel="0" collapsed="false">
      <c r="A7" s="25" t="n">
        <v>2000738</v>
      </c>
      <c r="B7" s="26" t="s">
        <v>62</v>
      </c>
      <c r="C7" s="27" t="n">
        <v>42842</v>
      </c>
      <c r="D7" s="27" t="n">
        <v>43465</v>
      </c>
      <c r="E7" s="26" t="s">
        <v>55</v>
      </c>
      <c r="F7" s="26"/>
      <c r="G7" s="40"/>
      <c r="H7" s="29"/>
      <c r="I7" s="28"/>
      <c r="J7" s="29"/>
      <c r="K7" s="30" t="n">
        <f aca="false">F7-H7-J7</f>
        <v>0</v>
      </c>
    </row>
    <row r="8" s="19" customFormat="true" ht="30.75" hidden="true" customHeight="true" outlineLevel="0" collapsed="false">
      <c r="A8" s="25" t="n">
        <v>2000743</v>
      </c>
      <c r="B8" s="26" t="s">
        <v>63</v>
      </c>
      <c r="C8" s="41" t="n">
        <v>42948</v>
      </c>
      <c r="D8" s="41" t="n">
        <v>43281</v>
      </c>
      <c r="E8" s="37" t="s">
        <v>64</v>
      </c>
      <c r="F8" s="37"/>
      <c r="G8" s="42"/>
      <c r="H8" s="42"/>
      <c r="I8" s="42"/>
      <c r="J8" s="42"/>
      <c r="K8" s="30" t="n">
        <f aca="false">F8-H8-J8</f>
        <v>0</v>
      </c>
    </row>
    <row r="9" s="19" customFormat="true" ht="30.75" hidden="false" customHeight="true" outlineLevel="0" collapsed="false">
      <c r="A9" s="35" t="n">
        <v>2000728</v>
      </c>
      <c r="B9" s="26" t="s">
        <v>65</v>
      </c>
      <c r="C9" s="36" t="n">
        <v>42751</v>
      </c>
      <c r="D9" s="36" t="n">
        <v>43100</v>
      </c>
      <c r="E9" s="37" t="s">
        <v>64</v>
      </c>
      <c r="F9" s="37" t="n">
        <v>30</v>
      </c>
      <c r="G9" s="43" t="s">
        <v>66</v>
      </c>
      <c r="H9" s="39" t="n">
        <v>15</v>
      </c>
      <c r="I9" s="38" t="s">
        <v>67</v>
      </c>
      <c r="J9" s="39" t="n">
        <v>15</v>
      </c>
      <c r="K9" s="30" t="n">
        <f aca="false">F9-H9-J9</f>
        <v>0</v>
      </c>
    </row>
    <row r="10" s="19" customFormat="true" ht="30.75" hidden="true" customHeight="true" outlineLevel="0" collapsed="false">
      <c r="A10" s="25" t="n">
        <v>2000741</v>
      </c>
      <c r="B10" s="26" t="s">
        <v>68</v>
      </c>
      <c r="C10" s="41" t="n">
        <v>42919</v>
      </c>
      <c r="D10" s="41" t="n">
        <v>43465</v>
      </c>
      <c r="E10" s="26" t="s">
        <v>55</v>
      </c>
      <c r="F10" s="26"/>
      <c r="G10" s="42"/>
      <c r="H10" s="42"/>
      <c r="I10" s="42"/>
      <c r="J10" s="42"/>
      <c r="K10" s="30" t="n">
        <f aca="false">F10-H10-J10</f>
        <v>0</v>
      </c>
    </row>
    <row r="11" s="19" customFormat="true" ht="30.75" hidden="false" customHeight="true" outlineLevel="0" collapsed="false">
      <c r="A11" s="25" t="n">
        <v>2000726</v>
      </c>
      <c r="B11" s="26" t="s">
        <v>69</v>
      </c>
      <c r="C11" s="27" t="n">
        <v>42709</v>
      </c>
      <c r="D11" s="27" t="n">
        <v>43100</v>
      </c>
      <c r="E11" s="26" t="s">
        <v>55</v>
      </c>
      <c r="F11" s="26" t="n">
        <v>27</v>
      </c>
      <c r="G11" s="44"/>
      <c r="H11" s="29"/>
      <c r="I11" s="45"/>
      <c r="J11" s="29"/>
      <c r="K11" s="30" t="n">
        <f aca="false">F11-H11-J11</f>
        <v>27</v>
      </c>
    </row>
    <row r="12" customFormat="false" ht="27.6" hidden="false" customHeight="true" outlineLevel="0" collapsed="false">
      <c r="A12" s="35" t="n">
        <v>2000730</v>
      </c>
      <c r="B12" s="26" t="s">
        <v>70</v>
      </c>
      <c r="C12" s="36" t="n">
        <v>42751</v>
      </c>
      <c r="D12" s="36" t="n">
        <v>43100</v>
      </c>
      <c r="E12" s="37" t="s">
        <v>64</v>
      </c>
      <c r="F12" s="37" t="n">
        <v>30</v>
      </c>
      <c r="G12" s="38" t="s">
        <v>71</v>
      </c>
      <c r="H12" s="39" t="n">
        <v>15</v>
      </c>
      <c r="I12" s="40" t="s">
        <v>72</v>
      </c>
      <c r="J12" s="46" t="n">
        <v>15</v>
      </c>
      <c r="K12" s="30" t="n">
        <f aca="false">F12-H12-J12</f>
        <v>0</v>
      </c>
    </row>
    <row r="13" customFormat="false" ht="27.6" hidden="true" customHeight="true" outlineLevel="0" collapsed="false">
      <c r="A13" s="25" t="n">
        <v>2000742</v>
      </c>
      <c r="B13" s="26" t="s">
        <v>73</v>
      </c>
      <c r="C13" s="41" t="n">
        <v>42926</v>
      </c>
      <c r="D13" s="41" t="n">
        <v>43465</v>
      </c>
      <c r="E13" s="26" t="s">
        <v>55</v>
      </c>
      <c r="F13" s="26"/>
      <c r="G13" s="42"/>
      <c r="H13" s="42"/>
      <c r="I13" s="42"/>
      <c r="J13" s="42"/>
      <c r="K13" s="30" t="n">
        <f aca="false">F13-H13-J13</f>
        <v>0</v>
      </c>
    </row>
    <row r="14" customFormat="false" ht="27.6" hidden="false" customHeight="true" outlineLevel="0" collapsed="false">
      <c r="A14" s="25" t="n">
        <v>2000733</v>
      </c>
      <c r="B14" s="26" t="s">
        <v>74</v>
      </c>
      <c r="C14" s="27" t="n">
        <v>42767</v>
      </c>
      <c r="D14" s="47" t="n">
        <v>43281</v>
      </c>
      <c r="E14" s="26" t="s">
        <v>75</v>
      </c>
      <c r="F14" s="26" t="n">
        <v>30</v>
      </c>
      <c r="G14" s="44"/>
      <c r="H14" s="29"/>
      <c r="I14" s="44"/>
      <c r="J14" s="46"/>
      <c r="K14" s="30" t="n">
        <f aca="false">F14-H14-J14</f>
        <v>30</v>
      </c>
    </row>
    <row r="15" customFormat="false" ht="27.6" hidden="false" customHeight="true" outlineLevel="0" collapsed="false">
      <c r="A15" s="25" t="n">
        <v>2000727</v>
      </c>
      <c r="B15" s="26" t="s">
        <v>76</v>
      </c>
      <c r="C15" s="27" t="n">
        <v>42709</v>
      </c>
      <c r="D15" s="48" t="n">
        <v>43074</v>
      </c>
      <c r="E15" s="26" t="s">
        <v>75</v>
      </c>
      <c r="F15" s="26" t="n">
        <v>30</v>
      </c>
      <c r="G15" s="28" t="s">
        <v>77</v>
      </c>
      <c r="H15" s="29" t="n">
        <v>19</v>
      </c>
      <c r="I15" s="40" t="s">
        <v>78</v>
      </c>
      <c r="J15" s="46" t="n">
        <v>11</v>
      </c>
      <c r="K15" s="30" t="n">
        <f aca="false">F15-H15-J15</f>
        <v>0</v>
      </c>
    </row>
    <row r="16" customFormat="false" ht="27.6" hidden="false" customHeight="true" outlineLevel="0" collapsed="false">
      <c r="A16" s="25" t="n">
        <v>2000739</v>
      </c>
      <c r="B16" s="26" t="s">
        <v>79</v>
      </c>
      <c r="C16" s="41" t="n">
        <v>42905</v>
      </c>
      <c r="D16" s="41" t="n">
        <v>43100</v>
      </c>
      <c r="E16" s="26" t="s">
        <v>75</v>
      </c>
      <c r="F16" s="26" t="n">
        <v>18</v>
      </c>
      <c r="G16" s="49"/>
      <c r="H16" s="42"/>
      <c r="I16" s="49"/>
      <c r="J16" s="42"/>
      <c r="K16" s="30" t="n">
        <f aca="false">F16-H16-J16</f>
        <v>18</v>
      </c>
    </row>
    <row r="17" customFormat="false" ht="27.6" hidden="false" customHeight="true" outlineLevel="0" collapsed="false">
      <c r="A17" s="25" t="n">
        <v>2000731</v>
      </c>
      <c r="B17" s="26" t="s">
        <v>80</v>
      </c>
      <c r="C17" s="27" t="n">
        <v>42767</v>
      </c>
      <c r="D17" s="27" t="n">
        <v>43100</v>
      </c>
      <c r="E17" s="26" t="s">
        <v>75</v>
      </c>
      <c r="F17" s="26" t="n">
        <v>28</v>
      </c>
      <c r="G17" s="44"/>
      <c r="H17" s="29"/>
      <c r="I17" s="44"/>
      <c r="J17" s="50"/>
      <c r="K17" s="30" t="n">
        <f aca="false">F17-H17-J17</f>
        <v>28</v>
      </c>
    </row>
    <row r="18" customFormat="false" ht="27.6" hidden="false" customHeight="true" outlineLevel="0" collapsed="false">
      <c r="A18" s="25" t="n">
        <v>2000725</v>
      </c>
      <c r="B18" s="26" t="s">
        <v>81</v>
      </c>
      <c r="C18" s="27" t="n">
        <v>42709</v>
      </c>
      <c r="D18" s="27" t="n">
        <v>43100</v>
      </c>
      <c r="E18" s="26" t="s">
        <v>55</v>
      </c>
      <c r="F18" s="26" t="n">
        <v>33</v>
      </c>
      <c r="G18" s="44"/>
      <c r="H18" s="29"/>
      <c r="I18" s="44"/>
      <c r="J18" s="51"/>
      <c r="K18" s="30" t="n">
        <f aca="false">F18-H18-J18</f>
        <v>33</v>
      </c>
    </row>
    <row r="19" customFormat="false" ht="27.6" hidden="false" customHeight="true" outlineLevel="0" collapsed="false">
      <c r="A19" s="25" t="n">
        <v>2000732</v>
      </c>
      <c r="B19" s="26" t="s">
        <v>82</v>
      </c>
      <c r="C19" s="27" t="n">
        <v>42767</v>
      </c>
      <c r="D19" s="27" t="n">
        <v>43100</v>
      </c>
      <c r="E19" s="26" t="s">
        <v>64</v>
      </c>
      <c r="F19" s="26" t="n">
        <v>28</v>
      </c>
      <c r="G19" s="40" t="s">
        <v>83</v>
      </c>
      <c r="H19" s="29" t="n">
        <v>14</v>
      </c>
      <c r="I19" s="52" t="s">
        <v>84</v>
      </c>
      <c r="J19" s="50" t="n">
        <v>14</v>
      </c>
      <c r="K19" s="30" t="n">
        <f aca="false">F19-H19-J19</f>
        <v>0</v>
      </c>
    </row>
    <row r="20" customFormat="false" ht="27.6" hidden="false" customHeight="true" outlineLevel="0" collapsed="false">
      <c r="A20" s="25" t="n">
        <v>2000735</v>
      </c>
      <c r="B20" s="26" t="s">
        <v>85</v>
      </c>
      <c r="C20" s="27" t="n">
        <v>42767</v>
      </c>
      <c r="D20" s="27" t="n">
        <v>43100</v>
      </c>
      <c r="E20" s="26" t="s">
        <v>55</v>
      </c>
      <c r="F20" s="26" t="n">
        <v>28</v>
      </c>
      <c r="G20" s="44"/>
      <c r="H20" s="29"/>
      <c r="I20" s="53"/>
      <c r="J20" s="50"/>
      <c r="K20" s="30" t="n">
        <f aca="false">F20-H20-J20</f>
        <v>28</v>
      </c>
    </row>
    <row r="21" customFormat="false" ht="27.6" hidden="true" customHeight="true" outlineLevel="0" collapsed="false">
      <c r="A21" s="25" t="n">
        <v>2000744</v>
      </c>
      <c r="B21" s="26" t="s">
        <v>86</v>
      </c>
      <c r="C21" s="41" t="n">
        <v>42948</v>
      </c>
      <c r="D21" s="41" t="n">
        <v>43281</v>
      </c>
      <c r="E21" s="26" t="s">
        <v>55</v>
      </c>
      <c r="F21" s="26"/>
      <c r="G21" s="42"/>
      <c r="H21" s="42"/>
      <c r="I21" s="42"/>
      <c r="J21" s="42"/>
      <c r="K21" s="30" t="n">
        <f aca="false">F21-H21-J21</f>
        <v>0</v>
      </c>
    </row>
    <row r="22" customFormat="false" ht="27.6" hidden="false" customHeight="true" outlineLevel="0" collapsed="false">
      <c r="A22" s="35" t="n">
        <v>2000724</v>
      </c>
      <c r="B22" s="26" t="s">
        <v>87</v>
      </c>
      <c r="C22" s="36" t="n">
        <v>42709</v>
      </c>
      <c r="D22" s="36" t="n">
        <v>43100</v>
      </c>
      <c r="E22" s="37" t="s">
        <v>55</v>
      </c>
      <c r="F22" s="37" t="n">
        <v>33</v>
      </c>
      <c r="G22" s="40" t="s">
        <v>88</v>
      </c>
      <c r="H22" s="42" t="n">
        <v>19</v>
      </c>
      <c r="I22" s="52" t="s">
        <v>89</v>
      </c>
      <c r="J22" s="54" t="n">
        <v>11</v>
      </c>
      <c r="K22" s="30" t="n">
        <f aca="false">F22-H22-J22</f>
        <v>3</v>
      </c>
    </row>
    <row r="23" customFormat="false" ht="27.6" hidden="true" customHeight="true" outlineLevel="0" collapsed="false">
      <c r="A23" s="55" t="n">
        <v>2000740</v>
      </c>
      <c r="B23" s="56" t="s">
        <v>90</v>
      </c>
      <c r="C23" s="57" t="n">
        <v>42919</v>
      </c>
      <c r="D23" s="57" t="n">
        <v>43281</v>
      </c>
      <c r="E23" s="58" t="s">
        <v>55</v>
      </c>
      <c r="F23" s="58"/>
      <c r="K23" s="59" t="n">
        <f aca="false">F23-H23-J23</f>
        <v>0</v>
      </c>
    </row>
    <row r="24" customFormat="false" ht="15" hidden="false" customHeight="false" outlineLevel="0" collapsed="false">
      <c r="B24" s="60" t="n">
        <f aca="false">COUNTA(B3:B22)</f>
        <v>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2:58:35Z</dcterms:created>
  <dc:creator>usuario</dc:creator>
  <dc:description/>
  <dc:language>en-US</dc:language>
  <cp:lastModifiedBy>EDMIRA CRISTINA ALVES DE OLIVEIRA</cp:lastModifiedBy>
  <cp:lastPrinted>2017-12-19T14:40:14Z</cp:lastPrinted>
  <dcterms:modified xsi:type="dcterms:W3CDTF">2019-05-09T18:43:57Z</dcterms:modified>
  <cp:revision>0</cp:revision>
  <dc:subject/>
  <dc:title/>
</cp:coreProperties>
</file>