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1">
  <si>
    <t xml:space="preserve">RELAÇÃO DE ESTAGIÁRIOS JUNHO/2016</t>
  </si>
  <si>
    <t xml:space="preserve">MATRÍC. CREA</t>
  </si>
  <si>
    <t xml:space="preserve">NOME</t>
  </si>
  <si>
    <t xml:space="preserve">Data início vigência do contrato</t>
  </si>
  <si>
    <t xml:space="preserve">Data Inicio efetivo</t>
  </si>
  <si>
    <t xml:space="preserve">DataFim</t>
  </si>
  <si>
    <t xml:space="preserve">CONCL. CURSO</t>
  </si>
  <si>
    <t xml:space="preserve">NomeUnidadeLocal</t>
  </si>
  <si>
    <t xml:space="preserve">SupervisorPlano</t>
  </si>
  <si>
    <t xml:space="preserve">NomeCursoFormacao</t>
  </si>
  <si>
    <t xml:space="preserve">NomeEscola</t>
  </si>
  <si>
    <t xml:space="preserve">Cargo do Supervisor</t>
  </si>
  <si>
    <t xml:space="preserve">HorarioEstagio</t>
  </si>
  <si>
    <t xml:space="preserve">ALANFI GELVIS MENDES</t>
  </si>
  <si>
    <t xml:space="preserve">SUPCEV - 10º</t>
  </si>
  <si>
    <t xml:space="preserve">NIVALDO PUPATO</t>
  </si>
  <si>
    <t xml:space="preserve">PUBLICIDADE E PROPAGANDA</t>
  </si>
  <si>
    <t xml:space="preserve">SUPERINTENDENTE DE COMUNICAÇÃO E EVENTOS</t>
  </si>
  <si>
    <t xml:space="preserve">8h - 15h</t>
  </si>
  <si>
    <t xml:space="preserve">ALINE SANTOS SILVA</t>
  </si>
  <si>
    <t xml:space="preserve">FACULDADE INTEGRAL CANTAREIRA</t>
  </si>
  <si>
    <t xml:space="preserve">10h - 17h</t>
  </si>
  <si>
    <t xml:space="preserve">AMANDA RODRIGUES DE LIMA</t>
  </si>
  <si>
    <t xml:space="preserve">SCT - 4º</t>
  </si>
  <si>
    <t xml:space="preserve">RENATA VALÉRIA PINHO CASALE COHEN</t>
  </si>
  <si>
    <t xml:space="preserve">DIREITO</t>
  </si>
  <si>
    <t xml:space="preserve">ASSOCIAÇÃO UNIFICADA PAULISTA DE ENSINO RENOVADO OBJETIVO - ASSUPERO - UNIP/TATUAPÉ</t>
  </si>
  <si>
    <t xml:space="preserve">SUBPROCURADOR</t>
  </si>
  <si>
    <t xml:space="preserve">ANNE FIQUEIREDO GOMES MACHADO</t>
  </si>
  <si>
    <t xml:space="preserve">SEC - 1º</t>
  </si>
  <si>
    <t xml:space="preserve">RICARDO GARCIA GOMES</t>
  </si>
  <si>
    <t xml:space="preserve">ANTONIO OLIVEIRA DIAS NETO</t>
  </si>
  <si>
    <t xml:space="preserve">ASSOCIAÇÃO UNIFICADA PAULISTA DE ENSINO RENOVADO OBJETIVO - ASSUPERO - UNIP/CHÁCARA-CAMPUS III</t>
  </si>
  <si>
    <t xml:space="preserve">BRUNA CAROLINE DE MEDEIROS LIMA</t>
  </si>
  <si>
    <t xml:space="preserve">OUVIDORIA - 3º</t>
  </si>
  <si>
    <t xml:space="preserve">GILCIONETE DATIVO DOS SANTOS</t>
  </si>
  <si>
    <t xml:space="preserve">RELAÇÕES PÚBLICAS</t>
  </si>
  <si>
    <t xml:space="preserve">SOCIEDADE DE CULTURA E ENSINO LTDA</t>
  </si>
  <si>
    <t xml:space="preserve">ANALISTA DE SERVIÇOS ADMINISTRATIVOS</t>
  </si>
  <si>
    <t xml:space="preserve">ELZA EUGENIA BARBALHO ISHIDA</t>
  </si>
  <si>
    <t xml:space="preserve">EMERSON MOREIRA DE LIMA</t>
  </si>
  <si>
    <t xml:space="preserve">GUILHERME MAURICIO MONTEIRO</t>
  </si>
  <si>
    <t xml:space="preserve">COMUNICAÇÃO SOCIAL/JORNALISMO</t>
  </si>
  <si>
    <t xml:space="preserve">INSTITUTO METODISTA DE ENSINO SUPERIOR</t>
  </si>
  <si>
    <t xml:space="preserve">JORNALISTA</t>
  </si>
  <si>
    <t xml:space="preserve">EMERSON PEREIRA DA SILVA</t>
  </si>
  <si>
    <t xml:space="preserve">GABRIELLY CHRISTINE ELIAS FONSECA</t>
  </si>
  <si>
    <t xml:space="preserve">GERSON PETRY HUNSCHE</t>
  </si>
  <si>
    <t xml:space="preserve">UCT - Sede Rebouças - 4º</t>
  </si>
  <si>
    <t xml:space="preserve">José Hildebrando Pinto</t>
  </si>
  <si>
    <t xml:space="preserve">ENGENHARIA ELÉTRICA</t>
  </si>
  <si>
    <t xml:space="preserve">ASSISTENTE TÉCNICO (ENG. ELETRIC. E SEG. DO TRAB. - CREA-SP 0600266118)</t>
  </si>
  <si>
    <t xml:space="preserve">IZABELLA PRUDENCIO DOS SANTOS </t>
  </si>
  <si>
    <t xml:space="preserve">N/C</t>
  </si>
  <si>
    <t xml:space="preserve">JENIFFER CORDEIRO DE SOUZA</t>
  </si>
  <si>
    <t xml:space="preserve">JORGE MATTAR</t>
  </si>
  <si>
    <t xml:space="preserve">ASSOCIAÇÃO UNIFICADA PAULISTA DE ENSINO RENOVADO OBJETIVO - ASSUPERO - UNIP/PINHEIROS</t>
  </si>
  <si>
    <t xml:space="preserve">ADVOGADO</t>
  </si>
  <si>
    <t xml:space="preserve">JHONNY DE OLIVEIRA CARDOSO</t>
  </si>
  <si>
    <t xml:space="preserve">PERÁCIO REDIGOLO</t>
  </si>
  <si>
    <t xml:space="preserve">LETÍCIA GALINDO DA SILVA</t>
  </si>
  <si>
    <t xml:space="preserve">FACULDADE DE DIREITO DE SÃO BERNARDO DO CAMPO</t>
  </si>
  <si>
    <t xml:space="preserve">RAQUEL DE JESUS SILVA</t>
  </si>
  <si>
    <t xml:space="preserve">MARCELO DE MATTOS FIORONI</t>
  </si>
  <si>
    <t xml:space="preserve">CENTRO UNIVERSITÁRIO FIEO</t>
  </si>
  <si>
    <t xml:space="preserve">REGINA PAULA SANTANA</t>
  </si>
  <si>
    <t xml:space="preserve">FACULDADE ALDEIA DE CARAPICUÍBA</t>
  </si>
  <si>
    <t xml:space="preserve">RUTH DE OLIVEIRA SILVA</t>
  </si>
  <si>
    <t xml:space="preserve">ASSOCIAÇÃO EDUCACIONAL NOVE DE JULHO - VILA MARIA</t>
  </si>
  <si>
    <t xml:space="preserve">SHEILA ARANTES BASTOS</t>
  </si>
  <si>
    <t xml:space="preserve">THAIS PEREIRA BEZ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5"/>
      <color rgb="FF3B454D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45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1.42"/>
    <col collapsed="false" customWidth="true" hidden="true" outlineLevel="0" max="3" min="3" style="0" width="18.42"/>
    <col collapsed="false" customWidth="true" hidden="false" outlineLevel="0" max="4" min="4" style="0" width="12.42"/>
    <col collapsed="false" customWidth="true" hidden="false" outlineLevel="0" max="5" min="5" style="0" width="15.71"/>
    <col collapsed="false" customWidth="true" hidden="false" outlineLevel="0" max="6" min="6" style="0" width="15.42"/>
    <col collapsed="false" customWidth="true" hidden="false" outlineLevel="0" max="7" min="7" style="1" width="18.29"/>
    <col collapsed="false" customWidth="true" hidden="true" outlineLevel="0" max="8" min="8" style="0" width="29.71"/>
    <col collapsed="false" customWidth="true" hidden="true" outlineLevel="0" max="9" min="9" style="0" width="27.42"/>
    <col collapsed="false" customWidth="true" hidden="true" outlineLevel="0" max="10" min="10" style="0" width="80.29"/>
    <col collapsed="false" customWidth="true" hidden="true" outlineLevel="0" max="11" min="11" style="0" width="56.57"/>
    <col collapsed="false" customWidth="true" hidden="false" outlineLevel="0" max="12" min="12" style="0" width="22.86"/>
    <col collapsed="false" customWidth="true" hidden="false" outlineLevel="0" max="15" min="13" style="0" width="8.86"/>
    <col collapsed="false" customWidth="true" hidden="false" outlineLevel="0" max="16" min="16" style="0" width="0.14"/>
    <col collapsed="false" customWidth="true" hidden="false" outlineLevel="0" max="17" min="17" style="0" width="1.29"/>
    <col collapsed="false" customWidth="true" hidden="false" outlineLevel="0" max="19" min="19" style="0" width="6.29"/>
    <col collapsed="false" customWidth="true" hidden="false" outlineLevel="0" max="21" min="20" style="0" width="8.86"/>
    <col collapsed="false" customWidth="true" hidden="false" outlineLevel="0" max="22" min="22" style="0" width="6.85"/>
    <col collapsed="false" customWidth="true" hidden="false" outlineLevel="0" max="23" min="23" style="0" width="6.71"/>
    <col collapsed="false" customWidth="true" hidden="false" outlineLevel="0" max="24" min="24" style="0" width="8.86"/>
    <col collapsed="false" customWidth="true" hidden="false" outlineLevel="0" max="25" min="25" style="0" width="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1" hidden="false" customHeight="true" outlineLevel="0" collapsed="false">
      <c r="A3" s="7" t="n">
        <v>2000709</v>
      </c>
      <c r="B3" s="8" t="s">
        <v>13</v>
      </c>
      <c r="C3" s="9" t="n">
        <v>42100</v>
      </c>
      <c r="D3" s="10" t="n">
        <v>42135</v>
      </c>
      <c r="E3" s="10" t="n">
        <v>42735</v>
      </c>
      <c r="F3" s="11" t="n">
        <v>42705</v>
      </c>
      <c r="G3" s="12" t="s">
        <v>14</v>
      </c>
      <c r="H3" s="8" t="s">
        <v>15</v>
      </c>
      <c r="I3" s="8" t="s">
        <v>16</v>
      </c>
      <c r="J3" s="7"/>
      <c r="K3" s="8" t="s">
        <v>17</v>
      </c>
      <c r="L3" s="7" t="s">
        <v>18</v>
      </c>
    </row>
    <row r="4" customFormat="false" ht="21" hidden="false" customHeight="true" outlineLevel="0" collapsed="false">
      <c r="A4" s="7" t="n">
        <v>2000706</v>
      </c>
      <c r="B4" s="8" t="s">
        <v>19</v>
      </c>
      <c r="C4" s="9" t="n">
        <v>42095</v>
      </c>
      <c r="D4" s="10" t="n">
        <v>42100</v>
      </c>
      <c r="E4" s="10" t="n">
        <v>42735</v>
      </c>
      <c r="F4" s="11" t="n">
        <v>42705</v>
      </c>
      <c r="G4" s="12" t="s">
        <v>14</v>
      </c>
      <c r="H4" s="8" t="s">
        <v>15</v>
      </c>
      <c r="I4" s="8" t="s">
        <v>16</v>
      </c>
      <c r="J4" s="7" t="s">
        <v>20</v>
      </c>
      <c r="K4" s="8" t="s">
        <v>17</v>
      </c>
      <c r="L4" s="7" t="s">
        <v>21</v>
      </c>
    </row>
    <row r="5" customFormat="false" ht="21" hidden="false" customHeight="true" outlineLevel="0" collapsed="false">
      <c r="A5" s="7" t="n">
        <v>2000697</v>
      </c>
      <c r="B5" s="8" t="s">
        <v>22</v>
      </c>
      <c r="C5" s="9" t="n">
        <v>42044</v>
      </c>
      <c r="D5" s="10" t="n">
        <v>42044</v>
      </c>
      <c r="E5" s="10" t="n">
        <v>42735</v>
      </c>
      <c r="F5" s="11" t="n">
        <v>42705</v>
      </c>
      <c r="G5" s="12" t="s">
        <v>23</v>
      </c>
      <c r="H5" s="8" t="s">
        <v>24</v>
      </c>
      <c r="I5" s="8" t="s">
        <v>25</v>
      </c>
      <c r="J5" s="7" t="s">
        <v>26</v>
      </c>
      <c r="K5" s="8" t="s">
        <v>27</v>
      </c>
      <c r="L5" s="7" t="s">
        <v>21</v>
      </c>
    </row>
    <row r="6" customFormat="false" ht="21" hidden="false" customHeight="true" outlineLevel="0" collapsed="false">
      <c r="A6" s="7" t="n">
        <v>2000712</v>
      </c>
      <c r="B6" s="8" t="s">
        <v>28</v>
      </c>
      <c r="C6" s="9" t="n">
        <v>42228</v>
      </c>
      <c r="D6" s="10" t="n">
        <v>42228</v>
      </c>
      <c r="E6" s="10" t="n">
        <v>42916</v>
      </c>
      <c r="F6" s="11" t="n">
        <v>42887</v>
      </c>
      <c r="G6" s="12" t="s">
        <v>29</v>
      </c>
      <c r="H6" s="8" t="s">
        <v>30</v>
      </c>
      <c r="I6" s="8" t="s">
        <v>25</v>
      </c>
      <c r="J6" s="7"/>
      <c r="K6" s="8" t="s">
        <v>27</v>
      </c>
      <c r="L6" s="7" t="s">
        <v>21</v>
      </c>
    </row>
    <row r="7" customFormat="false" ht="21" hidden="false" customHeight="true" outlineLevel="0" collapsed="false">
      <c r="A7" s="7" t="n">
        <v>2000696</v>
      </c>
      <c r="B7" s="8" t="s">
        <v>31</v>
      </c>
      <c r="C7" s="9" t="n">
        <v>42044</v>
      </c>
      <c r="D7" s="10" t="n">
        <v>42044</v>
      </c>
      <c r="E7" s="10" t="n">
        <v>42774</v>
      </c>
      <c r="F7" s="11" t="n">
        <v>42887</v>
      </c>
      <c r="G7" s="12" t="s">
        <v>29</v>
      </c>
      <c r="H7" s="8" t="s">
        <v>30</v>
      </c>
      <c r="I7" s="8" t="s">
        <v>25</v>
      </c>
      <c r="J7" s="7" t="s">
        <v>32</v>
      </c>
      <c r="K7" s="8" t="s">
        <v>27</v>
      </c>
      <c r="L7" s="7" t="s">
        <v>18</v>
      </c>
    </row>
    <row r="8" customFormat="false" ht="21" hidden="false" customHeight="true" outlineLevel="0" collapsed="false">
      <c r="A8" s="7" t="n">
        <v>2000702</v>
      </c>
      <c r="B8" s="8" t="s">
        <v>33</v>
      </c>
      <c r="C8" s="9" t="n">
        <v>42067</v>
      </c>
      <c r="D8" s="10" t="n">
        <v>42067</v>
      </c>
      <c r="E8" s="10" t="n">
        <v>42735</v>
      </c>
      <c r="F8" s="11" t="n">
        <v>42705</v>
      </c>
      <c r="G8" s="12" t="s">
        <v>34</v>
      </c>
      <c r="H8" s="8" t="s">
        <v>35</v>
      </c>
      <c r="I8" s="8" t="s">
        <v>36</v>
      </c>
      <c r="J8" s="7" t="s">
        <v>37</v>
      </c>
      <c r="K8" s="8" t="s">
        <v>38</v>
      </c>
      <c r="L8" s="7" t="s">
        <v>21</v>
      </c>
    </row>
    <row r="9" customFormat="false" ht="21" hidden="false" customHeight="true" outlineLevel="0" collapsed="false">
      <c r="A9" s="7" t="n">
        <v>2000717</v>
      </c>
      <c r="B9" s="8" t="s">
        <v>39</v>
      </c>
      <c r="C9" s="9"/>
      <c r="D9" s="10" t="n">
        <v>42415</v>
      </c>
      <c r="E9" s="10" t="n">
        <v>42735</v>
      </c>
      <c r="F9" s="11" t="n">
        <v>42887</v>
      </c>
      <c r="G9" s="12" t="s">
        <v>29</v>
      </c>
      <c r="H9" s="8" t="s">
        <v>30</v>
      </c>
      <c r="I9" s="8"/>
      <c r="J9" s="7"/>
      <c r="K9" s="8"/>
      <c r="L9" s="7" t="s">
        <v>18</v>
      </c>
    </row>
    <row r="10" customFormat="false" ht="21" hidden="false" customHeight="true" outlineLevel="0" collapsed="false">
      <c r="A10" s="7" t="n">
        <v>2000703</v>
      </c>
      <c r="B10" s="8" t="s">
        <v>40</v>
      </c>
      <c r="C10" s="9" t="n">
        <v>42067</v>
      </c>
      <c r="D10" s="10" t="n">
        <v>42072</v>
      </c>
      <c r="E10" s="10" t="n">
        <v>42735</v>
      </c>
      <c r="F10" s="11" t="n">
        <v>42705</v>
      </c>
      <c r="G10" s="12" t="s">
        <v>14</v>
      </c>
      <c r="H10" s="8" t="s">
        <v>41</v>
      </c>
      <c r="I10" s="8" t="s">
        <v>42</v>
      </c>
      <c r="J10" s="7" t="s">
        <v>43</v>
      </c>
      <c r="K10" s="8" t="s">
        <v>44</v>
      </c>
      <c r="L10" s="7" t="s">
        <v>21</v>
      </c>
    </row>
    <row r="11" customFormat="false" ht="21" hidden="false" customHeight="true" outlineLevel="0" collapsed="false">
      <c r="A11" s="7" t="n">
        <v>2000714</v>
      </c>
      <c r="B11" s="8" t="s">
        <v>45</v>
      </c>
      <c r="C11" s="9" t="n">
        <v>42339</v>
      </c>
      <c r="D11" s="10" t="n">
        <v>42339</v>
      </c>
      <c r="E11" s="10" t="n">
        <v>42735</v>
      </c>
      <c r="F11" s="11" t="n">
        <v>42705</v>
      </c>
      <c r="G11" s="12" t="s">
        <v>29</v>
      </c>
      <c r="H11" s="8" t="s">
        <v>30</v>
      </c>
      <c r="I11" s="8"/>
      <c r="J11" s="7"/>
      <c r="K11" s="8" t="s">
        <v>44</v>
      </c>
      <c r="L11" s="7" t="s">
        <v>21</v>
      </c>
    </row>
    <row r="12" customFormat="false" ht="21" hidden="false" customHeight="true" outlineLevel="0" collapsed="false">
      <c r="A12" s="7" t="n">
        <v>2000704</v>
      </c>
      <c r="B12" s="8" t="s">
        <v>46</v>
      </c>
      <c r="C12" s="9" t="n">
        <v>42067</v>
      </c>
      <c r="D12" s="10" t="n">
        <v>42072</v>
      </c>
      <c r="E12" s="10" t="n">
        <v>42735</v>
      </c>
      <c r="F12" s="11" t="n">
        <v>42705</v>
      </c>
      <c r="G12" s="12" t="s">
        <v>34</v>
      </c>
      <c r="H12" s="8" t="s">
        <v>35</v>
      </c>
      <c r="I12" s="8" t="s">
        <v>36</v>
      </c>
      <c r="J12" s="7" t="s">
        <v>43</v>
      </c>
      <c r="K12" s="8" t="s">
        <v>38</v>
      </c>
      <c r="L12" s="7" t="s">
        <v>18</v>
      </c>
    </row>
    <row r="13" customFormat="false" ht="24.75" hidden="false" customHeight="false" outlineLevel="0" collapsed="false">
      <c r="A13" s="7" t="n">
        <v>2000710</v>
      </c>
      <c r="B13" s="8" t="s">
        <v>47</v>
      </c>
      <c r="C13" s="9" t="n">
        <v>42138</v>
      </c>
      <c r="D13" s="10" t="n">
        <v>42156</v>
      </c>
      <c r="E13" s="10" t="n">
        <v>42551</v>
      </c>
      <c r="F13" s="11" t="n">
        <v>42522</v>
      </c>
      <c r="G13" s="12" t="s">
        <v>48</v>
      </c>
      <c r="H13" s="8" t="s">
        <v>49</v>
      </c>
      <c r="I13" s="8" t="s">
        <v>50</v>
      </c>
      <c r="J13" s="7"/>
      <c r="K13" s="8" t="s">
        <v>51</v>
      </c>
      <c r="L13" s="7" t="s">
        <v>18</v>
      </c>
    </row>
    <row r="14" customFormat="false" ht="21" hidden="false" customHeight="true" outlineLevel="0" collapsed="false">
      <c r="A14" s="7" t="n">
        <v>2000719</v>
      </c>
      <c r="B14" s="8" t="s">
        <v>52</v>
      </c>
      <c r="C14" s="13" t="s">
        <v>53</v>
      </c>
      <c r="D14" s="9" t="n">
        <v>42436</v>
      </c>
      <c r="E14" s="10" t="n">
        <v>43100</v>
      </c>
      <c r="F14" s="11" t="n">
        <v>43070</v>
      </c>
      <c r="G14" s="12" t="s">
        <v>29</v>
      </c>
      <c r="H14" s="8"/>
      <c r="I14" s="8"/>
      <c r="J14" s="7"/>
      <c r="K14" s="8"/>
      <c r="L14" s="7" t="s">
        <v>21</v>
      </c>
    </row>
    <row r="15" customFormat="false" ht="21" hidden="false" customHeight="true" outlineLevel="0" collapsed="false">
      <c r="A15" s="7" t="n">
        <v>2000698</v>
      </c>
      <c r="B15" s="8" t="s">
        <v>54</v>
      </c>
      <c r="C15" s="9" t="n">
        <v>42044</v>
      </c>
      <c r="D15" s="10" t="n">
        <v>42044</v>
      </c>
      <c r="E15" s="10" t="n">
        <v>42735</v>
      </c>
      <c r="F15" s="11" t="n">
        <v>42705</v>
      </c>
      <c r="G15" s="12" t="s">
        <v>29</v>
      </c>
      <c r="H15" s="8" t="s">
        <v>55</v>
      </c>
      <c r="I15" s="8" t="s">
        <v>25</v>
      </c>
      <c r="J15" s="7" t="s">
        <v>56</v>
      </c>
      <c r="K15" s="8" t="s">
        <v>57</v>
      </c>
      <c r="L15" s="7" t="s">
        <v>21</v>
      </c>
    </row>
    <row r="16" customFormat="false" ht="21" hidden="false" customHeight="true" outlineLevel="0" collapsed="false">
      <c r="A16" s="7" t="n">
        <v>2000716</v>
      </c>
      <c r="B16" s="8" t="s">
        <v>58</v>
      </c>
      <c r="C16" s="9" t="n">
        <v>42339</v>
      </c>
      <c r="D16" s="10" t="n">
        <v>42339</v>
      </c>
      <c r="E16" s="10" t="n">
        <v>42735</v>
      </c>
      <c r="F16" s="11" t="n">
        <v>42705</v>
      </c>
      <c r="G16" s="12" t="s">
        <v>14</v>
      </c>
      <c r="H16" s="8" t="s">
        <v>59</v>
      </c>
      <c r="I16" s="8"/>
      <c r="J16" s="7"/>
      <c r="K16" s="8" t="s">
        <v>44</v>
      </c>
      <c r="L16" s="7" t="s">
        <v>18</v>
      </c>
    </row>
    <row r="17" customFormat="false" ht="21" hidden="false" customHeight="true" outlineLevel="0" collapsed="false">
      <c r="A17" s="7" t="n">
        <v>2000690</v>
      </c>
      <c r="B17" s="8" t="s">
        <v>60</v>
      </c>
      <c r="C17" s="9" t="n">
        <v>41960</v>
      </c>
      <c r="D17" s="10" t="n">
        <v>41960</v>
      </c>
      <c r="E17" s="10" t="n">
        <v>42690</v>
      </c>
      <c r="F17" s="11" t="n">
        <v>42705</v>
      </c>
      <c r="G17" s="12" t="s">
        <v>29</v>
      </c>
      <c r="H17" s="8" t="s">
        <v>30</v>
      </c>
      <c r="I17" s="8" t="s">
        <v>25</v>
      </c>
      <c r="J17" s="7" t="s">
        <v>61</v>
      </c>
      <c r="K17" s="8" t="s">
        <v>27</v>
      </c>
      <c r="L17" s="7" t="s">
        <v>21</v>
      </c>
    </row>
    <row r="18" customFormat="false" ht="21" hidden="false" customHeight="true" outlineLevel="0" collapsed="false">
      <c r="A18" s="7" t="n">
        <v>2000692</v>
      </c>
      <c r="B18" s="8" t="s">
        <v>62</v>
      </c>
      <c r="C18" s="9" t="n">
        <v>42325</v>
      </c>
      <c r="D18" s="10" t="n">
        <v>41960</v>
      </c>
      <c r="E18" s="10" t="n">
        <v>42690</v>
      </c>
      <c r="F18" s="11" t="n">
        <v>42705</v>
      </c>
      <c r="G18" s="12" t="s">
        <v>29</v>
      </c>
      <c r="H18" s="8" t="s">
        <v>63</v>
      </c>
      <c r="I18" s="8" t="s">
        <v>25</v>
      </c>
      <c r="J18" s="7" t="s">
        <v>64</v>
      </c>
      <c r="K18" s="8" t="s">
        <v>57</v>
      </c>
      <c r="L18" s="7" t="s">
        <v>21</v>
      </c>
    </row>
    <row r="19" customFormat="false" ht="21" hidden="false" customHeight="true" outlineLevel="0" collapsed="false">
      <c r="A19" s="7" t="n">
        <v>2000694</v>
      </c>
      <c r="B19" s="8" t="s">
        <v>65</v>
      </c>
      <c r="C19" s="9" t="n">
        <v>42037</v>
      </c>
      <c r="D19" s="10" t="n">
        <v>42037</v>
      </c>
      <c r="E19" s="10" t="n">
        <v>42735</v>
      </c>
      <c r="F19" s="11" t="n">
        <v>42887</v>
      </c>
      <c r="G19" s="12" t="s">
        <v>29</v>
      </c>
      <c r="H19" s="8" t="s">
        <v>30</v>
      </c>
      <c r="I19" s="8" t="s">
        <v>25</v>
      </c>
      <c r="J19" s="7" t="s">
        <v>66</v>
      </c>
      <c r="K19" s="8" t="s">
        <v>27</v>
      </c>
      <c r="L19" s="7" t="s">
        <v>18</v>
      </c>
    </row>
    <row r="20" customFormat="false" ht="21" hidden="false" customHeight="true" outlineLevel="0" collapsed="false">
      <c r="A20" s="7" t="n">
        <v>2000701</v>
      </c>
      <c r="B20" s="8" t="s">
        <v>67</v>
      </c>
      <c r="C20" s="9" t="n">
        <v>42067</v>
      </c>
      <c r="D20" s="10" t="n">
        <v>42067</v>
      </c>
      <c r="E20" s="10" t="n">
        <v>42735</v>
      </c>
      <c r="F20" s="11" t="n">
        <v>42705</v>
      </c>
      <c r="G20" s="12" t="s">
        <v>23</v>
      </c>
      <c r="H20" s="8" t="s">
        <v>24</v>
      </c>
      <c r="I20" s="8" t="s">
        <v>25</v>
      </c>
      <c r="J20" s="7" t="s">
        <v>68</v>
      </c>
      <c r="K20" s="8" t="s">
        <v>27</v>
      </c>
      <c r="L20" s="7" t="s">
        <v>21</v>
      </c>
    </row>
    <row r="21" customFormat="false" ht="21" hidden="false" customHeight="true" outlineLevel="0" collapsed="false">
      <c r="A21" s="7" t="n">
        <v>2000718</v>
      </c>
      <c r="B21" s="8" t="s">
        <v>69</v>
      </c>
      <c r="C21" s="9"/>
      <c r="D21" s="10" t="n">
        <v>42415</v>
      </c>
      <c r="E21" s="10" t="n">
        <v>42735</v>
      </c>
      <c r="F21" s="11" t="n">
        <v>42705</v>
      </c>
      <c r="G21" s="12" t="s">
        <v>29</v>
      </c>
      <c r="H21" s="8" t="s">
        <v>63</v>
      </c>
      <c r="I21" s="8"/>
      <c r="J21" s="7"/>
      <c r="K21" s="8"/>
      <c r="L21" s="7" t="s">
        <v>21</v>
      </c>
    </row>
    <row r="22" customFormat="false" ht="21" hidden="false" customHeight="true" outlineLevel="0" collapsed="false">
      <c r="A22" s="7" t="n">
        <v>2000715</v>
      </c>
      <c r="B22" s="8" t="s">
        <v>70</v>
      </c>
      <c r="C22" s="9" t="n">
        <v>42339</v>
      </c>
      <c r="D22" s="10" t="n">
        <v>42339</v>
      </c>
      <c r="E22" s="10" t="n">
        <v>42735</v>
      </c>
      <c r="F22" s="11" t="n">
        <v>42705</v>
      </c>
      <c r="G22" s="12" t="s">
        <v>29</v>
      </c>
      <c r="H22" s="8" t="s">
        <v>55</v>
      </c>
      <c r="I22" s="8"/>
      <c r="J22" s="7"/>
      <c r="K22" s="8" t="s">
        <v>57</v>
      </c>
      <c r="L22" s="7" t="s">
        <v>21</v>
      </c>
    </row>
    <row r="23" customFormat="false" ht="15" hidden="false" customHeight="false" outlineLevel="0" collapsed="false">
      <c r="B23" s="1" t="n">
        <f aca="false">COUNTA(B3:B22)</f>
        <v>20</v>
      </c>
      <c r="C23" s="1"/>
    </row>
    <row r="28" customFormat="false" ht="15" hidden="false" customHeight="false" outlineLevel="0" collapsed="false">
      <c r="F28" s="14"/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1.71180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8:38:55Z</dcterms:created>
  <dc:creator>usuario</dc:creator>
  <dc:description/>
  <dc:language>en-US</dc:language>
  <cp:lastModifiedBy>SUSAN PEREIRA SIQUEIRA</cp:lastModifiedBy>
  <cp:lastPrinted>2016-07-01T15:08:08Z</cp:lastPrinted>
  <dcterms:modified xsi:type="dcterms:W3CDTF">2016-07-01T15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1559c42-94fa-40ca-ba4f-df5156da97c1</vt:lpwstr>
  </property>
</Properties>
</file>