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BLICAÇÃ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59" uniqueCount="2941">
  <si>
    <t xml:space="preserve">DATA PAGTO</t>
  </si>
  <si>
    <t xml:space="preserve">CPF</t>
  </si>
  <si>
    <t xml:space="preserve">FAVORECIDO</t>
  </si>
  <si>
    <t xml:space="preserve">VALOR</t>
  </si>
  <si>
    <t xml:space="preserve">HISTÓRICO</t>
  </si>
  <si>
    <t xml:space="preserve">CONTA</t>
  </si>
  <si>
    <t xml:space="preserve">CONSELHEIROS-INSPETORES-PRESIDENTE-COLABORADORES</t>
  </si>
  <si>
    <t xml:space="preserve">PERÍODO : DE 01 A 30 DE NOVEMBRO DE 2016</t>
  </si>
  <si>
    <t xml:space="preserve">003.594.528-17</t>
  </si>
  <si>
    <t xml:space="preserve">ADEMAR SALGOSA JUNIOR</t>
  </si>
  <si>
    <t xml:space="preserve">Pago a ADEMAR SALGOSA JUNIOR, liquidação  do empenho 5674, Arquivo Banco , Outros tipos  ref. a NE - 013/16 - Ressarcimento de diárias referente a participação da Reunião Ordinária da Comissão Especial do Mérito, realizada dia 27/10/2016, na Sede Rebouças-SP - Creadoc 145.545</t>
  </si>
  <si>
    <t xml:space="preserve">6.2.2.1.1.01.04.05.002 - Diarias com Conselheiros</t>
  </si>
  <si>
    <t xml:space="preserve">PAGAMENTO REFERENTE A SESSÃO PLENÁRIA Nº 2016 (ORDINÁRIA) - AUDITÓRIO DO CENTRO TÉCNICO-CULTURAL DO CREA-SP - AVENIDA ANGÉLICA, 2364 - CONSOLAÇÃO - 10/11/2016 2/2016 - ADEMAR SALGOSA JUNIOR </t>
  </si>
  <si>
    <t xml:space="preserve">Pago a ADEMAR SALGOSA JUNIOR, liquidação  do empenho 5905, Arquivo Banco , Outros tipos  ref. a NERP 013/16 - Participação dos Conselheiros na Reunião Ordinária da Comissão Permanente de Renovação do Terço - Local: Sede Rebouças - SP - Data: 08/11/2016. Creadoc 149635/16.</t>
  </si>
  <si>
    <t xml:space="preserve">Pago a ADEMAR SALGOSA JUNIOR, liquidação  do empenho 5675, Arquivo Banco , Outros tipos  ref. a NE - 013/16 - Ressarcimento de transporte (km) referente a participação da Reunião Ordinária da Comissão Especial do Mérito, realizada dia 27/10/2016, na Sede Rebouças-SP - Creadoc 145.545</t>
  </si>
  <si>
    <t xml:space="preserve">6.2.2.1.1.01.04.08.002 - Locomoção de Conselheiros</t>
  </si>
  <si>
    <t xml:space="preserve">Pago a ADEMAR SALGOSA JUNIOR, liquidação  do empenho 5906, Arquivo Banco , Outros tipos  ref. a NERP 013/16 - Participação dos Conselheiros na Reunião Ordinária da Comissão Permanente de Renovação do Terço - Local: Sede Rebouças - SP - Data: 08/11/2016. Creadoc 149635/16.</t>
  </si>
  <si>
    <t xml:space="preserve">ADEMAR SALGOSA JUNIOR Total</t>
  </si>
  <si>
    <t xml:space="preserve">083.424.398-95</t>
  </si>
  <si>
    <t xml:space="preserve">ADILSON BOLLA</t>
  </si>
  <si>
    <t xml:space="preserve">Pago a ADILSON BOLLA, liquidação  do empenho 5701, Arquivo Banco , Outros tipos  ref. a NE - 104/16 - Ressarcimento de diárias referente a participação da Reunião Ordinária da Câmara Especializada de Agronomia, realizada dia 20/10/2016, na Sede Rebouças-SP - Creadoc 142.413</t>
  </si>
  <si>
    <t xml:space="preserve">PAGAMENTO REFERENTE A SESSÃO PLENÁRIA Nº 2016 (ORDINÁRIA) - AUDITÓRIO DO CENTRO TÉCNICO-CULTURAL DO CREA-SP - AVENIDA ANGÉLICA, 2364 - CONSOLAÇÃO - 10/11/2016 2/2016 - ADILSON BOLLA </t>
  </si>
  <si>
    <t xml:space="preserve">Pago a ADILSON BOLLA, liquidação  do empenho 5702, Arquivo Banco , Outros tipos  ref. a NE - 104/16 - Ressarcimento de transporte (km) referente a participação da Reunião Ordinária da Câmara Especializada de Agronomia, realizada dia 20/10/2016, na Sede Rebouças-SP - Creadoc 142.413</t>
  </si>
  <si>
    <t xml:space="preserve">ADILSON BOLLA Total</t>
  </si>
  <si>
    <t xml:space="preserve">784.887.888-00</t>
  </si>
  <si>
    <t xml:space="preserve">ADNAEL ANTONIO FIASCHI</t>
  </si>
  <si>
    <t xml:space="preserve">PAGAMENTO REFERENTE A SESSÃO PLENÁRIA Nº 2016 (ORDINÁRIA) - AUDITÓRIO DO CENTRO TÉCNICO-CULTURAL DO CREA-SP - AVENIDA ANGÉLICA, 2364 - CONSOLAÇÃO - 10/11/2016 2/2016 - ADNAEL ANTONIO FIASCHI </t>
  </si>
  <si>
    <t xml:space="preserve">Pago a ADNAEL ANTONIO FIASCHI, liquidação  do empenho 5875, Arquivo Banco , Outros tipos  ref. a NERP 074/16 - Reunião Ordinária da Câmara Especializada de Engenharia Mecânica e Metalúrgica -  data: 27/10/2016  - Local: Sede Rebouças - SP.  Creadoc 145559/2016. </t>
  </si>
  <si>
    <t xml:space="preserve">Pago a ADNAEL ANTONIO FIASCHI, liquidação  do empenho 5876, Arquivo Banco , Outros tipos  ref. a NERP 074/16 - Reunião Ordinária da Câmara Especializada de Engenharia Mecânica e Metalúrgica -  data: 27/10/2016  - Local: Sede Rebouças - SP.  Creadoc 145559/2016. </t>
  </si>
  <si>
    <t xml:space="preserve">ADNAEL ANTONIO FIASCHI Total</t>
  </si>
  <si>
    <t xml:space="preserve">102.662.868-79</t>
  </si>
  <si>
    <t xml:space="preserve">ADRIANO RICARDO GALZONI</t>
  </si>
  <si>
    <t xml:space="preserve">Pago a ADRIANO RICARDO GALZONI, liquidação  do empenho 5610, Arquivo Banco , Outros tipos  ref. a NE - 054/16 - Ressarcimento de diárias referente a participação da Reunião Ordinária da Câmara Especializada de Engenharia Civil, realizada dia 19/10/2016, na Sede Rebouças-SP - Creadoc 142.092</t>
  </si>
  <si>
    <t xml:space="preserve">PAGAMENTO REFERENTE A SESSÃO PLENÁRIA Nº 2016 (ORDINÁRIA) - AUDITÓRIO DO CENTRO TÉCNICO-CULTURAL DO CREA-SP - AVENIDA ANGÉLICA, 2364 - CONSOLAÇÃO - 10/11/2016 2/2016 - ADRIANO RICARDO GALZONI </t>
  </si>
  <si>
    <t xml:space="preserve">Pago a ADRIANO RICARDO GALZONI, liquidação  do empenho 6099, Arquivo Banco , Outros tipos  ref. a NERP 060/2016 - Reunião Ordinária da Câmara Especializada de Engenharia Civil - Local: Sede Rebouças - SP. Data: 16/11/2016.  Creadoc 153264/16.</t>
  </si>
  <si>
    <t xml:space="preserve">Pago a ADRIANO RICARDO GALZONI, liquidação  do empenho 5611, Arquivo Banco , Outros tipos  ref. a NE - 054/16 - Ressarcimento de transporte (km) referente a participação da Reunião Ordinária da Câmara Especializada de Engenharia Civil, realizada dia 19/10/2016, na Sede Rebouças-SP - Creadoc 142.092</t>
  </si>
  <si>
    <t xml:space="preserve">Pago a ADRIANO RICARDO GALZONI, liquidação  do empenho 6100, Arquivo Banco , Outros tipos  ref. a NERP 060/2016 - Reunião Ordinária da Câmara Especializada de Engenharia Civil - Local: Sede Rebouças - SP. Data: 16/11/2016.  Creadoc 153264/16.</t>
  </si>
  <si>
    <t xml:space="preserve">ADRIANO RICARDO GALZONI Total</t>
  </si>
  <si>
    <t xml:space="preserve">785.031.678-91</t>
  </si>
  <si>
    <t xml:space="preserve">ADVALDO PEREIRA DE MAGALHAES</t>
  </si>
  <si>
    <t xml:space="preserve">Pago a ADVALDO PEREIRA DE MAGALHAES, liquidação  do empenho 6067, Arquivo Banco , Outros tipos  ref. a NERP 231/2016 - Reunião com Entidade de Classe no dia 08/11/2016 na Sede Faria Lima - 14º andar, junto a Presidência, conforme convocação. Creadoc 152488/16.</t>
  </si>
  <si>
    <t xml:space="preserve">6.2.2.1.1.01.04.05.003 - Diarias com Colaboradores</t>
  </si>
  <si>
    <t xml:space="preserve">Pago a ADVALDO PEREIRA DE MAGALHAES, liquidação  do empenho 6088, Arquivo Banco , Outros tipos  ref. a NERP 231/2016 - Reunião com Entidade de Classe no dia 08/11/2016 na Sede Faria Lima - 14º andar, junto a Presidência, conforme convocação. Creadoc 152488/16.</t>
  </si>
  <si>
    <t xml:space="preserve">6.2.2.1.1.01.04.08.003 - Locomoção de Colaboradores</t>
  </si>
  <si>
    <t xml:space="preserve">ADVALDO PEREIRA DE MAGALHAES Total</t>
  </si>
  <si>
    <t xml:space="preserve">055.644.138-90</t>
  </si>
  <si>
    <t xml:space="preserve">AGUINALDO BIZZO DE ALMEIDA</t>
  </si>
  <si>
    <t xml:space="preserve">PAGAMENTO REFERENTE A SESSÃO PLENÁRIA Nº 2016 (ORDINÁRIA) - AUDITÓRIO DO CENTRO TÉCNICO-CULTURAL DO CREA-SP - AVENIDA ANGÉLICA, 2364 - CONSOLAÇÃO - 10/11/2016 2/2016 - AGUINALDO BIZZO DE ALMEIDA </t>
  </si>
  <si>
    <t xml:space="preserve">Pago a AGUINALDO BIZZO DE ALMEIDA, liquidação  do empenho 5778, Arquivo Banco , Outros tipos  ref. a NE 070/16 - Reunião Ordinária da Câmara Especializada de Engenharia Elétrica. Local: Sede Rebouças - SP. Data: 28/10/2016. Creadoc 145.597/16.</t>
  </si>
  <si>
    <t xml:space="preserve">Pago a AGUINALDO BIZZO DE ALMEIDA, liquidação  do empenho 5934, Arquivo Banco , Outros tipos  ref. a NE 070/16 - Reunião Ordinária da Câmara Especializada de Engenharia Elétrica. Local: Sede Rebouças - SP. Data: 28/10/2016. Creadoc 145.597/16.</t>
  </si>
  <si>
    <t xml:space="preserve">AGUINALDO BIZZO DE ALMEIDA Total</t>
  </si>
  <si>
    <t xml:space="preserve">320.819.609-15</t>
  </si>
  <si>
    <t xml:space="preserve">AILTON NONATO</t>
  </si>
  <si>
    <t xml:space="preserve">Pago a AILTON NONATO, liquidação  do empenho 5562, Arquivo Banco , Outros tipos  ref. a NE - 143/2016 - Ressarcimento de diárias aos representantes de Entidades de Classe e Inspetores, referente a convocação da Presidência para reunião no dia 22/09/2016, na Sede Faria Lima-SP - Creadoc 143.061</t>
  </si>
  <si>
    <t xml:space="preserve">Pago a AILTON NONATO, liquidação  do empenho 5927, Arquivo Banco , Outros tipos  ref. a NE 190/2016 - Reunião com as Entidades de Classe no dia 20/10/2016 as 12hs na Sede Faria Lima - SP. Creadoc 149912/16.</t>
  </si>
  <si>
    <t xml:space="preserve">Pago a AILTON NONATO, liquidação  do empenho 5563, Arquivo Banco , Outros tipos  ref. a NE - 143/2016 - Ressarcimento de transporte (km) aos representantes de Entidades de Classe e Inspetores, referente a convocação da Presidência para reunião no dia 22/09/2016, na Sede Faria Lima-SP - Creadoc 143.061</t>
  </si>
  <si>
    <t xml:space="preserve">Pago a AILTON NONATO, liquidação  do empenho 5928, Arquivo Banco , Outros tipos  ref. a NE 190/2016 - Reunião com as Entidades de Classe no dia 20/10/2016 as 12hs na Sede Faria Lima - SP. Creadoc 149912/16.</t>
  </si>
  <si>
    <t xml:space="preserve">AILTON NONATO Total</t>
  </si>
  <si>
    <t xml:space="preserve">034.297.828-48</t>
  </si>
  <si>
    <t xml:space="preserve">AIRTON NABARRETE</t>
  </si>
  <si>
    <t xml:space="preserve">Pago a AIRTON NABARRETE, liquidação  do empenho 5828, Arquivo Banco , Outros tipos  ref. a NERP 192/2016 - Representar o Presidente na abertura do I Simpósio Internacional de Projetos em Engenharia e em Tecnologia - SIPET em Lorena - SP, no dia 24/10/2016. Creadoc 144339.</t>
  </si>
  <si>
    <t xml:space="preserve">Pago a AIRTON NABARRETE, liquidação  do empenho 5829, Arquivo Banco , Outros tipos  ref. a NERP 192/2016 - Representar o Presidente na abertura do I Simpósio Internacional de Projetos em Engenharia e em Tecnologia - SIPET em Lorena - SP, no dia 24/10/2016. Creadoc 144339.</t>
  </si>
  <si>
    <t xml:space="preserve">AIRTON NABARRETE Total</t>
  </si>
  <si>
    <t xml:space="preserve">925.702.168-87</t>
  </si>
  <si>
    <t xml:space="preserve">ALCIDES LUIZ SAMENZATI</t>
  </si>
  <si>
    <t xml:space="preserve">Pago a ALCIDES LUIZ SAMENZATI, liquidação  do empenho 6067, Arquivo Banco , Outros tipos  ref. a NERP 231/2016 - Reunião com Entidade de Classe no dia 08/11/2016 na Sede Faria Lima - 14º andar, junto a Presidência, conforme convocação. Creadoc 152488/16.</t>
  </si>
  <si>
    <t xml:space="preserve">Pago a ALCIDES LUIZ SAMENZATI, liquidação  do empenho 6088, Arquivo Banco , Outros tipos  ref. a NERP 231/2016 - Reunião com Entidade de Classe no dia 08/11/2016 na Sede Faria Lima - 14º andar, junto a Presidência, conforme convocação. Creadoc 152488/16.</t>
  </si>
  <si>
    <t xml:space="preserve">ALCIDES LUIZ SAMENZATI Total</t>
  </si>
  <si>
    <t xml:space="preserve">029.243.006-06</t>
  </si>
  <si>
    <t xml:space="preserve">ALESSANDRA DUTRA COELHO</t>
  </si>
  <si>
    <t xml:space="preserve">PAGAMENTO REFERENTE A SESSÃO PLENÁRIA Nº 2016 (ORDINÁRIA) - AUDITÓRIO DO CENTRO TÉCNICO-CULTURAL DO CREA-SP - AVENIDA ANGÉLICA, 2364 - CONSOLAÇÃO - 10/11/2016 2/2016 - ALESSANDRA DUTRA COELHO </t>
  </si>
  <si>
    <t xml:space="preserve">Pago a ALESSANDRA DUTRA COELHO, liquidação  do empenho 5778, Arquivo Banco , Outros tipos  ref. a NE 070/16 - Reunião Ordinária da Câmara Especializada de Engenharia Elétrica. Local: Sede Rebouças - SP. Data: 28/10/2016. Creadoc 145.597/16.</t>
  </si>
  <si>
    <t xml:space="preserve">Pago a ALESSANDRA DUTRA COELHO, liquidação  do empenho 5934, Arquivo Banco , Outros tipos  ref. a NE 070/16 - Reunião Ordinária da Câmara Especializada de Engenharia Elétrica. Local: Sede Rebouças - SP. Data: 28/10/2016. Creadoc 145.597/16.</t>
  </si>
  <si>
    <t xml:space="preserve">ALESSANDRA DUTRA COELHO Total</t>
  </si>
  <si>
    <t xml:space="preserve">121.669.508-33</t>
  </si>
  <si>
    <t xml:space="preserve">ALEX ARNALDO DE ALMEIDA</t>
  </si>
  <si>
    <t xml:space="preserve">Pago a ALEX ARNALDO DE ALMEIDA, liquidação  do empenho 6067, Arquivo Banco , Outros tipos  ref. a NERP 231/2016 - Reunião com Entidade de Classe no dia 08/11/2016 na Sede Faria Lima - 14º andar, junto a Presidência, conforme convocação. Creadoc 152488/16.</t>
  </si>
  <si>
    <t xml:space="preserve">Pago a ALEX ARNALDO DE ALMEIDA, liquidação  do empenho 6088, Arquivo Banco , Outros tipos  ref. a NERP 231/2016 - Reunião com Entidade de Classe no dia 08/11/2016 na Sede Faria Lima - 14º andar, junto a Presidência, conforme convocação. Creadoc 152488/16.</t>
  </si>
  <si>
    <t xml:space="preserve">ALEX ARNALDO DE ALMEIDA Total</t>
  </si>
  <si>
    <t xml:space="preserve">260.844.938-74</t>
  </si>
  <si>
    <t xml:space="preserve">ALEX THAUMATURGO DIAS</t>
  </si>
  <si>
    <t xml:space="preserve">Pago a ALEX THAUMATURGO DIAS, liquidação  do empenho 5610, Arquivo Banco , Outros tipos  ref. a NE - 054/16 - Ressarcimento de diárias referente a participação da Reunião Ordinária da Câmara Especializada de Engenharia Civil, realizada dia 19/10/2016, na Sede Rebouças-SP - Creadoc 142.092</t>
  </si>
  <si>
    <t xml:space="preserve">PAGAMENTO REFERENTE A SESSÃO PLENÁRIA Nº 2016 (ORDINÁRIA) - AUDITÓRIO DO CENTRO TÉCNICO-CULTURAL DO CREA-SP - AVENIDA ANGÉLICA, 2364 - CONSOLAÇÃO - 10/11/2016 2/2016 - ALEX THAUMATURGO DIAS </t>
  </si>
  <si>
    <t xml:space="preserve">Pago a ALEX THAUMATURGO DIAS, liquidação  do empenho 6099, Arquivo Banco , Outros tipos  ref. a NERP 060/2016 - Reunião Ordinária da Câmara Especializada de Engenharia Civil - Local: Sede Rebouças - SP. Data: 16/11/2016.  Creadoc 153264/16.</t>
  </si>
  <si>
    <t xml:space="preserve">Pago a ALEX THAUMATURGO DIAS, liquidação  do empenho 5611, Arquivo Banco , Outros tipos  ref. a NE - 054/16 - Ressarcimento de transporte (km) referente a participação da Reunião Ordinária da Câmara Especializada de Engenharia Civil, realizada dia 19/10/2016, na Sede Rebouças-SP - Creadoc 142.092</t>
  </si>
  <si>
    <t xml:space="preserve">Pago a ALEX THAUMATURGO DIAS, liquidação  do empenho 6100, Arquivo Banco , Outros tipos  ref. a NERP 060/2016 - Reunião Ordinária da Câmara Especializada de Engenharia Civil - Local: Sede Rebouças - SP. Data: 16/11/2016.  Creadoc 153264/16.</t>
  </si>
  <si>
    <t xml:space="preserve">ALEX THAUMATURGO DIAS Total</t>
  </si>
  <si>
    <t xml:space="preserve">158.939.688-08</t>
  </si>
  <si>
    <t xml:space="preserve">ALEXANDER RAMOS</t>
  </si>
  <si>
    <t xml:space="preserve">Pago a ALEXANDER RAMOS, liquidação  do empenho 5610, Arquivo Banco , Outros tipos  ref. a NE - 054/16 - Ressarcimento de diárias referente a participação da Reunião Ordinária da Câmara Especializada de Engenharia Civil, realizada dia 19/10/2016, na Sede Rebouças-SP - Creadoc 142.092</t>
  </si>
  <si>
    <t xml:space="preserve">PAGAMENTO REFERENTE A SESSÃO PLENÁRIA Nº 2016 (ORDINÁRIA) - AUDITÓRIO DO CENTRO TÉCNICO-CULTURAL DO CREA-SP - AVENIDA ANGÉLICA, 2364 - CONSOLAÇÃO - 10/11/2016 2/2016 - ALEXANDER RAMOS </t>
  </si>
  <si>
    <t xml:space="preserve">Pago a ALEXANDER RAMOS, liquidação  do empenho 5611, Arquivo Banco , Outros tipos  ref. a NE - 054/16 - Ressarcimento de transporte (km) referente a participação da Reunião Ordinária da Câmara Especializada de Engenharia Civil, realizada dia 19/10/2016, na Sede Rebouças-SP - Creadoc 142.092</t>
  </si>
  <si>
    <t xml:space="preserve">ALEXANDER RAMOS Total</t>
  </si>
  <si>
    <t xml:space="preserve">021.483.218-03</t>
  </si>
  <si>
    <t xml:space="preserve">ALFREDO PEREIRA DE QUEIROZ FILHO</t>
  </si>
  <si>
    <t xml:space="preserve">Pago a ALFREDO PEREIRA DE QUEIROZ FILHO, liquidação  do empenho 5790, Arquivo Banco , Outros tipos  ref. a NE 031/16 - Reunião Ordinária do GTT Atribuições Profissionais da Câmara Especializada de Engenharia de Agrimensura. Local: Sede Rebouças - SP. Data: 14/10/2016. Creadoc 140676/16.</t>
  </si>
  <si>
    <t xml:space="preserve">Pago a ALFREDO PEREIRA DE QUEIROZ FILHO, liquidação  do empenho 5761, Arquivo Banco , Outros tipos  ref. a NE - 035/16 - Ressarcimento referente a participação na Reunião Ordinária da Câmara Especializada de Engenharia de Agrimensura, realizada dia 28/10/2016, na Sede Rebouças-SP - Creadoc 146.306/16.</t>
  </si>
  <si>
    <t xml:space="preserve">Pago a ALFREDO PEREIRA DE QUEIROZ FILHO, liquidação  do empenho 5767, Arquivo Banco , Outros tipos  ref. a NE - 020/16 - Ressarcimento referente a Reunião Ordinária da Comissão Permanente de Meio Ambiente -  Sede Rebouças-SP -  Data: 01/11/2016. Creadoc 146.866/16.</t>
  </si>
  <si>
    <t xml:space="preserve">PAGAMENTO REFERENTE A SESSÃO PLENÁRIA Nº 2016 (ORDINÁRIA) - AUDITÓRIO DO CENTRO TÉCNICO-CULTURAL DO CREA-SP - AVENIDA ANGÉLICA, 2364 - CONSOLAÇÃO - 10/11/2016 2/2016 - ALFREDO PEREIRA DE QUEIROZ FILHO </t>
  </si>
  <si>
    <t xml:space="preserve">ALFREDO PEREIRA DE QUEIROZ FILHO Total</t>
  </si>
  <si>
    <t xml:space="preserve">895.216.338-91</t>
  </si>
  <si>
    <t xml:space="preserve">ALIM FERREIRA DE ALMEIDA</t>
  </si>
  <si>
    <t xml:space="preserve">Pago a ALIM FERREIRA DE ALMEIDA, liquidação  do empenho 5639, Arquivo Banco , Outros tipos  ref. a NE - 034/16 - Ressarcimento de diárias referente a participação da Reunião Ordinária da Comissão Permanente de Ética Profissional, realizada dia 25/10/2016, na Sede Rebouças-SP -Creadoc 144.317</t>
  </si>
  <si>
    <t xml:space="preserve">PAGAMENTO REFERENTE A SESSÃO PLENÁRIA Nº 2016 (ORDINÁRIA) - AUDITÓRIO DO CENTRO TÉCNICO-CULTURAL DO CREA-SP - AVENIDA ANGÉLICA, 2364 - CONSOLAÇÃO - 10/11/2016 2/2016 - ALIM FERREIRA DE ALMEIDA </t>
  </si>
  <si>
    <t xml:space="preserve">Pago a ALIM FERREIRA DE ALMEIDA, liquidação  do empenho 5875, Arquivo Banco , Outros tipos  ref. a NERP 074/16 - Reunião Ordinária da Câmara Especializada de Engenharia Mecânica e Metalúrgica -  data: 27/10/2016  - Local: Sede Rebouças - SP.  Creadoc 145559/2016. </t>
  </si>
  <si>
    <t xml:space="preserve">Pago a ALIM FERREIRA DE ALMEIDA, liquidação  do empenho 6003, Arquivo Banco , Outros  tipos  ref. a NERP 36/16 - Reunião Ordinária da Comissão Permanente de Ética Profissional. Local: Sede Rebouças. Data: 08/11/2016. Creadoc  149.601/16.</t>
  </si>
  <si>
    <t xml:space="preserve">ALIM FERREIRA DE ALMEIDA Total</t>
  </si>
  <si>
    <t xml:space="preserve">078.559.058-71</t>
  </si>
  <si>
    <t xml:space="preserve">AMANDIO JOSE CABRAL D'ALMEIDA JUNIOR</t>
  </si>
  <si>
    <t xml:space="preserve">Pago a AMANDIO JOSE CABRAL D'ALMEIDA JUNIOR, liquidação  do empenho 5757, Arquivo Banco , Outros tipos  ref. a NE - 056/16 - Ressarcimento referente a participação na Reunião Ordinária do GTT Exercício Profissional e Atribuições da Câmara Especializada de Engenharia Civil, realizada dia 27/10/2016, na Sede Rebouças-SP - Creadoc 145.358/16.</t>
  </si>
  <si>
    <t xml:space="preserve">PAGAMENTO REFERENTE A SESSÃO PLENÁRIA Nº 2016 (ORDINÁRIA) - AUDITÓRIO DO CENTRO TÉCNICO-CULTURAL DO CREA-SP - AVENIDA ANGÉLICA, 2364 - CONSOLAÇÃO - 10/11/2016 2/2016 - AMANDIO JOSE CABRAL DALMEIDA JUNIOR </t>
  </si>
  <si>
    <t xml:space="preserve">Pago a AMANDIO JOSE CABRAL D'ALMEIDA JUNIOR, liquidação  do empenho 6099, Arquivo Banco , Outros tipos  ref. a NERP 060/2016 - Reunião Ordinária da Câmara Especializada de Engenharia Civil - Local: Sede Rebouças - SP. Data: 16/11/2016.  Creadoc 153264/16.</t>
  </si>
  <si>
    <t xml:space="preserve">Pago a AMANDIO JOSE CABRAL D'ALMEIDA JUNIOR, liquidação  do empenho 5760, Arquivo Banco , Outros tipos  ref. a NE - 056/16 - Ressarcimento referente a participação na Reunião Ordinária do GTT Exercício Profissional e Atribuições da Câmara Especializada de Engenharia Civil, realizada dia 27/10/2016, na Sede Rebouças-SP - Creadoc 145.358/16.</t>
  </si>
  <si>
    <t xml:space="preserve">Pago a AMANDIO JOSE CABRAL D'ALMEIDA JUNIOR, liquidação  do empenho 6100, Arquivo Banco , Outros tipos  ref. a NERP 060/2016 - Reunião Ordinária da Câmara Especializada de Engenharia Civil - Local: Sede Rebouças - SP. Data: 16/11/2016.  Creadoc 153264/16.</t>
  </si>
  <si>
    <t xml:space="preserve">AMANDIO JOSE CABRAL D'ALMEIDA JUNIOR Total</t>
  </si>
  <si>
    <t xml:space="preserve">016.207.538-39</t>
  </si>
  <si>
    <t xml:space="preserve">AMARO DOS SANTOS</t>
  </si>
  <si>
    <t xml:space="preserve">Pago a AMARO DOS SANTOS, liquidação  do empenho 5610, Arquivo Banco , Outros tipos  ref. a NE - 054/16 - Ressarcimento de diárias referente a participação da Reunião Ordinária da Câmara Especializada de Engenharia Civil, realizada dia 19/10/2016, na Sede Rebouças-SP - Creadoc 142.092</t>
  </si>
  <si>
    <t xml:space="preserve">PAGAMENTO REFERENTE A SESSÃO PLENÁRIA Nº 2016 (ORDINÁRIA) - AUDITÓRIO DO CENTRO TÉCNICO-CULTURAL DO CREA-SP - AVENIDA ANGÉLICA, 2364 - CONSOLAÇÃO - 10/11/2016 2/2016 - AMARO DOS SANTOS </t>
  </si>
  <si>
    <t xml:space="preserve">Pago a AMARO DOS SANTOS, liquidação  do empenho 6099, Arquivo Banco , Outros tipos  ref. a NERP 060/2016 - Reunião Ordinária da Câmara Especializada de Engenharia Civil - Local: Sede Rebouças - SP. Data: 16/11/2016.  Creadoc 153264/16.</t>
  </si>
  <si>
    <t xml:space="preserve">Pago a AMARO DOS SANTOS, liquidação  do empenho 5611, Arquivo Banco , Outros tipos  ref. a NE - 054/16 - Ressarcimento de transporte (km) referente a participação da Reunião Ordinária da Câmara Especializada de Engenharia Civil, realizada dia 19/10/2016, na Sede Rebouças-SP - Creadoc 142.092</t>
  </si>
  <si>
    <t xml:space="preserve">Pago a AMARO DOS SANTOS, liquidação  do empenho 6100, Arquivo Banco , Outros tipos  ref. a NERP 060/2016 - Reunião Ordinária da Câmara Especializada de Engenharia Civil - Local: Sede Rebouças - SP. Data: 16/11/2016.  Creadoc 153264/16.</t>
  </si>
  <si>
    <t xml:space="preserve">AMARO DOS SANTOS Total</t>
  </si>
  <si>
    <t xml:space="preserve">018.831.248-08</t>
  </si>
  <si>
    <t xml:space="preserve">AMAURY HERNANDES</t>
  </si>
  <si>
    <t xml:space="preserve">Pago a AMAURY HERNANDES, liquidação  do empenho 5610, Arquivo Banco , Outros tipos  ref. a NE - 054/16 - Ressarcimento de diárias referente a participação da Reunião Ordinária da Câmara Especializada de Engenharia Civil, realizada dia 19/10/2016, na Sede Rebouças-SP - Creadoc 142.092</t>
  </si>
  <si>
    <t xml:space="preserve">PAGAMENTO REFERENTE A SESSÃO PLENÁRIA Nº 2016 (ORDINÁRIA) - AUDITÓRIO DO CENTRO TÉCNICO-CULTURAL DO CREA-SP - AVENIDA ANGÉLICA, 2364 - CONSOLAÇÃO - 10/11/2016 2/2016 - AMAURY HERNANDES </t>
  </si>
  <si>
    <t xml:space="preserve">Pago a AMAURY HERNANDES, liquidação  do empenho 6099, Arquivo Banco , Outros tipos  ref. a NERP 060/2016 - Reunião Ordinária da Câmara Especializada de Engenharia Civil - Local: Sede Rebouças - SP. Data: 16/11/2016.  Creadoc 153264/16.</t>
  </si>
  <si>
    <t xml:space="preserve">Pago a AMAURY HERNANDES, liquidação  do empenho 5611, Arquivo Banco , Outros tipos  ref. a NE - 054/16 - Ressarcimento de transporte (km) referente a participação da Reunião Ordinária da Câmara Especializada de Engenharia Civil, realizada dia 19/10/2016, na Sede Rebouças-SP - Creadoc 142.092</t>
  </si>
  <si>
    <t xml:space="preserve">Pago a AMAURY HERNANDES, liquidação  do empenho 6100, Arquivo Banco , Outros tipos  ref. a NERP 060/2016 - Reunião Ordinária da Câmara Especializada de Engenharia Civil - Local: Sede Rebouças - SP. Data: 16/11/2016.  Creadoc 153264/16.</t>
  </si>
  <si>
    <t xml:space="preserve">AMAURY HERNANDES Total</t>
  </si>
  <si>
    <t xml:space="preserve">814.341.036-68</t>
  </si>
  <si>
    <t xml:space="preserve">ANA MARGARIDA MALHEIRO SANSAO</t>
  </si>
  <si>
    <t xml:space="preserve">Pago a ANA MARGARIDA MALHEIRO SANSAO, liquidação  do empenho 5639, Arquivo Banco , Outros tipos  ref. a NE - 034/16 - Ressarcimento de diárias referente a participação da Reunião Ordinária da Comissão Permanente de Ética Profissional, realizada dia 25/10/2016, na Sede Rebouças-SP -Creadoc 144.317</t>
  </si>
  <si>
    <t xml:space="preserve">PAGAMENTO REFERENTE A SESSÃO PLENÁRIA Nº 2016 (ORDINÁRIA) - AUDITÓRIO DO CENTRO TÉCNICO-CULTURAL DO CREA-SP - AVENIDA ANGÉLICA, 2364 - CONSOLAÇÃO - 10/11/2016 2/2016 - ANA MARGARIDA MALHEIRO SANSAO </t>
  </si>
  <si>
    <t xml:space="preserve">Pago a ANA MARGARIDA MALHEIRO SANSAO, liquidação  do empenho 6003, Arquivo Banco , Outros  tipos  ref. a NERP 36/16 - Reunião Ordinária da Comissão Permanente de Ética Profissional. Local: Sede Rebouças. Data: 08/11/2016. Creadoc  149.601/16.</t>
  </si>
  <si>
    <t xml:space="preserve">ANA MARGARIDA MALHEIRO SANSAO Total</t>
  </si>
  <si>
    <t xml:space="preserve">119.294.898-03</t>
  </si>
  <si>
    <t xml:space="preserve">ANA MEIRE COELHO FIGUEIREDO</t>
  </si>
  <si>
    <t xml:space="preserve">PAGAMENTO REFERENTE A SESSÃO PLENÁRIA Nº 2016 (ORDINÁRIA) - AUDITÓRIO DO CENTRO TÉCNICO-CULTURAL DO CREA-SP - AVENIDA ANGÉLICA, 2364 - CONSOLAÇÃO - 10/11/2016 2/2016 - ANA MEIRE COELHO FIGUEIREDO </t>
  </si>
  <si>
    <t xml:space="preserve">Pago a ANA MEIRE COELHO FIGUEIREDO, liquidação  do empenho 5867, Arquivo Banco , Outros tipos  ref. a NERP 110/16 - Reunião Ordinária do GTT Fiscalização da Câmara Especializada de Agronomia - Local: Sede Rebouças - SP. Data: 03/11/2016. Creadoc 148012/16.</t>
  </si>
  <si>
    <t xml:space="preserve">Pago a ANA MEIRE COELHO FIGUEIREDO, liquidação  do empenho 5868, Arquivo Banco , Outros tipos  ref. a NERP 110/16 - Reunião Ordinária do GTT Fiscalização da Câmara Especializada de Agronomia - Local: Sede Rebouças - SP. Data: 03/11/2016. Creadoc 148012/16.</t>
  </si>
  <si>
    <t xml:space="preserve">ANA MEIRE COELHO FIGUEIREDO Total</t>
  </si>
  <si>
    <t xml:space="preserve">202.803.638-93</t>
  </si>
  <si>
    <t xml:space="preserve">ANDRE GRISI</t>
  </si>
  <si>
    <t xml:space="preserve">Pago a ANDRE GRISI, liquidação  do empenho 6067, Arquivo Banco , Outros tipos  ref. a NERP 231/2016 - Reunião com Entidade de Classe no dia 08/11/2016 na Sede Faria Lima - 14º andar, junto a Presidência, conforme convocação. Creadoc 152488/16.</t>
  </si>
  <si>
    <t xml:space="preserve">Pago a ANDRE GRISI, liquidação  do empenho 6088, Arquivo Banco , Outros tipos  ref. a NERP 231/2016 - Reunião com Entidade de Classe no dia 08/11/2016 na Sede Faria Lima - 14º andar, junto a Presidência, conforme convocação. Creadoc 152488/16.</t>
  </si>
  <si>
    <t xml:space="preserve">ANDRE GRISI Total</t>
  </si>
  <si>
    <t xml:space="preserve">080.005.918-20</t>
  </si>
  <si>
    <t xml:space="preserve">ANDRE LUIS CARLINI</t>
  </si>
  <si>
    <t xml:space="preserve">PAGAMENTO REFERENTE A SESSÃO PLENÁRIA Nº 2016 (ORDINÁRIA) - AUDITÓRIO DO CENTRO TÉCNICO-CULTURAL DO CREA-SP - AVENIDA ANGÉLICA, 2364 - CONSOLAÇÃO - 10/11/2016 2/2016 - ANDRE LUIS CARLINI </t>
  </si>
  <si>
    <t xml:space="preserve">Pago a ANDRE LUIS CARLINI, liquidação  do empenho 5875, Arquivo Banco , Outros tipos  ref. a NERP 074/16 - Reunião Ordinária da Câmara Especializada de Engenharia Mecânica e Metalúrgica -  data: 27/10/2016  - Local: Sede Rebouças - SP.  Creadoc 145559/2016. </t>
  </si>
  <si>
    <t xml:space="preserve">Pago a ANDRE LUIS CARLINI, liquidação  do empenho 5876, Arquivo Banco , Outros tipos  ref. a NERP 074/16 - Reunião Ordinária da Câmara Especializada de Engenharia Mecânica e Metalúrgica -  data: 27/10/2016  - Local: Sede Rebouças - SP.  Creadoc 145559/2016. </t>
  </si>
  <si>
    <t xml:space="preserve">ANDRE LUIS CARLINI Total</t>
  </si>
  <si>
    <t xml:space="preserve">263.988.158-23</t>
  </si>
  <si>
    <t xml:space="preserve">ANDRE MARTINELLI AGUNZI</t>
  </si>
  <si>
    <t xml:space="preserve">Pago a ANDRE MARTINELLI AGUNZI, liquidação  do empenho 5689, Arquivo Banco , Outros tipos  ref. a NE - 83/16-CRP - Ressarcimento de diária referente a palestra ministrada na Faculdade de Tecnologia de Tatuí, dia 07/10/2016, em Tatuí-SP - Creadoc 141.963</t>
  </si>
  <si>
    <t xml:space="preserve">Pago a ANDRE MARTINELLI AGUNZI, liquidação  do empenho 5832, Arquivo Banco , Outros tipos  ref. a NERP 91/16 - CRP - Palestra realizada no Inst. Federal de Educação, Ciência e Tecnologia/IFSP - Campus Votuporanga, no dia 20/10/2016. Creadoc 145993/16.</t>
  </si>
  <si>
    <t xml:space="preserve">PAGAMENTO REFERENTE A SESSÃO PLENÁRIA Nº 2016 (ORDINÁRIA) - AUDITÓRIO DO CENTRO TÉCNICO-CULTURAL DO CREA-SP - AVENIDA ANGÉLICA, 2364 - CONSOLAÇÃO - 10/11/2016 2/2016 - ANDRE MARTINELLI AGUNZI </t>
  </si>
  <si>
    <t xml:space="preserve">Pago a ANDRE MARTINELLI AGUNZI, liquidação  do empenho 5778, Arquivo Banco , Outros tipos  ref. a NE 070/16 - Reunião Ordinária da Câmara Especializada de Engenharia Elétrica. Local: Sede Rebouças - SP. Data: 28/10/2016. Creadoc 145.597/16.</t>
  </si>
  <si>
    <t xml:space="preserve">Pago a ANDRE MARTINELLI AGUNZI, liquidação  do empenho 6025, Arquivo Banco , Outros tipos  ref. a NERP 100/16 - Reunião Ordinária da Comissão Permanente de Relações Públicas. Local: Sede Rebouças - SP. Data: 08/11/2016. Creadoc 150034/16.</t>
  </si>
  <si>
    <t xml:space="preserve">Pago a ANDRE MARTINELLI AGUNZI, liquidação  do empenho 5691, Arquivo Banco , Outros tipos  ref. a NE - 83/16-CRP - Ressarcimento de transporte (km) referente a palestra ministrada na Faculdade de Tecnologia de Tatuí, dia 07/10/2016, em Tatuí-SP - Creadoc 141.963</t>
  </si>
  <si>
    <t xml:space="preserve">Pago a ANDRE MARTINELLI AGUNZI, liquidação  do empenho 5833, Arquivo Banco , Outros tipos  ref. a NERP 91/16 - CRP - Palestra realizada no Inst. Federal de Educação, Ciência e Tecnologia/IFSP - Campus Votuporanga, no dia 20/10/2016. Creadoc 145993/16.</t>
  </si>
  <si>
    <t xml:space="preserve">Pago a ANDRE MARTINELLI AGUNZI, liquidação  do empenho 5934, Arquivo Banco , Outros tipos  ref. a NE 070/16 - Reunião Ordinária da Câmara Especializada de Engenharia Elétrica. Local: Sede Rebouças - SP. Data: 28/10/2016. Creadoc 145.597/16.</t>
  </si>
  <si>
    <t xml:space="preserve">Pago a ANDRE MARTINELLI AGUNZI, liquidação  do empenho 6026, Arquivo Banco , Outros tipos  ref. a NERP 100/16 - Reunião Ordinária da Comissão Permanente de Relações Públicas. Local: Sede Rebouças - SP. Data: 08/11/2016. Creadoc 150034/16.</t>
  </si>
  <si>
    <t xml:space="preserve">ANDRE MARTINELLI AGUNZI Total</t>
  </si>
  <si>
    <t xml:space="preserve">016.714.178-36</t>
  </si>
  <si>
    <t xml:space="preserve">ANGELO CAPORALLI FILHO</t>
  </si>
  <si>
    <t xml:space="preserve">Pago a ANGELO CAPORALLI FILHO, liquidação  do empenho 5791, Arquivo Banco , Outros tipos  ref. a NE 071/16 - Reunião Ordinária do GTT Atribuições Profissionais-Revisão de Atribuições e Consultas da Câmara Especializada de Engenharia Mecânica e Metalúrgica. Local: Sede Rebouças - SP. Data: 20/10/2016. Creadoc 142747/16.</t>
  </si>
  <si>
    <t xml:space="preserve">Pago a ANGELO CAPORALLI FILHO, liquidação  do empenho 5872, Arquivo Banco , Outros tipos  ref. a NERP 069/16 - Reunião Ordinária da Coordenadoria da CEEMM com GTT's da CEEMM  - Local: Sede Rebouças - SP. Data: 18/10/2016. Creadoc 141599/2016. </t>
  </si>
  <si>
    <t xml:space="preserve">PAGAMENTO REFERENTE A SESSÃO PLENÁRIA Nº 2016 (ORDINÁRIA) - AUDITÓRIO DO CENTRO TÉCNICO-CULTURAL DO CREA-SP - AVENIDA ANGÉLICA, 2364 - CONSOLAÇÃO - 10/11/2016 2/2016 - ANGELO CAPORALLI FILHO </t>
  </si>
  <si>
    <t xml:space="preserve">Pago a ANGELO CAPORALLI FILHO, liquidação  do empenho 5875, Arquivo Banco , Outros tipos  ref. a NERP 074/16 - Reunião Ordinária da Câmara Especializada de Engenharia Mecânica e Metalúrgica -  data: 27/10/2016  - Local: Sede Rebouças - SP.  Creadoc 145559/2016. </t>
  </si>
  <si>
    <t xml:space="preserve">Pago a ANGELO CAPORALLI FILHO, liquidação  do empenho 5792, Arquivo Banco , Outros tipos  ref. a NE 071/16 - Reunião Ordinária do GTT Atribuições Profissionais-Revisão de Atribuições e Consultas da Câmara Especializada de Engenharia Mecânica e Metalúrgica. Local: Sede Rebouças - SP. Data: 20/10/2016. Creadoc 142747/16.</t>
  </si>
  <si>
    <t xml:space="preserve">Pago a ANGELO CAPORALLI FILHO, liquidação  do empenho 5873, Arquivo Banco , Outros tipos  ref. a NERP 069/16 - Reunião Ordinária da Coordenadoria da CEEMM com GTT's da CEEMM  - Local: Sede Rebouças - SP. Data: 18/10/2016. Creadoc 141599/2016. </t>
  </si>
  <si>
    <t xml:space="preserve">Pago a ANGELO CAPORALLI FILHO, liquidação  do empenho 5876, Arquivo Banco , Outros tipos  ref. a NERP 074/16 - Reunião Ordinária da Câmara Especializada de Engenharia Mecânica e Metalúrgica -  data: 27/10/2016  - Local: Sede Rebouças - SP.  Creadoc 145559/2016. </t>
  </si>
  <si>
    <t xml:space="preserve">ANGELO CAPORALLI FILHO Total</t>
  </si>
  <si>
    <t xml:space="preserve">587.779.118-49</t>
  </si>
  <si>
    <t xml:space="preserve">ANTONIO AFONSO DOS SANTOS</t>
  </si>
  <si>
    <t xml:space="preserve">Pago a ANTONIO AFONSO DOS SANTOS, liquidação  do empenho 6067, Arquivo Banco , Outros tipos  ref. a NERP 231/2016 - Reunião com Entidade de Classe no dia 08/11/2016 na Sede Faria Lima - 14º andar, junto a Presidência, conforme convocação. Creadoc 152488/16.</t>
  </si>
  <si>
    <t xml:space="preserve">Pago a ANTONIO AFONSO DOS SANTOS, liquidação  do empenho 6088, Arquivo Banco , Outros tipos  ref. a NERP 231/2016 - Reunião com Entidade de Classe no dia 08/11/2016 na Sede Faria Lima - 14º andar, junto a Presidência, conforme convocação. Creadoc 152488/16.</t>
  </si>
  <si>
    <t xml:space="preserve">ANTONIO AFONSO DOS SANTOS Total</t>
  </si>
  <si>
    <t xml:space="preserve">035.845.058-60</t>
  </si>
  <si>
    <t xml:space="preserve">ANTONIO AREIAS FERREIRA</t>
  </si>
  <si>
    <t xml:space="preserve">PAGAMENTO REFERENTE A SESSÃO PLENÁRIA Nº 2016 (ORDINÁRIA) - AUDITÓRIO DO CENTRO TÉCNICO-CULTURAL DO CREA-SP - AVENIDA ANGÉLICA, 2364 - CONSOLAÇÃO - 10/11/2016 2/2016 - ANTONIO AREIAS FERREIRA </t>
  </si>
  <si>
    <t xml:space="preserve">Pago a ANTONIO AREIAS FERREIRA, liquidação  do empenho 5778, Arquivo Banco , Outros tipos  ref. a NE 070/16 - Reunião Ordinária da Câmara Especializada de Engenharia Elétrica. Local: Sede Rebouças - SP. Data: 28/10/2016. Creadoc 145.597/16.</t>
  </si>
  <si>
    <t xml:space="preserve">Pago a ANTONIO AREIAS FERREIRA, liquidação  do empenho 5934, Arquivo Banco , Outros tipos  ref. a NE 070/16 - Reunião Ordinária da Câmara Especializada de Engenharia Elétrica. Local: Sede Rebouças - SP. Data: 28/10/2016. Creadoc 145.597/16.</t>
  </si>
  <si>
    <t xml:space="preserve">ANTONIO AREIAS FERREIRA Total</t>
  </si>
  <si>
    <t xml:space="preserve">539.694.138-34</t>
  </si>
  <si>
    <t xml:space="preserve">ANTONIO CARLOS CATAI</t>
  </si>
  <si>
    <t xml:space="preserve">Pago a ANTONIO CARLOS CATAI, liquidação  do empenho 5769, Arquivo Banco , Outros tipos  ref. a NE - 011/16 - Ressarcimento referente a Reunião Ordinária da Comissão Permanente de Acessibilidade -  Sede Rebouças-SP -  Data: 01/11/2016. Creadoc 146.863/16.</t>
  </si>
  <si>
    <t xml:space="preserve">PAGAMENTO REFERENTE A SESSÃO PLENÁRIA Nº 2016 (ORDINÁRIA) - AUDITÓRIO DO CENTRO TÉCNICO-CULTURAL DO CREA-SP - AVENIDA ANGÉLICA, 2364 - CONSOLAÇÃO - 10/11/2016 2/2016 - ANTONIO CARLOS CATAI </t>
  </si>
  <si>
    <t xml:space="preserve">Pago a ANTONIO CARLOS CATAI, liquidação  do empenho 5778, Arquivo Banco , Outros tipos  ref. a NE 070/16 - Reunião Ordinária da Câmara Especializada de Engenharia Elétrica. Local: Sede Rebouças - SP. Data: 28/10/2016. Creadoc 145.597/16.</t>
  </si>
  <si>
    <t xml:space="preserve">Pago a ANTONIO CARLOS CATAI, liquidação  do empenho 5770, Arquivo Banco , Outros tipos  ref. a NE - 011/16 - Ressarcimento referente a Reunião Ordinária da Comissão Permanente de Acessibilidade -  Sede Rebouças-SP -  Data: 01/11/2016. Creadoc 146.863/16.</t>
  </si>
  <si>
    <t xml:space="preserve">Pago a ANTONIO CARLOS CATAI, liquidação  do empenho 5934, Arquivo Banco , Outros tipos  ref. a NE 070/16 - Reunião Ordinária da Câmara Especializada de Engenharia Elétrica. Local: Sede Rebouças - SP. Data: 28/10/2016. Creadoc 145.597/16.</t>
  </si>
  <si>
    <t xml:space="preserve">ANTONIO CARLOS CATAI Total</t>
  </si>
  <si>
    <t xml:space="preserve">018.564.788-07</t>
  </si>
  <si>
    <t xml:space="preserve">ANTONIO CARLOS DE CARVALHO</t>
  </si>
  <si>
    <t xml:space="preserve">Pago a ANTONIO CARLOS DE CARVALHO, liquidação  do empenho 6067, Arquivo Banco , Outros tipos  ref. a NERP 231/2016 - Reunião com Entidade de Classe no dia 08/11/2016 na Sede Faria Lima - 14º andar, junto a Presidência, conforme convocação. Creadoc 152488/16.</t>
  </si>
  <si>
    <t xml:space="preserve">Pago a ANTONIO CARLOS DE CARVALHO, liquidação  do empenho 6088, Arquivo Banco , Outros tipos  ref. a NERP 231/2016 - Reunião com Entidade de Classe no dia 08/11/2016 na Sede Faria Lima - 14º andar, junto a Presidência, conforme convocação. Creadoc 152488/16.</t>
  </si>
  <si>
    <t xml:space="preserve">ANTONIO CARLOS DE CARVALHO Total</t>
  </si>
  <si>
    <t xml:space="preserve">604.768.778-49</t>
  </si>
  <si>
    <t xml:space="preserve">ANTONIO CARLOS GUIMARAES SILVA</t>
  </si>
  <si>
    <t xml:space="preserve">PAGAMENTO REFERENTE A SESSÃO PLENÁRIA Nº 2016 (ORDINÁRIA) - AUDITÓRIO DO CENTRO TÉCNICO-CULTURAL DO CREA-SP - AVENIDA ANGÉLICA, 2364 - CONSOLAÇÃO - 10/11/2016 2/2016 - ANTONIO CARLOS GUIMARÃES SILVA </t>
  </si>
  <si>
    <t xml:space="preserve">Pago a ANTONIO CARLOS GUIMARAES SILVA, liquidação  do empenho 5875, Arquivo Banco , Outros tipos  ref. a NERP 074/16 - Reunião Ordinária da Câmara Especializada de Engenharia Mecânica e Metalúrgica -  data: 27/10/2016  - Local: Sede Rebouças - SP.  Creadoc 145559/2016. </t>
  </si>
  <si>
    <t xml:space="preserve">Pago a ANTONIO CARLOS GUIMARAES SILVA, liquidação  do empenho 5876, Arquivo Banco , Outros tipos  ref. a NERP 074/16 - Reunião Ordinária da Câmara Especializada de Engenharia Mecânica e Metalúrgica -  data: 27/10/2016  - Local: Sede Rebouças - SP.  Creadoc 145559/2016. </t>
  </si>
  <si>
    <t xml:space="preserve">ANTONIO CARLOS GUIMARAES SILVA Total</t>
  </si>
  <si>
    <t xml:space="preserve">799.900.708-06</t>
  </si>
  <si>
    <t xml:space="preserve">ANTONIO CARLOS SILVA GONÇALVES</t>
  </si>
  <si>
    <t xml:space="preserve">PAGAMENTO REFERENTE A SESSÃO PLENÁRIA Nº 2016 (ORDINÁRIA) - AUDITÓRIO DO CENTRO TÉCNICO-CULTURAL DO CREA-SP - AVENIDA ANGÉLICA, 2364 - CONSOLAÇÃO - 10/11/2016 2/2016 - ANTONIO CARLOS SILVA GONÇALVES </t>
  </si>
  <si>
    <t xml:space="preserve">ANTONIO CARLOS SILVA GONÇALVES Total</t>
  </si>
  <si>
    <t xml:space="preserve">026.741.068-91</t>
  </si>
  <si>
    <t xml:space="preserve">ANTONIO CARLOS TOSETTO</t>
  </si>
  <si>
    <t xml:space="preserve">Pago a ANTONIO CARLOS TOSETTO, liquidação  do empenho 5610, Arquivo Banco , Outros tipos  ref. a NE - 054/16 - Ressarcimento de diárias referente a participação da Reunião Ordinária da Câmara Especializada de Engenharia Civil, realizada dia 19/10/2016, na Sede Rebouças-SP - Creadoc 142.092</t>
  </si>
  <si>
    <t xml:space="preserve">PAGAMENTO REFERENTE A SESSÃO PLENÁRIA Nº 2016 (ORDINÁRIA) - AUDITÓRIO DO CENTRO TÉCNICO-CULTURAL DO CREA-SP - AVENIDA ANGÉLICA, 2364 - CONSOLAÇÃO - 10/11/2016 2/2016 - ANTONIO CARLOS TOSETTO </t>
  </si>
  <si>
    <t xml:space="preserve">Pago a ANTONIO CARLOS TOSETTO, liquidação  do empenho 6099, Arquivo Banco , Outros tipos  ref. a NERP 060/2016 - Reunião Ordinária da Câmara Especializada de Engenharia Civil - Local: Sede Rebouças - SP. Data: 16/11/2016.  Creadoc 153264/16.</t>
  </si>
  <si>
    <t xml:space="preserve">Pago a ANTONIO CARLOS TOSETTO, liquidação  do empenho 5611, Arquivo Banco , Outros tipos  ref. a NE - 054/16 - Ressarcimento de transporte (km) referente a participação da Reunião Ordinária da Câmara Especializada de Engenharia Civil, realizada dia 19/10/2016, na Sede Rebouças-SP - Creadoc 142.092</t>
  </si>
  <si>
    <t xml:space="preserve">Pago a ANTONIO CARLOS TOSETTO, liquidação  do empenho 6100, Arquivo Banco , Outros tipos  ref. a NERP 060/2016 - Reunião Ordinária da Câmara Especializada de Engenharia Civil - Local: Sede Rebouças - SP. Data: 16/11/2016.  Creadoc 153264/16.</t>
  </si>
  <si>
    <t xml:space="preserve">ANTONIO CARLOS TOSETTO Total</t>
  </si>
  <si>
    <t xml:space="preserve">925.487.688-72</t>
  </si>
  <si>
    <t xml:space="preserve">ANTONIO CELSO FACCO</t>
  </si>
  <si>
    <t xml:space="preserve">Pago a ANTONIO CELSO FACCO, liquidação  do empenho 5701, Arquivo Banco , Outros tipos  ref. a NE - 104/16 - Ressarcimento de diárias referente a participação da Reunião Ordinária da Câmara Especializada de Agronomia, realizada dia 20/10/2016, na Sede Rebouças-SP - Creadoc 142.413</t>
  </si>
  <si>
    <t xml:space="preserve">Pago a ANTONIO CELSO FACCO, liquidação  do empenho 5702, Arquivo Banco , Outros tipos  ref. a NE - 104/16 - Ressarcimento de transporte (km) referente a participação da Reunião Ordinária da Câmara Especializada de Agronomia, realizada dia 20/10/2016, na Sede Rebouças-SP - Creadoc 142.413</t>
  </si>
  <si>
    <t xml:space="preserve">ANTONIO CELSO FACCO Total</t>
  </si>
  <si>
    <t xml:space="preserve">734.984.678-91</t>
  </si>
  <si>
    <t xml:space="preserve">ANTONIO CELSO PINATO</t>
  </si>
  <si>
    <t xml:space="preserve">Pago a ANTONIO CELSO PINATO, liquidação  do empenho 6067, Arquivo Banco , Outros tipos  ref. a NERP 231/2016 - Reunião com Entidade de Classe no dia 08/11/2016 na Sede Faria Lima - 14º andar, junto a Presidência, conforme convocação. Creadoc 152488/16.</t>
  </si>
  <si>
    <t xml:space="preserve">Pago a ANTONIO CELSO PINATO, liquidação  do empenho 6088, Arquivo Banco , Outros tipos  ref. a NERP 231/2016 - Reunião com Entidade de Classe no dia 08/11/2016 na Sede Faria Lima - 14º andar, junto a Presidência, conforme convocação. Creadoc 152488/16.</t>
  </si>
  <si>
    <t xml:space="preserve">ANTONIO CELSO PINATO Total</t>
  </si>
  <si>
    <t xml:space="preserve">357.393.128-68</t>
  </si>
  <si>
    <t xml:space="preserve">ANTONIO CLAUDIO COPPO</t>
  </si>
  <si>
    <t xml:space="preserve">PAGAMENTO REFERENTE A SESSÃO PLENÁRIA Nº 2016 (ORDINÁRIA) - AUDITÓRIO DO CENTRO TÉCNICO-CULTURAL DO CREA-SP - AVENIDA ANGÉLICA, 2364 - CONSOLAÇÃO - 10/11/2016 2/2016 - ANTONIO CLAUDIO COPPO </t>
  </si>
  <si>
    <t xml:space="preserve">Pago a ANTONIO CLAUDIO COPPO, liquidação  do empenho 5778, Arquivo Banco , Outros tipos  ref. a NE 070/16 - Reunião Ordinária da Câmara Especializada de Engenharia Elétrica. Local: Sede Rebouças - SP. Data: 28/10/2016. Creadoc 145.597/16.</t>
  </si>
  <si>
    <t xml:space="preserve">Pago a ANTONIO CLAUDIO COPPO, liquidação  do empenho 5934, Arquivo Banco , Outros tipos  ref. a NE 070/16 - Reunião Ordinária da Câmara Especializada de Engenharia Elétrica. Local: Sede Rebouças - SP. Data: 28/10/2016. Creadoc 145.597/16.</t>
  </si>
  <si>
    <t xml:space="preserve">ANTONIO CLAUDIO COPPO Total</t>
  </si>
  <si>
    <t xml:space="preserve">029.270.228-01</t>
  </si>
  <si>
    <t xml:space="preserve">ANTONIO JOSE DA CRUZ</t>
  </si>
  <si>
    <t xml:space="preserve">PAGAMENTO REFERENTE A SESSÃO PLENÁRIA Nº 2016 (ORDINÁRIA) - AUDITÓRIO DO CENTRO TÉCNICO-CULTURAL DO CREA-SP - AVENIDA ANGÉLICA, 2364 - CONSOLAÇÃO - 10/11/2016 2/2016 - ANTONIO JOSE DA CRUZ </t>
  </si>
  <si>
    <t xml:space="preserve">Pago a ANTONIO JOSE DA CRUZ, liquidação  do empenho 5778, Arquivo Banco , Outros tipos  ref. a NE 070/16 - Reunião Ordinária da Câmara Especializada de Engenharia Elétrica. Local: Sede Rebouças - SP. Data: 28/10/2016. Creadoc 145.597/16.</t>
  </si>
  <si>
    <t xml:space="preserve">Pago a ANTONIO JOSE DA CRUZ, liquidação  do empenho 5990, Arquivo Banco , Nota de Atesto  ref. a NE 010/16 -Reunião Ordinária da Comissão Permanente de Legislação e Normas. Local: Sede Faria Lima - SP. Data: 08/11/2016. Creadoc 150275/16.</t>
  </si>
  <si>
    <t xml:space="preserve">Pago a ANTONIO JOSE DA CRUZ, liquidação  do empenho 6096, Arquivo Banco , Outros tipos  ref. a NERP 229/2016 - Reunião na data de 08/11/2016 neste CREA - SP, na Sede Faria Lima, 14º andar, junto a Presidência. Creadoc 151616/16.</t>
  </si>
  <si>
    <t xml:space="preserve">Pago a ANTONIO JOSE DA CRUZ, liquidação  do empenho 5934, Arquivo Banco , Outros tipos  ref. a NE 070/16 - Reunião Ordinária da Câmara Especializada de Engenharia Elétrica. Local: Sede Rebouças - SP. Data: 28/10/2016. Creadoc 145.597/16.</t>
  </si>
  <si>
    <t xml:space="preserve">Pago a ANTONIO JOSE DA CRUZ, liquidação  do empenho 5993, Arquivo Banco , Nota de Atesto  ref. a NE 010/16 -Reunião Ordinária da Comissão Permanente de Legislação e Normas. Local: Sede Faria Lima - SP. Data: 08/11/2016. Creadoc 150275/16.</t>
  </si>
  <si>
    <t xml:space="preserve">Pago a ANTONIO JOSE DA CRUZ, liquidação  do empenho 6097, Arquivo Banco , Outros tipos  ref. a NERP 229/2016 - Reunião na data de 08/11/2016 neste CREA - SP, na Sede Faria Lima, 14º andar, junto a Presidência. Creadoc 151616/16.</t>
  </si>
  <si>
    <t xml:space="preserve">ANTONIO JOSE DA CRUZ Total</t>
  </si>
  <si>
    <t xml:space="preserve">552.167.146-34</t>
  </si>
  <si>
    <t xml:space="preserve">ANTONIO JULIO PERES</t>
  </si>
  <si>
    <t xml:space="preserve">Pago a ANTONIO JULIO PERES, liquidação  do empenho 5937, Arquivo Banco , Outros tipos  ref. a NE 216/16 - Reunião com as Entidades de Classe, no dia 04/11/2016, na Sede Faria Lima, junto à Presidência, conforme convocação. Creadoc 149012/16.</t>
  </si>
  <si>
    <t xml:space="preserve">Pago a ANTONIO JULIO PERES, liquidação  do empenho 5938, Arquivo Banco , Outros tipos  ref. a NE 216/16 - Reunião com as Entidades de Classe, no dia 04/11/2016, na Sede Faria Lima, junto à Presidência, conforme convocação. Creadoc 149012/16.</t>
  </si>
  <si>
    <t xml:space="preserve">ANTONIO JULIO PERES Total</t>
  </si>
  <si>
    <t xml:space="preserve">021.282.718-94</t>
  </si>
  <si>
    <t xml:space="preserve">ANTONIO LUIZ GATTI DE OLIVEIRA</t>
  </si>
  <si>
    <t xml:space="preserve">Pago a ANTONIO LUIZ GATTI DE OLIVEIRA, liquidação  do empenho 5610, Arquivo Banco , Outros tipos  ref. a NE - 054/16 - Ressarcimento de diárias referente a participação da Reunião Ordinária da Câmara Especializada de Engenharia Civil, realizada dia 19/10/2016, na Sede Rebouças-SP - Creadoc 142.092</t>
  </si>
  <si>
    <t xml:space="preserve">PAGAMENTO REFERENTE A SESSÃO PLENÁRIA Nº 2016 (ORDINÁRIA) - AUDITÓRIO DO CENTRO TÉCNICO-CULTURAL DO CREA-SP - AVENIDA ANGÉLICA, 2364 - CONSOLAÇÃO - 10/11/2016 2/2016 - ANTONIO LUIZ GATTI DE OLIVEIRA </t>
  </si>
  <si>
    <t xml:space="preserve">Pago a ANTONIO LUIZ GATTI DE OLIVEIRA, liquidação  do empenho 6099, Arquivo Banco , Outros tipos  ref. a NERP 060/2016 - Reunião Ordinária da Câmara Especializada de Engenharia Civil - Local: Sede Rebouças - SP. Data: 16/11/2016.  Creadoc 153264/16.</t>
  </si>
  <si>
    <t xml:space="preserve">Pago a ANTONIO LUIZ GATTI DE OLIVEIRA, liquidação  do empenho 5611, Arquivo Banco , Outros tipos  ref. a NE - 054/16 - Ressarcimento de transporte (km) referente a participação da Reunião Ordinária da Câmara Especializada de Engenharia Civil, realizada dia 19/10/2016, na Sede Rebouças-SP - Creadoc 142.092</t>
  </si>
  <si>
    <t xml:space="preserve">Pago a ANTONIO LUIZ GATTI DE OLIVEIRA, liquidação  do empenho 6100, Arquivo Banco , Outros tipos  ref. a NERP 060/2016 - Reunião Ordinária da Câmara Especializada de Engenharia Civil - Local: Sede Rebouças - SP. Data: 16/11/2016.  Creadoc 153264/16.</t>
  </si>
  <si>
    <t xml:space="preserve">ANTONIO LUIZ GATTI DE OLIVEIRA Total</t>
  </si>
  <si>
    <t xml:space="preserve">682.006.768-20</t>
  </si>
  <si>
    <t xml:space="preserve">APARECIDO VANDERLEI FESTI</t>
  </si>
  <si>
    <t xml:space="preserve">Pago a APARECIDO VANDERLEI FESTI, liquidação  do empenho 5782, Arquivo Banco , Outros tipos  ref. a NE - 174/2016 - Ressarcimento de diária referente a convocação da Presidência para participar de reunião realizada dia 13/10/2016, na Sede Faria Lima-SP - Creadoc 144.220</t>
  </si>
  <si>
    <t xml:space="preserve">Pago a APARECIDO VANDERLEI FESTI, liquidação  do empenho 5784, Arquivo Banco , Outros tipos  ref. a NE - 184/2016 - Ressarcimento de diária referente a convocação da Presidência para participar de reunião realizada dia 11/10/2016, na Sede Faria Lima-SP - Creadoc 144.232</t>
  </si>
  <si>
    <t xml:space="preserve">Pago a APARECIDO VANDERLEI FESTI, liquidação  do empenho 5783, Arquivo Banco , Outros tipos  ref. a NE - 174/2016 - Ressarcimento de transporte (km) referente a convocação da Presidência para participar de reunião realizada dia 13/10/2016, na Sede Faria Lima-SP - Creadoc 144.220</t>
  </si>
  <si>
    <t xml:space="preserve">Pago a APARECIDO VANDERLEI FESTI, liquidação  do empenho 5785, Arquivo Banco , Outros tipos  ref. a NE - 184/2016 - Ressarcimento de transporte (km) referente a convocação da Presidência para participar de reunião realizada dia 11/10/2016, na Sede Faria Lima-SP - Creadoc 144.232</t>
  </si>
  <si>
    <t xml:space="preserve">APARECIDO VANDERLEI FESTI Total</t>
  </si>
  <si>
    <t xml:space="preserve">798.549.828-15</t>
  </si>
  <si>
    <t xml:space="preserve">AQUIRA TAKIZAWA</t>
  </si>
  <si>
    <t xml:space="preserve">Pago a AQUIRA TAKIZAWA, liquidação  do empenho 5937, Arquivo Banco , Outros tipos  ref. a NE 216/16 - Reunião com as Entidades de Classe, no dia 04/11/2016, na Sede Faria Lima, junto à Presidência, conforme convocação. Creadoc 149012/16.</t>
  </si>
  <si>
    <t xml:space="preserve">Pago a AQUIRA TAKIZAWA, liquidação  do empenho 5938, Arquivo Banco , Outros tipos  ref. a NE 216/16 - Reunião com as Entidades de Classe, no dia 04/11/2016, na Sede Faria Lima, junto à Presidência, conforme convocação. Creadoc 149012/16.</t>
  </si>
  <si>
    <t xml:space="preserve">AQUIRA TAKIZAWA Total</t>
  </si>
  <si>
    <t xml:space="preserve">823.393.848-34</t>
  </si>
  <si>
    <t xml:space="preserve">ARISTIDES GALVAO</t>
  </si>
  <si>
    <t xml:space="preserve">PAGAMENTO REFERENTE A SESSÃO PLENÁRIA Nº 2016 (ORDINÁRIA) - AUDITÓRIO DO CENTRO TÉCNICO-CULTURAL DO CREA-SP - AVENIDA ANGÉLICA, 2364 - CONSOLAÇÃO - 10/11/2016 2/2016 - ARISTIDES GALVAO </t>
  </si>
  <si>
    <t xml:space="preserve">ARISTIDES GALVAO Total</t>
  </si>
  <si>
    <t xml:space="preserve">102.912.228-89</t>
  </si>
  <si>
    <t xml:space="preserve">ARNALDO JOSE ALVES LOIS</t>
  </si>
  <si>
    <t xml:space="preserve">Pago a ARNALDO JOSE ALVES LOIS, liquidação  do empenho 6067, Arquivo Banco , Outros tipos  ref. a NERP 231/2016 - Reunião com Entidade de Classe no dia 08/11/2016 na Sede Faria Lima - 14º andar, junto a Presidência, conforme convocação. Creadoc 152488/16.</t>
  </si>
  <si>
    <t xml:space="preserve">Pago a ARNALDO JOSE ALVES LOIS, liquidação  do empenho 6088, Arquivo Banco , Outros tipos  ref. a NERP 231/2016 - Reunião com Entidade de Classe no dia 08/11/2016 na Sede Faria Lima - 14º andar, junto a Presidência, conforme convocação. Creadoc 152488/16.</t>
  </si>
  <si>
    <t xml:space="preserve">ARNALDO JOSE ALVES LOIS Total</t>
  </si>
  <si>
    <t xml:space="preserve">005.428.338-83</t>
  </si>
  <si>
    <t xml:space="preserve">ARNALDO LUIZ BORGES</t>
  </si>
  <si>
    <t xml:space="preserve">PAGAMENTO REFERENTE A SESSÃO PLENÁRIA Nº 2016 (ORDINÁRIA) - AUDITÓRIO DO CENTRO TÉCNICO-CULTURAL DO CREA-SP - AVENIDA ANGÉLICA, 2364 - CONSOLAÇÃO - 10/11/2016 2/2016 - ARNALDO LUIZ BORGES </t>
  </si>
  <si>
    <t xml:space="preserve">Pago a ARNALDO LUIZ BORGES, liquidação  do empenho 5778, Arquivo Banco , Outros tipos  ref. a NE 070/16 - Reunião Ordinária da Câmara Especializada de Engenharia Elétrica. Local: Sede Rebouças - SP. Data: 28/10/2016. Creadoc 145.597/16.</t>
  </si>
  <si>
    <t xml:space="preserve">ARNALDO LUIZ BORGES Total</t>
  </si>
  <si>
    <t xml:space="preserve">005.250.598-73</t>
  </si>
  <si>
    <t xml:space="preserve">ARTUR GONÇALVES</t>
  </si>
  <si>
    <t xml:space="preserve">Pago a ARTUR GONÇALVES, liquidação  do empenho 5610, Arquivo Banco , Outros tipos  ref. a NE - 054/16 - Ressarcimento de diárias referente a participação da Reunião Ordinária da Câmara Especializada de Engenharia Civil, realizada dia 19/10/2016, na Sede Rebouças-SP - Creadoc 142.092</t>
  </si>
  <si>
    <t xml:space="preserve">Pago a ARTUR GONÇALVES, liquidação  do empenho 5757, Arquivo Banco , Outros tipos  ref. a NE - 056/16 - Ressarcimento referente a participação na Reunião Ordinária do GTT Exercício Profissional e Atribuições da Câmara Especializada de Engenharia Civil, realizada dia 27/10/2016, na Sede Rebouças-SP - Creadoc 145.358/16.</t>
  </si>
  <si>
    <t xml:space="preserve">PAGAMENTO REFERENTE A SESSÃO PLENÁRIA Nº 2016 (ORDINÁRIA) - AUDITÓRIO DO CENTRO TÉCNICO-CULTURAL DO CREA-SP - AVENIDA ANGÉLICA, 2364 - CONSOLAÇÃO - 10/11/2016 2/2016 - ARTUR GONCALVES </t>
  </si>
  <si>
    <t xml:space="preserve">Pago a ARTUR GONÇALVES, liquidação  do empenho 6099, Arquivo Banco , Outros tipos  ref. a NERP 060/2016 - Reunião Ordinária da Câmara Especializada de Engenharia Civil - Local: Sede Rebouças - SP. Data: 16/11/2016.  Creadoc 153264/16.</t>
  </si>
  <si>
    <t xml:space="preserve">Pago a ARTUR GONÇALVES, liquidação  do empenho 5611, Arquivo Banco , Outros tipos  ref. a NE - 054/16 - Ressarcimento de transporte (km) referente a participação da Reunião Ordinária da Câmara Especializada de Engenharia Civil, realizada dia 19/10/2016, na Sede Rebouças-SP - Creadoc 142.092</t>
  </si>
  <si>
    <t xml:space="preserve">Pago a ARTUR GONÇALVES, liquidação  do empenho 5760, Arquivo Banco , Outros tipos  ref. a NE - 056/16 - Ressarcimento referente a participação na Reunião Ordinária do GTT Exercício Profissional e Atribuições da Câmara Especializada de Engenharia Civil, realizada dia 27/10/2016, na Sede Rebouças-SP - Creadoc 145.358/16.</t>
  </si>
  <si>
    <t xml:space="preserve">Pago a ARTUR GONÇALVES, liquidação  do empenho 6100, Arquivo Banco , Outros tipos  ref. a NERP 060/2016 - Reunião Ordinária da Câmara Especializada de Engenharia Civil - Local: Sede Rebouças - SP. Data: 16/11/2016.  Creadoc 153264/16.</t>
  </si>
  <si>
    <t xml:space="preserve">ARTUR GONÇALVES Total</t>
  </si>
  <si>
    <t xml:space="preserve">766.680.968-91</t>
  </si>
  <si>
    <t xml:space="preserve">AURO DOYLE SAMPAIO</t>
  </si>
  <si>
    <t xml:space="preserve">Pago a AURO DOYLE SAMPAIO, liquidação  do empenho 5568, Arquivo Banco , Outros tipos  ref. a NE - 67/16 - Ressarcimento de diária referente a participação da Reunião Ordinária da Câmara Especializada de Engenharia Elétrica, realizada dia 23/09/2016, na Sede Rebouças-SP - Creadoc 141.598</t>
  </si>
  <si>
    <t xml:space="preserve">Pago a AURO DOYLE SAMPAIO, liquidação  do empenho 5567, Arquivo Banco , Outros tipos  ref. a NE - 66/16 - Ressarcimento de diária referente a participação da Reunião Ordinária da Câmara Especializada de Engenharia Elétrica, realizada dia 26/08/2016, na Sede Rebouças-SP - Creadoc 141.591</t>
  </si>
  <si>
    <t xml:space="preserve">PAGAMENTO REFERENTE A SESSÃO PLENÁRIA Nº 2016 (ORDINÁRIA) - AUDITÓRIO DO CENTRO TÉCNICO-CULTURAL DO CREA-SP - AVENIDA ANGÉLICA, 2364 - CONSOLAÇÃO - 10/11/2016 2/2016 - AURO DOYLE SAMPAIO </t>
  </si>
  <si>
    <t xml:space="preserve">Pago a AURO DOYLE SAMPAIO, liquidação  do empenho 5778, Arquivo Banco , Outros tipos  ref. a NE 070/16 - Reunião Ordinária da Câmara Especializada de Engenharia Elétrica. Local: Sede Rebouças - SP. Data: 28/10/2016. Creadoc 145.597/16.</t>
  </si>
  <si>
    <t xml:space="preserve">AURO DOYLE SAMPAIO Total</t>
  </si>
  <si>
    <t xml:space="preserve">848.507.798-91</t>
  </si>
  <si>
    <t xml:space="preserve">AVILSON FERREIRA DE ALMEIDA</t>
  </si>
  <si>
    <t xml:space="preserve">Pago a AVILSON FERREIRA DE ALMEIDA, liquidação  do empenho 5610, Arquivo Banco , Outros tipos  ref. a NE - 054/16 - Ressarcimento de diárias referente a participação da Reunião Ordinária da Câmara Especializada de Engenharia Civil, realizada dia 19/10/2016, na Sede Rebouças-SP - Creadoc 142.092</t>
  </si>
  <si>
    <t xml:space="preserve">PAGAMENTO REFERENTE A SESSÃO PLENÁRIA Nº 2016 (ORDINÁRIA) - AUDITÓRIO DO CENTRO TÉCNICO-CULTURAL DO CREA-SP - AVENIDA ANGÉLICA, 2364 - CONSOLAÇÃO - 10/11/2016 2/2016 - AVILSON FERREIRA DE ALMEIDA </t>
  </si>
  <si>
    <t xml:space="preserve">Pago a AVILSON FERREIRA DE ALMEIDA, liquidação  do empenho 6019, Arquivo Banco , Outros tipos  ref. a NERP 97/16-CRP -Palestra realizada na Universidade de Guarulhos - UNG. Local: Guarulhos - SP. Data: 25/10/2016. Creadoc 149.077/16.RNA</t>
  </si>
  <si>
    <t xml:space="preserve">Pago a AVILSON FERREIRA DE ALMEIDA, liquidação  do empenho 6099, Arquivo Banco , Outros tipos  ref. a NERP 060/2016 - Reunião Ordinária da Câmara Especializada de Engenharia Civil - Local: Sede Rebouças - SP. Data: 16/11/2016.  Creadoc 153264/16.</t>
  </si>
  <si>
    <t xml:space="preserve">Pago a AVILSON FERREIRA DE ALMEIDA, liquidação  do empenho 5611, Arquivo Banco , Outros tipos  ref. a NE - 054/16 - Ressarcimento de transporte (km) referente a participação da Reunião Ordinária da Câmara Especializada de Engenharia Civil, realizada dia 19/10/2016, na Sede Rebouças-SP - Creadoc 142.092</t>
  </si>
  <si>
    <t xml:space="preserve">Pago a AVILSON FERREIRA DE ALMEIDA, liquidação  do empenho 6020, Arquivo Banco , Outros tipos  ref. a NERP 97/16-CRP -Palestra realizada na Universidade de Guarulhos - UNG. Local: Guarulhos - SP. Data: 25/10/2016. Creadoc 149.077/16.RNA</t>
  </si>
  <si>
    <t xml:space="preserve">Pago a AVILSON FERREIRA DE ALMEIDA, liquidação  do empenho 6100, Arquivo Banco , Outros tipos  ref. a NERP 060/2016 - Reunião Ordinária da Câmara Especializada de Engenharia Civil - Local: Sede Rebouças - SP. Data: 16/11/2016.  Creadoc 153264/16.</t>
  </si>
  <si>
    <t xml:space="preserve">AVILSON FERREIRA DE ALMEIDA Total</t>
  </si>
  <si>
    <t xml:space="preserve">001.662.818-75</t>
  </si>
  <si>
    <t xml:space="preserve">BALMES VEGA GARCIA</t>
  </si>
  <si>
    <t xml:space="preserve">Pago a BALMES VEGA GARCIA, liquidação  do empenho 5751, Arquivo Banco , Outros tipos  ref. a NE - 027/16 - Ressarcimento referente a participação na Reunião Ordinária da Câmara Especializada de Engenharia Química, realizada dia 27/10/2016, na Sede Rebouças-SP - Creadoc 145.614/16.</t>
  </si>
  <si>
    <t xml:space="preserve">PAGAMENTO REFERENTE A SESSÃO PLENÁRIA Nº 2016 (ORDINÁRIA) - AUDITÓRIO DO CENTRO TÉCNICO-CULTURAL DO CREA-SP - AVENIDA ANGÉLICA, 2364 - CONSOLAÇÃO - 10/11/2016 2/2016 - BALMES VEGA GARCIA </t>
  </si>
  <si>
    <t xml:space="preserve">BALMES VEGA GARCIA Total</t>
  </si>
  <si>
    <t xml:space="preserve">050.784.838-10</t>
  </si>
  <si>
    <t xml:space="preserve">BENITO SAES JUNIOR</t>
  </si>
  <si>
    <t xml:space="preserve">Pago a BENITO SAES JUNIOR, liquidação  do empenho 5701, Arquivo Banco , Outros tipos  ref. a NE - 104/16 - Ressarcimento de diárias referente a participação da Reunião Ordinária da Câmara Especializada de Agronomia, realizada dia 20/10/2016, na Sede Rebouças-SP - Creadoc 142.413</t>
  </si>
  <si>
    <t xml:space="preserve">Pago a BENITO SAES JUNIOR, liquidação  do empenho 5592, Arquivo Banco , Outros tipos  ref. a NE - 151/2016 - Ressarcimento de diária, referente a convocação da Presidência para participar de reunião no dia 07/10/2016, na Sede Faria Lima-SP - Creadoc 141.654</t>
  </si>
  <si>
    <t xml:space="preserve">PAGAMENTO REFERENTE A SESSÃO PLENÁRIA Nº 2016 (ORDINÁRIA) - AUDITÓRIO DO CENTRO TÉCNICO-CULTURAL DO CREA-SP - AVENIDA ANGÉLICA, 2364 - CONSOLAÇÃO - 10/11/2016 2/2016 - BENITO SAES JUNIOR </t>
  </si>
  <si>
    <t xml:space="preserve">Pago a BENITO SAES JUNIOR, liquidação  do empenho 5867, Arquivo Banco , Outros tipos  ref. a NERP 110/16 - Reunião Ordinária do GTT Fiscalização da Câmara Especializada de Agronomia - Local: Sede Rebouças - SP. Data: 03/11/2016. Creadoc 148012/16.</t>
  </si>
  <si>
    <t xml:space="preserve">Pago a BENITO SAES JUNIOR, liquidação  do empenho 6096, Arquivo Banco , Outros tipos  ref. a NERP 229/2016 - Reunião na data de 08/11/2016 neste CREA - SP, na Sede Faria Lima, 14º andar, junto a Presidência. Creadoc 151616/16.</t>
  </si>
  <si>
    <t xml:space="preserve">Pago a BENITO SAES JUNIOR, liquidação  do empenho 5702, Arquivo Banco , Outros tipos  ref. a NE - 104/16 - Ressarcimento de transporte (km) referente a participação da Reunião Ordinária da Câmara Especializada de Agronomia, realizada dia 20/10/2016, na Sede Rebouças-SP - Creadoc 142.413</t>
  </si>
  <si>
    <t xml:space="preserve">Pago a BENITO SAES JUNIOR, liquidação  do empenho 5593, Arquivo Banco , Outros tipos  ref. a NE - 151/2016 - Ressarcimento de transporte (km), referente a convocação da Presidência para participar de reunião no dia 07/10/2016, na Sede Faria Lima-SP - Creadoc 141.654</t>
  </si>
  <si>
    <t xml:space="preserve">Pago a BENITO SAES JUNIOR, liquidação  do empenho 5868, Arquivo Banco , Outros tipos  ref. a NERP 110/16 - Reunião Ordinária do GTT Fiscalização da Câmara Especializada de Agronomia - Local: Sede Rebouças - SP. Data: 03/11/2016. Creadoc 148012/16.</t>
  </si>
  <si>
    <t xml:space="preserve">Pago a BENITO SAES JUNIOR, liquidação  do empenho 6097, Arquivo Banco , Outros tipos  ref. a NERP 229/2016 - Reunião na data de 08/11/2016 neste CREA - SP, na Sede Faria Lima, 14º andar, junto a Presidência. Creadoc 151616/16.</t>
  </si>
  <si>
    <t xml:space="preserve">BENITO SAES JUNIOR Total</t>
  </si>
  <si>
    <t xml:space="preserve">220.833.708-56</t>
  </si>
  <si>
    <t xml:space="preserve">CAMILO MESQUITA NETO</t>
  </si>
  <si>
    <t xml:space="preserve">Pago a CAMILO MESQUITA NETO, liquidação  do empenho 5601, Arquivo Banco , Outros tipos  ref. a NE - 017/16 - Ressarcimento de diárias referente a participação da Reunião Ordinária da Comissão Permanente CREA-SP Jovem, realizada dia 18/10/2016, na Sede Rebouças-SP - Creadoc 141.313</t>
  </si>
  <si>
    <t xml:space="preserve">PAGAMENTO REFERENTE A SESSÃO PLENÁRIA Nº 2016 (ORDINÁRIA) - AUDITÓRIO DO CENTRO TÉCNICO-CULTURAL DO CREA-SP - AVENIDA ANGÉLICA, 2364 - CONSOLAÇÃO - 10/11/2016 2/2016 - CAMILO MESQUITA NETO </t>
  </si>
  <si>
    <t xml:space="preserve">Pago a CAMILO MESQUITA NETO, liquidação  do empenho 5875, Arquivo Banco , Outros tipos  ref. a NERP 074/16 - Reunião Ordinária da Câmara Especializada de Engenharia Mecânica e Metalúrgica -  data: 27/10/2016  - Local: Sede Rebouças - SP.  Creadoc 145559/2016. </t>
  </si>
  <si>
    <t xml:space="preserve">Pago a CAMILO MESQUITA NETO, liquidação  do empenho 6001, Arquivo Banco , Nota de Atesto  ref. a NERP 18/16 - Reunião Ordinária da Comissão Permanente CREA-SP Jovem. Local: Sede Rebouças. Data: 08/11/2016. Creadoc  149.813/16.</t>
  </si>
  <si>
    <t xml:space="preserve">Pago a CAMILO MESQUITA NETO, liquidação  do empenho 5602, Arquivo Banco , Outros tipos  ref. a NE - 017/16 - Ressarcimento de transporte (km) referente a participação da Reunião Ordinária da Comissão Permanente CREA-SP Jovem, realizada dia 18/10/2016, na Sede Rebouças-SP - Creadoc 141.313</t>
  </si>
  <si>
    <t xml:space="preserve">Pago a CAMILO MESQUITA NETO, liquidação  do empenho 5876, Arquivo Banco , Outros tipos  ref. a NERP 074/16 - Reunião Ordinária da Câmara Especializada de Engenharia Mecânica e Metalúrgica -  data: 27/10/2016  - Local: Sede Rebouças - SP.  Creadoc 145559/2016. </t>
  </si>
  <si>
    <t xml:space="preserve">Pago a CAMILO MESQUITA NETO, liquidação  do empenho 6002, Arquivo Banco , Outros  tipos  ref. a NERP 18/16 - Reunião Ordinária da Comissão Permanente CREA-SP Jovem. Local: Sede Rebouças. Data: 08/11/2016. Creadoc  149.813/16.</t>
  </si>
  <si>
    <t xml:space="preserve">CAMILO MESQUITA NETO Total</t>
  </si>
  <si>
    <t xml:space="preserve">359.763.735-34</t>
  </si>
  <si>
    <t xml:space="preserve">CARLOS ALBERTO BERTUOLI</t>
  </si>
  <si>
    <t xml:space="preserve">Pago a CARLOS ALBERTO BERTUOLI, liquidação  do empenho 6067, Arquivo Banco , Outros tipos  ref. a NERP 231/2016 - Reunião com Entidade de Classe no dia 08/11/2016 na Sede Faria Lima - 14º andar, junto a Presidência, conforme convocação. Creadoc 152488/16.</t>
  </si>
  <si>
    <t xml:space="preserve">Pago a CARLOS ALBERTO BERTUOLI, liquidação  do empenho 6088, Arquivo Banco , Outros tipos  ref. a NERP 231/2016 - Reunião com Entidade de Classe no dia 08/11/2016 na Sede Faria Lima - 14º andar, junto a Presidência, conforme convocação. Creadoc 152488/16.</t>
  </si>
  <si>
    <t xml:space="preserve">CARLOS ALBERTO BERTUOLI Total</t>
  </si>
  <si>
    <t xml:space="preserve">482.588.148-34</t>
  </si>
  <si>
    <t xml:space="preserve">CARLOS ALBERTO GASPARETTO</t>
  </si>
  <si>
    <t xml:space="preserve">Pago a CARLOS ALBERTO GASPARETTO, liquidação  do empenho 5788, Arquivo Banco , Outros tipos  ref. a NE 070/16 - Reunião Ordinária do GTT Atribuições Profissionais - Instituições de Ensino da Câmara Especializada de Engenharia Mecânica e Metalúrgica. Local: Sede Rebouças - SP. Data: 20/10/2016. Creadoc 142746/16.</t>
  </si>
  <si>
    <t xml:space="preserve">Pago a CARLOS ALBERTO GASPARETTO, liquidação  do empenho 5872, Arquivo Banco , Outros tipos  ref. a NERP 069/16 - Reunião Ordinária da Coordenadoria da CEEMM com GTT's da CEEMM  - Local: Sede Rebouças - SP. Data: 18/10/2016. Creadoc 141599/2016. </t>
  </si>
  <si>
    <t xml:space="preserve">PAGAMENTO REFERENTE A SESSÃO PLENÁRIA Nº 2016 (ORDINÁRIA) - AUDITÓRIO DO CENTRO TÉCNICO-CULTURAL DO CREA-SP - AVENIDA ANGÉLICA, 2364 - CONSOLAÇÃO - 10/11/2016 2/2016 - CARLOS ALBERTO GASPARETTO </t>
  </si>
  <si>
    <t xml:space="preserve">Pago a CARLOS ALBERTO GASPARETTO, liquidação  do empenho 5875, Arquivo Banco , Outros tipos  ref. a NERP 074/16 - Reunião Ordinária da Câmara Especializada de Engenharia Mecânica e Metalúrgica -  data: 27/10/2016  - Local: Sede Rebouças - SP.  Creadoc 145559/2016. </t>
  </si>
  <si>
    <t xml:space="preserve">Pago a CARLOS ALBERTO GASPARETTO, liquidação  do empenho 5789, Arquivo Banco , Outros tipos  ref. a NE 070/16 - Reunião Ordinária do GTT Atribuições Profissionais - Instituições de Ensino da Câmara Especializada de Engenharia Mecânica e Metalúrgica. Local: Sede Rebouças - SP. Data: 20/10/2016. Creadoc 142746/16.</t>
  </si>
  <si>
    <t xml:space="preserve">Pago a CARLOS ALBERTO GASPARETTO, liquidação  do empenho 5873, Arquivo Banco , Outros tipos  ref. a NERP 069/16 - Reunião Ordinária da Coordenadoria da CEEMM com GTT's da CEEMM  - Local: Sede Rebouças - SP. Data: 18/10/2016. Creadoc 141599/2016. </t>
  </si>
  <si>
    <t xml:space="preserve">Pago a CARLOS ALBERTO GASPARETTO, liquidação  do empenho 5876, Arquivo Banco , Outros tipos  ref. a NERP 074/16 - Reunião Ordinária da Câmara Especializada de Engenharia Mecânica e Metalúrgica -  data: 27/10/2016  - Local: Sede Rebouças - SP.  Creadoc 145559/2016. </t>
  </si>
  <si>
    <t xml:space="preserve">CARLOS ALBERTO GASPARETTO Total</t>
  </si>
  <si>
    <t xml:space="preserve">150.288.738-01</t>
  </si>
  <si>
    <t xml:space="preserve">CARLOS ALBERTO MENDES DE CARVALHO</t>
  </si>
  <si>
    <t xml:space="preserve">Pago a CARLOS ALBERTO MENDES DE CARVALHO, liquidação  do empenho 5669, Arquivo Banco , Outros tipos  ref. a NE - 057/16-CEEC - Ressarcimento de diária referente a 2.ª vinda mensal do Coordenador da Câmara Especializada de Engenharia Civil, dia 27/10/2016, para despachos de processos e documentos, na Sede Rebouças-SP - Creadoc 145.371</t>
  </si>
  <si>
    <t xml:space="preserve">Pago a CARLOS ALBERTO MENDES DE CARVALHO, liquidação  do empenho 5878, Arquivo Banco , Outros tipos  ref. a NERP 58/16-CEEC - Evento: 3ª CCEEC - Confea - data: 17 a 19/10/2016 - Local:  Florianópolis - SC.  Creadoc 1473072016. </t>
  </si>
  <si>
    <t xml:space="preserve">PAGAMENTO REFERENTE A SESSÃO PLENÁRIA Nº 2016 (ORDINÁRIA) - AUDITÓRIO DO CENTRO TÉCNICO-CULTURAL DO CREA-SP - AVENIDA ANGÉLICA, 2364 - CONSOLAÇÃO - 10/11/2016 2/2016 - CARLOS ALBERTO MENDES DE CARVALHO </t>
  </si>
  <si>
    <t xml:space="preserve">Pago a CARLOS ALBERTO MENDES DE CARVALHO, liquidação  do empenho 5880, Arquivo Banco , Outros tipos  ref. a NERP 013 - Reunião dos Coordenadores das Câmaras Especializadas com a Presidência do Crea/SP no dia 03/11/2016. Sede Rebouças - SP -  Creadoc 147980/2016. </t>
  </si>
  <si>
    <t xml:space="preserve">Pago a CARLOS ALBERTO MENDES DE CARVALHO, liquidação  do empenho 6099, Arquivo Banco , Outros tipos  ref. a NERP 060/2016 - Reunião Ordinária da Câmara Especializada de Engenharia Civil - Local: Sede Rebouças - SP. Data: 16/11/2016.  Creadoc 153264/16.</t>
  </si>
  <si>
    <t xml:space="preserve">Pago a CARLOS ALBERTO MENDES DE CARVALHO, liquidação  do empenho 6153, Arquivo Banco , Outros tipos  ref. a NERP 108/16 - CRP   - Palestra realizada na UNESP - Campus Guaratinguetá. Data: 09/11/2016. Creadoc  151611/16.</t>
  </si>
  <si>
    <t xml:space="preserve">Pago a CARLOS ALBERTO MENDES DE CARVALHO, liquidação  do empenho 5879, Arquivo Banco , Outros tipos  ref. a NERP 58/16-CEEC - Evento: 3ª CCEEC - Confea - data: 17 a 19/10/2016 - Local:  Florianópolis - SC.  Creadoc 147307/2016. </t>
  </si>
  <si>
    <t xml:space="preserve">Pago a CARLOS ALBERTO MENDES DE CARVALHO, liquidação  do empenho 5881, Arquivo Banco , Outros tipos  ref. a NERP 013 - Reunião dos Coordenadores das Câmaras Especializadas com a Presidência do Crea/SP no dia 03/11/2016. Sede Rebouças - SP -  Creadoc 147980/2016. </t>
  </si>
  <si>
    <t xml:space="preserve">Pago a CARLOS ALBERTO MENDES DE CARVALHO, liquidação  do empenho 6100, Arquivo Banco , Outros tipos  ref. a NERP 060/2016 - Reunião Ordinária da Câmara Especializada de Engenharia Civil - Local: Sede Rebouças - SP. Data: 16/11/2016.  Creadoc 153264/16.</t>
  </si>
  <si>
    <t xml:space="preserve">Pago a CARLOS ALBERTO MENDES DE CARVALHO, liquidação  do empenho 6154, Arquivo Banco , Outros tipos  ref. a NERP 108/16 - CRP   - Palestra realizada na UNESP - Campus Guaratinguetá. Data: 09/11/2016. Creadoc  151611/16.</t>
  </si>
  <si>
    <t xml:space="preserve">CARLOS ALBERTO MENDES DE CARVALHO Total</t>
  </si>
  <si>
    <t xml:space="preserve">096.060.038-84</t>
  </si>
  <si>
    <t xml:space="preserve">CARLOS ALEXANDRE DA GRACA DURO COUTO</t>
  </si>
  <si>
    <t xml:space="preserve">Pago a CARLOS ALEXANDRE DA GRACA DURO COUTO, liquidação  do empenho 5610, Arquivo Banco , Outros tipos  ref. a NE - 054/16 - Ressarcimento de diárias referente a participação da Reunião Ordinária da Câmara Especializada de Engenharia Civil, realizada dia 19/10/2016, na Sede Rebouças-SP - Creadoc 142.092</t>
  </si>
  <si>
    <t xml:space="preserve">PAGAMENTO REFERENTE A SESSÃO PLENÁRIA Nº 2016 (ORDINÁRIA) - AUDITÓRIO DO CENTRO TÉCNICO-CULTURAL DO CREA-SP - AVENIDA ANGÉLICA, 2364 - CONSOLAÇÃO - 10/11/2016 2/2016 - CARLOS ALEXANDRE DA GRACA DURO COUTO </t>
  </si>
  <si>
    <t xml:space="preserve">Pago a CARLOS ALEXANDRE DA GRACA DURO COUTO, liquidação  do empenho 6099, Arquivo Banco , Outros tipos  ref. a NERP 060/2016 - Reunião Ordinária da Câmara Especializada de Engenharia Civil - Local: Sede Rebouças - SP. Data: 16/11/2016.  Creadoc 153264/16.</t>
  </si>
  <si>
    <t xml:space="preserve">Pago a CARLOS ALEXANDRE DA GRACA DURO COUTO, liquidação  do empenho 5611, Arquivo Banco , Outros tipos  ref. a NE - 054/16 - Ressarcimento de transporte (km) referente a participação da Reunião Ordinária da Câmara Especializada de Engenharia Civil, realizada dia 19/10/2016, na Sede Rebouças-SP - Creadoc 142.092</t>
  </si>
  <si>
    <t xml:space="preserve">Pago a CARLOS ALEXANDRE DA GRACA DURO COUTO, liquidação  do empenho 6100, Arquivo Banco , Outros tipos  ref. a NERP 060/2016 - Reunião Ordinária da Câmara Especializada de Engenharia Civil - Local: Sede Rebouças - SP. Data: 16/11/2016.  Creadoc 153264/16.</t>
  </si>
  <si>
    <t xml:space="preserve">CARLOS ALEXANDRE DA GRACA DURO COUTO Total</t>
  </si>
  <si>
    <t xml:space="preserve">783.182.038-87</t>
  </si>
  <si>
    <t xml:space="preserve">CARLOS AUGUSTO SIMONIAN SANTOS</t>
  </si>
  <si>
    <t xml:space="preserve">PAGAMENTO REFERENTE A SESSÃO PLENÁRIA Nº 2016 (ORDINÁRIA) - AUDITÓRIO DO CENTRO TÉCNICO-CULTURAL DO CREA-SP - AVENIDA ANGÉLICA, 2364 - CONSOLAÇÃO - 10/11/2016 2/2016 - CARLOS AUGUSTO SIMONIAN DOS SANTOS </t>
  </si>
  <si>
    <t xml:space="preserve">Pago a CARLOS AUGUSTO SIMONIAN SANTOS, liquidação  do empenho 5778, Arquivo Banco , Outros tipos  ref. a NE 070/16 - Reunião Ordinária da Câmara Especializada de Engenharia Elétrica. Local: Sede Rebouças - SP. Data: 28/10/2016. Creadoc 145.597/16.</t>
  </si>
  <si>
    <t xml:space="preserve">Pago a CARLOS AUGUSTO SIMONIAN SANTOS, liquidação  do empenho 5934, Arquivo Banco , Outros tipos  ref. a NE 070/16 - Reunião Ordinária da Câmara Especializada de Engenharia Elétrica. Local: Sede Rebouças - SP. Data: 28/10/2016. Creadoc 145.597/16.</t>
  </si>
  <si>
    <t xml:space="preserve">CARLOS AUGUSTO SIMONIAN SANTOS Total</t>
  </si>
  <si>
    <t xml:space="preserve">567.790.038-91</t>
  </si>
  <si>
    <t xml:space="preserve">CARLOS AZEVEDO MARCASSA</t>
  </si>
  <si>
    <t xml:space="preserve">Pago a CARLOS AZEVEDO MARCASSA, liquidação  do empenho 5610, Arquivo Banco , Outros tipos  ref. a NE - 054/16 - Ressarcimento de diárias referente a participação da Reunião Ordinária da Câmara Especializada de Engenharia Civil, realizada dia 19/10/2016, na Sede Rebouças-SP - Creadoc 142.092</t>
  </si>
  <si>
    <t xml:space="preserve">PAGAMENTO REFERENTE A SESSÃO PLENÁRIA Nº 2016 (ORDINÁRIA) - AUDITÓRIO DO CENTRO TÉCNICO-CULTURAL DO CREA-SP - AVENIDA ANGÉLICA, 2364 - CONSOLAÇÃO - 10/11/2016 2/2016 - CARLOS AZEVEDO MARCASSA </t>
  </si>
  <si>
    <t xml:space="preserve">Pago a CARLOS AZEVEDO MARCASSA, liquidação  do empenho 6099, Arquivo Banco , Outros tipos  ref. a NERP 060/2016 - Reunião Ordinária da Câmara Especializada de Engenharia Civil - Local: Sede Rebouças - SP. Data: 16/11/2016.  Creadoc 153264/16.</t>
  </si>
  <si>
    <t xml:space="preserve">Pago a CARLOS AZEVEDO MARCASSA, liquidação  do empenho 5611, Arquivo Banco , Outros tipos  ref. a NE - 054/16 - Ressarcimento de transporte (km) referente a participação da Reunião Ordinária da Câmara Especializada de Engenharia Civil, realizada dia 19/10/2016, na Sede Rebouças-SP - Creadoc 142.092</t>
  </si>
  <si>
    <t xml:space="preserve">Pago a CARLOS AZEVEDO MARCASSA, liquidação  do empenho 6100, Arquivo Banco , Outros tipos  ref. a NERP 060/2016 - Reunião Ordinária da Câmara Especializada de Engenharia Civil - Local: Sede Rebouças - SP. Data: 16/11/2016.  Creadoc 153264/16.</t>
  </si>
  <si>
    <t xml:space="preserve">CARLOS AZEVEDO MARCASSA Total</t>
  </si>
  <si>
    <t xml:space="preserve">819.600.348-04</t>
  </si>
  <si>
    <t xml:space="preserve">CARLOS CONSOLMAGNO</t>
  </si>
  <si>
    <t xml:space="preserve">Pago a CARLOS CONSOLMAGNO, liquidação  do empenho 5610, Arquivo Banco , Outros tipos  ref. a NE - 054/16 - Ressarcimento de diárias referente a participação da Reunião Ordinária da Câmara Especializada de Engenharia Civil, realizada dia 19/10/2016, na Sede Rebouças-SP - Creadoc 142.092</t>
  </si>
  <si>
    <t xml:space="preserve">Pago a CARLOS CONSOLMAGNO, liquidação  do empenho 5603, Arquivo Banco , Outros tipos  ref. a NE 195/2016 - Ressarcimento de diária referente a convocação da Presidência para participar de reunião no dia 24/10/2016, na Sede Faria Lima-SP - Creadoc 144.335</t>
  </si>
  <si>
    <t xml:space="preserve">Pago a CARLOS CONSOLMAGNO, liquidação  do empenho 5859, Arquivo Banco , Outros tipos  ref. a NERP 206/2016- Atender convocação da Presidência para reunião no dia 26/10/2016, Sede Faria Lima - SP.  Creadoc 147551/16.</t>
  </si>
  <si>
    <t xml:space="preserve">PAGAMENTO REFERENTE A SESSÃO PLENÁRIA Nº 2016 (ORDINÁRIA) - AUDITÓRIO DO CENTRO TÉCNICO-CULTURAL DO CREA-SP - AVENIDA ANGÉLICA, 2364 - CONSOLAÇÃO - 10/11/2016 2/2016 - CARLOS CONSOLMAGNO </t>
  </si>
  <si>
    <t xml:space="preserve">Pago a CARLOS CONSOLMAGNO, liquidação  do empenho 5917, Arquivo Banco , Outros tipos  ref. a NE 218/2016 - Reunião com o Presidente no dia 03/11/2016 na Sede Faria Lima - 14º andar. Creadoc 149011.</t>
  </si>
  <si>
    <t xml:space="preserve">Pago a CARLOS CONSOLMAGNO, liquidação  do empenho 5979, Arquivo Banco , Outros tipos  ref. a NE 221/2016 - Reunião com o Presidente, no dia 07/11/2016, na Faria Lima, conforme convocação. Creadoc 150392.RNA</t>
  </si>
  <si>
    <t xml:space="preserve">Pago a CARLOS CONSOLMAGNO, liquidação  do empenho 5929, Arquivo Banco , Outros tipos  ref. a NE 188/2016 - Reunião com as Entidades de Classe no dia 21/10/2016, na Sede Faria Lima, junto à Presidência, conforme convocação. Creadoc 150142/16.</t>
  </si>
  <si>
    <t xml:space="preserve">Pago a CARLOS CONSOLMAGNO, liquidação  do empenho 5956, Arquivo Banco , Outros tipos  ref. a NERP  213/16 - Reunião com as Entidades de Classe, no dia 01/11/2016, na Sede Faria Lima, 14º andar, junto à Presidência.  Creadoc  147626/16.</t>
  </si>
  <si>
    <t xml:space="preserve">Pago a CARLOS CONSOLMAGNO, liquidação  do empenho 6059, Arquivo Banco , Outros tipos  ref. a NERP 211/2016 - Reunião com o Presidente no dia 28/10/2016, na Sede Faria Lima, conforme convocação. Creadoc 148814/16.</t>
  </si>
  <si>
    <t xml:space="preserve">Pago a CARLOS CONSOLMAGNO, liquidação  do empenho 6099, Arquivo Banco , Outros tipos  ref. a NERP 060/2016 - Reunião Ordinária da Câmara Especializada de Engenharia Civil - Local: Sede Rebouças - SP. Data: 16/11/2016.  Creadoc 153264/16.</t>
  </si>
  <si>
    <t xml:space="preserve">Pago a CARLOS CONSOLMAGNO, liquidação  do empenho 5611, Arquivo Banco , Outros tipos  ref. a NE - 054/16 - Ressarcimento de transporte (km) referente a participação da Reunião Ordinária da Câmara Especializada de Engenharia Civil, realizada dia 19/10/2016, na Sede Rebouças-SP - Creadoc 142.092</t>
  </si>
  <si>
    <t xml:space="preserve">Pago a CARLOS CONSOLMAGNO, liquidação  do empenho 5604, Arquivo Banco , Outros tipos  ref. a NE 195/2016 - Ressarcimento de transporte (km) referente a convocação da Presidência para participar de reunião no dia 24/10/2016, na Sede Faria Lima-SP - Creadoc 144.335</t>
  </si>
  <si>
    <t xml:space="preserve">Pago a CARLOS CONSOLMAGNO, liquidação  do empenho 5860, Arquivo Banco , Outros tipos  ref. a NERP 206/2016- Atender convocação da Presidência para reunião no dia 26/10/2016, Sede Faria Lima - SP.  Creadoc 147551/16.</t>
  </si>
  <si>
    <t xml:space="preserve">Pago a CARLOS CONSOLMAGNO, liquidação  do empenho 5918, Arquivo Banco , Outros tipos  ref. a NE 218/2016 - Reunião com o Presidente no dia 03/11/2016 na Sede Faria Lima - 14º andar. Creadoc 149011.</t>
  </si>
  <si>
    <t xml:space="preserve">Pago a CARLOS CONSOLMAGNO, liquidação  do empenho 5930, Arquivo Banco , Outros tipos  ref. a NE 188/2016 - Reunião com as Entidades de Classe no dia 21/10/2016, na Sede Faria Lima, junto à Presidência, conforme convocação. Creadoc 150142/16.</t>
  </si>
  <si>
    <t xml:space="preserve">Pago a CARLOS CONSOLMAGNO, liquidação  do empenho 5980, Arquivo Banco , Outros tipos  ref. a NE 221/2016 - Reunião com o Presidente, no dia 07/11/2016, na Faria Lima, conforme convocação. Creadoc 150392.RNA</t>
  </si>
  <si>
    <t xml:space="preserve">Pago a CARLOS CONSOLMAGNO, liquidação  do empenho 5957, Arquivo Banco , Outros tipos  ref. a NERP  213/16 - Reunião com as Entidades de Classe, no dia 01/11/2016, na Sede Faria Lima, 14º andar, junto à Presidência.  Creadoc  147626/16.</t>
  </si>
  <si>
    <t xml:space="preserve">Pago a CARLOS CONSOLMAGNO, liquidação  do empenho 6060, Arquivo Banco , Outros tipos  ref. a NERP 211/2016 - Reunião com o Presidente no dia 28/10/2016, na Sede Faria Lima, conforme convocação. Creadoc 148814/16.</t>
  </si>
  <si>
    <t xml:space="preserve">Pago a CARLOS CONSOLMAGNO, liquidação  do empenho 6100, Arquivo Banco , Outros tipos  ref. a NERP 060/2016 - Reunião Ordinária da Câmara Especializada de Engenharia Civil - Local: Sede Rebouças - SP. Data: 16/11/2016.  Creadoc 153264/16.</t>
  </si>
  <si>
    <t xml:space="preserve">CARLOS CONSOLMAGNO Total</t>
  </si>
  <si>
    <t xml:space="preserve">007.612.378-28</t>
  </si>
  <si>
    <t xml:space="preserve">CARLOS COSTA NETO</t>
  </si>
  <si>
    <t xml:space="preserve">Pago a CARLOS COSTA NETO, liquidação  do empenho 5601, Arquivo Banco , Outros tipos  ref. a NE - 017/16 - Ressarcimento de diárias referente a participação da Reunião Ordinária da Comissão Permanente CREA-SP Jovem, realizada dia 18/10/2016, na Sede Rebouças-SP - Creadoc 141.313</t>
  </si>
  <si>
    <t xml:space="preserve">PAGAMENTO REFERENTE A SESSÃO PLENÁRIA Nº 2016 (ORDINÁRIA) - AUDITÓRIO DO CENTRO TÉCNICO-CULTURAL DO CREA-SP - AVENIDA ANGÉLICA, 2364 - CONSOLAÇÃO - 10/11/2016 2/2016 - CARLOS COSTA NETO </t>
  </si>
  <si>
    <t xml:space="preserve">Pago a CARLOS COSTA NETO, liquidação  do empenho 5778, Arquivo Banco , Outros tipos  ref. a NE 070/16 - Reunião Ordinária da Câmara Especializada de Engenharia Elétrica. Local: Sede Rebouças - SP. Data: 28/10/2016. Creadoc 145.597/16.</t>
  </si>
  <si>
    <t xml:space="preserve">Pago a CARLOS COSTA NETO, liquidação  do empenho 6001, Arquivo Banco , Nota de Atesto  ref. a NERP 18/16 - Reunião Ordinária da Comissão Permanente CREA-SP Jovem. Local: Sede Rebouças. Data: 08/11/2016. Creadoc  149.813/16.</t>
  </si>
  <si>
    <t xml:space="preserve">Pago a CARLOS COSTA NETO, liquidação  do empenho 5602, Arquivo Banco , Outros tipos  ref. a NE - 017/16 - Ressarcimento de transporte (km) referente a participação da Reunião Ordinária da Comissão Permanente CREA-SP Jovem, realizada dia 18/10/2016, na Sede Rebouças-SP - Creadoc 141.313</t>
  </si>
  <si>
    <t xml:space="preserve">Pago a CARLOS COSTA NETO, liquidação  do empenho 5934, Arquivo Banco , Outros tipos  ref. a NE 070/16 - Reunião Ordinária da Câmara Especializada de Engenharia Elétrica. Local: Sede Rebouças - SP. Data: 28/10/2016. Creadoc 145.597/16.</t>
  </si>
  <si>
    <t xml:space="preserve">Pago a CARLOS COSTA NETO, liquidação  do empenho 6002, Arquivo Banco , Outros  tipos  ref. a NERP 18/16 - Reunião Ordinária da Comissão Permanente CREA-SP Jovem. Local: Sede Rebouças. Data: 08/11/2016. Creadoc  149.813/16.</t>
  </si>
  <si>
    <t xml:space="preserve">CARLOS COSTA NETO Total</t>
  </si>
  <si>
    <t xml:space="preserve">977.329.238-04</t>
  </si>
  <si>
    <t xml:space="preserve">CARLOS EDUARDO DE VILHENA PAIVA</t>
  </si>
  <si>
    <t xml:space="preserve">Pago a CARLOS EDUARDO DE VILHENA PAIVA, liquidação  do empenho 5610, Arquivo Banco , Outros tipos  ref. a NE - 054/16 - Ressarcimento de diárias referente a participação da Reunião Ordinária da Câmara Especializada de Engenharia Civil, realizada dia 19/10/2016, na Sede Rebouças-SP - Creadoc 142.092</t>
  </si>
  <si>
    <t xml:space="preserve">Pago a CARLOS EDUARDO DE VILHENA PAIVA, liquidação  do empenho 5627, Arquivo Banco , Outros tipos  ref. a NE - 191/2016 - Ressarcimento de diária, referente a convocação da Presidência para participar de reunião no dia 18/10/2016, na Sede Faria Lima-SP - Creadoc 144.337</t>
  </si>
  <si>
    <t xml:space="preserve">Pago a CARLOS EDUARDO DE VILHENA PAIVA, liquidação  do empenho 5830, Arquivo Banco , Outros tipos  ref. a NERP 202/2016 - Participação em palestra de abertura na V Semana das Engenharias do UNISAL em Lorena - SP, no dia 24/10/2016. Creadoc 146560.</t>
  </si>
  <si>
    <t xml:space="preserve">PAGAMENTO REFERENTE A SESSÃO PLENÁRIA Nº 2016 (ORDINÁRIA) - AUDITÓRIO DO CENTRO TÉCNICO-CULTURAL DO CREA-SP - AVENIDA ANGÉLICA, 2364 - CONSOLAÇÃO - 10/11/2016 2/2016 - CARLOS EDUARDO DE VILHENA PAIVA </t>
  </si>
  <si>
    <t xml:space="preserve">Pago a CARLOS EDUARDO DE VILHENA PAIVA, liquidação  do empenho 5890, Arquivo Banco , Outros tipos  ref. a NERP 208/2016 - Atender convocação da Presidência para reunião no dia 25/10/2016. Creadoc 147548.</t>
  </si>
  <si>
    <t xml:space="preserve">Pago a CARLOS EDUARDO DE VILHENA PAIVA, liquidação  do empenho 5929, Arquivo Banco , Outros tipos  ref. a NE 188/2016 - Reunião com as Entidades de Classe no dia 21/10/2016, na Sede Faria Lima, junto à Presidência, conforme convocação. Creadoc 150142/16.</t>
  </si>
  <si>
    <t xml:space="preserve">Pago a CARLOS EDUARDO DE VILHENA PAIVA, liquidação  do empenho 5956, Arquivo Banco , Outros tipos  ref. a NERP  213/16 - Reunião com as Entidades de Classe, no dia 01/11/2016, na Sede Faria Lima, 14º andar, junto à Presidência.  Creadoc  147626/16.</t>
  </si>
  <si>
    <t xml:space="preserve">Pago a CARLOS EDUARDO DE VILHENA PAIVA, liquidação  do empenho 6059, Arquivo Banco , Outros tipos  ref. a NERP 211/2016 - Reunião com o Presidente no dia 28/10/2016, na Sede Faria Lima, conforme convocação. Creadoc 148814/16.</t>
  </si>
  <si>
    <t xml:space="preserve">Pago a CARLOS EDUARDO DE VILHENA PAIVA, liquidação  do empenho 6099, Arquivo Banco , Outros tipos  ref. a NERP 060/2016 - Reunião Ordinária da Câmara Especializada de Engenharia Civil - Local: Sede Rebouças - SP. Data: 16/11/2016.  Creadoc 153264/16.</t>
  </si>
  <si>
    <t xml:space="preserve">Pago a CARLOS EDUARDO DE VILHENA PAIVA, liquidação  do empenho 5611, Arquivo Banco , Outros tipos  ref. a NE - 054/16 - Ressarcimento de transporte (km) referente a participação da Reunião Ordinária da Câmara Especializada de Engenharia Civil, realizada dia 19/10/2016, na Sede Rebouças-SP - Creadoc 142.092</t>
  </si>
  <si>
    <t xml:space="preserve">Pago a CARLOS EDUARDO DE VILHENA PAIVA, liquidação  do empenho 5628, Arquivo Banco , Outros tipos  ref. a NE - 191/2016 - Ressarcimento de transporte (km), referente a convocação da Presidência para participar de reunião no dia 18/10/2016, na Sede Faria Lima-SP - Creadoc 144.337</t>
  </si>
  <si>
    <t xml:space="preserve">Pago a CARLOS EDUARDO DE VILHENA PAIVA, liquidação  do empenho 5831, Arquivo Banco , Outros tipos  ref. a NERP 202/2016 - Participação em palestra de abertura na V Semana das Engenharias do UNISAL em Lorena - SP, no dia 24/10/2016. Creadoc 146560.</t>
  </si>
  <si>
    <t xml:space="preserve">Pago a CARLOS EDUARDO DE VILHENA PAIVA, liquidação  do empenho 5891, Arquivo Banco , Outros tipos  ref. a NERP 208/2016 - Atender convocação da Presidência para reunião no dia 25/10/2016. Creadoc 147548.</t>
  </si>
  <si>
    <t xml:space="preserve">Pago a CARLOS EDUARDO DE VILHENA PAIVA, liquidação  do empenho 5930, Arquivo Banco , Outros tipos  ref. a NE 188/2016 - Reunião com as Entidades de Classe no dia 21/10/2016, na Sede Faria Lima, junto à Presidência, conforme convocação. Creadoc 150142/16.</t>
  </si>
  <si>
    <t xml:space="preserve">Pago a CARLOS EDUARDO DE VILHENA PAIVA, liquidação  do empenho 5957, Arquivo Banco , Outros tipos  ref. a NERP  213/16 - Reunião com as Entidades de Classe, no dia 01/11/2016, na Sede Faria Lima, 14º andar, junto à Presidência.  Creadoc  147626/16.</t>
  </si>
  <si>
    <t xml:space="preserve">Pago a CARLOS EDUARDO DE VILHENA PAIVA, liquidação  do empenho 6060, Arquivo Banco , Outros tipos  ref. a NERP 211/2016 - Reunião com o Presidente no dia 28/10/2016, na Sede Faria Lima, conforme convocação. Creadoc 148814/16.</t>
  </si>
  <si>
    <t xml:space="preserve">Pago a CARLOS EDUARDO DE VILHENA PAIVA, liquidação  do empenho 6100, Arquivo Banco , Outros tipos  ref. a NERP 060/2016 - Reunião Ordinária da Câmara Especializada de Engenharia Civil - Local: Sede Rebouças - SP. Data: 16/11/2016.  Creadoc 153264/16.</t>
  </si>
  <si>
    <t xml:space="preserve">CARLOS EDUARDO DE VILHENA PAIVA Total</t>
  </si>
  <si>
    <t xml:space="preserve">114.937.448-95</t>
  </si>
  <si>
    <t xml:space="preserve">CARLOS EDUARDO MARTINI DA SILVEIRA BUENO</t>
  </si>
  <si>
    <t xml:space="preserve">PAGAMENTO REFERENTE A SESSÃO PLENÁRIA Nº 2016 (ORDINÁRIA) - AUDITÓRIO DO CENTRO TÉCNICO-CULTURAL DO CREA-SP - AVENIDA ANGÉLICA, 2364 - CONSOLAÇÃO - 10/11/2016 2/2016 - CARLOS EDUARDO MARTINI DA SILVEIRA BUENO </t>
  </si>
  <si>
    <t xml:space="preserve">CARLOS EDUARDO MARTINI DA SILVEIRA BUENO Total</t>
  </si>
  <si>
    <t xml:space="preserve">181.145.556-53</t>
  </si>
  <si>
    <t xml:space="preserve">CARLOS ROBERTO ROSA DESTRI</t>
  </si>
  <si>
    <t xml:space="preserve">Pago a CARLOS ROBERTO ROSA DESTRI, liquidação  do empenho 5754, Arquivo Banco , Outros tipos  ref. a NE - 170/2016 -  Ressarcimento de diárias referente a convocação da Presidência para participar de reunião com as Entidades de Classe, no dia 20/10/2016, na Sede Faria Lima-SP - Creadoc 144.229</t>
  </si>
  <si>
    <t xml:space="preserve">Pago a CARLOS ROBERTO ROSA DESTRI, liquidação  do empenho 5755, Arquivo Banco , Outros tipos  ref. a NE - 170/2016 -  Ressarcimento de transporte (km) referente a convocação da Presidência para participar de reunião com as Entidades de Classe, no dia 20/10/2016, na Sede Faria Lima-SP - Creadoc 144.229</t>
  </si>
  <si>
    <t xml:space="preserve">CARLOS ROBERTO ROSA DESTRI Total</t>
  </si>
  <si>
    <t xml:space="preserve">089.217.308-42</t>
  </si>
  <si>
    <t xml:space="preserve">CARLOS TADEU BARELLI</t>
  </si>
  <si>
    <t xml:space="preserve">Pago a CARLOS TADEU BARELLI, liquidação  do empenho 5617, Arquivo Banco , Outros tipos  ref. a NE - 160/2016-SUPFIS - Ressarcimento de diárias referente a participação da Reunião Ordinária da Comissão Especial de Acompanhamento de Processos de Convênios e Parcerias firmados pelo Crea-SP, dia 25/10/2016, na Sede Faria Lima-SP - Creadoc 144.241</t>
  </si>
  <si>
    <t xml:space="preserve">Pago a CARLOS TADEU BARELLI, liquidação  do empenho 5769, Arquivo Banco , Outros tipos  ref. a NE - 011/16 - Ressarcimento referente a Reunião Ordinária da Comissão Permanente de Acessibilidade -  Sede Rebouças-SP -  Data: 01/11/2016. Creadoc 146.863/16.</t>
  </si>
  <si>
    <t xml:space="preserve">PAGAMENTO REFERENTE A SESSÃO PLENÁRIA Nº 2016 (ORDINÁRIA) - AUDITÓRIO DO CENTRO TÉCNICO-CULTURAL DO CREA-SP - AVENIDA ANGÉLICA, 2364 - CONSOLAÇÃO - 10/11/2016 2/2016 - CARLOS TADEU BARELLI </t>
  </si>
  <si>
    <t xml:space="preserve">Pago a CARLOS TADEU BARELLI, liquidação  do empenho 5875, Arquivo Banco , Outros tipos  ref. a NERP 074/16 - Reunião Ordinária da Câmara Especializada de Engenharia Mecânica e Metalúrgica -  data: 27/10/2016  - Local: Sede Rebouças - SP.  Creadoc 145559/2016. </t>
  </si>
  <si>
    <t xml:space="preserve">Pago a CARLOS TADEU BARELLI, liquidação  do empenho 5598, Arquivo Banco , Outros tipos  ref. a NE - 160/2016-SUPFIS - Ressarcimento de transporte (km) referente a participação da Reunião Ordinária da Comissão Especial de Acompanhamento dos Processos de Convênios e Parcerias firmados pelo Crea-SP, dia 25/10/2016, na Sede Faria Lima-SP - Creadoc 144.241</t>
  </si>
  <si>
    <t xml:space="preserve">Pago a CARLOS TADEU BARELLI, liquidação  do empenho 5770, Arquivo Banco , Outros tipos  ref. a NE - 011/16 - Ressarcimento referente a Reunião Ordinária da Comissão Permanente de Acessibilidade -  Sede Rebouças-SP -  Data: 01/11/2016. Creadoc 146.863/16.</t>
  </si>
  <si>
    <t xml:space="preserve">Pago a CARLOS TADEU BARELLI, liquidação  do empenho 5876, Arquivo Banco , Outros tipos  ref. a NERP 074/16 - Reunião Ordinária da Câmara Especializada de Engenharia Mecânica e Metalúrgica -  data: 27/10/2016  - Local: Sede Rebouças - SP.  Creadoc 145559/2016. </t>
  </si>
  <si>
    <t xml:space="preserve">CARLOS TADEU BARELLI Total</t>
  </si>
  <si>
    <t xml:space="preserve">015.695.088-01</t>
  </si>
  <si>
    <t xml:space="preserve">CASSIO ROBERTO DE OLIVEIRA</t>
  </si>
  <si>
    <t xml:space="preserve">Pago a CASSIO ROBERTO DE OLIVEIRA, liquidação  do empenho 5754, Arquivo Banco , Outros tipos  ref. a NE - 170/2016 -  Ressarcimento de diárias referente a convocação da Presidência para participar de reunião com as Entidades de Classe, no dia 20/10/2016, na Sede Faria Lima-SP - Creadoc 144.229</t>
  </si>
  <si>
    <t xml:space="preserve">Pago a CASSIO ROBERTO DE OLIVEIRA, liquidação  do empenho 5755, Arquivo Banco , Outros tipos  ref. a NE - 170/2016 -  Ressarcimento de transporte (km) referente a convocação da Presidência para participar de reunião com as Entidades de Classe, no dia 20/10/2016, na Sede Faria Lima-SP - Creadoc 144.229</t>
  </si>
  <si>
    <t xml:space="preserve">CASSIO ROBERTO DE OLIVEIRA Total</t>
  </si>
  <si>
    <t xml:space="preserve">158.980.868-11</t>
  </si>
  <si>
    <t xml:space="preserve">CASSIUS GOMES CANCIAN</t>
  </si>
  <si>
    <t xml:space="preserve">Pago a CASSIUS GOMES CANCIAN, liquidação  do empenho 6099, Arquivo Banco , Outros tipos  ref. a NERP 060/2016 - Reunião Ordinária da Câmara Especializada de Engenharia Civil - Local: Sede Rebouças - SP. Data: 16/11/2016.  Creadoc 153264/16.</t>
  </si>
  <si>
    <t xml:space="preserve">Pago a CASSIUS GOMES CANCIAN, liquidação  do empenho 6100, Arquivo Banco , Outros tipos  ref. a NERP 060/2016 - Reunião Ordinária da Câmara Especializada de Engenharia Civil - Local: Sede Rebouças - SP. Data: 16/11/2016.  Creadoc 153264/16.</t>
  </si>
  <si>
    <t xml:space="preserve">CASSIUS GOMES CANCIAN Total</t>
  </si>
  <si>
    <t xml:space="preserve">018.474.238-25</t>
  </si>
  <si>
    <t xml:space="preserve">CELIO DA SILVA LACERDA</t>
  </si>
  <si>
    <t xml:space="preserve">PAGAMENTO REFERENTE A SESSÃO PLENÁRIA Nº 2016 (ORDINÁRIA) - AUDITÓRIO DO CENTRO TÉCNICO-CULTURAL DO CREA-SP - AVENIDA ANGÉLICA, 2364 - CONSOLAÇÃO - 10/11/2016 2/2016 - CELIO DA SILVA LACERDA </t>
  </si>
  <si>
    <t xml:space="preserve">Pago a CELIO DA SILVA LACERDA, liquidação  do empenho 5778, Arquivo Banco , Outros tipos  ref. a NE 070/16 - Reunião Ordinária da Câmara Especializada de Engenharia Elétrica. Local: Sede Rebouças - SP. Data: 28/10/2016. Creadoc 145.597/16.</t>
  </si>
  <si>
    <t xml:space="preserve">Pago a CELIO DA SILVA LACERDA, liquidação  do empenho 5934, Arquivo Banco , Outros tipos  ref. a NE 070/16 - Reunião Ordinária da Câmara Especializada de Engenharia Elétrica. Local: Sede Rebouças - SP. Data: 28/10/2016. Creadoc 145.597/16.</t>
  </si>
  <si>
    <t xml:space="preserve">CELIO DA SILVA LACERDA Total</t>
  </si>
  <si>
    <t xml:space="preserve">873.931.908-34</t>
  </si>
  <si>
    <t xml:space="preserve">CELSO ATIENZA</t>
  </si>
  <si>
    <t xml:space="preserve">Pago a CELSO ATIENZA, liquidação  do empenho 5610, Arquivo Banco , Outros tipos  ref. a NE - 054/16 - Ressarcimento de diárias referente a participação da Reunião Ordinária da Câmara Especializada de Engenharia Civil, realizada dia 19/10/2016, na Sede Rebouças-SP - Creadoc 142.092</t>
  </si>
  <si>
    <t xml:space="preserve">Pago a CELSO ATIENZA, liquidação  do empenho 6099, Arquivo Banco , Outros tipos  ref. a NERP 060/2016 - Reunião Ordinária da Câmara Especializada de Engenharia Civil - Local: Sede Rebouças - SP. Data: 16/11/2016.  Creadoc 153264/16.</t>
  </si>
  <si>
    <t xml:space="preserve">CELSO ATIENZA Total</t>
  </si>
  <si>
    <t xml:space="preserve">914.159.508-49</t>
  </si>
  <si>
    <t xml:space="preserve">CELSO DELIBERATO</t>
  </si>
  <si>
    <t xml:space="preserve">PAGAMENTO REFERENTE A SESSÃO PLENÁRIA Nº 2016 (ORDINÁRIA) - AUDITÓRIO DO CENTRO TÉCNICO-CULTURAL DO CREA-SP - AVENIDA ANGÉLICA, 2364 - CONSOLAÇÃO - 10/11/2016 2/2016 - CELSO DELIBERATO </t>
  </si>
  <si>
    <t xml:space="preserve">Pago a CELSO DELIBERATO, liquidação  do empenho 6099, Arquivo Banco , Outros tipos  ref. a NERP 060/2016 - Reunião Ordinária da Câmara Especializada de Engenharia Civil - Local: Sede Rebouças - SP. Data: 16/11/2016.  Creadoc 153264/16.</t>
  </si>
  <si>
    <t xml:space="preserve">CELSO DELIBERATO Total</t>
  </si>
  <si>
    <t xml:space="preserve">831.758.498-49</t>
  </si>
  <si>
    <t xml:space="preserve">CELSO LUIS QUAGLIA GIAMPA</t>
  </si>
  <si>
    <t xml:space="preserve">Pago a CELSO LUIS QUAGLIA GIAMPA, liquidação  do empenho 5718, Arquivo Banco , Outros tipos  ref. a NE - 197/2016 - Ressarcimento de diária, referente a convocação da Presidência para participar de reunião no dia 21/10/2016, na Sede Faria Lima-SP - Creadoc 147.147</t>
  </si>
  <si>
    <t xml:space="preserve">Pago a CELSO LUIS QUAGLIA GIAMPA, liquidação  do empenho 5719, Arquivo Banco , Outros tipos  ref. a NE - 197/2016 - Ressarcimento de transporte (km), referente a convocação da Presidência para participar de reunião no dia 21/10/2016, na Sede Faria Lima-SP - Creadoc 147.147</t>
  </si>
  <si>
    <t xml:space="preserve">CELSO LUIS QUAGLIA GIAMPA Total</t>
  </si>
  <si>
    <t xml:space="preserve">067.453.178-77</t>
  </si>
  <si>
    <t xml:space="preserve">CESAR AUGUSTO SABINO MARIANO</t>
  </si>
  <si>
    <t xml:space="preserve">Pago a CESAR AUGUSTO SABINO MARIANO, liquidação  do empenho 5779, Arquivo Banco , Outros tipos  ref. a NE 015/16 - Reunião Ordinária da Comissão Especial de Valorização Profissional. Local: Sede Rebouças - SP. Data: 26/10/2016. Creadoc 144.507/16.</t>
  </si>
  <si>
    <t xml:space="preserve">PAGAMENTO REFERENTE A SESSÃO PLENÁRIA Nº 2016 (ORDINÁRIA) - AUDITÓRIO DO CENTRO TÉCNICO-CULTURAL DO CREA-SP - AVENIDA ANGÉLICA, 2364 - CONSOLAÇÃO - 10/11/2016 2/2016 - CESAR AUGUSTO SABINO MARIANO </t>
  </si>
  <si>
    <t xml:space="preserve">Pago a CESAR AUGUSTO SABINO MARIANO, liquidação  do empenho 5899, Arquivo Banco , Outros tipos  ref. a NERP 72/16 - Reunião Ordinária do GTT Empresas e Responsabilidade Técnica da Câmara Especializada de Engenharia Elétrica. Sede Rebouças - Data: 07/11/2016. Creadoc 149.221/16.</t>
  </si>
  <si>
    <t xml:space="preserve">Pago a CESAR AUGUSTO SABINO MARIANO, liquidação  do empenho 5778, Arquivo Banco , Outros tipos  ref. a NE 070/16 - Reunião Ordinária da Câmara Especializada de Engenharia Elétrica. Local: Sede Rebouças - SP. Data: 28/10/2016. Creadoc 145.597/16.</t>
  </si>
  <si>
    <t xml:space="preserve">Pago a CESAR AUGUSTO SABINO MARIANO, liquidação  do empenho 5780, Arquivo Banco , Outros tipos  ref. a NE 015/16 - Reunião Ordinária da Comissão Especial de Valorização Profissional. Local: Sede Rebouças - SP. Data: 26/10/2016. Creadoc 144.507/16.</t>
  </si>
  <si>
    <t xml:space="preserve">Pago a CESAR AUGUSTO SABINO MARIANO, liquidação  do empenho 5909, Arquivo Banco , Outros tipos  ref. a NERP 72/16 - Reunião Ordinária do GTT Empresas e Responsabilidade Técnica da Câmara Especializada de Engenharia Elétrica. Sede Rebouças - Data: 07/11/2016. Creadoc 149.221/16.</t>
  </si>
  <si>
    <t xml:space="preserve">Pago a CESAR AUGUSTO SABINO MARIANO, liquidação  do empenho 5934, Arquivo Banco , Outros tipos  ref. a NE 070/16 - Reunião Ordinária da Câmara Especializada de Engenharia Elétrica. Local: Sede Rebouças - SP. Data: 28/10/2016. Creadoc 145.597/16.</t>
  </si>
  <si>
    <t xml:space="preserve">CESAR AUGUSTO SABINO MARIANO Total</t>
  </si>
  <si>
    <t xml:space="preserve">824.619.888-20</t>
  </si>
  <si>
    <t xml:space="preserve">CLAUDIA APARECIDA FERREIRA SORNAS CAMPOS</t>
  </si>
  <si>
    <t xml:space="preserve">Pago a CLAUDIA APARECIDA FERREIRA SORNAS CAMPOS, liquidação  do empenho 5610, Arquivo Banco , Outros tipos  ref. a NE - 054/16 - Ressarcimento de diárias referente a participação da Reunião Ordinária da Câmara Especializada de Engenharia Civil, realizada dia 19/10/2016, na Sede Rebouças-SP - Creadoc 142.092</t>
  </si>
  <si>
    <t xml:space="preserve">PAGAMENTO REFERENTE A SESSÃO PLENÁRIA Nº 2016 (ORDINÁRIA) - AUDITÓRIO DO CENTRO TÉCNICO-CULTURAL DO CREA-SP - AVENIDA ANGÉLICA, 2364 - CONSOLAÇÃO - 10/11/2016 2/2016 - CLAUDIA APARECIDA FERREIRA SORNAS CAMPOS </t>
  </si>
  <si>
    <t xml:space="preserve">Pago a CLAUDIA APARECIDA FERREIRA SORNAS CAMPOS, liquidação  do empenho 5935, Arquivo Banco , Outros tipos  ref. a NE 216/16 - Reunião com as Entidades de Classe, no dia 04/11/2016, na Sede Faria Lima, junto à Presidência, conforme convocação. Creadoc 149012/16.</t>
  </si>
  <si>
    <t xml:space="preserve">Pago a CLAUDIA APARECIDA FERREIRA SORNAS CAMPOS, liquidação  do empenho 5929, Arquivo Banco , Outros tipos  ref. a NE 188/2016 - Reunião com as Entidades de Classe no dia 21/10/2016, na Sede Faria Lima, junto à Presidência, conforme convocação. Creadoc 150142/16.</t>
  </si>
  <si>
    <t xml:space="preserve">Pago a CLAUDIA APARECIDA FERREIRA SORNAS CAMPOS, liquidação  do empenho 5956, Arquivo Banco , Outros tipos  ref. a NERP  213/16 - Reunião com as Entidades de Classe, no dia 01/11/2016, na Sede Faria Lima, 14º andar, junto à Presidência.  Creadoc  147626/16.</t>
  </si>
  <si>
    <t xml:space="preserve">Pago a CLAUDIA APARECIDA FERREIRA SORNAS CAMPOS, liquidação  do empenho 6099, Arquivo Banco , Outros tipos  ref. a NERP 060/2016 - Reunião Ordinária da Câmara Especializada de Engenharia Civil - Local: Sede Rebouças - SP. Data: 16/11/2016.  Creadoc 153264/16.</t>
  </si>
  <si>
    <t xml:space="preserve">Pago a CLAUDIA APARECIDA FERREIRA SORNAS CAMPOS, liquidação  do empenho 5611, Arquivo Banco , Outros tipos  ref. a NE - 054/16 - Ressarcimento de transporte (km) referente a participação da Reunião Ordinária da Câmara Especializada de Engenharia Civil, realizada dia 19/10/2016, na Sede Rebouças-SP - Creadoc 142.092</t>
  </si>
  <si>
    <t xml:space="preserve">Pago a CLAUDIA APARECIDA FERREIRA SORNAS CAMPOS, liquidação  do empenho 5936, Arquivo Banco , Outros tipos  ref. a NE 216/16 - Reunião com as Entidades de Classe, no dia 04/11/2016, na Sede Faria Lima, junto à Presidência, conforme convocação. Creadoc 149012/16.</t>
  </si>
  <si>
    <t xml:space="preserve">Pago a CLAUDIA APARECIDA FERREIRA SORNAS CAMPOS, liquidação  do empenho 5930, Arquivo Banco , Outros tipos  ref. a NE 188/2016 - Reunião com as Entidades de Classe no dia 21/10/2016, na Sede Faria Lima, junto à Presidência, conforme convocação. Creadoc 150142/16.</t>
  </si>
  <si>
    <t xml:space="preserve">Pago a CLAUDIA APARECIDA FERREIRA SORNAS CAMPOS, liquidação  do empenho 5957, Arquivo Banco , Outros tipos  ref. a NERP  213/16 - Reunião com as Entidades de Classe, no dia 01/11/2016, na Sede Faria Lima, 14º andar, junto à Presidência.  Creadoc  147626/16.</t>
  </si>
  <si>
    <t xml:space="preserve">Pago a CLAUDIA APARECIDA FERREIRA SORNAS CAMPOS, liquidação  do empenho 6100, Arquivo Banco , Outros tipos  ref. a NERP 060/2016 - Reunião Ordinária da Câmara Especializada de Engenharia Civil - Local: Sede Rebouças - SP. Data: 16/11/2016.  Creadoc 153264/16.</t>
  </si>
  <si>
    <t xml:space="preserve">CLAUDIA APARECIDA FERREIRA SORNAS CAMPOS Total</t>
  </si>
  <si>
    <t xml:space="preserve">075.322.118-78</t>
  </si>
  <si>
    <t xml:space="preserve">CLAUDIO BUIAT</t>
  </si>
  <si>
    <t xml:space="preserve">PAGAMENTO REFERENTE A SESSÃO PLENÁRIA Nº 2016 (ORDINÁRIA) - AUDITÓRIO DO CENTRO TÉCNICO-CULTURAL DO CREA-SP - AVENIDA ANGÉLICA, 2364 - CONSOLAÇÃO - 10/11/2016 2/2016 - CLAUDIO BUIAT </t>
  </si>
  <si>
    <t xml:space="preserve">Pago a CLAUDIO BUIAT, liquidação  do empenho 5875, Arquivo Banco , Outros tipos  ref. a NERP 074/16 - Reunião Ordinária da Câmara Especializada de Engenharia Mecânica e Metalúrgica -  data: 27/10/2016  - Local: Sede Rebouças - SP.  Creadoc 145559/2016. </t>
  </si>
  <si>
    <t xml:space="preserve">CLAUDIO BUIAT Total</t>
  </si>
  <si>
    <t xml:space="preserve">005.844.088-70</t>
  </si>
  <si>
    <t xml:space="preserve">CLAUDIO HINTZE</t>
  </si>
  <si>
    <t xml:space="preserve">PAGAMENTO REFERENTE A SESSÃO PLENÁRIA Nº 2016 (ORDINÁRIA) - AUDITÓRIO DO CENTRO TÉCNICO-CULTURAL DO CREA-SP - AVENIDA ANGÉLICA, 2364 - CONSOLAÇÃO - 10/11/2016 2/2016 - CLAUDIO HINTZE </t>
  </si>
  <si>
    <t xml:space="preserve">Pago a CLAUDIO HINTZE, liquidação  do empenho 5875, Arquivo Banco , Outros tipos  ref. a NERP 074/16 - Reunião Ordinária da Câmara Especializada de Engenharia Mecânica e Metalúrgica -  data: 27/10/2016  - Local: Sede Rebouças - SP.  Creadoc 145559/2016. </t>
  </si>
  <si>
    <t xml:space="preserve">Pago a CLAUDIO HINTZE, liquidação  do empenho 5876, Arquivo Banco , Outros tipos  ref. a NERP 074/16 - Reunião Ordinária da Câmara Especializada de Engenharia Mecânica e Metalúrgica -  data: 27/10/2016  - Local: Sede Rebouças - SP.  Creadoc 145559/2016. </t>
  </si>
  <si>
    <t xml:space="preserve">CLAUDIO HINTZE Total</t>
  </si>
  <si>
    <t xml:space="preserve">158.121.748-06</t>
  </si>
  <si>
    <t xml:space="preserve">CLEDINA EMIKO YAMASHITA</t>
  </si>
  <si>
    <t xml:space="preserve">Pago a CLEDINA EMIKO YAMASHITA, liquidação  do empenho 5937, Arquivo Banco , Outros tipos  ref. a NE 216/16 - Reunião com as Entidades de Classe, no dia 04/11/2016, na Sede Faria Lima, junto à Presidência, conforme convocação. Creadoc 149012/16.</t>
  </si>
  <si>
    <t xml:space="preserve">Pago a CLEDINA EMIKO YAMASHITA, liquidação  do empenho 5938, Arquivo Banco , Outros tipos  ref. a NE 216/16 - Reunião com as Entidades de Classe, no dia 04/11/2016, na Sede Faria Lima, junto à Presidência, conforme convocação. Creadoc 149012/16.</t>
  </si>
  <si>
    <t xml:space="preserve">CLEDINA EMIKO YAMASHITA Total</t>
  </si>
  <si>
    <t xml:space="preserve">291.322.588-87</t>
  </si>
  <si>
    <t xml:space="preserve">CONCEICAO APARECIDA NORONHA GONÇALVES</t>
  </si>
  <si>
    <t xml:space="preserve">Pago a CONCEICAO APARECIDA NORONHA GONÇALVES, liquidação  do empenho 6099, Arquivo Banco , Outros tipos  ref. a NERP 060/2016 - Reunião Ordinária da Câmara Especializada de Engenharia Civil - Local: Sede Rebouças - SP. Data: 16/11/2016.  Creadoc 153264/16.</t>
  </si>
  <si>
    <t xml:space="preserve">Pago a CONCEICAO APARECIDA NORONHA GONÇALVES, liquidação  do empenho 6100, Arquivo Banco , Outros tipos  ref. a NERP 060/2016 - Reunião Ordinária da Câmara Especializada de Engenharia Civil - Local: Sede Rebouças - SP. Data: 16/11/2016.  Creadoc 153264/16.</t>
  </si>
  <si>
    <t xml:space="preserve">CONCEICAO APARECIDA NORONHA GONÇALVES Total</t>
  </si>
  <si>
    <t xml:space="preserve">023.715.128-69</t>
  </si>
  <si>
    <t xml:space="preserve">CONSTANTINO ALEXANDRE VOURLIS</t>
  </si>
  <si>
    <t xml:space="preserve">Pago a CONSTANTINO ALEXANDRE VOURLIS, liquidação  do empenho 5594, Arquivo Banco , Outros tipos  ref. a NE - 151/2016 - Ressarcimento de diárias referente a convocação da Presidência para participar de reunião com Entidade de Classe, no dia 07/10/2016, na Sede Faria Lima-SP - Creadoc 141.654</t>
  </si>
  <si>
    <t xml:space="preserve">Pago a CONSTANTINO ALEXANDRE VOURLIS, liquidação  do empenho 5745, Arquivo Banco , Outros tipos  ref. a NE - 151/2016 - Ressarcimento de transporte (km) referente a convocação da Presidência para participar de reunião com Entidade de Classe, no dia 07/10/2016, na Sede Faria Lima-SP - Creadoc 141.654</t>
  </si>
  <si>
    <t xml:space="preserve">CONSTANTINO ALEXANDRE VOURLIS Total</t>
  </si>
  <si>
    <t xml:space="preserve">099.005.718-60</t>
  </si>
  <si>
    <t xml:space="preserve">CRISTIANE MARIA FILGUEIRAS LUJAN</t>
  </si>
  <si>
    <t xml:space="preserve">Pago a CRISTIANE MARIA FILGUEIRAS LUJAN, liquidação  do empenho 5610, Arquivo Banco , Outros tipos  ref. a NE - 054/16 - Ressarcimento de diárias referente a participação da Reunião Ordinária da Câmara Especializada de Engenharia Civil, realizada dia 19/10/2016, na Sede Rebouças-SP - Creadoc 142.092</t>
  </si>
  <si>
    <t xml:space="preserve">Pago a CRISTIANE MARIA FILGUEIRAS LUJAN, liquidação  do empenho 5639, Arquivo Banco , Outros tipos  ref. a NE - 034/16 - Ressarcimento de diárias referente a participação da Reunião Ordinária da Comissão Permanente de Ética Profissional, realizada dia 25/10/2016, na Sede Rebouças-SP -Creadoc 144.317</t>
  </si>
  <si>
    <t xml:space="preserve">PAGAMENTO REFERENTE A SESSÃO PLENÁRIA Nº 2016 (ORDINÁRIA) - AUDITÓRIO DO CENTRO TÉCNICO-CULTURAL DO CREA-SP - AVENIDA ANGÉLICA, 2364 - CONSOLAÇÃO - 10/11/2016 2/2016 - CRISTIANE MARIA FILGUEIRAS LUJAN </t>
  </si>
  <si>
    <t xml:space="preserve">Pago a CRISTIANE MARIA FILGUEIRAS LUJAN, liquidação  do empenho 6099, Arquivo Banco , Outros tipos  ref. a NERP 060/2016 - Reunião Ordinária da Câmara Especializada de Engenharia Civil - Local: Sede Rebouças - SP. Data: 16/11/2016.  Creadoc 153264/16.</t>
  </si>
  <si>
    <t xml:space="preserve">Pago a CRISTIANE MARIA FILGUEIRAS LUJAN, liquidação  do empenho 5611, Arquivo Banco , Outros tipos  ref. a NE - 054/16 - Ressarcimento de transporte (km) referente a participação da Reunião Ordinária da Câmara Especializada de Engenharia Civil, realizada dia 19/10/2016, na Sede Rebouças-SP - Creadoc 142.092</t>
  </si>
  <si>
    <t xml:space="preserve">Pago a CRISTIANE MARIA FILGUEIRAS LUJAN, liquidação  do empenho 5640, Arquivo Banco , Outros tipos  ref. a NE - 034/16 - Ressarcimento de transporte (km) referente a participação da Reunião Ordinária da Comissão Permanente de Ética Profissional, realizada dia 25/10/2016, na Sede Rebouças-SP -Creadoc 144.317</t>
  </si>
  <si>
    <t xml:space="preserve">Pago a CRISTIANE MARIA FILGUEIRAS LUJAN, liquidação  do empenho 6100, Arquivo Banco , Outros tipos  ref. a NERP 060/2016 - Reunião Ordinária da Câmara Especializada de Engenharia Civil - Local: Sede Rebouças - SP. Data: 16/11/2016.  Creadoc 153264/16.</t>
  </si>
  <si>
    <t xml:space="preserve">CRISTIANE MARIA FILGUEIRAS LUJAN Total</t>
  </si>
  <si>
    <t xml:space="preserve">754.927.178-04</t>
  </si>
  <si>
    <t xml:space="preserve">DALTON EDSON MESSA</t>
  </si>
  <si>
    <t xml:space="preserve">PAGAMENTO REFERENTE A SESSÃO PLENÁRIA Nº 2016 (ORDINÁRIA) - AUDITÓRIO DO CENTRO TÉCNICO-CULTURAL DO CREA-SP - AVENIDA ANGÉLICA, 2364 - CONSOLAÇÃO - 10/11/2016 2/2016 - DALTON EDSON MESSA </t>
  </si>
  <si>
    <t xml:space="preserve">Pago a DALTON EDSON MESSA, liquidação  do empenho 5875, Arquivo Banco , Outros tipos  ref. a NERP 074/16 - Reunião Ordinária da Câmara Especializada de Engenharia Mecânica e Metalúrgica -  data: 27/10/2016  - Local: Sede Rebouças - SP.  Creadoc 145559/2016. </t>
  </si>
  <si>
    <t xml:space="preserve">Pago a DALTON EDSON MESSA, liquidação  do empenho 5876, Arquivo Banco , Outros tipos  ref. a NERP 074/16 - Reunião Ordinária da Câmara Especializada de Engenharia Mecânica e Metalúrgica -  data: 27/10/2016  - Local: Sede Rebouças - SP.  Creadoc 145559/2016. </t>
  </si>
  <si>
    <t xml:space="preserve">DALTON EDSON MESSA Total</t>
  </si>
  <si>
    <t xml:space="preserve">280.005.028-44</t>
  </si>
  <si>
    <t xml:space="preserve">DANIEL CARDOSO</t>
  </si>
  <si>
    <t xml:space="preserve">Pago a DANIEL CARDOSO, liquidação  do empenho 5631, Arquivo Banco , Outros tipos  ref. a NE - 019/16 - Ressarcimento de diárias referente a participação da Reunião Ordinária do GTT Resolução n.º 1.073/16 do Confea, da Câmara Especializada de Geologia e Engenharia de Minas, realizada dia 24/10/2016 -Creadoc 143.624</t>
  </si>
  <si>
    <t xml:space="preserve">Pago a DANIEL CARDOSO, liquidação  do empenho 5905, Arquivo Banco , Outros tipos  ref. a NERP 013/16 - Participação dos Conselheiros na Reunião Ordinária da Comissão Permanente de Renovação do Terço - Local: Sede Rebouças - SP - Data: 08/11/2016. Creadoc 149635/16.</t>
  </si>
  <si>
    <t xml:space="preserve">DANIEL CARDOSO Total</t>
  </si>
  <si>
    <t xml:space="preserve">316.986.638-97</t>
  </si>
  <si>
    <t xml:space="preserve">DANIEL LUCAS DE OLIVEIRA</t>
  </si>
  <si>
    <t xml:space="preserve">PAGAMENTO REFERENTE A SESSÃO PLENÁRIA Nº 2016 (ORDINÁRIA) - AUDITÓRIO DO CENTRO TÉCNICO-CULTURAL DO CREA-SP - AVENIDA ANGÉLICA, 2364 - CONSOLAÇÃO - 10/11/2016 2/2016 - DANIEL LUCAS DE OLIVEIRA </t>
  </si>
  <si>
    <t xml:space="preserve">Pago a DANIEL LUCAS DE OLIVEIRA, liquidação  do empenho 5778, Arquivo Banco , Outros tipos  ref. a NE 070/16 - Reunião Ordinária da Câmara Especializada de Engenharia Elétrica. Local: Sede Rebouças - SP. Data: 28/10/2016. Creadoc 145.597/16.</t>
  </si>
  <si>
    <t xml:space="preserve">Pago a DANIEL LUCAS DE OLIVEIRA, liquidação  do empenho 5934, Arquivo Banco , Outros tipos  ref. a NE 070/16 - Reunião Ordinária da Câmara Especializada de Engenharia Elétrica. Local: Sede Rebouças - SP. Data: 28/10/2016. Creadoc 145.597/16.</t>
  </si>
  <si>
    <t xml:space="preserve">DANIEL LUCAS DE OLIVEIRA Total</t>
  </si>
  <si>
    <t xml:space="preserve">219.282.558-76</t>
  </si>
  <si>
    <t xml:space="preserve">DANIEL MONTAGNOLI ROBLES</t>
  </si>
  <si>
    <t xml:space="preserve">Pago a DANIEL MONTAGNOLI ROBLES, liquidação  do empenho 5564, Arquivo Banco , Outros tipos  ref. a NE - 157/2016 - Ressarcimento de diárias, referente a convocação da Presidência para reunião nos dias 13 e 14/10/2016, na Sede Faria Lima-SP - Creadoc 142.620</t>
  </si>
  <si>
    <t xml:space="preserve">Pago a DANIEL MONTAGNOLI ROBLES, liquidação  do empenho 5562, Arquivo Banco , Outros tipos  ref. a NE - 143/2016 - Ressarcimento de diárias aos representantes de Entidades de Classe e Inspetores, referente a convocação da Presidência para reunião no dia 22/09/2016, na Sede Faria Lima-SP - Creadoc 143.061</t>
  </si>
  <si>
    <t xml:space="preserve">Pago a DANIEL MONTAGNOLI ROBLES, liquidação  do empenho 5540, Arquivo Banco , Outros tipos  ref. a NE - 169/2016 - Ressarcimento de diária referente a participação de evento na Associação de Engenheiros e Arquitetos de Campinas, no dia 11/10/2016, acompanhando o Sr. Presidente - Creadoc 142.376</t>
  </si>
  <si>
    <t xml:space="preserve">Pago a DANIEL MONTAGNOLI ROBLES, liquidação  do empenho 5846, Arquivo Banco , Outros tipos  ref. a NERP 201/2016 - Acompanhar o Presidente Eng. Vinicius em reunião em São José dos Campos - SP, em 26/10/2016.  Creadoc 148510/16</t>
  </si>
  <si>
    <t xml:space="preserve">Pago a DANIEL MONTAGNOLI ROBLES, liquidação  do empenho 5594, Arquivo Banco , Outros tipos  ref. a NE - 151/2016 - Ressarcimento de diárias referente a convocação da Presidência para participar de reunião com Entidade de Classe, no dia 07/10/2016, na Sede Faria Lima-SP - Creadoc 141.654</t>
  </si>
  <si>
    <t xml:space="preserve">Pago a DANIEL MONTAGNOLI ROBLES, liquidação  do empenho 5958, Arquivo Banco , Outros tipos  ref. a NERP  213/16 - Reunião com as Entidades de Classe, no dia 01/11/2016, na Sede Faria Lima, 14º andar, junto à Presidência.  Creadoc  147626/16.</t>
  </si>
  <si>
    <t xml:space="preserve">Pago a DANIEL MONTAGNOLI ROBLES, liquidação  do empenho 5927, Arquivo Banco , Outros tipos  ref. a NE 190/2016 - Reunião com as Entidades de Classe no dia 20/10/2016 as 12hs na Sede Faria Lima - SP. Creadoc 149912/16.</t>
  </si>
  <si>
    <t xml:space="preserve">Pago a DANIEL MONTAGNOLI ROBLES, liquidação  do empenho 6061, Arquivo Banco , Outros tipos  ref. a NERP 211/2016 - Reunião com o Presidente no dia 28/10/2016, na Sede Faria Lima, conforme convocação. Creadoc 148814/16.</t>
  </si>
  <si>
    <t xml:space="preserve">Pago a DANIEL MONTAGNOLI ROBLES, liquidação  do empenho 6144, Arquivo Banco , Outros tipos  ref. a NERP 222/2016 - Representar o Presidente e participação na reunião, no dia 04/11/2016, na Associação dos Engenheiros e Arquitetos de São José dos Campos, conforme convocação. Creadoc 155547/16.</t>
  </si>
  <si>
    <t xml:space="preserve">Pago a DANIEL MONTAGNOLI ROBLES, liquidação  do empenho 5565, Arquivo Banco , Outros tipos  ref. a NE - 157/2016 - Ressarcimento de transporte (km), referente a convocação da Presidência para reunião nos dias 13 e 14/10/2016, na Sede Faria Lima-SP - Creadoc 142.620</t>
  </si>
  <si>
    <t xml:space="preserve">Pago a DANIEL MONTAGNOLI ROBLES, liquidação  do empenho 5563, Arquivo Banco , Outros tipos  ref. a NE - 143/2016 - Ressarcimento de transporte (km) aos representantes de Entidades de Classe e Inspetores, referente a convocação da Presidência para reunião no dia 22/09/2016, na Sede Faria Lima-SP - Creadoc 143.061</t>
  </si>
  <si>
    <t xml:space="preserve">Pago a DANIEL MONTAGNOLI ROBLES, liquidação  do empenho 5541, Arquivo Banco , Outros tipos  ref. a NE - 169/2016 - Ressarcimento de transporte (km) referente a participação de evento na Associação de Engenheiros e Arquitetos de Campinas, no dia 11/10/2016, acompanhando o Sr. Presidente - Creadoc 142.376</t>
  </si>
  <si>
    <t xml:space="preserve">Pago a DANIEL MONTAGNOLI ROBLES, liquidação  do empenho 5847, Arquivo Banco , Outros tipos  ref. a NERP 201/2016 - Acompanhar o Presidente Eng. Vinicius em reunião em São José dos Campos - SP, em 26/10/2016.  Creadoc 148510/16</t>
  </si>
  <si>
    <t xml:space="preserve">Pago a DANIEL MONTAGNOLI ROBLES, liquidação  do empenho 5745, Arquivo Banco , Outros tipos  ref. a NE - 151/2016 - Ressarcimento de transporte (km) referente a convocação da Presidência para participar de reunião com Entidade de Classe, no dia 07/10/2016, na Sede Faria Lima-SP - Creadoc 141.654</t>
  </si>
  <si>
    <t xml:space="preserve">Pago a DANIEL MONTAGNOLI ROBLES, liquidação  do empenho 5959, Arquivo Banco , Outros tipos  ref. a NERP  213/16 - Reunião com as Entidades de Classe, no dia 01/11/2016, na Sede Faria Lima, 14º andar, junto à Presidência.  Creadoc  147626/16.</t>
  </si>
  <si>
    <t xml:space="preserve">Pago a DANIEL MONTAGNOLI ROBLES, liquidação  do empenho 5928, Arquivo Banco , Outros tipos  ref. a NE 190/2016 - Reunião com as Entidades de Classe no dia 20/10/2016 as 12hs na Sede Faria Lima - SP. Creadoc 149912/16.</t>
  </si>
  <si>
    <t xml:space="preserve">Pago a DANIEL MONTAGNOLI ROBLES, liquidação  do empenho 6062, Arquivo Banco , Outros tipos  ref. a NERP 211/2016 - Reunião com o Presidente no dia 28/10/2016, na Sede Faria Lima, conforme convocação. Creadoc 148814/16.</t>
  </si>
  <si>
    <t xml:space="preserve">Pago a DANIEL MONTAGNOLI ROBLES, liquidação  do empenho 6145, Arquivo Banco , Outros tipos  ref. a NERP 222/2016 - Representar o Presidente e participação na reunião, no dia 04/11/2016, na Associação dos Engenheiros e Arquitetos de São José dos Campos, conforme convocação. Creadoc 155547/16.</t>
  </si>
  <si>
    <t xml:space="preserve">DANIEL MONTAGNOLI ROBLES Total</t>
  </si>
  <si>
    <t xml:space="preserve">181.017.468-62</t>
  </si>
  <si>
    <t xml:space="preserve">DEBORA SARTORI</t>
  </si>
  <si>
    <t xml:space="preserve">Pago a DEBORA SARTORI, liquidação  do empenho 5754, Arquivo Banco , Outros tipos  ref. a NE - 170/2016 -  Ressarcimento de diárias referente a convocação da Presidência para participar de reunião com as Entidades de Classe, no dia 20/10/2016, na Sede Faria Lima-SP - Creadoc 144.229</t>
  </si>
  <si>
    <t xml:space="preserve">Pago a DEBORA SARTORI, liquidação  do empenho 5755, Arquivo Banco , Outros tipos  ref. a NE - 170/2016 -  Ressarcimento de transporte (km) referente a convocação da Presidência para participar de reunião com as Entidades de Classe, no dia 20/10/2016, na Sede Faria Lima-SP - Creadoc 144.229</t>
  </si>
  <si>
    <t xml:space="preserve">DEBORA SARTORI Total</t>
  </si>
  <si>
    <t xml:space="preserve">765.695.948-34</t>
  </si>
  <si>
    <t xml:space="preserve">DEMETRIO ELIE BARACAT</t>
  </si>
  <si>
    <t xml:space="preserve">Pago a DEMETRIO ELIE BARACAT, liquidação  do empenho 5875, Arquivo Banco , Outros tipos  ref. a NERP 074/16 - Reunião Ordinária da Câmara Especializada de Engenharia Mecânica e Metalúrgica -  data: 27/10/2016  - Local: Sede Rebouças - SP.  Creadoc 145559/2016. </t>
  </si>
  <si>
    <t xml:space="preserve">Pago a DEMETRIO ELIE BARACAT, liquidação  do empenho 5876, Arquivo Banco , Outros tipos  ref. a NERP 074/16 - Reunião Ordinária da Câmara Especializada de Engenharia Mecânica e Metalúrgica -  data: 27/10/2016  - Local: Sede Rebouças - SP.  Creadoc 145559/2016. </t>
  </si>
  <si>
    <t xml:space="preserve">DEMETRIO ELIE BARACAT Total</t>
  </si>
  <si>
    <t xml:space="preserve">020.343.328-90</t>
  </si>
  <si>
    <t xml:space="preserve">DIB GEBARA</t>
  </si>
  <si>
    <t xml:space="preserve">PAGAMENTO REFERENTE A SESSÃO PLENÁRIA Nº 2016 (ORDINÁRIA) - AUDITÓRIO DO CENTRO TÉCNICO-CULTURAL DO CREA-SP - AVENIDA ANGÉLICA, 2364 - CONSOLAÇÃO - 10/11/2016 2/2016 - DIB GEBARA </t>
  </si>
  <si>
    <t xml:space="preserve">Pago a DIB GEBARA, liquidação  do empenho 6099, Arquivo Banco , Outros tipos  ref. a NERP 060/2016 - Reunião Ordinária da Câmara Especializada de Engenharia Civil - Local: Sede Rebouças - SP. Data: 16/11/2016.  Creadoc 153264/16.</t>
  </si>
  <si>
    <t xml:space="preserve">Pago a DIB GEBARA, liquidação  do empenho 6165, Arquivo Banco , Outros tipos  ref. a NERP 110/16 - CRP   - Palestra realizada no Centro Universitário de Votuporanga/UNIFEV - 3º Seminário de Engenharia Civil. Data: 27/10/2016. Creadoc 152440/16.</t>
  </si>
  <si>
    <t xml:space="preserve">Pago a DIB GEBARA, liquidação  do empenho 6100, Arquivo Banco , Outros tipos  ref. a NERP 060/2016 - Reunião Ordinária da Câmara Especializada de Engenharia Civil - Local: Sede Rebouças - SP. Data: 16/11/2016.  Creadoc 153264/16.</t>
  </si>
  <si>
    <t xml:space="preserve">Pago a DIB GEBARA, liquidação  do empenho 6166, Arquivo Banco , Outros tipos  ref. a NERP 110/16 - CRP   - Palestra realizada no Centro Universitário de Votuporanga/UNIFEV - 3º Seminário de Engenharia Civil. Data: 27/10/2016. Creadoc 152440/16.</t>
  </si>
  <si>
    <t xml:space="preserve">DIB GEBARA Total</t>
  </si>
  <si>
    <t xml:space="preserve">009.659.258-38</t>
  </si>
  <si>
    <t xml:space="preserve">DILSON LUIZ LEITE</t>
  </si>
  <si>
    <t xml:space="preserve">Pago a DILSON LUIZ LEITE, liquidação  do empenho 5927, Arquivo Banco , Outros tipos  ref. a NE 190/2016 - Reunião com as Entidades de Classe no dia 20/10/2016 as 12hs na Sede Faria Lima - SP. Creadoc 149912/16.</t>
  </si>
  <si>
    <t xml:space="preserve">Pago a DILSON LUIZ LEITE, liquidação  do empenho 5928, Arquivo Banco , Outros tipos  ref. a NE 190/2016 - Reunião com as Entidades de Classe no dia 20/10/2016 as 12hs na Sede Faria Lima - SP. Creadoc 149912/16.</t>
  </si>
  <si>
    <t xml:space="preserve">DILSON LUIZ LEITE Total</t>
  </si>
  <si>
    <t xml:space="preserve">919.403.038-34</t>
  </si>
  <si>
    <t xml:space="preserve">DOUGLAS BARRETO</t>
  </si>
  <si>
    <t xml:space="preserve">Pago a DOUGLAS BARRETO, liquidação  do empenho 5610, Arquivo Banco , Outros tipos  ref. a NE - 054/16 - Ressarcimento de diárias referente a participação da Reunião Ordinária da Câmara Especializada de Engenharia Civil, realizada dia 19/10/2016, na Sede Rebouças-SP - Creadoc 142.092</t>
  </si>
  <si>
    <t xml:space="preserve">PAGAMENTO REFERENTE A SESSÃO PLENÁRIA Nº 2016 (ORDINÁRIA) - AUDITÓRIO DO CENTRO TÉCNICO-CULTURAL DO CREA-SP - AVENIDA ANGÉLICA, 2364 - CONSOLAÇÃO - 10/11/2016 2/2016 - DOUGLAS BARRETO </t>
  </si>
  <si>
    <t xml:space="preserve">Pago a DOUGLAS BARRETO, liquidação  do empenho 6099, Arquivo Banco , Outros tipos  ref. a NERP 060/2016 - Reunião Ordinária da Câmara Especializada de Engenharia Civil - Local: Sede Rebouças - SP. Data: 16/11/2016.  Creadoc 153264/16.</t>
  </si>
  <si>
    <t xml:space="preserve">Pago a DOUGLAS BARRETO, liquidação  do empenho 5611, Arquivo Banco , Outros tipos  ref. a NE - 054/16 - Ressarcimento de transporte (km) referente a participação da Reunião Ordinária da Câmara Especializada de Engenharia Civil, realizada dia 19/10/2016, na Sede Rebouças-SP - Creadoc 142.092</t>
  </si>
  <si>
    <t xml:space="preserve">Pago a DOUGLAS BARRETO, liquidação  do empenho 6100, Arquivo Banco , Outros tipos  ref. a NERP 060/2016 - Reunião Ordinária da Câmara Especializada de Engenharia Civil - Local: Sede Rebouças - SP. Data: 16/11/2016.  Creadoc 153264/16.</t>
  </si>
  <si>
    <t xml:space="preserve">DOUGLAS BARRETO Total</t>
  </si>
  <si>
    <t xml:space="preserve">398.216.688-87</t>
  </si>
  <si>
    <t xml:space="preserve">EDENIRCIO TURINI</t>
  </si>
  <si>
    <t xml:space="preserve">PAGAMENTO REFERENTE A SESSÃO PLENÁRIA Nº 2016 (ORDINÁRIA) - AUDITÓRIO DO CENTRO TÉCNICO-CULTURAL DO CREA-SP - AVENIDA ANGÉLICA, 2364 - CONSOLAÇÃO - 10/11/2016 2/2016 - EDENIRCIO TURINI </t>
  </si>
  <si>
    <t xml:space="preserve">Pago a EDENIRCIO TURINI, liquidação  do empenho 5875, Arquivo Banco , Outros tipos  ref. a NERP 074/16 - Reunião Ordinária da Câmara Especializada de Engenharia Mecânica e Metalúrgica -  data: 27/10/2016  - Local: Sede Rebouças - SP.  Creadoc 145559/2016. </t>
  </si>
  <si>
    <t xml:space="preserve">Pago a EDENIRCIO TURINI, liquidação  do empenho 5876, Arquivo Banco , Outros tipos  ref. a NERP 074/16 - Reunião Ordinária da Câmara Especializada de Engenharia Mecânica e Metalúrgica -  data: 27/10/2016  - Local: Sede Rebouças - SP.  Creadoc 145559/2016. </t>
  </si>
  <si>
    <t xml:space="preserve">EDENIRCIO TURINI Total</t>
  </si>
  <si>
    <t xml:space="preserve">346.731.788-07</t>
  </si>
  <si>
    <t xml:space="preserve">EDEVAL MARCIO DAVID FILHO</t>
  </si>
  <si>
    <t xml:space="preserve">Pago a EDEVAL MARCIO DAVID FILHO, liquidação  do empenho 6067, Arquivo Banco , Outros tipos  ref. a NERP 231/2016 - Reunião com Entidade de Classe no dia 08/11/2016 na Sede Faria Lima - 14º andar, junto a Presidência, conforme convocação. Creadoc 152488/16.</t>
  </si>
  <si>
    <t xml:space="preserve">Pago a EDEVAL MARCIO DAVID FILHO, liquidação  do empenho 6088, Arquivo Banco , Outros tipos  ref. a NERP 231/2016 - Reunião com Entidade de Classe no dia 08/11/2016 na Sede Faria Lima - 14º andar, junto a Presidência, conforme convocação. Creadoc 152488/16.</t>
  </si>
  <si>
    <t xml:space="preserve">EDEVAL MARCIO DAVID FILHO Total</t>
  </si>
  <si>
    <t xml:space="preserve">058.899.488-06</t>
  </si>
  <si>
    <t xml:space="preserve">EDGAR DA SILVA</t>
  </si>
  <si>
    <t xml:space="preserve">Pago a EDGAR DA SILVA, liquidação  do empenho 5778, Arquivo Banco , Outros tipos  ref. a NE 070/16 - Reunião Ordinária da Câmara Especializada de Engenharia Elétrica. Local: Sede Rebouças - SP. Data: 28/10/2016. Creadoc 145.597/16.</t>
  </si>
  <si>
    <t xml:space="preserve">Pago a EDGAR DA SILVA, liquidação  do empenho 5934, Arquivo Banco , Outros tipos  ref. a NE 070/16 - Reunião Ordinária da Câmara Especializada de Engenharia Elétrica. Local: Sede Rebouças - SP. Data: 28/10/2016. Creadoc 145.597/16.</t>
  </si>
  <si>
    <t xml:space="preserve">EDGAR DA SILVA Total</t>
  </si>
  <si>
    <t xml:space="preserve">111.135.818-40</t>
  </si>
  <si>
    <t xml:space="preserve">EDILSON PISSATO</t>
  </si>
  <si>
    <t xml:space="preserve">PAGAMENTO REFERENTE A SESSÃO PLENÁRIA Nº 2016 (ORDINÁRIA) - AUDITÓRIO DO CENTRO TÉCNICO-CULTURAL DO CREA-SP - AVENIDA ANGÉLICA, 2364 - CONSOLAÇÃO - 10/11/2016 2/2016 - EDILSON PISSATO </t>
  </si>
  <si>
    <t xml:space="preserve">Pago a EDILSON PISSATO, liquidação  do empenho 5880, Arquivo Banco , Outros tipos  ref. a NERP 013 - Reunião dos Coordenadores das Câmaras Especializadas com a Presidência do Crea/SP no dia 03/11/2016. Sede Rebouças - SP -  Creadoc 147980/2016. </t>
  </si>
  <si>
    <t xml:space="preserve">Pago a EDILSON PISSATO, liquidação  do empenho 6167, Arquivo Banco , Outros tipos  ref. a NERP 022/16-CAGE - Despachos do coordenador da CAGE - 1ª vinda mês de novembro. Local: Sede Rebouças - SP. Data: 18/11/2016. Creadoc 155224/16.</t>
  </si>
  <si>
    <t xml:space="preserve">Pago a EDILSON PISSATO, liquidação  do empenho 5881, Arquivo Banco , Outros tipos  ref. a NERP 013 - Reunião dos Coordenadores das Câmaras Especializadas com a Presidência do Crea/SP no dia 03/11/2016. Sede Rebouças - SP -  Creadoc 147980/2016. </t>
  </si>
  <si>
    <t xml:space="preserve">Pago a EDILSON PISSATO, liquidação  do empenho 6168, Arquivo Banco , Outros tipos  ref. a NERP 022/16-CAGE - Despachos do coordenador da CAGE - 1ª vinda mês de novembro. Local: Sede Rebouças - SP. Data: 18/11/2016. Creadoc 155224/16.</t>
  </si>
  <si>
    <t xml:space="preserve">EDILSON PISSATO Total</t>
  </si>
  <si>
    <t xml:space="preserve">019.607.248-43</t>
  </si>
  <si>
    <t xml:space="preserve">EDISON PIRANI PASSOS</t>
  </si>
  <si>
    <t xml:space="preserve">Pago a EDISON PIRANI PASSOS, liquidação  do empenho 5610, Arquivo Banco , Outros tipos  ref. a NE - 054/16 - Ressarcimento de diárias referente a participação da Reunião Ordinária da Câmara Especializada de Engenharia Civil, realizada dia 19/10/2016, na Sede Rebouças-SP - Creadoc 142.092</t>
  </si>
  <si>
    <t xml:space="preserve">PAGAMENTO REFERENTE A SESSÃO PLENÁRIA Nº 2016 (ORDINÁRIA) - AUDITÓRIO DO CENTRO TÉCNICO-CULTURAL DO CREA-SP - AVENIDA ANGÉLICA, 2364 - CONSOLAÇÃO - 10/11/2016 2/2016 - EDISON PIRANI PASSOS </t>
  </si>
  <si>
    <t xml:space="preserve">Pago a EDISON PIRANI PASSOS, liquidação  do empenho 6099, Arquivo Banco , Outros tipos  ref. a NERP 060/2016 - Reunião Ordinária da Câmara Especializada de Engenharia Civil - Local: Sede Rebouças - SP. Data: 16/11/2016.  Creadoc 153264/16.</t>
  </si>
  <si>
    <t xml:space="preserve">Pago a EDISON PIRANI PASSOS, liquidação  do empenho 5611, Arquivo Banco , Outros tipos  ref. a NE - 054/16 - Ressarcimento de transporte (km) referente a participação da Reunião Ordinária da Câmara Especializada de Engenharia Civil, realizada dia 19/10/2016, na Sede Rebouças-SP - Creadoc 142.092</t>
  </si>
  <si>
    <t xml:space="preserve">Pago a EDISON PIRANI PASSOS, liquidação  do empenho 6100, Arquivo Banco , Outros tipos  ref. a NERP 060/2016 - Reunião Ordinária da Câmara Especializada de Engenharia Civil - Local: Sede Rebouças - SP. Data: 16/11/2016.  Creadoc 153264/16.</t>
  </si>
  <si>
    <t xml:space="preserve">EDISON PIRANI PASSOS Total</t>
  </si>
  <si>
    <t xml:space="preserve">088.070.928-67</t>
  </si>
  <si>
    <t xml:space="preserve">EDSON FACHOLI</t>
  </si>
  <si>
    <t xml:space="preserve">Pago a EDSON FACHOLI, liquidação  do empenho 5645, Arquivo Banco , Outros tipos  ref. a NE - 027/16 - Ressarcimento de diárias referente a participação da Reunião Ordinária da Comissão Especial Organizadora Regional do 9.º Congresso Estadual de Profissionais - COR, realizada dia 25/10/2016, na Sede Rebouças-SP - Creadoc 144.124</t>
  </si>
  <si>
    <t xml:space="preserve">Pago a EDSON FACHOLI, liquidação  do empenho 5710, Arquivo Banco , Outros tipos  ref. a NE - 0261/2016-Dir - Ressarcimento de diária referente a 2.ª vinda mensal ao Conselho, dia 11/10/2016, para tratar de assuntos da Diretoria - Creadoc 140.493</t>
  </si>
  <si>
    <t xml:space="preserve">Pago a EDSON FACHOLI, liquidação  do empenho 5840, Arquivo Banco , Outros tipos  ref. a NERP 257/2016 - Participação na Reunião Ordinária de Diretoria, no dia 06 de Outubro de 2016, na Sede Faria Lima. Creadoc 138262/16.</t>
  </si>
  <si>
    <t xml:space="preserve">Pago a EDSON FACHOLI, liquidação  do empenho 5821, Arquivo Banco , Outros tipos  ref. a NERP 0276/2016 - Participação da Reunião Ordinária da Diretoria, no dia 03/11/2016 na Sede Faria Lima. Creadoc 147737.</t>
  </si>
  <si>
    <t xml:space="preserve">Pago a EDSON FACHOLI, liquidação  do empenho 5836, Arquivo Banco , Outros tipos  ref. a NERP 0258/2016-Dir - 1ª Vinda ao Conselho no dia 04 de Outubro de 2016, para tratar de assuntos da Diretoria. Creadoc 138263/16.</t>
  </si>
  <si>
    <t xml:space="preserve">PAGAMENTO REFERENTE A SESSÃO PLENÁRIA Nº 2016 (ORDINÁRIA) - AUDITÓRIO DO CENTRO TÉCNICO-CULTURAL DO CREA-SP - AVENIDA ANGÉLICA, 2364 - CONSOLAÇÃO - 10/11/2016 2/2016 - EDSON FACHOLI </t>
  </si>
  <si>
    <t xml:space="preserve">Pago a EDSON FACHOLI, liquidação  do empenho 5778, Arquivo Banco , Outros tipos  ref. a NE 070/16 - Reunião Ordinária da Câmara Especializada de Engenharia Elétrica. Local: Sede Rebouças - SP. Data: 28/10/2016. Creadoc 145.597/16.</t>
  </si>
  <si>
    <t xml:space="preserve">Pago a EDSON FACHOLI, liquidação  do empenho 6123, Arquivo Banco , Outros tipos  ref. a NERP 0264/2016 - Dir -  3ª e 4ª Vindas ao Conselho nos dias 17 e 19 de Outubro de 2016, para tratar de assuntos da Diretoria. Creadoc 143398/16.</t>
  </si>
  <si>
    <t xml:space="preserve">Pago a EDSON FACHOLI, liquidação  do empenho 6131, Arquivo Banco , Outros tipos  ref. a NERP 0277/2016 - Dir -  1ª  Vinda ao Conselho no dia 01 de Novembro de 2016, para tratar de assuntos da Diretoria. Creadoc 149248/16.</t>
  </si>
  <si>
    <t xml:space="preserve">Pago a EDSON FACHOLI, liquidação  do empenho 5646, Arquivo Banco , Outros tipos  ref. a NE - 027/16 - Ressarcimento de transporte (km) referente a participação da Reunião Ordinária da Comissão Especial Organizadora Regional do 9.º Congresso Estadual de Profissionais - COR, realizada dia 25/10/2016, na Sede Rebouças-SP - Creadoc 144.124</t>
  </si>
  <si>
    <t xml:space="preserve">Pago a EDSON FACHOLI, liquidação  do empenho 5711, Arquivo Banco , Outros tipos  ref. a NE - 0261/2016-Dir - Ressarcimento de transporte (km) referente a 2.ª vinda mensal ao Conselho, dia 11/10/2016, para tratar de assuntos da Diretoria - Creadoc 140.493</t>
  </si>
  <si>
    <t xml:space="preserve">Pago a EDSON FACHOLI, liquidação  do empenho 5841, Arquivo Banco , Outros tipos  ref. a NERP 257/2016 - Participação na Reunião Ordinária de Diretoria, no dia 06 de Outubro de 2016, na Sede Faria Lima. Creadoc 138262/16.</t>
  </si>
  <si>
    <t xml:space="preserve">Pago a EDSON FACHOLI, liquidação  do empenho 5822, Arquivo Banco , Outros tipos  ref. a NERP 0276/2016 - Participação da Reunião Ordinária da Diretoria, no dia 03/11/2016 na Sede Faria Lima. Creadoc 147737.</t>
  </si>
  <si>
    <t xml:space="preserve">Pago a EDSON FACHOLI, liquidação  do empenho 5837, Arquivo Banco , Outros tipos  ref. a NERP 0258/2016-Dir - 1ª Vinda ao Conselho no dia 04 de Outubro de 2016, para tratar de assuntos da Diretoria. Creadoc 138263/16.</t>
  </si>
  <si>
    <t xml:space="preserve">Pago a EDSON FACHOLI, liquidação  do empenho 5934, Arquivo Banco , Outros tipos  ref. a NE 070/16 - Reunião Ordinária da Câmara Especializada de Engenharia Elétrica. Local: Sede Rebouças - SP. Data: 28/10/2016. Creadoc 145.597/16.</t>
  </si>
  <si>
    <t xml:space="preserve">Pago a EDSON FACHOLI, liquidação  do empenho 6124, Arquivo Banco , Outros tipos  ref. a NERP 0264/2016 - Dir -  3ª e 4ª Vindas ao Conselho nos dias 17 e 19 de Outubro de 2016, para tratar de assuntos da Diretoria. Creadoc 143398/16.</t>
  </si>
  <si>
    <t xml:space="preserve">Pago a EDSON FACHOLI, liquidação  do empenho 6132, Arquivo Banco , Outros tipos  ref. a NERP 0277/2016 - Dir -  1ª  Vinda ao Conselho no dia 01 de Novembro de 2016, para tratar de assuntos da Diretoria. Creadoc 149248/16.</t>
  </si>
  <si>
    <t xml:space="preserve">EDSON FACHOLI Total</t>
  </si>
  <si>
    <t xml:space="preserve">004.720.408-71</t>
  </si>
  <si>
    <t xml:space="preserve">EDSON NAVARRO</t>
  </si>
  <si>
    <t xml:space="preserve">Pago a EDSON NAVARRO, liquidação  do empenho 5821, Arquivo Banco , Outros tipos  ref. a NERP 0276/2016 - Participação da Reunião Ordinária da Diretoria, no dia 03/11/2016 na Sede Faria Lima. Creadoc 147737.</t>
  </si>
  <si>
    <t xml:space="preserve">Pago a EDSON NAVARRO, liquidação  do empenho 5852, Arquivo Banco , Outros tipos  ref. a NERP 0271/2016-Dir - 1ª Vinda ao Conselho no dia 26 e Outubro de 2016, para tratar de assuntos da Diretoria. Creadoc 146673/16</t>
  </si>
  <si>
    <t xml:space="preserve">PAGAMENTO REFERENTE A SESSÃO PLENÁRIA Nº 2016 (ORDINÁRIA) - AUDITÓRIO DO CENTRO TÉCNICO-CULTURAL DO CREA-SP - AVENIDA ANGÉLICA, 2364 - CONSOLAÇÃO - 10/11/2016 2/2016 - EDSON NAVARRO </t>
  </si>
  <si>
    <t xml:space="preserve">Pago a EDSON NAVARRO, liquidação  do empenho 5778, Arquivo Banco , Outros tipos  ref. a NE 070/16 - Reunião Ordinária da Câmara Especializada de Engenharia Elétrica. Local: Sede Rebouças - SP. Data: 28/10/2016. Creadoc 145.597/16.</t>
  </si>
  <si>
    <t xml:space="preserve">Pago a EDSON NAVARRO, liquidação  do empenho 5935, Arquivo Banco , Outros  tipos  ref. a NE 216/16 - Reunião com as Entidades de Classe, no dia 04/11/2016, na Sede Faria Lima, junto à Presidência, conforme convocação. Creadoc 149012/16.</t>
  </si>
  <si>
    <t xml:space="preserve">Pago a EDSON NAVARRO, liquidação  do empenho 5929, Arquivo Banco , Outros tipos  ref. a NE 188/2016 - Reunião com as Entidades de Classe no dia 21/10/2016, na Sede Faria Lima, junto à Presidência, conforme convocação. Creadoc 150142/16.</t>
  </si>
  <si>
    <t xml:space="preserve">Pago a EDSON NAVARRO, liquidação  do empenho 5822, Arquivo Banco , Outros tipos  ref. a NERP 0276/2016 - Participação da Reunião Ordinária da Diretoria, no dia 03/11/2016 na Sede Faria Lima. Creadoc 147737.</t>
  </si>
  <si>
    <t xml:space="preserve">Pago a EDSON NAVARRO, liquidação  do empenho 5853, Arquivo Banco , Outros tipos  ref. a NERP 0271/2016-Dir - 1ª Vinda ao Conselho no dia 26 e Outubro de 2016, para tratar de assuntos da Diretoria. Creadoc 146673/16</t>
  </si>
  <si>
    <t xml:space="preserve">Pago a EDSON NAVARRO, liquidação  do empenho 5934, Arquivo Banco , Outros tipos  ref. a NE 070/16 - Reunião Ordinária da Câmara Especializada de Engenharia Elétrica. Local: Sede Rebouças - SP. Data: 28/10/2016. Creadoc 145.597/16.</t>
  </si>
  <si>
    <t xml:space="preserve">Pago a EDSON NAVARRO, liquidação  do empenho 5936, Arquivo Banco , Outros tipos  ref. a NE 216/16 - Reunião com as Entidades de Classe, no dia 04/11/2016, na Sede Faria Lima, junto à Presidência, conforme convocação. Creadoc 149012/16.</t>
  </si>
  <si>
    <t xml:space="preserve">Pago a EDSON NAVARRO, liquidação  do empenho 5930, Arquivo Banco , Outros tipos  ref. a NE 188/2016 - Reunião com as Entidades de Classe no dia 21/10/2016, na Sede Faria Lima, junto à Presidência, conforme convocação. Creadoc 150142/16.</t>
  </si>
  <si>
    <t xml:space="preserve">EDSON NAVARRO Total</t>
  </si>
  <si>
    <t xml:space="preserve">707.918.648-04</t>
  </si>
  <si>
    <t xml:space="preserve">EDUARDO GOMES PEGORARO</t>
  </si>
  <si>
    <t xml:space="preserve">PAGAMENTO REFERENTE A SESSÃO PLENÁRIA Nº 2016 (ORDINÁRIA) - AUDITÓRIO DO CENTRO TÉCNICO-CULTURAL DO CREA-SP - AVENIDA ANGÉLICA, 2364 - CONSOLAÇÃO - 10/11/2016 2/2016 - EDUARDO GOMES PEGORARO </t>
  </si>
  <si>
    <t xml:space="preserve">Pago a EDUARDO GOMES PEGORARO, liquidação  do empenho 5875, Arquivo Banco , Outros tipos  ref. a NERP 074/16 - Reunião Ordinária da Câmara Especializada de Engenharia Mecânica e Metalúrgica -  data: 27/10/2016  - Local: Sede Rebouças - SP.  Creadoc 145559/2016. </t>
  </si>
  <si>
    <t xml:space="preserve">Pago a EDUARDO GOMES PEGORARO, liquidação  do empenho 5876, Arquivo Banco , Outros tipos  ref. a NERP 074/16 - Reunião Ordinária da Câmara Especializada de Engenharia Mecânica e Metalúrgica -  data: 27/10/2016  - Local: Sede Rebouças - SP.  Creadoc 145559/2016. </t>
  </si>
  <si>
    <t xml:space="preserve">EDUARDO GOMES PEGORARO Total</t>
  </si>
  <si>
    <t xml:space="preserve">825.117.998-04</t>
  </si>
  <si>
    <t xml:space="preserve">EDUARDO MAKOTO GUSHIKEN</t>
  </si>
  <si>
    <t xml:space="preserve">Pago a EDUARDO MAKOTO GUSHIKEN, liquidação  do empenho 5610, Arquivo Banco , Outros tipos  ref. a NE - 054/16 - Ressarcimento de diárias referente a participação da Reunião Ordinária da Câmara Especializada de Engenharia Civil, realizada dia 19/10/2016, na Sede Rebouças-SP - Creadoc 142.092</t>
  </si>
  <si>
    <t xml:space="preserve">PAGAMENTO REFERENTE A SESSÃO PLENÁRIA Nº 2016 (ORDINÁRIA) - AUDITÓRIO DO CENTRO TÉCNICO-CULTURAL DO CREA-SP - AVENIDA ANGÉLICA, 2364 - CONSOLAÇÃO - 10/11/2016 2/2016 - EDUARDO MAKOTO GUSHIKEN </t>
  </si>
  <si>
    <t xml:space="preserve">Pago a EDUARDO MAKOTO GUSHIKEN, liquidação  do empenho 6099, Arquivo Banco , Outros tipos  ref. a NERP 060/2016 - Reunião Ordinária da Câmara Especializada de Engenharia Civil - Local: Sede Rebouças - SP. Data: 16/11/2016.  Creadoc 153264/16.</t>
  </si>
  <si>
    <t xml:space="preserve">Pago a EDUARDO MAKOTO GUSHIKEN, liquidação  do empenho 5611, Arquivo Banco , Outros tipos  ref. a NE - 054/16 - Ressarcimento de transporte (km) referente a participação da Reunião Ordinária da Câmara Especializada de Engenharia Civil, realizada dia 19/10/2016, na Sede Rebouças-SP - Creadoc 142.092</t>
  </si>
  <si>
    <t xml:space="preserve">Pago a EDUARDO MAKOTO GUSHIKEN, liquidação  do empenho 6100, Arquivo Banco , Outros tipos  ref. a NERP 060/2016 - Reunião Ordinária da Câmara Especializada de Engenharia Civil - Local: Sede Rebouças - SP. Data: 16/11/2016.  Creadoc 153264/16.</t>
  </si>
  <si>
    <t xml:space="preserve">EDUARDO MAKOTO GUSHIKEN Total</t>
  </si>
  <si>
    <t xml:space="preserve">958.526.898-15</t>
  </si>
  <si>
    <t xml:space="preserve">EDVAL DELBONE</t>
  </si>
  <si>
    <t xml:space="preserve">PAGAMENTO REFERENTE A SESSÃO PLENÁRIA Nº 2016 (ORDINÁRIA) - AUDITÓRIO DO CENTRO TÉCNICO-CULTURAL DO CREA-SP - AVENIDA ANGÉLICA, 2364 - CONSOLAÇÃO - 10/11/2016 2/2016 - EDVAL DELBONE </t>
  </si>
  <si>
    <t xml:space="preserve">Pago a EDVAL DELBONE, liquidação  do empenho 5778, Arquivo Banco , Outros tipos  ref. a NE 070/16 - Reunião Ordinária da Câmara Especializada de Engenharia Elétrica. Local: Sede Rebouças - SP. Data: 28/10/2016. Creadoc 145.597/16.</t>
  </si>
  <si>
    <t xml:space="preserve">EDVAL DELBONE Total</t>
  </si>
  <si>
    <t xml:space="preserve">273.571.986-34</t>
  </si>
  <si>
    <t xml:space="preserve">EGBERTO RODRIGUES NEVES</t>
  </si>
  <si>
    <t xml:space="preserve">Pago a EGBERTO RODRIGUES NEVES, liquidação  do empenho 5872, Arquivo Banco , Outros tipos  ref. a NERP 069/16 - Reunião Ordinária da Coordenadoria da CEEMM com GTT's da CEEMM  - Local: Sede Rebouças - SP. Data: 18/10/2016. Creadoc 141599/2016. </t>
  </si>
  <si>
    <t xml:space="preserve">PAGAMENTO REFERENTE A SESSÃO PLENÁRIA Nº 2016 (ORDINÁRIA) - AUDITÓRIO DO CENTRO TÉCNICO-CULTURAL DO CREA-SP - AVENIDA ANGÉLICA, 2364 - CONSOLAÇÃO - 10/11/2016 2/2016 - EGBERTO RODRIGUES NEVES </t>
  </si>
  <si>
    <t xml:space="preserve">Pago a EGBERTO RODRIGUES NEVES, liquidação  do empenho 5880, Arquivo Banco , Outros tipos  ref. a NERP 013 - Reunião dos Coordenadores das Câmaras Especializadas com a Presidência do Crea/SP no dia 03/11/2016. Sede Rebouças - SP -  Creadoc 147980/2016. </t>
  </si>
  <si>
    <t xml:space="preserve">Pago a EGBERTO RODRIGUES NEVES, liquidação  do empenho 5875, Arquivo Banco , Outros tipos  ref. a NERP 074/16 - Reunião Ordinária da Câmara Especializada de Engenharia Mecânica e Metalúrgica -  data: 27/10/2016  - Local: Sede Rebouças - SP.  Creadoc 145559/2016. </t>
  </si>
  <si>
    <t xml:space="preserve">Pago a EGBERTO RODRIGUES NEVES, liquidação  do empenho 5904, Arquivo Banco , Outros tipos  ref. a NERP 071/16 -Ressarcimento referente a 2ª vinda mensal do Coordenador para despachos - Local: Sede Rebouças - SP - Data: 20/10/2016. Creadoc 143040/16.</t>
  </si>
  <si>
    <t xml:space="preserve">Pago a EGBERTO RODRIGUES NEVES, liquidação  do empenho 5988, Arquivo Banco , Outros tipos  ref. a NE 075/16 - Ressarcimento referente a 2ª vinda mensal do coordenador para despachos. Local: Sede Rebouças - SP. Data: 07/11/2016. Creadoc 150620/16.RNA</t>
  </si>
  <si>
    <t xml:space="preserve">Pago a EGBERTO RODRIGUES NEVES, liquidação  do empenho 5873, Arquivo Banco , Outros tipos  ref. a NERP 069/16 - Reunião Ordinária da Coordenadoria da CEEMM com GTT's da CEEMM  - Local: Sede Rebouças - SP. Data: 18/10/2016. Creadoc 141599/2016. </t>
  </si>
  <si>
    <t xml:space="preserve">Pago a EGBERTO RODRIGUES NEVES, liquidação  do empenho 5772, Arquivo Banco , Outros tipos  ref. a NE - 074/16 - Ressarcimento de km referente a 2ª vinda mensal do Coordenador para despachos. Local: Sede Rebouças - SP. Data: 20/10/2016. Creadoc 145662/16.</t>
  </si>
  <si>
    <t xml:space="preserve">Pago a EGBERTO RODRIGUES NEVES, liquidação  do empenho 5881, Arquivo Banco , Outros tipos  ref. a NERP 013 - Reunião dos Coordenadores das Câmaras Especializadas com a Presidência do Crea/SP no dia 03/11/2016. Sede Rebouças - SP -  Creadoc 147980/2016. </t>
  </si>
  <si>
    <t xml:space="preserve">Pago a EGBERTO RODRIGUES NEVES, liquidação  do empenho 5876, Arquivo Banco , Outros tipos  ref. a NERP 074/16 - Reunião Ordinária da Câmara Especializada de Engenharia Mecânica e Metalúrgica -  data: 27/10/2016  - Local: Sede Rebouças - SP.  Creadoc 145559/2016. </t>
  </si>
  <si>
    <t xml:space="preserve">Pago a EGBERTO RODRIGUES NEVES, liquidação  do empenho 5989, Arquivo Banco , Outros tipos  ref. a NE 075/16 - Ressarcimento referente a 2ª vinda mensal do coordenador para despachos. Local: Sede Rebouças - SP. Data: 07/11/2016. Creadoc 150620/16.RNA</t>
  </si>
  <si>
    <t xml:space="preserve">EGBERTO RODRIGUES NEVES Total</t>
  </si>
  <si>
    <t xml:space="preserve">510.292.358-72</t>
  </si>
  <si>
    <t xml:space="preserve">ELIO LOPES DOS SANTOS</t>
  </si>
  <si>
    <t xml:space="preserve">Pago a ELIO LOPES DOS SANTOS, liquidação  do empenho 5643, Arquivo Banco , Outros tipos  ref. a NE - 020/16 - Ressarcimento de diárias referente a participação da Reunião Ordinária da Câmara Especializada de Engenharia de Segurança do Trabalho, realizada dia 18/10/2016, na Sede Rebouças-SP - Creadoc 141.412</t>
  </si>
  <si>
    <t xml:space="preserve">PAGAMENTO REFERENTE A SESSÃO PLENÁRIA Nº 2016 (ORDINÁRIA) - AUDITÓRIO DO CENTRO TÉCNICO-CULTURAL DO CREA-SP - AVENIDA ANGÉLICA, 2364 - CONSOLAÇÃO - 10/11/2016 2/2016 - ELIO LOPES DOS SANTOS </t>
  </si>
  <si>
    <t xml:space="preserve">Pago a ELIO LOPES DOS SANTOS, liquidação  do empenho 5880, Arquivo Banco , Outros tipos  ref. a NERP 013 - Reunião dos Coordenadores das Câmaras Especializadas com a Presidência do Crea/SP no dia 03/11/2016. Sede Rebouças - SP -  Creadoc 147980/2016. </t>
  </si>
  <si>
    <t xml:space="preserve">Pago a ELIO LOPES DOS SANTOS, liquidação  do empenho 5644, Arquivo Banco , Outros tipos  ref. a NE - 020/16 - Ressarcimento de transporte (km) referente a participação da Reunião Ordinária da Câmara Especializada de Engenharia de Segurança do Trabalho, realizada dia 18/10/2016, na Sede Rebouças-SP - Creadoc 141.412</t>
  </si>
  <si>
    <t xml:space="preserve">Pago a ELIO LOPES DOS SANTOS, liquidação  do empenho 5881, Arquivo Banco , Outros tipos  ref. a NERP 013 - Reunião dos Coordenadores das Câmaras Especializadas com a Presidência do Crea/SP no dia 03/11/2016. Sede Rebouças - SP -  Creadoc 147980/2016. </t>
  </si>
  <si>
    <t xml:space="preserve">ELIO LOPES DOS SANTOS Total</t>
  </si>
  <si>
    <t xml:space="preserve">162.370.888-57</t>
  </si>
  <si>
    <t xml:space="preserve">ELOISA CLAUDIA MOTA</t>
  </si>
  <si>
    <t xml:space="preserve">Pago a ELOISA CLAUDIA MOTA, liquidação  do empenho 5610, Arquivo Banco , Outros tipos  ref. a NE - 054/16 - Ressarcimento de diárias referente a participação da Reunião Ordinária da Câmara Especializada de Engenharia Civil, realizada dia 19/10/2016, na Sede Rebouças-SP - Creadoc 142.092</t>
  </si>
  <si>
    <t xml:space="preserve">PAGAMENTO REFERENTE A SESSÃO PLENÁRIA Nº 2016 (ORDINÁRIA) - AUDITÓRIO DO CENTRO TÉCNICO-CULTURAL DO CREA-SP - AVENIDA ANGÉLICA, 2364 - CONSOLAÇÃO - 10/11/2016 2/2016 - ELOISA CLAUDIA MOTA </t>
  </si>
  <si>
    <t xml:space="preserve">Pago a ELOISA CLAUDIA MOTA, liquidação  do empenho 6099, Arquivo Banco , Outros tipos  ref. a NERP 060/2016 - Reunião Ordinária da Câmara Especializada de Engenharia Civil - Local: Sede Rebouças - SP. Data: 16/11/2016.  Creadoc 153264/16.</t>
  </si>
  <si>
    <t xml:space="preserve">Pago a ELOISA CLAUDIA MOTA, liquidação  do empenho 5611, Arquivo Banco , Outros tipos  ref. a NE - 054/16 - Ressarcimento de transporte (km) referente a participação da Reunião Ordinária da Câmara Especializada de Engenharia Civil, realizada dia 19/10/2016, na Sede Rebouças-SP - Creadoc 142.092</t>
  </si>
  <si>
    <t xml:space="preserve">Pago a ELOISA CLAUDIA MOTA, liquidação  do empenho 6100, Arquivo Banco , Outros tipos  ref. a NERP 060/2016 - Reunião Ordinária da Câmara Especializada de Engenharia Civil - Local: Sede Rebouças - SP. Data: 16/11/2016.  Creadoc 153264/16.</t>
  </si>
  <si>
    <t xml:space="preserve">ELOISA CLAUDIA MOTA Total</t>
  </si>
  <si>
    <t xml:space="preserve">121.661.968-96</t>
  </si>
  <si>
    <t xml:space="preserve">ERNESTO RUY GOMES JUNIOR</t>
  </si>
  <si>
    <t xml:space="preserve">Pago a ERNESTO RUY GOMES JUNIOR, liquidação  do empenho 6112, Arquivo Banco , Outros tipos  ref. a NERP 232/2016 - Reunião na data de 08/11/2016 neste CREA-SP na Sede Faria Lima, junto a Presidência para tratar de assuntos em questão. Creadoc 152463.</t>
  </si>
  <si>
    <t xml:space="preserve">Pago a ERNESTO RUY GOMES JUNIOR, liquidação  do empenho 6113, Arquivo Banco , Outros tipos  ref. a NERP 232/2016 - Reunião na data de 08/11/2016 neste CREA-SP na Sede Faria Lima, junto a Presidência para tratar de assuntos em questão. Creadoc 152463.</t>
  </si>
  <si>
    <t xml:space="preserve">ERNESTO RUY GOMES JUNIOR Total</t>
  </si>
  <si>
    <t xml:space="preserve">173.831.808-79</t>
  </si>
  <si>
    <t xml:space="preserve">EUZEBIO BELI</t>
  </si>
  <si>
    <t xml:space="preserve">Pago a EUZEBIO BELI, liquidação  do empenho 5610, Arquivo Banco , Outros tipos  ref. a NE - 054/16 - Ressarcimento de diárias referente a participação da Reunião Ordinária da Câmara Especializada de Engenharia Civil, realizada dia 19/10/2016, na Sede Rebouças-SP - Creadoc 142.092</t>
  </si>
  <si>
    <t xml:space="preserve">Pago a EUZEBIO BELI, liquidação  do empenho 5647, Arquivo Banco , Outros tipos  ref. a NE - 53/16-CEEC - Ressarcimento de diárias referente a participação da 3.ª Reunião Ordinária das Coordenadorias de Câmaras Especializadas de Engenharia Civil, realizada em Florianópolis-SC, de 17 a 18/10/2016 - Creadoc 142.678</t>
  </si>
  <si>
    <t xml:space="preserve">Pago a EUZEBIO BELI, liquidação  do empenho 5686, Arquivo Banco , Outros tipos  ref. a NE - 77/16-CRP - Ressarcimento de diária referente a palestra ministrada na Universidade Metodista de São Paulo - UMESP, em São Bernardo do Campo-SP, no dia 28/09/2016 - Creadoc 137.719</t>
  </si>
  <si>
    <t xml:space="preserve">Pago a EUZEBIO BELI, liquidação  do empenho 5757, Arquivo Banco , Outros tipos  ref. a NE - 056/16 - Ressarcimento referente a participação na Reunião Ordinária do GTT Exercício Profissional e Atribuições da Câmara Especializada de Engenharia Civil, realizada dia 27/10/2016, na Sede Rebouças-SP - Creadoc 145.358/16.</t>
  </si>
  <si>
    <t xml:space="preserve">PAGAMENTO REFERENTE A SESSÃO PLENÁRIA Nº 2016 (ORDINÁRIA) - AUDITÓRIO DO CENTRO TÉCNICO-CULTURAL DO CREA-SP - AVENIDA ANGÉLICA, 2364 - CONSOLAÇÃO - 10/11/2016 2/2016 - EUZEBIO BELI </t>
  </si>
  <si>
    <t xml:space="preserve">Pago a EUZEBIO BELI, liquidação  do empenho 5880, Arquivo Banco , Outros tipos  ref. a NERP 013 - Reunião dos Coordenadores das Câmaras Especializadas com a Presidência do Crea/SP no dia 03/11/2016. Sede Rebouças - SP -  Creadoc 147980/2016. </t>
  </si>
  <si>
    <t xml:space="preserve">Pago a EUZEBIO BELI, liquidação  do empenho 6099, Arquivo Banco , Outros tipos  ref. a NERP 060/2016 - Reunião Ordinária da Câmara Especializada de Engenharia Civil - Local: Sede Rebouças - SP. Data: 16/11/2016.  Creadoc 153264/16.</t>
  </si>
  <si>
    <t xml:space="preserve">Pago a EUZEBIO BELI, liquidação  do empenho 5611, Arquivo Banco , Outros tipos  ref. a NE - 054/16 - Ressarcimento de transporte (km) referente a participação da Reunião Ordinária da Câmara Especializada de Engenharia Civil, realizada dia 19/10/2016, na Sede Rebouças-SP - Creadoc 142.092</t>
  </si>
  <si>
    <t xml:space="preserve">Pago a EUZEBIO BELI, liquidação  do empenho 5648, Arquivo Banco , Outros tipos  ref. a NE - 53/16-CEEC - Ressarcimento de transporte (km) referente a participação da 3.ª Reunião Ordinária das Coordenadorias de Câmaras Especializadas de Engenharia Civil, realizada em Florianópolis-SC, de 17 a 18/10/2016 - Creadoc 142.678</t>
  </si>
  <si>
    <t xml:space="preserve">Pago a EUZEBIO BELI, liquidação  do empenho 5760, Arquivo Banco , Outros tipos  ref. a NE - 056/16 - Ressarcimento referente a participação na Reunião Ordinária do GTT Exercício Profissional e Atribuições da Câmara Especializada de Engenharia Civil, realizada dia 27/10/2016, na Sede Rebouças-SP - Creadoc 145.358/16.</t>
  </si>
  <si>
    <t xml:space="preserve">Pago a EUZEBIO BELI, liquidação  do empenho 5881, Arquivo Banco , Outros tipos  ref. a NERP 013 - Reunião dos Coordenadores das Câmaras Especializadas com a Presidência do Crea/SP no dia 03/11/2016. Sede Rebouças - SP -  Creadoc 147980/2016. </t>
  </si>
  <si>
    <t xml:space="preserve">Pago a EUZEBIO BELI, liquidação  do empenho 6100, Arquivo Banco , Outros tipos  ref. a NERP 060/2016 - Reunião Ordinária da Câmara Especializada de Engenharia Civil - Local: Sede Rebouças - SP. Data: 16/11/2016.  Creadoc 153264/16.</t>
  </si>
  <si>
    <t xml:space="preserve">Pago a EUZEBIO BELI, liquidação  do empenho 5649, Arquivo Banco , Outros tipos  ref. a NE - 53/16-CEEC - Ressarcimento de transporte aéreo referente a participação da 3.ª Reunião Ordinária das Coordenadorias de Câmaras Especializadas de Engenharia Civil, realizada em Florianópolis-SC, de 17 a 18/10/2016 - Creadoc 142.678</t>
  </si>
  <si>
    <t xml:space="preserve">6.2.2.1.1.01.04.09.051 - Serviços Transporte, Taxi, Passagem Aerea e Pedágios</t>
  </si>
  <si>
    <t xml:space="preserve">EUZEBIO BELI Total</t>
  </si>
  <si>
    <t xml:space="preserve">274.611.898-08</t>
  </si>
  <si>
    <t xml:space="preserve">FABIANA ALBANO</t>
  </si>
  <si>
    <t xml:space="preserve">Pago a FABIANA ALBANO, liquidação  do empenho 6050, Arquivo Banco , Outros tipos  ref. a NERP 233/2016 - Participação da Engª. Fabiana Albano, indicado pelo Crea-SP para representação no XXI Congresso Pan-Americano de Avaliações no período de 19 a 21 de outubro de 2016 no RJ. Creadoc 153561. </t>
  </si>
  <si>
    <t xml:space="preserve">Pago a FABIANA ALBANO, liquidação  do empenho 6051, Arquivo Banco , Outros tipos  ref. a NERP 233/2016 - Participação da Engª. Fabiana Albano, indicado pelo Crea-SP para representação no XXI Congresso Pan-Americano de Avaliações no período de 19 a 21 de outubro de 2016 no RJ. Creadoc 153561. </t>
  </si>
  <si>
    <t xml:space="preserve">Pago a FABIANA ALBANO, liquidação  do empenho 6052, Arquivo Banco , Outros tipos  ref. a NERP 233/2016 - Participação da Engª. Fabiana Albano, indicado pelo Crea-SP para representação no XXI Congresso Pan-Americano de Avaliações no período de 19 a 21 de outubro de 2016 no RJ. Creadoc 153561. </t>
  </si>
  <si>
    <t xml:space="preserve">6.2.2.1.1.01.04.09.052 - Festividades, Congressos e Exposições</t>
  </si>
  <si>
    <t xml:space="preserve">FABIANA ALBANO Total</t>
  </si>
  <si>
    <t xml:space="preserve">290.239.828-00</t>
  </si>
  <si>
    <t xml:space="preserve">FABIO OLIVIERI DE NOBILE</t>
  </si>
  <si>
    <t xml:space="preserve">Pago a FABIO OLIVIERI DE NOBILE, liquidação  do empenho 5601, Arquivo Banco , Outros tipos  ref. a NE - 017/16 - Ressarcimento de diárias referente a participação da Reunião Ordinária da Comissão Permanente CREA-SP Jovem, realizada dia 18/10/2016, na Sede Rebouças-SP - Creadoc 141.313</t>
  </si>
  <si>
    <t xml:space="preserve">Pago a FABIO OLIVIERI DE NOBILE, liquidação  do empenho 5701, Arquivo Banco , Outros tipos  ref. a NE - 104/16 - Ressarcimento de diárias referente a participação da Reunião Ordinária da Câmara Especializada de Agronomia, realizada dia 20/10/2016, na Sede Rebouças-SP - Creadoc 142.413</t>
  </si>
  <si>
    <t xml:space="preserve">PAGAMENTO REFERENTE A SESSÃO PLENÁRIA Nº 2016 (ORDINÁRIA) - AUDITÓRIO DO CENTRO TÉCNICO-CULTURAL DO CREA-SP - AVENIDA ANGÉLICA, 2364 - CONSOLAÇÃO - 10/11/2016 2/2016 - FABIO OLIVIERI DE NOBILE </t>
  </si>
  <si>
    <t xml:space="preserve">Pago a FABIO OLIVIERI DE NOBILE, liquidação  do empenho 6001, Arquivo Banco , Outros  tipos  ref. a NERP 18/16 - Reunião Ordinária da Comissão Permanente CREA-SP Jovem. Local: Sede Rebouças. Data: 08/11/2016. Creadoc  149.813/16.</t>
  </si>
  <si>
    <t xml:space="preserve">Pago a FABIO OLIVIERI DE NOBILE, liquidação  do empenho 5602, Arquivo Banco , Outros tipos  ref. a NE - 017/16 - Ressarcimento de transporte (km) referente a participação da Reunião Ordinária da Comissão Permanente CREA-SP Jovem, realizada dia 18/10/2016, na Sede Rebouças-SP - Creadoc 141.313</t>
  </si>
  <si>
    <t xml:space="preserve">Pago a FABIO OLIVIERI DE NOBILE, liquidação  do empenho 5702, Arquivo Banco , Outros tipos  ref. a NE - 104/16 - Ressarcimento de transporte (km) referente a participação da Reunião Ordinária da Câmara Especializada de Agronomia, realizada dia 20/10/2016, na Sede Rebouças-SP - Creadoc 142.413</t>
  </si>
  <si>
    <t xml:space="preserve">Pago a FABIO OLIVIERI DE NOBILE, liquidação  do empenho 6002, Arquivo Banco , Outros  tipos  ref. a NERP 18/16 - Reunião Ordinária da Comissão Permanente CREA-SP Jovem. Local: Sede Rebouças. Data: 08/11/2016. Creadoc  149.813/16.</t>
  </si>
  <si>
    <t xml:space="preserve">FABIO OLIVIERI DE NOBILE Total</t>
  </si>
  <si>
    <t xml:space="preserve">070.422.928-55</t>
  </si>
  <si>
    <t xml:space="preserve">FABRICIO SALIONI ROSSATO</t>
  </si>
  <si>
    <t xml:space="preserve">Pago a FABRICIO SALIONI ROSSATO, liquidação  do empenho 6067, Arquivo Banco , Outros tipos  ref. a NERP 231/2016 - Reunião com Entidade de Classe no dia 08/11/2016 na Sede Faria Lima - 14º andar, junto a Presidência, conforme convocação. Creadoc 152488/16.</t>
  </si>
  <si>
    <t xml:space="preserve">Pago a FABRICIO SALIONI ROSSATO, liquidação  do empenho 6088, Arquivo Banco , Outros tipos  ref. a NERP 231/2016 - Reunião com Entidade de Classe no dia 08/11/2016 na Sede Faria Lima - 14º andar, junto a Presidência, conforme convocação. Creadoc 152488/16.</t>
  </si>
  <si>
    <t xml:space="preserve">FABRICIO SALIONI ROSSATO Total</t>
  </si>
  <si>
    <t xml:space="preserve">005.549.638-50</t>
  </si>
  <si>
    <t xml:space="preserve">FATIMA APARECIDA BLOCKWITZ</t>
  </si>
  <si>
    <t xml:space="preserve">Pago a FATIMA APARECIDA BLOCKWITZ, liquidação  do empenho 5610, Arquivo Banco , Outros tipos  ref. a NE - 054/16 - Ressarcimento de diárias referente a participação da Reunião Ordinária da Câmara Especializada de Engenharia Civil, realizada dia 19/10/2016, na Sede Rebouças-SP - Creadoc 142.092</t>
  </si>
  <si>
    <t xml:space="preserve">PAGAMENTO REFERENTE A SESSÃO PLENÁRIA Nº 2016 (ORDINÁRIA) - AUDITÓRIO DO CENTRO TÉCNICO-CULTURAL DO CREA-SP - AVENIDA ANGÉLICA, 2364 - CONSOLAÇÃO - 10/11/2016 2/2016 - FATIMA APARECIDA BLOCKWITZ </t>
  </si>
  <si>
    <t xml:space="preserve">Pago a FATIMA APARECIDA BLOCKWITZ, liquidação  do empenho 6099, Arquivo Banco , Outros tipos  ref. a NERP 060/2016 - Reunião Ordinária da Câmara Especializada de Engenharia Civil - Local: Sede Rebouças - SP. Data: 16/11/2016.  Creadoc 153264/16.</t>
  </si>
  <si>
    <t xml:space="preserve">Pago a FATIMA APARECIDA BLOCKWITZ, liquidação  do empenho 5630, Arquivo Banco , Outros tipos  ref. a NE - 055/16-CEEC - Ressarcimento de transporte (km) referente a participação da Reunião Ordinária da Câmara Especializada de Engenharia Civil, realizada dia 19/10/2016, na Sede Rebouças-SP - Creadoc 143.564</t>
  </si>
  <si>
    <t xml:space="preserve">Pago a FATIMA APARECIDA BLOCKWITZ, liquidação  do empenho 6100, Arquivo Banco , Outros tipos  ref. a NERP 060/2016 - Reunião Ordinária da Câmara Especializada de Engenharia Civil - Local: Sede Rebouças - SP. Data: 16/11/2016.  Creadoc 153264/16.</t>
  </si>
  <si>
    <t xml:space="preserve">FATIMA APARECIDA BLOCKWITZ Total</t>
  </si>
  <si>
    <t xml:space="preserve">309.717.988-77</t>
  </si>
  <si>
    <t xml:space="preserve">FELIPE ANTONIO XAVIER ANDRADE</t>
  </si>
  <si>
    <t xml:space="preserve">PAGAMENTO REFERENTE A SESSÃO PLENÁRIA Nº 2016 (ORDINÁRIA) - AUDITÓRIO DO CENTRO TÉCNICO-CULTURAL DO CREA-SP - AVENIDA ANGÉLICA, 2364 - CONSOLAÇÃO - 10/11/2016 2/2016 - FELIPE ANTONIO XAVIER ANDRADE </t>
  </si>
  <si>
    <t xml:space="preserve">Pago a FELIPE ANTONIO XAVIER ANDRADE, liquidação  do empenho 5778, Arquivo Banco , Outros tipos  ref. a NE 070/16 - Reunião Ordinária da Câmara Especializada de Engenharia Elétrica. Local: Sede Rebouças - SP. Data: 28/10/2016. Creadoc 145.597/16.</t>
  </si>
  <si>
    <t xml:space="preserve">Pago a FELIPE ANTONIO XAVIER ANDRADE, liquidação  do empenho 5934, Arquivo Banco , Outros tipos  ref. a NE 070/16 - Reunião Ordinária da Câmara Especializada de Engenharia Elétrica. Local: Sede Rebouças - SP. Data: 28/10/2016. Creadoc 145.597/16.</t>
  </si>
  <si>
    <t xml:space="preserve">FELIPE ANTONIO XAVIER ANDRADE Total</t>
  </si>
  <si>
    <t xml:space="preserve">288.226.926-91</t>
  </si>
  <si>
    <t xml:space="preserve">FERNANDO ANTONIO CAUCHICK CARLUCCI</t>
  </si>
  <si>
    <t xml:space="preserve">PAGAMENTO REFERENTE A SESSÃO PLENÁRIA Nº 2016 (ORDINÁRIA) - AUDITÓRIO DO CENTRO TÉCNICO-CULTURAL DO CREA-SP - AVENIDA ANGÉLICA, 2364 - CONSOLAÇÃO - 10/11/2016 2/2016 - FERNANDO ANTONIO CAUCHICK CARLUCCI </t>
  </si>
  <si>
    <t xml:space="preserve">FERNANDO ANTONIO CAUCHICK CARLUCCI Total</t>
  </si>
  <si>
    <t xml:space="preserve">059.051.068-19</t>
  </si>
  <si>
    <t xml:space="preserve">FERNANDO EUGENIO LENZI</t>
  </si>
  <si>
    <t xml:space="preserve">PAGAMENTO REFERENTE A SESSÃO PLENÁRIA Nº 2016 (ORDINÁRIA) - AUDITÓRIO DO CENTRO TÉCNICO-CULTURAL DO CREA-SP - AVENIDA ANGÉLICA, 2364 - CONSOLAÇÃO - 10/11/2016 2/2016 - FERNANDO EUGENIO LENZI </t>
  </si>
  <si>
    <t xml:space="preserve">Pago a FERNANDO EUGENIO LENZI, liquidação  do empenho 5875, Arquivo Banco , Outros tipos  ref. a NERP 074/16 - Reunião Ordinária da Câmara Especializada de Engenharia Mecânica e Metalúrgica -  data: 27/10/2016  - Local: Sede Rebouças - SP.  Creadoc 145559/2016. </t>
  </si>
  <si>
    <t xml:space="preserve">Pago a FERNANDO EUGENIO LENZI, liquidação  do empenho 5876, Arquivo Banco , Outros tipos  ref. a NERP 074/16 - Reunião Ordinária da Câmara Especializada de Engenharia Mecânica e Metalúrgica -  data: 27/10/2016  - Local: Sede Rebouças - SP.  Creadoc 145559/2016. </t>
  </si>
  <si>
    <t xml:space="preserve">FERNANDO EUGENIO LENZI Total</t>
  </si>
  <si>
    <t xml:space="preserve">016.176.318-92</t>
  </si>
  <si>
    <t xml:space="preserve">FRANCISCA RAMOS DE QUEIROZ</t>
  </si>
  <si>
    <t xml:space="preserve">Pago a FRANCISCA RAMOS DE QUEIROZ, liquidação  do empenho 5701, Arquivo Banco , Outros tipos  ref. a NE - 104/16 - Ressarcimento de diárias referente a participação da Reunião Ordinária da Câmara Especializada de Agronomia, realizada dia 20/10/2016, na Sede Rebouças-SP - Creadoc 142.413</t>
  </si>
  <si>
    <t xml:space="preserve">Pago a FRANCISCA RAMOS DE QUEIROZ, liquidação  do empenho 5703, Arquivo Banco , Outros tipos  ref. a NE - 102/16 - Ressarcimento de diárias referente a participação da Reunião Ordinária do GTT Prefeituras Municipais da Câmara Especializada de Agronomia, realizada dia 17/10/2016, na Sede Rebouças-SP - Creadoc 140.818</t>
  </si>
  <si>
    <t xml:space="preserve">Pago a FRANCISCA RAMOS DE QUEIROZ, liquidação  do empenho 5685, Arquivo Banco , Outros tipos  ref. a NE - 56/16-UCI - Ressarcimento de diária referente a participação da Reunião do CADES - Conselho Municipal do Meio Ambiente e Desenvolvimento Sustentável, da PMSP, realizada dia 06/10/2016, em São Paulo-SP - Creadoc 141.354</t>
  </si>
  <si>
    <t xml:space="preserve">Pago a FRANCISCA RAMOS DE QUEIROZ, liquidação  do empenho 5849, Arquivo Banco , Outros tipos  ref. a NERP 57/16 - UCI - Participação na reunião do CADES (Conselho Municipal do Meio Ambiente e Desenvolvimento Sustentável) da PMSP, no dia 19/10/16, em São Paulo - SP. Creadoc 143316/16</t>
  </si>
  <si>
    <t xml:space="preserve">PAGAMENTO REFERENTE A SESSÃO PLENÁRIA Nº 2016 (ORDINÁRIA) - AUDITÓRIO DO CENTRO TÉCNICO-CULTURAL DO CREA-SP - AVENIDA ANGÉLICA, 2364 - CONSOLAÇÃO - 10/11/2016 2/2016 - FRANCISCA RAMOS DE QUEIROZ </t>
  </si>
  <si>
    <t xml:space="preserve">Pago a FRANCISCA RAMOS DE QUEIROZ, liquidação  do empenho 6103, Arquivo Banco , Outros tipos  ref. a NERP 116/06 - Reunião Ordinária do GTT Prefeituras Municipais da Câmara Especializada de Agronomia. Local: Sede Rebouças - SP. Data: 17/11/2016. Creadoc 153.509/16. </t>
  </si>
  <si>
    <t xml:space="preserve">Pago a FRANCISCA RAMOS DE QUEIROZ, liquidação  do empenho 6159, Arquivo Banco , Outros tipos  ref. a NERP 58/16 - UCI   - Participação na reunião da Comissão Permanente de Acessibilidade da PMSP. Data: 26/10/2016. Creadoc 147393/16.</t>
  </si>
  <si>
    <t xml:space="preserve">Pago a FRANCISCA RAMOS DE QUEIROZ, liquidação  do empenho 6150, Arquivo Banco , Outros tipos  ref. a NERP 61/16-UCI  - Participação na reunião da Comissão Permanente de Acessibilidade da PMSP, no dia 16/11/2016 em São Paulo. Creadoc  153370/16.</t>
  </si>
  <si>
    <t xml:space="preserve">Pago a FRANCISCA RAMOS DE QUEIROZ, liquidação  do empenho 6161, Arquivo Banco , Outros tipos  ref. a NERP 60/16 - UCI   - Participação na reunião do CADES ( Conselho Municipal do Meio Ambiente e Desenvolvimento Sustentável) da PMSP. Data: 25/10/2016. Local: São Paulo - SP. Creadoc 153102/16.</t>
  </si>
  <si>
    <t xml:space="preserve">Pago a FRANCISCA RAMOS DE QUEIROZ, liquidação  do empenho 5702, Arquivo Banco , Outros tipos  ref. a NE - 104/16 - Ressarcimento de transporte (km) referente a participação da Reunião Ordinária da Câmara Especializada de Agronomia, realizada dia 20/10/2016, na Sede Rebouças-SP - Creadoc 142.413</t>
  </si>
  <si>
    <t xml:space="preserve">Pago a FRANCISCA RAMOS DE QUEIROZ, liquidação  do empenho 5704, Arquivo Banco , Outros tipos  ref. a NE - 102/16 - Ressarcimento de transporte (km) referente a participação da Reunião Ordinária do GTT Prefeituras Municipais da Câmara Especializada de Agronomia, realizada dia 17/10/2016, na Sede Rebouças-SP - Creadoc 140.818</t>
  </si>
  <si>
    <t xml:space="preserve">Pago a FRANCISCA RAMOS DE QUEIROZ, liquidação  do empenho 6104, Arquivo Banco , Outros tipos  ref. a NERP 116/06 - Reunião Ordinária do GTT Prefeituras Municipais da Câmara Especializada de Agronomia. Local: Sede Rebouças - SP. Data: 17/11/2016. Creadoc 153.509/16. </t>
  </si>
  <si>
    <t xml:space="preserve">Pago a FRANCISCA RAMOS DE QUEIROZ, liquidação  do empenho 6160, Arquivo Banco , Outros tipos  ref. a NERP 58/16 - UCI   - Participação na reunião da Comissão Permanente de Acessibilidade da PMSP. Data: 26/10/2016. Creadoc 147393/16.</t>
  </si>
  <si>
    <t xml:space="preserve">FRANCISCA RAMOS DE QUEIROZ Total</t>
  </si>
  <si>
    <t xml:space="preserve">165.977.966-91</t>
  </si>
  <si>
    <t xml:space="preserve">FRANCISCO ALVARENGA CAMPOS</t>
  </si>
  <si>
    <t xml:space="preserve">PAGAMENTO REFERENTE A SESSÃO PLENÁRIA Nº 2016 (ORDINÁRIA) - AUDITÓRIO DO CENTRO TÉCNICO-CULTURAL DO CREA-SP - AVENIDA ANGÉLICA, 2364 - CONSOLAÇÃO - 10/11/2016 2/2016 - FRANCISCO ALVARENGA CAMPOS </t>
  </si>
  <si>
    <t xml:space="preserve">FRANCISCO ALVARENGA CAMPOS Total</t>
  </si>
  <si>
    <t xml:space="preserve">305.408.363-20</t>
  </si>
  <si>
    <t xml:space="preserve">FRANCISCO DE SALES VIEIRA DE CARVALHO</t>
  </si>
  <si>
    <t xml:space="preserve">Pago a FRANCISCO DE SALES VIEIRA DE CARVALHO, liquidação  do empenho 5637, Arquivo Banco , Outros tipos  ref. a NE - 028/2016-UCO - Ressarcimento de diárias referente a participação da Reunião Ordinária da Comissão Permanente de Orçamento e Tomada de Contas, realizada dia 25/10/2016, na Sede Faria Lima-SP -Creadoc 144.329</t>
  </si>
  <si>
    <t xml:space="preserve">Pago a FRANCISCO DE SALES VIEIRA DE CARVALHO, liquidação  do empenho 5790, Arquivo Banco , Outros tipos  ref. a NE 031/16 - Reunião Ordinária do GTT Atribuições Profissionais da Câmara Especializada de Engenharia de Agrimensura. Local: Sede Rebouças - SP. Data: 14/10/2016. Creadoc 140676/16.</t>
  </si>
  <si>
    <t xml:space="preserve">Pago a FRANCISCO DE SALES VIEIRA DE CARVALHO, liquidação  do empenho 5761, Arquivo Banco , Outros tipos  ref. a NE - 035/16 - Ressarcimento referente a participação na Reunião Ordinária da Câmara Especializada de Engenharia de Agrimensura, realizada dia 28/10/2016, na Sede Rebouças-SP - Creadoc 146.306/16.</t>
  </si>
  <si>
    <t xml:space="preserve">Pago a FRANCISCO DE SALES VIEIRA DE CARVALHO, liquidação  do empenho 5779, Arquivo Banco , Outros tipos  ref. a NE 015/16 - Reunião Ordinária da Comissão Especial de Valorização Profissional. Local: Sede Rebouças - SP. Data: 26/10/2016. Creadoc 144.507/16.</t>
  </si>
  <si>
    <t xml:space="preserve">PAGAMENTO REFERENTE A SESSÃO PLENÁRIA Nº 2016 (ORDINÁRIA) - AUDITÓRIO DO CENTRO TÉCNICO-CULTURAL DO CREA-SP - AVENIDA ANGÉLICA, 2364 - CONSOLAÇÃO - 10/11/2016 2/2016 - FRANCISCO DE SALES VIEIRA DE CARVALHO </t>
  </si>
  <si>
    <t xml:space="preserve">Pago a FRANCISCO DE SALES VIEIRA DE CARVALHO, liquidação  do empenho 5950, Arquivo Banco , Outros tipos  ref. a NERP  93/16-CRP - Palestra realizada na Faculdade de Engenharia de Agrimensura - FEAP, no dia 22/10/2016. Local: Pirassununga - SP. Creadoc  147784/16.RNA</t>
  </si>
  <si>
    <t xml:space="preserve">Pago a FRANCISCO DE SALES VIEIRA DE CARVALHO, liquidação  do empenho 5952, Arquivo Banco , Outros tipos  ref. a NERP  92/16-CRP - Palestra realizada na ETEC-Guainases, no dia 18/10/2016.  Creadoc  147767/16.RNA</t>
  </si>
  <si>
    <t xml:space="preserve">Pago a FRANCISCO DE SALES VIEIRA DE CARVALHO, liquidação  do empenho 6023, Arquivo Banco , Outros tipos  ref. a NERP 105/16-CRP -Palestra realizada no evento "Encontro com dirigentes de grandes empresas e carreira de engenharia, desafios e perspectivas". Local: São Paulo- SP. Data: 07/11/2016. Creadoc 150393/16.RNA</t>
  </si>
  <si>
    <t xml:space="preserve">Pago a FRANCISCO DE SALES VIEIRA DE CARVALHO, liquidação  do empenho 6025, Arquivo Banco , Outros tipos  ref. a NERP 100/16 - Reunião Ordinária da Comissão Permanente de Relações Públicas. Local: Sede Rebouças - SP. Data: 08/11/2016. Creadoc 150034/16.</t>
  </si>
  <si>
    <t xml:space="preserve">Pago a FRANCISCO DE SALES VIEIRA DE CARVALHO, liquidação  do empenho 6155, Arquivo Banco , Outros tipos  ref. a NERP 103/16 - CRP   - Palestra realizada na FAAT - Atibaia - SP. Data: 01/11/2016. Creadoc  150371/16.</t>
  </si>
  <si>
    <t xml:space="preserve">Pago a FRANCISCO DE SALES VIEIRA DE CARVALHO, liquidação  do empenho 5638, Arquivo Banco , Outros tipos  ref. a NE - 028/2016-UCO - Ressarcimento de transporte (km) referente a participação da Reunião Ordinária da Comissão Permanente de Orçamento e Tomada de Contas, realizada dia 25/10/2016, na Sede Faria Lima-SP -Creadoc 144.329</t>
  </si>
  <si>
    <t xml:space="preserve">Pago a FRANCISCO DE SALES VIEIRA DE CARVALHO, liquidação  do empenho 5762, Arquivo Banco , Outros tipos  ref. a NE - 035/16 - Ressarcimento referente a participação na Reunião Ordinária da Câmara Especializada de Engenharia de Agrimensura, realizada dia 28/10/2016, na Sede Rebouças-SP - Creadoc 146.306/16.</t>
  </si>
  <si>
    <t xml:space="preserve">Pago a FRANCISCO DE SALES VIEIRA DE CARVALHO, liquidação  do empenho 5951, Arquivo Banco , Outros tipos  ref. a NERP  93/16-CRP - Palestra realizada na Faculdade de Engenharia de Agrimensura - FEAP, no dia 22/10/2016. Local: Pirassununga - SP. Creadoc  147784/16.RNA</t>
  </si>
  <si>
    <t xml:space="preserve">Pago a FRANCISCO DE SALES VIEIRA DE CARVALHO, liquidação  do empenho 5953, Arquivo Banco , Outros tipos  ref. a NERP  92/16-CRP - Palestra realizada na ETEC-Guainases, no dia 18/10/2016.  Creadoc  147767/16.RNA</t>
  </si>
  <si>
    <t xml:space="preserve">Pago a FRANCISCO DE SALES VIEIRA DE CARVALHO, liquidação  do empenho 6024, Arquivo Banco , Outros tipos  ref. a NERP 105/16-CRP -Palestra realizada no evento "Encontro com dirigentes de grandes empresas e carreira de engenharia, desafios e perspectivas". Local: São Paulo- SP. Data: 07/11/2016. Creadoc 150393/16.RNA</t>
  </si>
  <si>
    <t xml:space="preserve">Pago a FRANCISCO DE SALES VIEIRA DE CARVALHO, liquidação  do empenho 6156, Arquivo Banco , Outros tipos  ref. a NERP 103/16 - CRP   - Palestra realizada na FAAT - Atibaia - SP. Data: 01/11/2016. Creadoc  150371/16.</t>
  </si>
  <si>
    <t xml:space="preserve">FRANCISCO DE SALES VIEIRA DE CARVALHO Total</t>
  </si>
  <si>
    <t xml:space="preserve">981.736.188-87</t>
  </si>
  <si>
    <t xml:space="preserve">FRANCISCO INNOCENCIO PEREIRA</t>
  </si>
  <si>
    <t xml:space="preserve">Pago a FRANCISCO INNOCENCIO PEREIRA, liquidação  do empenho 5750, Arquivo Banco , Outros tipos  ref. a NE - 182/2016 -  Ressarcimento de diária referente a convocação da Presidência para participar de reunião no dia 18/10/2016, na Sede Faria Lima-SP - Creadoc 144.227</t>
  </si>
  <si>
    <t xml:space="preserve">Pago a FRANCISCO INNOCENCIO PEREIRA, liquidação  do empenho 5913, Arquivo Banco , Outros tipos  ref. a NERP 186/16 -  Reunião com o Presidente, no dia 14/10/2016, na Sede Faria Lima, conforme convocação. Creadoc 150159/16.</t>
  </si>
  <si>
    <t xml:space="preserve">Pago a FRANCISCO INNOCENCIO PEREIRA, liquidação  do empenho 5752, Arquivo Banco , Outros tipos  ref. a NE - 182/2016 -  Ressarcimento de transporte (km) referente a convocação da Presidência para participar de reunião no dia 18/10/2016, na Sede Faria Lima-SP - Creadoc 144.227</t>
  </si>
  <si>
    <t xml:space="preserve">Pago a FRANCISCO INNOCENCIO PEREIRA, liquidação  do empenho 5914, Arquivo Banco , Outros tipos  ref. a NERP 186/16 -  Reunião com o Presidente, no dia 14/10/2016, na Sede Faria Lima, conforme convocação. Creadoc 150159/16.</t>
  </si>
  <si>
    <t xml:space="preserve">FRANCISCO INNOCENCIO PEREIRA Total</t>
  </si>
  <si>
    <t xml:space="preserve">007.540.228-97</t>
  </si>
  <si>
    <t xml:space="preserve">FRANCISCO JOSE DE ALMEIDA</t>
  </si>
  <si>
    <t xml:space="preserve">PAGAMENTO REFERENTE A SESSÃO PLENÁRIA Nº 2016 (ORDINÁRIA) - AUDITÓRIO DO CENTRO TÉCNICO-CULTURAL DO CREA-SP - AVENIDA ANGÉLICA, 2364 - CONSOLAÇÃO - 10/11/2016 2/2016 - FRANCISCO JOSE DE ALMEIDA </t>
  </si>
  <si>
    <t xml:space="preserve">Pago a FRANCISCO JOSE DE ALMEIDA, liquidação  do empenho 5875, Arquivo Banco , Outros tipos  ref. a NERP 074/16 - Reunião Ordinária da Câmara Especializada de Engenharia Mecânica e Metalúrgica -  data: 27/10/2016  - Local: Sede Rebouças - SP.  Creadoc 145559/2016. </t>
  </si>
  <si>
    <t xml:space="preserve">Pago a FRANCISCO JOSE DE ALMEIDA, liquidação  do empenho 5876, Arquivo Banco , Outros tipos  ref. a NERP 074/16 - Reunião Ordinária da Câmara Especializada de Engenharia Mecânica e Metalúrgica -  data: 27/10/2016  - Local: Sede Rebouças - SP.  Creadoc 145559/2016. </t>
  </si>
  <si>
    <t xml:space="preserve">FRANCISCO JOSE DE ALMEIDA Total</t>
  </si>
  <si>
    <t xml:space="preserve">081.037.758-60</t>
  </si>
  <si>
    <t xml:space="preserve">FRANCISCO NOGUEIRA ALVES PORTO NETO</t>
  </si>
  <si>
    <t xml:space="preserve">PAGAMENTO REFERENTE A SESSÃO PLENÁRIA Nº 2016 (ORDINÁRIA) - AUDITÓRIO DO CENTRO TÉCNICO-CULTURAL DO CREA-SP - AVENIDA ANGÉLICA, 2364 - CONSOLAÇÃO - 10/11/2016 2/2016 - FRANCISCO NOGUEIRA ALVES PORTO NETO </t>
  </si>
  <si>
    <t xml:space="preserve">Pago a FRANCISCO NOGUEIRA ALVES PORTO NETO, liquidação  do empenho 5875, Arquivo Banco , Outros tipos  ref. a NERP 074/16 - Reunião Ordinária da Câmara Especializada de Engenharia Mecânica e Metalúrgica -  data: 27/10/2016  - Local: Sede Rebouças - SP.  Creadoc 145559/2016. </t>
  </si>
  <si>
    <t xml:space="preserve">Pago a FRANCISCO NOGUEIRA ALVES PORTO NETO, liquidação  do empenho 5876, Arquivo Banco , Outros tipos  ref. a NERP 074/16 - Reunião Ordinária da Câmara Especializada de Engenharia Mecânica e Metalúrgica -  data: 27/10/2016  - Local: Sede Rebouças - SP.  Creadoc 145559/2016. </t>
  </si>
  <si>
    <t xml:space="preserve">FRANCISCO NOGUEIRA ALVES PORTO NETO Total</t>
  </si>
  <si>
    <t xml:space="preserve">221.926.758-01</t>
  </si>
  <si>
    <t xml:space="preserve">FREDERICO ANTUNES AFONSO DE SOUZA</t>
  </si>
  <si>
    <t xml:space="preserve">Pago a FREDERICO ANTUNES AFONSO DE SOUZA, liquidação  do empenho 5778, Arquivo Banco , Outros tipos  ref. a NE 070/16 - Reunião Ordinária da Câmara Especializada de Engenharia Elétrica. Local: Sede Rebouças - SP. Data: 28/10/2016. Creadoc 145.597/16.</t>
  </si>
  <si>
    <t xml:space="preserve">FREDERICO ANTUNES AFONSO DE SOUZA Total</t>
  </si>
  <si>
    <t xml:space="preserve">364.371.358-40</t>
  </si>
  <si>
    <t xml:space="preserve">GABRIEL GEROTTO</t>
  </si>
  <si>
    <t xml:space="preserve">Pago a GABRIEL GEROTTO, liquidação  do empenho 5927, Arquivo Banco , Outros tipos  ref. a NE 190/2016 - Reunião com as Entidades de Classe no dia 20/10/2016 as 12hs na Sede Faria Lima - SP. Creadoc 149912/16.</t>
  </si>
  <si>
    <t xml:space="preserve">Pago a GABRIEL GEROTTO, liquidação  do empenho 5928, Arquivo Banco , Outros tipos  ref. a NE 190/2016 - Reunião com as Entidades de Classe no dia 20/10/2016 as 12hs na Sede Faria Lima - SP. Creadoc 149912/16.</t>
  </si>
  <si>
    <t xml:space="preserve">GABRIEL GEROTTO Total</t>
  </si>
  <si>
    <t xml:space="preserve">288.041.538-14</t>
  </si>
  <si>
    <t xml:space="preserve">GERSON DE MARCO</t>
  </si>
  <si>
    <t xml:space="preserve">Pago a GERSON DE MARCO, liquidação  do empenho 5610, Arquivo Banco , Outros tipos  ref. a NE - 054/16 - Ressarcimento de diárias referente a participação da Reunião Ordinária da Câmara Especializada de Engenharia Civil, realizada dia 19/10/2016, na Sede Rebouças-SP - Creadoc 142.092</t>
  </si>
  <si>
    <t xml:space="preserve">PAGAMENTO REFERENTE A SESSÃO PLENÁRIA Nº 2016 (ORDINÁRIA) - AUDITÓRIO DO CENTRO TÉCNICO-CULTURAL DO CREA-SP - AVENIDA ANGÉLICA, 2364 - CONSOLAÇÃO - 10/11/2016 2/2016 - GERSON DE MARCO </t>
  </si>
  <si>
    <t xml:space="preserve">Pago a GERSON DE MARCO, liquidação  do empenho 6099, Arquivo Banco , Outros tipos  ref. a NERP 060/2016 - Reunião Ordinária da Câmara Especializada de Engenharia Civil - Local: Sede Rebouças - SP. Data: 16/11/2016.  Creadoc 153264/16.</t>
  </si>
  <si>
    <t xml:space="preserve">Pago a GERSON DE MARCO, liquidação  do empenho 5611, Arquivo Banco , Outros tipos  ref. a NE - 054/16 - Ressarcimento de transporte (km) referente a participação da Reunião Ordinária da Câmara Especializada de Engenharia Civil, realizada dia 19/10/2016, na Sede Rebouças-SP - Creadoc 142.092</t>
  </si>
  <si>
    <t xml:space="preserve">Pago a GERSON DE MARCO, liquidação  do empenho 6100, Arquivo Banco , Outros tipos  ref. a NERP 060/2016 - Reunião Ordinária da Câmara Especializada de Engenharia Civil - Local: Sede Rebouças - SP. Data: 16/11/2016.  Creadoc 153264/16.</t>
  </si>
  <si>
    <t xml:space="preserve">GERSON DE MARCO Total</t>
  </si>
  <si>
    <t xml:space="preserve">058.524.868-09</t>
  </si>
  <si>
    <t xml:space="preserve">GILBERTO DE MAGALHAES BENTO GONCALVES</t>
  </si>
  <si>
    <t xml:space="preserve">Pago a GILBERTO DE MAGALHAES BENTO GONCALVES, liquidação  do empenho 5791, Arquivo Banco , Outros tipos  ref. a NE 071/16 - Reunião Ordinária do GTT Atribuições Profissionais-Revisão de Atribuições e Consultas da Câmara Especializada de Engenharia Mecânica e Metalúrgica. Local: Sede Rebouças - SP. Data: 20/10/2016. Creadoc 142747/16.</t>
  </si>
  <si>
    <t xml:space="preserve">Pago a GILBERTO DE MAGALHAES BENTO GONCALVES, liquidação  do empenho 5872, Arquivo Banco , Outros tipos  ref. a NERP 069/16 - Reunião Ordinária da Coordenadoria da CEEMM com GTT's da CEEMM  - Local: Sede Rebouças - SP. Data: 18/10/2016. Creadoc 141599/2016. </t>
  </si>
  <si>
    <t xml:space="preserve">PAGAMENTO REFERENTE A SESSÃO PLENÁRIA Nº 2016 (ORDINÁRIA) - AUDITÓRIO DO CENTRO TÉCNICO-CULTURAL DO CREA-SP - AVENIDA ANGÉLICA, 2364 - CONSOLAÇÃO - 10/11/2016 2/2016 - GILBERTO DE MAGALHAES BENTO GONÇALVES </t>
  </si>
  <si>
    <t xml:space="preserve">Pago a GILBERTO DE MAGALHAES BENTO GONCALVES, liquidação  do empenho 5875, Arquivo Banco , Outros tipos  ref. a NERP 074/16 - Reunião Ordinária da Câmara Especializada de Engenharia Mecânica e Metalúrgica -  data: 27/10/2016  - Local: Sede Rebouças - SP.  Creadoc 145559/2016. </t>
  </si>
  <si>
    <t xml:space="preserve">Pago a GILBERTO DE MAGALHAES BENTO GONCALVES, liquidação  do empenho 5792, Arquivo Banco , Outros tipos  ref. a NE 071/16 - Reunião Ordinária do GTT Atribuições Profissionais-Revisão de Atribuições e Consultas da Câmara Especializada de Engenharia Mecânica e Metalúrgica. Local: Sede Rebouças - SP. Data: 20/10/2016. Creadoc 142747/16.</t>
  </si>
  <si>
    <t xml:space="preserve">Pago a GILBERTO DE MAGALHAES BENTO GONCALVES, liquidação  do empenho 5873, Arquivo Banco , Outros tipos  ref. a NERP 069/16 - Reunião Ordinária da Coordenadoria da CEEMM com GTT's da CEEMM  - Local: Sede Rebouças - SP. Data: 18/10/2016. Creadoc 141599/2016. </t>
  </si>
  <si>
    <t xml:space="preserve">Pago a GILBERTO DE MAGALHAES BENTO GONCALVES, liquidação  do empenho 5876, Arquivo Banco , Outros tipos  ref. a NERP 074/16 - Reunião Ordinária da Câmara Especializada de Engenharia Mecânica e Metalúrgica -  data: 27/10/2016  - Local: Sede Rebouças - SP.  Creadoc 145559/2016. </t>
  </si>
  <si>
    <t xml:space="preserve">GILBERTO DE MAGALHAES BENTO GONCALVES Total</t>
  </si>
  <si>
    <t xml:space="preserve">571.237.996-15</t>
  </si>
  <si>
    <t xml:space="preserve">GILBERTO JOSE BIANCHI LOPES</t>
  </si>
  <si>
    <t xml:space="preserve">Pago a GILBERTO JOSE BIANCHI LOPES, liquidação  do empenho 5754, Arquivo Banco , Outros tipos  ref. a NE - 170/2016 -  Ressarcimento de diárias referente a convocação da Presidência para participar de reunião com as Entidades de Classe, no dia 20/10/2016, na Sede Faria Lima-SP - Creadoc 144.229</t>
  </si>
  <si>
    <t xml:space="preserve">Pago a GILBERTO JOSE BIANCHI LOPES, liquidação  do empenho 5755, Arquivo Banco , Outros tipos  ref. a NE - 170/2016 -  Ressarcimento de transporte (km) referente a convocação da Presidência para participar de reunião com as Entidades de Classe, no dia 20/10/2016, na Sede Faria Lima-SP - Creadoc 144.229</t>
  </si>
  <si>
    <t xml:space="preserve">GILBERTO JOSE BIANCHI LOPES Total</t>
  </si>
  <si>
    <t xml:space="preserve">812.055.548-15</t>
  </si>
  <si>
    <t xml:space="preserve">GILMAR VIGIODRI GODOY</t>
  </si>
  <si>
    <t xml:space="preserve">Pago a GILMAR VIGIODRI GODOY, liquidação  do empenho 5687, Arquivo Banco , Outros tipos  ref. a NE - 089/16-CRP - Ressarcimento de diária referente a palestra ministrada na Associação dos Engenheiros, Arquitetos  e Agrônomos de Bragança Paulista - AEAARB e Universidade São Francisco, dia 10/10/2016, em Bragança Paulista-SP - Creadoc 144.352</t>
  </si>
  <si>
    <t xml:space="preserve">PAGAMENTO REFERENTE A SESSÃO PLENÁRIA Nº 2016 (ORDINÁRIA) - AUDITÓRIO DO CENTRO TÉCNICO-CULTURAL DO CREA-SP - AVENIDA ANGÉLICA, 2364 - CONSOLAÇÃO - 10/11/2016 2/2016 - GILMAR VIGIODRI GODOY </t>
  </si>
  <si>
    <t xml:space="preserve">Pago a GILMAR VIGIODRI GODOY, liquidação  do empenho 5875, Arquivo Banco , Outros tipos  ref. a NERP 074/16 - Reunião Ordinária da Câmara Especializada de Engenharia Mecânica e Metalúrgica -  data: 27/10/2016  - Local: Sede Rebouças - SP.  Creadoc 145559/2016. </t>
  </si>
  <si>
    <t xml:space="preserve">Pago a GILMAR VIGIODRI GODOY, liquidação  do empenho 5949, Arquivo Banco , Outros tipos  ref. a NERP  94/16-CRP - Palestra realizada na Universidade de Guarulhos - UNG, no dia 24/10/2016. Creadoc  147814/16.RNA</t>
  </si>
  <si>
    <t xml:space="preserve">Pago a GILMAR VIGIODRI GODOY, liquidação  do empenho 6151, Arquivo Banco , Outros tipos  ref. a NERP 107/16 - CRP   - Palestras realizadas na UNIAN - Campus São Bernardo do Campo e na UFSCar, nos dias 07 e 08/11/2016 respectivamente. Creadoc  151127/16.</t>
  </si>
  <si>
    <t xml:space="preserve">Pago a GILMAR VIGIODRI GODOY, liquidação  do empenho 5688, Arquivo Banco , Outros tipos  ref. a NE - 089/16-CRP - Ressarcimento de transporte (km) referente a palestra ministrada na Associação dos Engenheiros, Arquitetos  e Agrônomos de Bragança Paulista - AEAARB e Universidade São Francisco, dia 10/10/2016, em Bragança Paulista-SP - Creadoc 144.352</t>
  </si>
  <si>
    <t xml:space="preserve">Pago a GILMAR VIGIODRI GODOY, liquidação  do empenho 5876, Arquivo Banco , Outros tipos  ref. a NERP 074/16 - Reunião Ordinária da Câmara Especializada de Engenharia Mecânica e Metalúrgica -  data: 27/10/2016  - Local: Sede Rebouças - SP.  Creadoc 145559/2016. </t>
  </si>
  <si>
    <t xml:space="preserve">Pago a GILMAR VIGIODRI GODOY, liquidação  do empenho 6152, Arquivo Banco , Outros tipos  ref. a NERP 107/16 - CRP   - Palestras realizadas na UNIAN - Campus São Bernardo do Campo e na UFSCar, nos dias 07 e 08/11/2016 respectivamente. Creadoc  151127/16.</t>
  </si>
  <si>
    <t xml:space="preserve">GILMAR VIGIODRI GODOY Total</t>
  </si>
  <si>
    <t xml:space="preserve">624.876.046-20</t>
  </si>
  <si>
    <t xml:space="preserve">GILSON GONÇALVES DE MATOS</t>
  </si>
  <si>
    <t xml:space="preserve">Pago a GILSON GONÇALVES DE MATOS, liquidação  do empenho 6067, Arquivo Banco , Outros tipos  ref. a NERP 231/2016 - Reunião com Entidade de Classe no dia 08/11/2016 na Sede Faria Lima - 14º andar, junto a Presidência, conforme convocação. Creadoc 152488/16.</t>
  </si>
  <si>
    <t xml:space="preserve">Pago a GILSON GONÇALVES DE MATOS, liquidação  do empenho 6088, Arquivo Banco , Outros tipos  ref. a NERP 231/2016 - Reunião com Entidade de Classe no dia 08/11/2016 na Sede Faria Lima - 14º andar, junto a Presidência, conforme convocação. Creadoc 152488/16.</t>
  </si>
  <si>
    <t xml:space="preserve">GILSON GONÇALVES DE MATOS Total</t>
  </si>
  <si>
    <t xml:space="preserve">107.930.998-54</t>
  </si>
  <si>
    <t xml:space="preserve">GISELE HERBST VAZQUEZ</t>
  </si>
  <si>
    <t xml:space="preserve">Pago a GISELE HERBST VAZQUEZ, liquidação  do empenho 5633, Arquivo Banco , Outros tipos  ref. a NE - 105/16 - Ressarcimento de diárias referente a participação da Reunião Ordinária do GTT Resolução n.º 1.073/16 do Confea, da Câmara Especializada de Agronomia, realizada dia 24/10/2016 -Creadoc 143.631</t>
  </si>
  <si>
    <t xml:space="preserve">Pago a GISELE HERBST VAZQUEZ, liquidação  do empenho 5701, Arquivo Banco , Outros tipos  ref. a NE - 104/16 - Ressarcimento de diárias referente a participação da Reunião Ordinária da Câmara Especializada de Agronomia, realizada dia 20/10/2016, na Sede Rebouças-SP - Creadoc 142.413</t>
  </si>
  <si>
    <t xml:space="preserve">Pago a GISELE HERBST VAZQUEZ, liquidação  do empenho 5748, Arquivo Banco , Outros tipos  ref. a NE - 107/16 - Ressarcimento de diárias referente a participação da Reunião Ordinária do GTT Acervo Técnico da Câmara Especializada de Agronomia, realizada dia 27/10/2016, na Sede Rebouças-SP - Creadoc 145.660/16.</t>
  </si>
  <si>
    <t xml:space="preserve">PAGAMENTO REFERENTE A SESSÃO PLENÁRIA Nº 2016 (ORDINÁRIA) - AUDITÓRIO DO CENTRO TÉCNICO-CULTURAL DO CREA-SP - AVENIDA ANGÉLICA, 2364 - CONSOLAÇÃO - 10/11/2016 2/2016 - GISELE HERBST VAZQUEZ </t>
  </si>
  <si>
    <t xml:space="preserve">Pago a GISELE HERBST VAZQUEZ, liquidação  do empenho 6055, Arquivo Banco , Outros tipos  ref. a NERP 115/16 - Reunião Ordinária do GTT Resolução nº 1073/16 do Confea da Câmara Especializada de Agronomia. Sede Rebouças - SP Data: 11/11/2016. Creadoc 151824/16.</t>
  </si>
  <si>
    <t xml:space="preserve">Pago a GISELE HERBST VAZQUEZ, liquidação  do empenho 6107, Arquivo Banco , Outros tipos  ref. a NERP 115/16- Reunião Ordinária do GTT Acervo Técnico da Câmara Especializada de Agronomia. Local: Sede Rebouças - SP. Data: 17/11/2016. Creadoc 153.281/16. </t>
  </si>
  <si>
    <t xml:space="preserve">Pago a GISELE HERBST VAZQUEZ, liquidação  do empenho 5634, Arquivo Banco , Outros tipos  ref. a NE - 105/16 - Ressarcimento de transporte (km) referente a participação da Reunião Ordinária do GTT Resolução n.º 1.073/16 do Confea, da Câmara Especializada de Agronomia, realizada dia 24/10/2016 -Creadoc 143.631</t>
  </si>
  <si>
    <t xml:space="preserve">Pago a GISELE HERBST VAZQUEZ, liquidação  do empenho 5702, Arquivo Banco , Outros tipos  ref. a NE - 104/16 - Ressarcimento de transporte (km) referente a participação da Reunião Ordinária da Câmara Especializada de Agronomia, realizada dia 20/10/2016, na Sede Rebouças-SP - Creadoc 142.413</t>
  </si>
  <si>
    <t xml:space="preserve">Pago a GISELE HERBST VAZQUEZ, liquidação  do empenho 5749, Arquivo Banco , Outros tipos  ref. a NE - 107/16 - Ressarcimento de quilometragem referente a participação da Reunião Ordinária do GTT Acervo Técnico da Câmara Especializada de Agronomia, realizada dia 27/10/2016, na Sede Rebouças-SP - Creadoc 145.660/16.</t>
  </si>
  <si>
    <t xml:space="preserve">Pago a GISELE HERBST VAZQUEZ, liquidação  do empenho 6108, Arquivo Banco , Outros tipos  ref. a NERP 115/16- Reunião Ordinária do GTT Acervo Técnico da Câmara Especializada de Agronomia. Local: Sede Rebouças - SP. Data: 17/11/2016. Creadoc 153.281/16. </t>
  </si>
  <si>
    <t xml:space="preserve">GISELE HERBST VAZQUEZ Total</t>
  </si>
  <si>
    <t xml:space="preserve">074.339.298-19</t>
  </si>
  <si>
    <t xml:space="preserve">GLAUCO EDUARDO PEREIRA CORTEZ</t>
  </si>
  <si>
    <t xml:space="preserve">Pago a GLAUCO EDUARDO PEREIRA CORTEZ, liquidação  do empenho 5701, Arquivo Banco , Outros tipos  ref. a NE - 104/16 - Ressarcimento de diárias referente a participação da Reunião Ordinária da Câmara Especializada de Agronomia, realizada dia 20/10/2016, na Sede Rebouças-SP - Creadoc 142.413</t>
  </si>
  <si>
    <t xml:space="preserve">Pago a GLAUCO EDUARDO PEREIRA CORTEZ, liquidação  do empenho 5746, Arquivo Banco , Outros tipos  ref. a NE 109/16 - Despachos do Coordenador - 2ª Vinda do mês de Outubro - Local: Sede Rebouças - SP - Data: 27/10/2016. Creadoc 146006/16.</t>
  </si>
  <si>
    <t xml:space="preserve">Pago a GLAUCO EDUARDO PEREIRA CORTEZ, liquidação  do empenho 5869, Arquivo Banco , Outros tipos  ref. a NERP 112/16 - 1ª Vinda do mês de Novembro para despachos do coordenador  - Local: Sede Rebouças - SP. Data: 01/11/2016. Creadoc 148182/2016. </t>
  </si>
  <si>
    <t xml:space="preserve">PAGAMENTO REFERENTE A SESSÃO PLENÁRIA Nº 2016 (ORDINÁRIA) - AUDITÓRIO DO CENTRO TÉCNICO-CULTURAL DO CREA-SP - AVENIDA ANGÉLICA, 2364 - CONSOLAÇÃO - 10/11/2016 2/2016 - GLAUCO EDUARDO PEREIRA CORTEZ </t>
  </si>
  <si>
    <t xml:space="preserve">Pago a GLAUCO EDUARDO PEREIRA CORTEZ, liquidação  do empenho 5880, Arquivo Banco , Outros tipos  ref. a NERP 013 - Reunião dos Coordenadores das Câmaras Especializadas com a Presidência do Crea/SP no dia 03/11/2016. Sede Rebouças - SP -  Creadoc 147980/2016. </t>
  </si>
  <si>
    <t xml:space="preserve">Pago a GLAUCO EDUARDO PEREIRA CORTEZ, liquidação  do empenho 5900, Arquivo Banco , Outros tipos  ref. a NERP 113/16 - Despachos do Coordenador - 2ª Vinda mês de Novembro - Local: Sede Rebouças - SP - Data: 07/11/2016. Creadoc 149.312/16.</t>
  </si>
  <si>
    <t xml:space="preserve">Pago a GLAUCO EDUARDO PEREIRA CORTEZ, liquidação  do empenho 6091, Arquivo Banco , Outros tipos  ref. a NERP 108/16 - Visita técnica à unidade da Embrapa Pecuária de Corte - Evento ligado à 3ª Reunião da CCEAGRO. Local: Campo Grande/MS. Data: 30/09/2016. Creadoc 145247/16.</t>
  </si>
  <si>
    <t xml:space="preserve">Pago a GLAUCO EDUARDO PEREIRA CORTEZ, liquidação  do empenho 5702, Arquivo Banco , Outros tipos  ref. a NE - 104/16 - Ressarcimento de transporte (km) referente a participação da Reunião Ordinária da Câmara Especializada de Agronomia, realizada dia 20/10/2016, na Sede Rebouças-SP - Creadoc 142.413</t>
  </si>
  <si>
    <t xml:space="preserve">Pago a GLAUCO EDUARDO PEREIRA CORTEZ, liquidação  do empenho 5747, Arquivo Banco , Outros tipos  ref. a NE 109/16 - Despachos do Coordenador - 2ª Vinda do mês de Outubro - Local: Sede Rebouças - SP - Data: 27/10/2016. Creadoc 146006/16.</t>
  </si>
  <si>
    <t xml:space="preserve">Pago a GLAUCO EDUARDO PEREIRA CORTEZ, liquidação  do empenho 5870, Arquivo Banco , Outros tipos  ref. a NERP 112/16 - 1ª Vinda do mês de Novembro para despachos do coordenador  - Local: Sede Rebouças - SP. Data: 01/11/2016. Creadoc 148182/2016. </t>
  </si>
  <si>
    <t xml:space="preserve">Pago a GLAUCO EDUARDO PEREIRA CORTEZ, liquidação  do empenho 5881, Arquivo Banco , Outros tipos  ref. a NERP 013 - Reunião dos Coordenadores das Câmaras Especializadas com a Presidência do Crea/SP no dia 03/11/2016. Sede Rebouças - SP -  Creadoc 147980/2016. </t>
  </si>
  <si>
    <t xml:space="preserve">Pago a GLAUCO EDUARDO PEREIRA CORTEZ, liquidação  do empenho 5901, Arquivo Banco , Outros tipos  ref. a NERP 113/16 - Despachos do Coordenador - 2ª Vinda mês de Novembro - Local: Sede Rebouças - SP - Data: 07/11/2016. Creadoc 149.312/16.</t>
  </si>
  <si>
    <t xml:space="preserve">GLAUCO EDUARDO PEREIRA CORTEZ Total</t>
  </si>
  <si>
    <t xml:space="preserve">840.265.888-15</t>
  </si>
  <si>
    <t xml:space="preserve">GLEY ROSA</t>
  </si>
  <si>
    <t xml:space="preserve">Pago a GLEY ROSA, liquidação  do empenho 5643, Arquivo Banco , Outros tipos  ref. a NE - 020/16 - Ressarcimento de diárias referente a participação da Reunião Ordinária da Câmara Especializada de Engenharia de Segurança do Trabalho, realizada dia 18/10/2016, na Sede Rebouças-SP - Creadoc 141.412</t>
  </si>
  <si>
    <t xml:space="preserve">PAGAMENTO REFERENTE A SESSÃO PLENÁRIA Nº 2016 (ORDINÁRIA) - AUDITÓRIO DO CENTRO TÉCNICO-CULTURAL DO CREA-SP - AVENIDA ANGÉLICA, 2364 - CONSOLAÇÃO - 10/11/2016 2/2016 - GLEY ROSA </t>
  </si>
  <si>
    <t xml:space="preserve">Pago a GLEY ROSA, liquidação  do empenho 5905, Arquivo Banco , Outros tipos  ref. a NERP 013/16 - Participação dos Conselheiros na Reunião Ordinária da Comissão Permanente de Renovação do Terço - Local: Sede Rebouças - SP - Data: 08/11/2016. Creadoc 149635/16.</t>
  </si>
  <si>
    <t xml:space="preserve">Pago a GLEY ROSA, liquidação  do empenho 6105, Arquivo Banco , Outros tipos  ref. a NERP 21/16- Reunião Ordinária da Câmara Especializada de Engenharia de Segurança no Trabalho. Local: Sede Rebouças - SP. Data: 17/11/2016. Creadoc 153.559/16. </t>
  </si>
  <si>
    <t xml:space="preserve">Pago a GLEY ROSA, liquidação  do empenho 5644, Arquivo Banco , Outros tipos  ref. a NE - 020/16 - Ressarcimento de transporte (km) referente a participação da Reunião Ordinária da Câmara Especializada de Engenharia de Segurança do Trabalho, realizada dia 18/10/2016, na Sede Rebouças-SP - Creadoc 141.412</t>
  </si>
  <si>
    <t xml:space="preserve">Pago a GLEY ROSA, liquidação  do empenho 5906, Arquivo Banco , Outros tipos  ref. a NERP 013/16 - Participação dos Conselheiros na Reunião Ordinária da Comissão Permanente de Renovação do Terço - Local: Sede Rebouças - SP - Data: 08/11/2016. Creadoc 149635/16.</t>
  </si>
  <si>
    <t xml:space="preserve">Pago a GLEY ROSA, liquidação  do empenho 6106, Arquivo Banco , Outros tipos  ref. a NERP 21/16- Reunião Ordinária da Câmara Especializada de Engenharia de Segurança no Trabalho. Local: Sede Rebouças - SP. Data: 17/11/2016. Creadoc 153.559/16. </t>
  </si>
  <si>
    <t xml:space="preserve">GLEY ROSA Total</t>
  </si>
  <si>
    <t xml:space="preserve">065.345.668-93</t>
  </si>
  <si>
    <t xml:space="preserve">GUMERCINDO FERREIRA DA SILVA</t>
  </si>
  <si>
    <t xml:space="preserve">Pago a GUMERCINDO FERREIRA DA SILVA, liquidação  do empenho 5682, Arquivo Banco , Nota de Atesto  ref. a NE - 198/2016 - Ressarcimento de diária referente a participação da Reunião da UNAVAP, realizada dia 16/10/2016, em Aparecida-SP, representando o Sr. Presidente - Creadoc 146.807</t>
  </si>
  <si>
    <t xml:space="preserve">6.2.2.1.1.01.04.05.001 - Diarias com Funcionários</t>
  </si>
  <si>
    <t xml:space="preserve">Pago a GUMERCINDO FERREIRA DA SILVA, liquidação  do empenho 5683, Arquivo Banco , Nota de Atesto  ref. a NE - 198/2016 - Ressarcimento de transporte (km) referente a participação da Reunião da UNAVAP, realizada dia 16/10/2016, em Aparecida-SP, representando o Sr. Presidente - Creadoc 146.807</t>
  </si>
  <si>
    <t xml:space="preserve">6.2.2.1.1.01.04.08.001 - Locomoção de Funcionários</t>
  </si>
  <si>
    <t xml:space="preserve">GUMERCINDO FERREIRA DA SILVA Total</t>
  </si>
  <si>
    <t xml:space="preserve">034.051.508-25</t>
  </si>
  <si>
    <t xml:space="preserve">HAMILTON ARNALDO RODRIGUES</t>
  </si>
  <si>
    <t xml:space="preserve">Pago a HAMILTON ARNALDO RODRIGUES, liquidação  do empenho 5751, Arquivo Banco , Outros tipos  ref. a NE - 027/16 - Ressarcimento referente a participação na Reunião Ordinária da Câmara Especializada de Engenharia Química, realizada dia 27/10/2016, na Sede Rebouças-SP - Creadoc 145.614/16.</t>
  </si>
  <si>
    <t xml:space="preserve">Pago a HAMILTON ARNALDO RODRIGUES, liquidação  do empenho 5753, Arquivo Banco , Outros tipos  ref. a NE - 027/16 - Ressarcimento referente a participação na Reunião Ordinária da Câmara Especializada de Engenharia Química, realizada dia 27/10/2016, na Sede Rebouças-SP - Creadoc 145.614/16.</t>
  </si>
  <si>
    <t xml:space="preserve">HAMILTON ARNALDO RODRIGUES Total</t>
  </si>
  <si>
    <t xml:space="preserve">402.327.868-87</t>
  </si>
  <si>
    <t xml:space="preserve">HELIO AUGUSTO FERREIRA JORGE</t>
  </si>
  <si>
    <t xml:space="preserve">Pago a HELIO AUGUSTO FERREIRA JORGE, liquidação  do empenho 5842, Arquivo Banco , Outros tipos  ref. a NERP 199/2016 - Atender convocação da Presidência para reunião de 24/10/2016. Creadoc 147566/16.</t>
  </si>
  <si>
    <t xml:space="preserve">PAGAMENTO REFERENTE A SESSÃO PLENÁRIA Nº 2016 (ORDINÁRIA) - AUDITÓRIO DO CENTRO TÉCNICO-CULTURAL DO CREA-SP - AVENIDA ANGÉLICA, 2364 - CONSOLAÇÃO - 10/11/2016 2/2016 - HELIO AUGUSTO FERREIRA JORGE </t>
  </si>
  <si>
    <t xml:space="preserve">Pago a HELIO AUGUSTO FERREIRA JORGE, liquidação  do empenho 5875, Arquivo Banco , Outros tipos  ref. a NERP 074/16 - Reunião Ordinária da Câmara Especializada de Engenharia Mecânica e Metalúrgica -  data: 27/10/2016  - Local: Sede Rebouças - SP.  Creadoc 145559/2016. </t>
  </si>
  <si>
    <t xml:space="preserve">Pago a HELIO AUGUSTO FERREIRA JORGE, liquidação  do empenho 5979, Arquivo Banco , Outros tipos  ref. a NE 221/2016 - Reunião com o Presidente, no dia 07/11/2016, na Faria Lima, conforme convocação. Creadoc 150392.RNA</t>
  </si>
  <si>
    <t xml:space="preserve">Pago a HELIO AUGUSTO FERREIRA JORGE, liquidação  do empenho 6011, Arquivo Banco , Outros tipos  ref. a NERP 219/16- Reunião com o Presidente na Sede Faria Lima em 03/11/2016. Creadoc 149589/16.RNA</t>
  </si>
  <si>
    <t xml:space="preserve">Pago a HELIO AUGUSTO FERREIRA JORGE, liquidação  do empenho 6092, Arquivo Banco , Outros tipos  ref. a NERP 180/16 - Atender convocação da Presidência para reunião dia 17 e 18/10/2016, conforme despacho. Creadoc 154600/16.</t>
  </si>
  <si>
    <t xml:space="preserve">Pago a HELIO AUGUSTO FERREIRA JORGE, liquidação  do empenho 5668, Arquivo Banco , Outros tipos  ref. a NE - 072/16 - Ressarcimento de transporte (km) referente a participação da 546ª. Reunião Ordinária da Câmara Especializada de Engenharia Mecânica e Metalúrgica, realizada dia 29/09/2016, na Sede Rebouças-SP - Creadoc 144.935</t>
  </si>
  <si>
    <t xml:space="preserve">Pago a HELIO AUGUSTO FERREIRA JORGE, liquidação  do empenho 5843, Arquivo Banco , Outros tipos  ref. a NERP 199/2016 - Atender convocação da Presidência para reunião de 24/10/2016. Creadoc 147566/16.</t>
  </si>
  <si>
    <t xml:space="preserve">Pago a HELIO AUGUSTO FERREIRA JORGE, liquidação  do empenho 5876, Arquivo Banco , Outros tipos  ref. a NERP 074/16 - Reunião Ordinária da Câmara Especializada de Engenharia Mecânica e Metalúrgica -  data: 27/10/2016  - Local: Sede Rebouças - SP.  Creadoc 145559/2016. </t>
  </si>
  <si>
    <t xml:space="preserve">Pago a HELIO AUGUSTO FERREIRA JORGE, liquidação  do empenho 5980, Arquivo Banco , Outros tipos  ref. a NE 221/2016 - Reunião com o Presidente, no dia 07/11/2016, na Faria Lima, conforme convocação. Creadoc 150392.RNA</t>
  </si>
  <si>
    <t xml:space="preserve">Pago a HELIO AUGUSTO FERREIRA JORGE, liquidação  do empenho 6012, Arquivo Banco , Outros tipos  ref. a NERP 219/16- Reunião com o Presidente na Sede Faria Lima em 03/11/2016. Creadoc 149589/16.RNA</t>
  </si>
  <si>
    <t xml:space="preserve">Pago a HELIO AUGUSTO FERREIRA JORGE, liquidação  do empenho 6093, Arquivo Banco , Outros tipos  ref. a NERP 180/16 - Atender convocação da Presidência para reunião dia 17 e 18/10/2016, conforme despacho. Creadoc 154600/16.</t>
  </si>
  <si>
    <t xml:space="preserve">HELIO AUGUSTO FERREIRA JORGE Total</t>
  </si>
  <si>
    <t xml:space="preserve">068.056.798-42</t>
  </si>
  <si>
    <t xml:space="preserve">HELIO PERECIN JUNIOR</t>
  </si>
  <si>
    <t xml:space="preserve">Pago a HELIO PERECIN JUNIOR, liquidação  do empenho 5701, Arquivo Banco , Outros tipos  ref. a NE - 104/16 - Ressarcimento de diárias referente a participação da Reunião Ordinária da Câmara Especializada de Agronomia, realizada dia 20/10/2016, na Sede Rebouças-SP - Creadoc 142.413</t>
  </si>
  <si>
    <t xml:space="preserve">PAGAMENTO REFERENTE A SESSÃO PLENÁRIA Nº 2016 (ORDINÁRIA) - AUDITÓRIO DO CENTRO TÉCNICO-CULTURAL DO CREA-SP - AVENIDA ANGÉLICA, 2364 - CONSOLAÇÃO - 10/11/2016 2/2016 - HELIO PERECIN JUNIOR </t>
  </si>
  <si>
    <t xml:space="preserve">Pago a HELIO PERECIN JUNIOR, liquidação  do empenho 5702, Arquivo Banco , Outros tipos  ref. a NE - 104/16 - Ressarcimento de transporte (km) referente a participação da Reunião Ordinária da Câmara Especializada de Agronomia, realizada dia 20/10/2016, na Sede Rebouças-SP - Creadoc 142.413</t>
  </si>
  <si>
    <t xml:space="preserve">HELIO PERECIN JUNIOR Total</t>
  </si>
  <si>
    <t xml:space="preserve">090.019.198-80</t>
  </si>
  <si>
    <t xml:space="preserve">HIGINO GOMES JUNIOR</t>
  </si>
  <si>
    <t xml:space="preserve">Pago a HIGINO GOMES JUNIOR, liquidação  do empenho 5751, Arquivo Banco , Outros tipos  ref. a NE - 027/16 - Ressarcimento referente a participação na Reunião Ordinária da Câmara Especializada de Engenharia Química, realizada dia 27/10/2016, na Sede Rebouças-SP - Creadoc 145.614/16.</t>
  </si>
  <si>
    <t xml:space="preserve">PAGAMENTO REFERENTE A SESSÃO PLENÁRIA Nº 2016 (ORDINÁRIA) - AUDITÓRIO DO CENTRO TÉCNICO-CULTURAL DO CREA-SP - AVENIDA ANGÉLICA, 2364 - CONSOLAÇÃO - 10/11/2016 2/2016 - HIGINO GOMES JUNIOR </t>
  </si>
  <si>
    <t xml:space="preserve">Pago a HIGINO GOMES JUNIOR, liquidação  do empenho 5753, Arquivo Banco , Outros tipos  ref. a NE - 027/16 - Ressarcimento referente a participação na Reunião Ordinária da Câmara Especializada de Engenharia Química, realizada dia 27/10/2016, na Sede Rebouças-SP - Creadoc 145.614/16.</t>
  </si>
  <si>
    <t xml:space="preserve">HIGINO GOMES JUNIOR Total</t>
  </si>
  <si>
    <t xml:space="preserve">357.496.958-91</t>
  </si>
  <si>
    <t xml:space="preserve">HIRILANDES ALVES</t>
  </si>
  <si>
    <t xml:space="preserve">Pago a HIRILANDES ALVES, liquidação  do empenho 5605, Arquivo Banco , Outros tipos  ref. a NE 012/16 - Ressarcimento de diária referente a 1.ª vinda mensal do Coordenador da Comissão Especial do Mérito, para despachos, no dia 25/10/2016, na Sede Rebouças-SP - Creadoc 144.248</t>
  </si>
  <si>
    <t xml:space="preserve">Pago a HIRILANDES ALVES, liquidação  do empenho 5643, Arquivo Banco , Outros tipos  ref. a NE - 020/16 - Ressarcimento de diárias referente a participação da Reunião Ordinária da Câmara Especializada de Engenharia de Segurança do Trabalho, realizada dia 18/10/2016, na Sede Rebouças-SP - Creadoc 141.412</t>
  </si>
  <si>
    <t xml:space="preserve">Pago a HIRILANDES ALVES, liquidação  do empenho 5674, Arquivo Banco , Outros tipos  ref. a NE - 013/16 - Ressarcimento de diárias referente a participação da Reunião Ordinária da Comissão Especial do Mérito, realizada dia 27/10/2016, na Sede Rebouças-SP - Creadoc 145.545</t>
  </si>
  <si>
    <t xml:space="preserve">PAGAMENTO REFERENTE A SESSÃO PLENÁRIA Nº 2016 (ORDINÁRIA) - AUDITÓRIO DO CENTRO TÉCNICO-CULTURAL DO CREA-SP - AVENIDA ANGÉLICA, 2364 - CONSOLAÇÃO - 10/11/2016 2/2016 - HIRILANDES ALVES </t>
  </si>
  <si>
    <t xml:space="preserve">Pago a HIRILANDES ALVES, liquidação  do empenho 5880, Arquivo Banco , Outros tipos  ref. a NERP 013 - Reunião dos Coordenadores das Câmaras Especializadas com a Presidência do Crea/SP no dia 03/11/2016. Sede Rebouças - SP -  Creadoc 147980/2016. </t>
  </si>
  <si>
    <t xml:space="preserve">Pago a HIRILANDES ALVES, liquidação  do empenho 6105, Arquivo Banco , Outros tipos  ref. a NERP 21/16- Reunião Ordinária da Câmara Especializada de Engenharia de Segurança no Trabalho. Local: Sede Rebouças - SP. Data: 17/11/2016. Creadoc 153.559/16. </t>
  </si>
  <si>
    <t xml:space="preserve">Pago a HIRILANDES ALVES, liquidação  do empenho 5616, Arquivo Banco , Outros tipos  ref. a NE 012/16 - Ressarcimento de transporte (km) referente a 1.ª vinda mensal do Coordenador da Comissão Especial do Mérito, para despachos, no dia 25/10/2016, na Sede Rebouças-SP - Creadoc 144.248</t>
  </si>
  <si>
    <t xml:space="preserve">Pago a HIRILANDES ALVES, liquidação  do empenho 5644, Arquivo Banco , Outros tipos  ref. a NE - 020/16 - Ressarcimento de transporte (km) referente a participação da Reunião Ordinária da Câmara Especializada de Engenharia de Segurança do Trabalho, realizada dia 18/10/2016, na Sede Rebouças-SP - Creadoc 141.412</t>
  </si>
  <si>
    <t xml:space="preserve">Pago a HIRILANDES ALVES, liquidação  do empenho 5675, Arquivo Banco , Outros tipos  ref. a NE - 013/16 - Ressarcimento de transporte (km) referente a participação da Reunião Ordinária da Comissão Especial do Mérito, realizada dia 27/10/2016, na Sede Rebouças-SP - Creadoc 145.545</t>
  </si>
  <si>
    <t xml:space="preserve">Pago a HIRILANDES ALVES, liquidação  do empenho 5881, Arquivo Banco , Outros tipos  ref. a NERP 013 - Reunião dos Coordenadores das Câmaras Especializadas com a Presidência do Crea/SP no dia 03/11/2016. Sede Rebouças - SP -  Creadoc 147980/2016. </t>
  </si>
  <si>
    <t xml:space="preserve">Pago a HIRILANDES ALVES, liquidação  do empenho 6106, Arquivo Banco , Outros tipos  ref. a NERP 21/16- Reunião Ordinária da Câmara Especializada de Engenharia de Segurança no Trabalho. Local: Sede Rebouças - SP. Data: 17/11/2016. Creadoc 153.559/16. </t>
  </si>
  <si>
    <t xml:space="preserve">HIRILANDES ALVES Total</t>
  </si>
  <si>
    <t xml:space="preserve">046.654.618-13</t>
  </si>
  <si>
    <t xml:space="preserve">IRACEMA KINUE SHIOMI</t>
  </si>
  <si>
    <t xml:space="preserve">Pago a IRACEMA KINUE SHIOMI, liquidação  do empenho 5727, Arquivo Banco , Nota de Atesto  ref. a NE - 09/2016 - Ressarcimento de diária referente a participação da Reunião com a Presidência do Crea-SP, no dia 21/09/2016, na Sede Angélica-SP, relativa ao TAC 001/2006 - Creadoc 131.045</t>
  </si>
  <si>
    <t xml:space="preserve">Pago a IRACEMA KINUE SHIOMI, liquidação  do empenho 5730, Arquivo Banco , Nota de Atesto  ref. a NE - 10/2016 - Ressarcimento dediária referente a participação da Reunião com a Presidência do Crea-SP, no dia 29/09/2016, na Sede Angélica-SP, relativa ao TAC 001/2006 - Creadoc 134.347</t>
  </si>
  <si>
    <t xml:space="preserve">Pago a IRACEMA KINUE SHIOMI, liquidação  do empenho 5801, Arquivo Banco , Nota de Atesto  ref. a NE 11/2016 - Ressarcimento de despesas para assinar Portaria 46 da nomeação como Chefe UGI-Itapeva em 17/10/2016 e participação em reunião dos gestores, convocada pelo Sr. Presidente Eng. Vinicius, dia 19/10/2016 em São Paulo - Capital. Creadoc 143283.</t>
  </si>
  <si>
    <t xml:space="preserve">Pago a IRACEMA KINUE SHIOMI, liquidação  do empenho 5728, Arquivo Banco , Nota de Atesto  ref. a NE - 09/2016 - Ressarcimento de transporte (km) referente a participação da Reunião com a Presidência do Crea-SP, no dia 21/09/2016, na Sede Angélica-SP, relativa ao TAC 001/2006 - Creadoc 131.045</t>
  </si>
  <si>
    <t xml:space="preserve">Pago a IRACEMA KINUE SHIOMI, liquidação  do empenho 5731, Arquivo Banco , Nota de Atesto  ref. a NE - 10/2016 - Ressarcimento de transporte (km) referente a participação da Reunião com a Presidência do Crea-SP, no dia 29/09/2016, na Sede Angélica-SP, relativa ao TAC 001/2006 - Creadoc 134.347</t>
  </si>
  <si>
    <t xml:space="preserve">Pago a IRACEMA KINUE SHIOMI, liquidação  do empenho 5802, Arquivo Banco , Nota de Atesto  ref. a NE 11/2016 - Ressarcimento de despesas para assinar Portaria 46 da nomeação como Chefe UGI-Itapeva em 17/10/2016 e participação em reunião dos gestores, convocada pelo Sr. Presidente Eng. Vinicius, dia 19/10/2016 em São Paulo - Capital. Creadoc 143283.</t>
  </si>
  <si>
    <t xml:space="preserve">IRACEMA KINUE SHIOMI Total</t>
  </si>
  <si>
    <t xml:space="preserve">369.186.258-61</t>
  </si>
  <si>
    <t xml:space="preserve">ISABELA PORTELINHA TONIN</t>
  </si>
  <si>
    <t xml:space="preserve">Pago a ISABELA PORTELINHA TONIN, liquidação  do empenho 6067, Arquivo Banco , Outros tipos  ref. a NERP 231/2016 - Reunião com Entidade de Classe no dia 08/11/2016 na Sede Faria Lima - 14º andar, junto a Presidência, conforme convocação. Creadoc 152488/16.</t>
  </si>
  <si>
    <t xml:space="preserve">Pago a ISABELA PORTELINHA TONIN, liquidação  do empenho 6088, Arquivo Banco , Outros tipos  ref. a NERP 231/2016 - Reunião com Entidade de Classe no dia 08/11/2016 na Sede Faria Lima - 14º andar, junto a Presidência, conforme convocação. Creadoc 152488/16.</t>
  </si>
  <si>
    <t xml:space="preserve">ISABELA PORTELINHA TONIN Total</t>
  </si>
  <si>
    <t xml:space="preserve">312.919.368-58</t>
  </si>
  <si>
    <t xml:space="preserve">ISAQUE NATANAEL SILVEIRA PEROTTI</t>
  </si>
  <si>
    <t xml:space="preserve">Pago a ISAQUE NATANAEL SILVEIRA PEROTTI, liquidação  do empenho 5562, Arquivo Banco , Outros tipos  ref. a NE - 143/2016 - Ressarcimento de diárias aos representantes de Entidades de Classe e Inspetores, referente a convocação da Presidência para reunião no dia 22/09/2016, na Sede Faria Lima-SP - Creadoc 143.061</t>
  </si>
  <si>
    <t xml:space="preserve">Pago a ISAQUE NATANAEL SILVEIRA PEROTTI, liquidação  do empenho 5927, Arquivo Banco , Outros tipos  ref. a NE 190/2016 - Reunião com as Entidades de Classe no dia 20/10/2016 as 12hs na Sede Faria Lima - SP. Creadoc 149912/16.</t>
  </si>
  <si>
    <t xml:space="preserve">Pago a ISAQUE NATANAEL SILVEIRA PEROTTI, liquidação  do empenho 5563, Arquivo Banco , Outros tipos  ref. a NE - 143/2016 - Ressarcimento de transporte (km) aos representantes de Entidades de Classe e Inspetores, referente a convocação da Presidência para reunião no dia 22/09/2016, na Sede Faria Lima-SP - Creadoc 143.061</t>
  </si>
  <si>
    <t xml:space="preserve">Pago a ISAQUE NATANAEL SILVEIRA PEROTTI, liquidação  do empenho 5928, Arquivo Banco , Outros tipos  ref. a NE 190/2016 - Reunião com as Entidades de Classe no dia 20/10/2016 as 12hs na Sede Faria Lima - SP. Creadoc 149912/16.</t>
  </si>
  <si>
    <t xml:space="preserve">ISAQUE NATANAEL SILVEIRA PEROTTI Total</t>
  </si>
  <si>
    <t xml:space="preserve">081.200.828-69</t>
  </si>
  <si>
    <t xml:space="preserve">ITAMAR RODRIGUES</t>
  </si>
  <si>
    <t xml:space="preserve">PAGAMENTO REFERENTE A SESSÃO PLENÁRIA Nº 2016 (ORDINÁRIA) - AUDITÓRIO DO CENTRO TÉCNICO-CULTURAL DO CREA-SP - AVENIDA ANGÉLICA, 2364 - CONSOLAÇÃO - 10/11/2016 2/2016 - ITAMAR RODRIGUES </t>
  </si>
  <si>
    <t xml:space="preserve">Pago a ITAMAR RODRIGUES, liquidação  do empenho 5875, Arquivo Banco , Outros tipos  ref. a NERP 074/16 - Reunião Ordinária da Câmara Especializada de Engenharia Mecânica e Metalúrgica -  data: 27/10/2016  - Local: Sede Rebouças - SP.  Creadoc 145559/2016. </t>
  </si>
  <si>
    <t xml:space="preserve">Pago a ITAMAR RODRIGUES, liquidação  do empenho 5876, Arquivo Banco , Outros tipos  ref. a NERP 074/16 - Reunião Ordinária da Câmara Especializada de Engenharia Mecânica e Metalúrgica -  data: 27/10/2016  - Local: Sede Rebouças - SP.  Creadoc 145559/2016. </t>
  </si>
  <si>
    <t xml:space="preserve">ITAMAR RODRIGUES Total</t>
  </si>
  <si>
    <t xml:space="preserve">862.258.806-82</t>
  </si>
  <si>
    <t xml:space="preserve">IVANETE MARCHIORATO</t>
  </si>
  <si>
    <t xml:space="preserve">Pago a IVANETE MARCHIORATO, liquidação  do empenho 5610, Arquivo Banco , Outros tipos  ref. a NE - 054/16 - Ressarcimento de diárias referente a participação da Reunião Ordinária da Câmara Especializada de Engenharia Civil, realizada dia 19/10/2016, na Sede Rebouças-SP - Creadoc 142.092</t>
  </si>
  <si>
    <t xml:space="preserve">PAGAMENTO REFERENTE A SESSÃO PLENÁRIA Nº 2016 (ORDINÁRIA) - AUDITÓRIO DO CENTRO TÉCNICO-CULTURAL DO CREA-SP - AVENIDA ANGÉLICA, 2364 - CONSOLAÇÃO - 10/11/2016 2/2016 - IVANETE MARCHIORATO </t>
  </si>
  <si>
    <t xml:space="preserve">Pago a IVANETE MARCHIORATO, liquidação  do empenho 5903, Arquivo Banco , Outros tipos  ref. a NERP 059/16 - Reunião Ordinária do GTT Acidentes na Construção Civil da Câmara Especializada de Engenharia Civil - Local: Sede Rebouças - SP - Data: 04/11/2016. Creadoc 148.004/16.</t>
  </si>
  <si>
    <t xml:space="preserve">Pago a IVANETE MARCHIORATO, liquidação  do empenho 6099, Arquivo Banco , Outros tipos  ref. a NERP 060/2016 - Reunião Ordinária da Câmara Especializada de Engenharia Civil - Local: Sede Rebouças - SP. Data: 16/11/2016.  Creadoc 153264/16.</t>
  </si>
  <si>
    <t xml:space="preserve">Pago a IVANETE MARCHIORATO, liquidação  do empenho 5611, Arquivo Banco , Outros tipos  ref. a NE - 054/16 - Ressarcimento de transporte (km) referente a participação da Reunião Ordinária da Câmara Especializada de Engenharia Civil, realizada dia 19/10/2016, na Sede Rebouças-SP - Creadoc 142.092</t>
  </si>
  <si>
    <t xml:space="preserve">Pago a IVANETE MARCHIORATO, liquidação  do empenho 5933, Arquivo Banco , Outros tipos  ref. a NERP 059/16 - Reunião Ordinária do GTT Acidentes na Construção Civil da Câmara Especializada de Engenharia Civil - Local: Sede Rebouças - SP - Data: 04/11/2016. Creadoc 148.004/16.</t>
  </si>
  <si>
    <t xml:space="preserve">Pago a IVANETE MARCHIORATO, liquidação  do empenho 6100, Arquivo Banco , Outros tipos  ref. a NERP 060/2016 - Reunião Ordinária da Câmara Especializada de Engenharia Civil - Local: Sede Rebouças - SP. Data: 16/11/2016.  Creadoc 153264/16.</t>
  </si>
  <si>
    <t xml:space="preserve">IVANETE MARCHIORATO Total</t>
  </si>
  <si>
    <t xml:space="preserve">050.058.758-24</t>
  </si>
  <si>
    <t xml:space="preserve">JABAR JAUHAR</t>
  </si>
  <si>
    <t xml:space="preserve">Pago a JABAR JAUHAR, liquidação  do empenho 5886, Arquivo Banco , Outros tipos  ref. a NERP 187/2016 - Reunião com as Entidades de Classe, no dia 20/10/2016, na Sede Faria Lima, conforme convocação do Presidente.  Creadoc 147557/16</t>
  </si>
  <si>
    <t xml:space="preserve">Pago a JABAR JAUHAR, liquidação  do empenho 5887, Arquivo Banco , Outros tipos  ref. a NERP 187/2016 - Reunião com as Entidades de Classe, no dia 20/10/2016, na Sede Faria Lima, conforme convocação do Presidente.  Creadoc 147557/16</t>
  </si>
  <si>
    <t xml:space="preserve">JABAR JAUHAR Total</t>
  </si>
  <si>
    <t xml:space="preserve">788.242.308-49</t>
  </si>
  <si>
    <t xml:space="preserve">JANUARIO GARCIA</t>
  </si>
  <si>
    <t xml:space="preserve">PAGAMENTO REFERENTE A SESSÃO PLENÁRIA Nº 2016 (ORDINÁRIA) - AUDITÓRIO DO CENTRO TÉCNICO-CULTURAL DO CREA-SP - AVENIDA ANGÉLICA, 2364 - CONSOLAÇÃO - 10/11/2016 2/2016 - JANUÁRIO GARCIA </t>
  </si>
  <si>
    <t xml:space="preserve">Pago a JANUARIO GARCIA, liquidação  do empenho 5875, Arquivo Banco , Outros tipos  ref. a NERP 074/16 - Reunião Ordinária da Câmara Especializada de Engenharia Mecânica e Metalúrgica -  data: 27/10/2016  - Local: Sede Rebouças - SP.  Creadoc 145559/2016. </t>
  </si>
  <si>
    <t xml:space="preserve">Pago a JANUARIO GARCIA, liquidação  do empenho 6021, Arquivo Banco , Outros tipos  ref. a NERP 95/16-CRP -Palestra realizada no Instituto Federal de Educação, Ciência e Tecnologia de São Paulo - IFSP. Local: Catanduva - SP. Data: 25/10/2016. Creadoc 147.839/16.RNA</t>
  </si>
  <si>
    <t xml:space="preserve">Pago a JANUARIO GARCIA, liquidação  do empenho 6025, Arquivo Banco , Outros tipos  ref. a NERP 100/16 - Reunião Ordinária da Comissão Permanente de Relações Públicas. Local: Sede Rebouças - SP. Data: 08/11/2016. Creadoc 150034/16.</t>
  </si>
  <si>
    <t xml:space="preserve">Pago a JANUARIO GARCIA, liquidação  do empenho 5876, Arquivo Banco , Outros tipos  ref. a NERP 074/16 - Reunião Ordinária da Câmara Especializada de Engenharia Mecânica e Metalúrgica -  data: 27/10/2016  - Local: Sede Rebouças - SP.  Creadoc 145559/2016. </t>
  </si>
  <si>
    <t xml:space="preserve">Pago a JANUARIO GARCIA, liquidação  do empenho 6022, Arquivo Banco , Outros tipos  ref. a NERP 95/16-CRP -Palestra realizada no Instituto Federal de Educação, Ciência e Tecnologia de São Paulo - IFSP. Local: Catanduva - SP. Data: 25/10/2016. Creadoc 147.839/16.RNA</t>
  </si>
  <si>
    <t xml:space="preserve">Pago a JANUARIO GARCIA, liquidação  do empenho 6026, Arquivo Banco , Outros tipos  ref. a NERP 100/16 - Reunião Ordinária da Comissão Permanente de Relações Públicas. Local: Sede Rebouças - SP. Data: 08/11/2016. Creadoc 150034/16.</t>
  </si>
  <si>
    <t xml:space="preserve">JANUARIO GARCIA Total</t>
  </si>
  <si>
    <t xml:space="preserve">624.102.298-91</t>
  </si>
  <si>
    <t xml:space="preserve">JESUE GEROTTO</t>
  </si>
  <si>
    <t xml:space="preserve">Pago a JESUE GEROTTO, liquidação  do empenho 5562, Arquivo Banco , Outros tipos  ref. a NE - 143/2016 - Ressarcimento de diárias aos representantes de Entidades de Classe e Inspetores, referente a convocação da Presidência para reunião no dia 22/09/2016, na Sede Faria Lima-SP - Creadoc 143.061</t>
  </si>
  <si>
    <t xml:space="preserve">Pago a JESUE GEROTTO, liquidação 21984 do empenho 5562, Cheque 350980, Outros tipos  ref. a NE - 143/2016 - Ressarcimento de diárias aos representantes de Entidades de Classe e Inspetores, referente a convocação da Presidência para reunião no dia 22/09/2016, na Sede Faria Lima-SP - Creadoc 143.061. Regularização de TED rejeitada na RC 4559.</t>
  </si>
  <si>
    <t xml:space="preserve">Pago a JESUE GEROTTO, liquidação 23449 do empenho 5927, Cheque 350987, Outros tipos  ref. a NE 190/2016 - Reunião com as Entidades de Classe no dia 20/10/2016 as 12hs na Sede Faria Lima - SP. Creadoc 149912/16.</t>
  </si>
  <si>
    <t xml:space="preserve">Pago a JESUE GEROTTO, liquidação  do empenho 5563, Arquivo Banco , Outros tipos  ref. a NE - 143/2016 - Ressarcimento de transporte (km) aos representantes de Entidades de Classe e Inspetores, referente a convocação da Presidência para reunião no dia 22/09/2016, na Sede Faria Lima-SP - Creadoc 143.061</t>
  </si>
  <si>
    <t xml:space="preserve">Pago a JESUE GEROTTO, liquidação 21985 do empenho 5563, Cheque 350980, Outros tipos  ref. a NE - 143/2016 - Ressarcimento de transporte (km) aos representantes de Entidades de Classe e Inspetores, referente a convocação da Presidência para reunião no dia 22/09/2016, na Sede Faria Lima-SP - Creadoc 143.061. Regularização de TED rejeitada na RC 4559.</t>
  </si>
  <si>
    <t xml:space="preserve">Pago a JESUE GEROTTO, liquidação 23450 do empenho 5928, Cheque 350987, Outros tipos  ref. a NE 190/2016 - Reunião com as Entidades de Classe no dia 20/10/2016 as 12hs na Sede Faria Lima - SP. Creadoc 149912/16.</t>
  </si>
  <si>
    <t xml:space="preserve">JESUE GEROTTO Total</t>
  </si>
  <si>
    <t xml:space="preserve">745.213.738-87</t>
  </si>
  <si>
    <t xml:space="preserve">JOAO ANTONIO GALBIATTI</t>
  </si>
  <si>
    <t xml:space="preserve">Pago a JOAO ANTONIO GALBIATTI, liquidação  do empenho 5701, Arquivo Banco , Outros tipos  ref. a NE - 104/16 - Ressarcimento de diárias referente a participação da Reunião Ordinária da Câmara Especializada de Agronomia, realizada dia 20/10/2016, na Sede Rebouças-SP - Creadoc 142.413</t>
  </si>
  <si>
    <t xml:space="preserve">Pago a JOAO ANTONIO GALBIATTI, liquidação  do empenho 5702, Arquivo Banco , Outros tipos  ref. a NE - 104/16 - Ressarcimento de transporte (km) referente a participação da Reunião Ordinária da Câmara Especializada de Agronomia, realizada dia 20/10/2016, na Sede Rebouças-SP - Creadoc 142.413</t>
  </si>
  <si>
    <t xml:space="preserve">JOAO ANTONIO GALBIATTI Total</t>
  </si>
  <si>
    <t xml:space="preserve">399.984.798-00</t>
  </si>
  <si>
    <t xml:space="preserve">JOAO ARIOVALDO D AMARO</t>
  </si>
  <si>
    <t xml:space="preserve">Pago a JOAO ARIOVALDO D AMARO, liquidação  do empenho 5610, Arquivo Banco , Outros tipos  ref. a NE - 054/16 - Ressarcimento de diárias referente a participação da Reunião Ordinária da Câmara Especializada de Engenharia Civil, realizada dia 19/10/2016, na Sede Rebouças-SP - Creadoc 142.092</t>
  </si>
  <si>
    <t xml:space="preserve">PAGAMENTO REFERENTE A SESSÃO PLENÁRIA Nº 2016 (ORDINÁRIA) - AUDITÓRIO DO CENTRO TÉCNICO-CULTURAL DO CREA-SP - AVENIDA ANGÉLICA, 2364 - CONSOLAÇÃO - 10/11/2016 2/2016 - JOAO ARIOVALDO D AMARO </t>
  </si>
  <si>
    <t xml:space="preserve">Pago a JOAO ARIOVALDO D AMARO, liquidação  do empenho 6099, Arquivo Banco , Outros tipos  ref. a NERP 060/2016 - Reunião Ordinária da Câmara Especializada de Engenharia Civil - Local: Sede Rebouças - SP. Data: 16/11/2016.  Creadoc 153264/16.</t>
  </si>
  <si>
    <t xml:space="preserve">JOAO ARIOVALDO D AMARO Total</t>
  </si>
  <si>
    <t xml:space="preserve">286.881.396-87</t>
  </si>
  <si>
    <t xml:space="preserve">JOAO BOSCO NUNES ROMEIRO</t>
  </si>
  <si>
    <t xml:space="preserve">Pago a JOAO BOSCO NUNES ROMEIRO, liquidação  do empenho 5610, Arquivo Banco , Outros tipos  ref. a NE - 054/16 - Ressarcimento de diárias referente a participação da Reunião Ordinária da Câmara Especializada de Engenharia Civil, realizada dia 19/10/2016, na Sede Rebouças-SP - Creadoc 142.092</t>
  </si>
  <si>
    <t xml:space="preserve">PAGAMENTO REFERENTE A SESSÃO PLENÁRIA Nº 2016 (ORDINÁRIA) - AUDITÓRIO DO CENTRO TÉCNICO-CULTURAL DO CREA-SP - AVENIDA ANGÉLICA, 2364 - CONSOLAÇÃO - 10/11/2016 2/2016 - JOAO BOSCO NUNES ROMEIRO </t>
  </si>
  <si>
    <t xml:space="preserve">Pago a JOAO BOSCO NUNES ROMEIRO, liquidação  do empenho 6099, Arquivo Banco , Outros tipos  ref. a NERP 060/2016 - Reunião Ordinária da Câmara Especializada de Engenharia Civil - Local: Sede Rebouças - SP. Data: 16/11/2016.  Creadoc 153264/16.</t>
  </si>
  <si>
    <t xml:space="preserve">Pago a JOAO BOSCO NUNES ROMEIRO, liquidação  do empenho 5611, Arquivo Banco , Outros tipos  ref. a NE - 054/16 - Ressarcimento de transporte (km) referente a participação da Reunião Ordinária da Câmara Especializada de Engenharia Civil, realizada dia 19/10/2016, na Sede Rebouças-SP - Creadoc 142.092</t>
  </si>
  <si>
    <t xml:space="preserve">Pago a JOAO BOSCO NUNES ROMEIRO, liquidação  do empenho 6100, Arquivo Banco , Outros tipos  ref. a NERP 060/2016 - Reunião Ordinária da Câmara Especializada de Engenharia Civil - Local: Sede Rebouças - SP. Data: 16/11/2016.  Creadoc 153264/16.</t>
  </si>
  <si>
    <t xml:space="preserve">JOAO BOSCO NUNES ROMEIRO Total</t>
  </si>
  <si>
    <t xml:space="preserve">953.592.908-97</t>
  </si>
  <si>
    <t xml:space="preserve">JOAO DINI PIVOTO</t>
  </si>
  <si>
    <t xml:space="preserve">PAGAMENTO REFERENTE A SESSÃO PLENÁRIA Nº 2016 (ORDINÁRIA) - AUDITÓRIO DO CENTRO TÉCNICO-CULTURAL DO CREA-SP - AVENIDA ANGÉLICA, 2364 - CONSOLAÇÃO - 10/11/2016 2/2016 - JOAO DINI PIVOTO </t>
  </si>
  <si>
    <t xml:space="preserve">Pago a JOAO DINI PIVOTO, liquidação  do empenho 5778, Arquivo Banco , Outros tipos  ref. a NE 070/16 - Reunião Ordinária da Câmara Especializada de Engenharia Elétrica. Local: Sede Rebouças - SP. Data: 28/10/2016. Creadoc 145.597/16.</t>
  </si>
  <si>
    <t xml:space="preserve">JOAO DINI PIVOTO Total</t>
  </si>
  <si>
    <t xml:space="preserve">833.875.878-72</t>
  </si>
  <si>
    <t xml:space="preserve">JOAO DOMINGOS BIAGI</t>
  </si>
  <si>
    <t xml:space="preserve">PAGAMENTO REFERENTE A SESSÃO PLENÁRIA Nº 2016 (ORDINÁRIA) - AUDITÓRIO DO CENTRO TÉCNICO-CULTURAL DO CREA-SP - AVENIDA ANGÉLICA, 2364 - CONSOLAÇÃO - 10/11/2016 2/2016 - JOAO DOMINGOS BIAGI </t>
  </si>
  <si>
    <t xml:space="preserve">JOAO DOMINGOS BIAGI Total</t>
  </si>
  <si>
    <t xml:space="preserve">311.835.168-35</t>
  </si>
  <si>
    <t xml:space="preserve">JOAO FELIPE RODRIGUES DE ALBUQUERQUE ANDRADE PICOLINI</t>
  </si>
  <si>
    <t xml:space="preserve">PAGAMENTO REFERENTE A SESSÃO PLENÁRIA Nº 2016 (ORDINÁRIA) - AUDITÓRIO DO CENTRO TÉCNICO-CULTURAL DO CREA-SP - AVENIDA ANGÉLICA, 2364 - CONSOLAÇÃO - 10/11/2016 2/2016 - JOAO FELIPE RODRIGUES DE ALBUQUERQUE ANDRADE PICOLINI </t>
  </si>
  <si>
    <t xml:space="preserve">Pago a JOAO FELIPE RODRIGUES DE ALBUQUERQUE ANDRADE PICOLINI, liquidação  do empenho 5778, Arquivo Banco , Outros tipos  ref. a NE 070/16 - Reunião Ordinária da Câmara Especializada de Engenharia Elétrica. Local: Sede Rebouças - SP. Data: 28/10/2016. Creadoc 145.597/16.</t>
  </si>
  <si>
    <t xml:space="preserve">Pago a JOAO FELIPE RODRIGUES DE ALBUQUERQUE ANDRADE PICOLINI, liquidação  do empenho 5934, Arquivo Banco , Outros tipos  ref. a NE 070/16 - Reunião Ordinária da Câmara Especializada de Engenharia Elétrica. Local: Sede Rebouças - SP. Data: 28/10/2016. Creadoc 145.597/16.</t>
  </si>
  <si>
    <t xml:space="preserve">JOAO FELIPE RODRIGUES DE ALBUQUERQUE ANDRADE PICOLINI Total</t>
  </si>
  <si>
    <t xml:space="preserve">747.073.028-15</t>
  </si>
  <si>
    <t xml:space="preserve">JOAO FERNANDO CUSTODIO DA SILVA</t>
  </si>
  <si>
    <t xml:space="preserve">Adiantamento de 3 diárias em favor de JOAO FERNANDO CUSTODIO DA SILVA para participação da reunião extraordinária da Coordenadoria de Câmaras Especializadas de Engenharia de Agrimensura, em Brasília - DF, no período de 16 a 18/11/2016, Nerp nº 34/16 - UCI/DAC/SUPCOL, Creadoc 139.448, Arquivo Banco , Outros tipos . </t>
  </si>
  <si>
    <t xml:space="preserve">Pago a JOAO FERNANDO CUSTODIO DA SILVA, liquidação  do empenho 5790, Arquivo Banco , Outros tipos  ref. a NE 031/16 - Reunião Ordinária do GTT Atribuições Profissionais da Câmara Especializada de Engenharia de Agrimensura. Local: Sede Rebouças - SP. Data: 14/10/2016. Creadoc 140676/16.</t>
  </si>
  <si>
    <t xml:space="preserve">Pago a JOAO FERNANDO CUSTODIO DA SILVA, liquidação  do empenho 5761, Arquivo Banco , Outros tipos  ref. a NE - 035/16 - Ressarcimento referente a participação na Reunião Ordinária da Câmara Especializada de Engenharia de Agrimensura, realizada dia 28/10/2016, na Sede Rebouças-SP - Creadoc 146.306/16.</t>
  </si>
  <si>
    <t xml:space="preserve">Pago a JOAO FERNANDO CUSTODIO DA SILVA, liquidação  do empenho 5763, Arquivo Banco , Outros tipos  ref. a NE - 035/16 CEEA - Ressarcimento referente a  2ª Vinda do Coordenador no mês de Outubro para despachos na Sede Rebouças-SP -  Data: 27/10/2016. Creadoc 146.355/16.</t>
  </si>
  <si>
    <t xml:space="preserve">PAGAMENTO REFERENTE A SESSÃO PLENÁRIA Nº 2016 (ORDINÁRIA) - AUDITÓRIO DO CENTRO TÉCNICO-CULTURAL DO CREA-SP - AVENIDA ANGÉLICA, 2364 - CONSOLAÇÃO - 10/11/2016 2/2016 - JOAO FERNANDO CUSTODIO DA SILVA </t>
  </si>
  <si>
    <t xml:space="preserve">Pago a JOAO FERNANDO CUSTODIO DA SILVA, liquidação  do empenho 6009, Arquivo Banco , Outros tipos  ref. a NERP 040/16-CEEA - Despachos do coordenador - 1ª vinda mês novembro. Local: Sede Rebouças - SP. Data: 08/11/2016. Creadoc 150441/16.RNA</t>
  </si>
  <si>
    <t xml:space="preserve">Pago a JOAO FERNANDO CUSTODIO DA SILVA, liquidação  do empenho 5764, Arquivo Banco , Outros tipos  ref. a NE - 035/16 CEEA - Ressarcimento referente a  2ª Vinda do Coordenador no mês de Outubro para despachos na Sede Rebouças-SP -  Data: 27/10/2016. Creadoc 146.355/16.</t>
  </si>
  <si>
    <t xml:space="preserve">Pago a JOAO FERNANDO CUSTODIO DA SILVA, liquidação  do empenho 5874, Arquivo Banco , Outros tipos  ref. a NERP 037/16 - CEEA - Despachos do Coordenador - 1ª Vinda mês de Outubro - data: 17/10/2016  - Local: Sede Rebouças - SP.  Creadoc 147497/2016. </t>
  </si>
  <si>
    <t xml:space="preserve">Pago a JOAO FERNANDO CUSTODIO DA SILVA, liquidação  do empenho 6010, Arquivo Banco , Outros tipos  ref. a NERP 040/16-CEEA - Despachos do coordenador - 1ª vinda mês novembro. Local: Sede Rebouças - SP. Data: 08/11/2016. Creadoc 150441/16.RNA</t>
  </si>
  <si>
    <t xml:space="preserve">JOAO FERNANDO CUSTODIO DA SILVA Total</t>
  </si>
  <si>
    <t xml:space="preserve">062.523.878-86</t>
  </si>
  <si>
    <t xml:space="preserve">JOAO FRANCISCO D'ANTONIO</t>
  </si>
  <si>
    <t xml:space="preserve">PAGAMENTO REFERENTE A SESSÃO PLENÁRIA Nº 2016 (ORDINÁRIA) - AUDITÓRIO DO CENTRO TÉCNICO-CULTURAL DO CREA-SP - AVENIDA ANGÉLICA, 2364 - CONSOLAÇÃO - 10/11/2016 2/2016 - JOAO FRANCISCO D ANTONIO </t>
  </si>
  <si>
    <t xml:space="preserve">Pago a JOAO FRANCISCO D'ANTONIO, liquidação  do empenho 5899, Arquivo Banco , Outros tipos  ref. a NERP 72/16 - Reunião Ordinária do GTT Empresas e Responsabilidade Técnica da Câmara Especializada de Engenharia Elétrica. Sede Rebouças - Data: 07/11/2016. Creadoc 149.221/16.</t>
  </si>
  <si>
    <t xml:space="preserve">Pago a JOAO FRANCISCO D'ANTONIO, liquidação  do empenho 5778, Arquivo Banco , Outros tipos  ref. a NE 070/16 - Reunião Ordinária da Câmara Especializada de Engenharia Elétrica. Local: Sede Rebouças - SP. Data: 28/10/2016. Creadoc 145.597/16.</t>
  </si>
  <si>
    <t xml:space="preserve">Pago a JOAO FRANCISCO D'ANTONIO, liquidação  do empenho 5909, Arquivo Banco , Outros tipos  ref. a NERP 72/16 - Reunião Ordinária do GTT Empresas e Responsabilidade Técnica da Câmara Especializada de Engenharia Elétrica. Sede Rebouças - Data: 07/11/2016. Creadoc 149.221/16.</t>
  </si>
  <si>
    <t xml:space="preserve">Pago a JOAO FRANCISCO D'ANTONIO, liquidação  do empenho 5934, Arquivo Banco , Outros tipos  ref. a NE 070/16 - Reunião Ordinária da Câmara Especializada de Engenharia Elétrica. Local: Sede Rebouças - SP. Data: 28/10/2016. Creadoc 145.597/16.</t>
  </si>
  <si>
    <t xml:space="preserve">JOAO FRANCISCO D'ANTONIO Total</t>
  </si>
  <si>
    <t xml:space="preserve">040.319.808-92</t>
  </si>
  <si>
    <t xml:space="preserve">JOAO HASHIJUMIE FILHO</t>
  </si>
  <si>
    <t xml:space="preserve">PAGAMENTO REFERENTE A SESSÃO PLENÁRIA Nº 2016 (ORDINÁRIA) - AUDITÓRIO DO CENTRO TÉCNICO-CULTURAL DO CREA-SP - AVENIDA ANGÉLICA, 2364 - CONSOLAÇÃO - 10/11/2016 2/2016 - JOAO HASHIJUMIE FILHO </t>
  </si>
  <si>
    <t xml:space="preserve">Pago a JOAO HASHIJUMIE FILHO, liquidação  do empenho 6096, Arquivo Banco , Outros tipos  ref. a NERP 229/2016 - Reunião na data de 08/11/2016 neste CREA - SP, na Sede Faria Lima, 14º andar, junto a Presidência. Creadoc 151616/16.</t>
  </si>
  <si>
    <t xml:space="preserve">Pago a JOAO HASHIJUMIE FILHO, liquidação  do empenho 6097, Arquivo Banco , Outros tipos  ref. a NERP 229/2016 - Reunião na data de 08/11/2016 neste CREA - SP, na Sede Faria Lima, 14º andar, junto a Presidência. Creadoc 151616/16.</t>
  </si>
  <si>
    <t xml:space="preserve">JOAO HASHIJUMIE FILHO Total</t>
  </si>
  <si>
    <t xml:space="preserve">053.301.348-89</t>
  </si>
  <si>
    <t xml:space="preserve">JOAO LUIS SCARELLI</t>
  </si>
  <si>
    <t xml:space="preserve">Pago a JOAO LUIS SCARELLI, liquidação  do empenho 5645, Arquivo Banco , Outros tipos  ref. a NE - 027/16 - Ressarcimento de diárias referente a participação da Reunião Ordinária da Comissão Especial Organizadora Regional do 9.º Congresso Estadual de Profissionais - COR, realizada dia 25/10/2016, na Sede Rebouças-SP - Creadoc 144.124</t>
  </si>
  <si>
    <t xml:space="preserve">Pago a JOAO LUIS SCARELLI, liquidação  do empenho 5701, Arquivo Banco , Outros tipos  ref. a NE - 104/16 - Ressarcimento de diárias referente a participação da Reunião Ordinária da Câmara Especializada de Agronomia, realizada dia 20/10/2016, na Sede Rebouças-SP - Creadoc 142.413</t>
  </si>
  <si>
    <t xml:space="preserve">Pago a JOAO LUIS SCARELLI, liquidação  do empenho 5714, Arquivo Banco , Outros tipos  ref. a NE - 0262/2016-Dir - Ressarcimento de diária referente a 1.ª vinda mensal ao Conselho, dia 11/10/2016, para tratar de assuntos da Diretoria - Creadoc 140.498</t>
  </si>
  <si>
    <t xml:space="preserve">Pago a JOAO LUIS SCARELLI, liquidação  do empenho 5821, Arquivo Banco , Outros tipos  ref. a NERP 0276/2016 - Participação da Reunião Ordinária da Diretoria, no dia 03/11/2016 na Sede Faria Lima. Creadoc 147737.</t>
  </si>
  <si>
    <t xml:space="preserve">PAGAMENTO REFERENTE A SESSÃO PLENÁRIA Nº 2016 (ORDINÁRIA) - AUDITÓRIO DO CENTRO TÉCNICO-CULTURAL DO CREA-SP - AVENIDA ANGÉLICA, 2364 - CONSOLAÇÃO - 10/11/2016 2/2016 - JOAO LUIS SCARELLI </t>
  </si>
  <si>
    <t xml:space="preserve">Pago a JOAO LUIS SCARELLI, liquidação  do empenho 5850, Arquivo Banco , Outros tipos  ref. a NERP 0272/2016-Dir - 3ª Vinda ao Conselho no dia 28 e Outubro de 2016, para tratar de assuntos da Diretoria. Creadoc 146675/16</t>
  </si>
  <si>
    <t xml:space="preserve">Pago a JOAO LUIS SCARELLI, liquidação  do empenho 6013, Arquivo Banco , Outros tipos  ref. a NERP 0265/2016-Dir - 2ª Vinda ao Conselho no dia 21 de Outubro de 2016, para tratar de assuntos da Diretoria. Creadoc 143400/16.RNA</t>
  </si>
  <si>
    <t xml:space="preserve">Pago a JOAO LUIS SCARELLI, liquidação  do empenho 6133, Arquivo Banco , Outros tipos  ref. a NERP 0278/2016 - Dir -  1ª  Vinda ao Conselho no dia 01 de Novembro de 2016, para tratar de assuntos da Diretoria. Creadoc 149252/16.</t>
  </si>
  <si>
    <t xml:space="preserve">Pago a JOAO LUIS SCARELLI, liquidação  do empenho 5646, Arquivo Banco , Outros tipos  ref. a NE - 027/16 - Ressarcimento de transporte (km) referente a participação da Reunião Ordinária da Comissão Especial Organizadora Regional do 9.º Congresso Estadual de Profissionais - COR, realizada dia 25/10/2016, na Sede Rebouças-SP - Creadoc 144.124</t>
  </si>
  <si>
    <t xml:space="preserve">Pago a JOAO LUIS SCARELLI, liquidação  do empenho 5702, Arquivo Banco , Outros tipos  ref. a NE - 104/16 - Ressarcimento de transporte (km) referente a participação da Reunião Ordinária da Câmara Especializada de Agronomia, realizada dia 20/10/2016, na Sede Rebouças-SP - Creadoc 142.413</t>
  </si>
  <si>
    <t xml:space="preserve">Pago a JOAO LUIS SCARELLI, liquidação  do empenho 5715, Arquivo Banco , Outros tipos  ref. a NE - 0262/2016-Dir - Ressarcimento de transporte (km) referente a 1.ª vinda mensal ao Conselho, dia 11/10/2016, para tratar de assuntos da Diretoria - Creadoc 140.498</t>
  </si>
  <si>
    <t xml:space="preserve">Pago a JOAO LUIS SCARELLI, liquidação  do empenho 5822, Arquivo Banco , Outros tipos  ref. a NERP 0276/2016 - Participação da Reunião Ordinária da Diretoria, no dia 03/11/2016 na Sede Faria Lima. Creadoc 147737.</t>
  </si>
  <si>
    <t xml:space="preserve">Pago a JOAO LUIS SCARELLI, liquidação  do empenho 5851, Arquivo Banco , Outros tipos  ref. a NERP 0272/2016-Dir - 3ª Vinda ao Conselho no dia 28 e Outubro de 2016, para tratar de assuntos da Diretoria. Creadoc 146675/16</t>
  </si>
  <si>
    <t xml:space="preserve">Pago a JOAO LUIS SCARELLI, liquidação  do empenho 6134, Arquivo Banco , Outros tipos  ref. a NERP 0278/2016 - Dir -  1ª  Vinda ao Conselho no dia 01 de Novembro de 2016, para tratar de assuntos da Diretoria. Creadoc 149252/16.</t>
  </si>
  <si>
    <t xml:space="preserve">JOAO LUIS SCARELLI Total</t>
  </si>
  <si>
    <t xml:space="preserve">833.434.908-49</t>
  </si>
  <si>
    <t xml:space="preserve">JOAO LUIZ BRAGUINI</t>
  </si>
  <si>
    <t xml:space="preserve">Pago a JOAO LUIZ BRAGUINI, liquidação  do empenho 5645, Arquivo Banco , Outros tipos  ref. a NE - 027/16 - Ressarcimento de diárias referente a participação da Reunião Ordinária da Comissão Especial Organizadora Regional do 9.º Congresso Estadual de Profissionais - COR, realizada dia 25/10/2016, na Sede Rebouças-SP - Creadoc 144.124</t>
  </si>
  <si>
    <t xml:space="preserve">Pago a JOAO LUIZ BRAGUINI, liquidação  do empenho 5761, Arquivo Banco , Outros tipos  ref. a NE - 035/16 - Ressarcimento referente a participação na Reunião Ordinária da Câmara Especializada de Engenharia de Agrimensura, realizada dia 28/10/2016, na Sede Rebouças-SP - Creadoc 146.306/16.</t>
  </si>
  <si>
    <t xml:space="preserve">Pago a JOAO LUIZ BRAGUINI, liquidação  do empenho 5821, Arquivo Banco , Outros tipos  ref. a NERP 0276/2016 - Participação da Reunião Ordinária da Diretoria, no dia 03/11/2016 na Sede Faria Lima. Creadoc 147737.</t>
  </si>
  <si>
    <t xml:space="preserve">Pago a JOAO LUIZ BRAGUINI, liquidação  do empenho 5838, Arquivo Banco , Outros tipos  ref. a NERP 0259/2016-Dir - 1ª  e 2ª Vindas ao Conselho nos dias 03 e 07 de Outubro de 2016, para tratar de assuntos da Diretoria. Creadoc 138264/16.</t>
  </si>
  <si>
    <t xml:space="preserve">PAGAMENTO REFERENTE A SESSÃO PLENÁRIA Nº 2016 (ORDINÁRIA) - AUDITÓRIO DO CENTRO TÉCNICO-CULTURAL DO CREA-SP - AVENIDA ANGÉLICA, 2364 - CONSOLAÇÃO - 10/11/2016 2/2016 - JOAO LUIZ BRAGUINI </t>
  </si>
  <si>
    <t xml:space="preserve">Pago a JOAO LUIZ BRAGUINI, liquidação  do empenho 6014, Arquivo Banco , Outros tipos  ref. a NERP 0266/2016-Dir - 3ª Vinda ao Conselho no dia 19 de Outubro de 2016, para tratar de assuntos da Diretoria. Creadoc 143401/16.RNA</t>
  </si>
  <si>
    <t xml:space="preserve">Pago a JOAO LUIZ BRAGUINI, liquidação  do empenho 6001, Arquivo Banco , Nota de Atesto  ref. a NERP 18/16 - Reunião Ordinária da Comissão Permanente CREA-SP Jovem. Local: Sede Rebouças. Data: 08/11/2016. Creadoc  149.813/16.</t>
  </si>
  <si>
    <t xml:space="preserve">Pago a JOAO LUIZ BRAGUINI, liquidação  do empenho 6129, Arquivo Banco , Outros tipos  ref. a NERP 0279/2016 - Dir -  1ª  Vinda ao Conselho no dia 01 de Novembro de 2016, para tratar de assuntos da Diretoria. Creadoc 149262/16.</t>
  </si>
  <si>
    <t xml:space="preserve">Pago a JOAO LUIZ BRAGUINI, liquidação  do empenho 5646, Arquivo Banco , Outros tipos  ref. a NE - 027/16 - Ressarcimento de transporte (km) referente a participação da Reunião Ordinária da Comissão Especial Organizadora Regional do 9.º Congresso Estadual de Profissionais - COR, realizada dia 25/10/2016, na Sede Rebouças-SP - Creadoc 144.124</t>
  </si>
  <si>
    <t xml:space="preserve">Pago a JOAO LUIZ BRAGUINI, liquidação  do empenho 5762, Arquivo Banco , Outros tipos  ref. a NE - 035/16 - Ressarcimento referente a participação na Reunião Ordinária da Câmara Especializada de Engenharia de Agrimensura, realizada dia 28/10/2016, na Sede Rebouças-SP - Creadoc 146.306/16.</t>
  </si>
  <si>
    <t xml:space="preserve">Pago a JOAO LUIZ BRAGUINI, liquidação  do empenho 5822, Arquivo Banco , Outros tipos  ref. a NERP 0276/2016 - Participação da Reunião Ordinária da Diretoria, no dia 03/11/2016 na Sede Faria Lima. Creadoc 147737.</t>
  </si>
  <si>
    <t xml:space="preserve">Pago a JOAO LUIZ BRAGUINI, liquidação  do empenho 5839, Arquivo Banco , Outros tipos  ref. a NERP 0259/2016-Dir - 1ª  e 2ª Vindas ao Conselho nos dias 03 e 07 de Outubro de 2016, para tratar de assuntos da Diretoria. Creadoc 138264/16.</t>
  </si>
  <si>
    <t xml:space="preserve">Pago a JOAO LUIZ BRAGUINI, liquidação  do empenho 6015, Arquivo Banco , Outros tipos  ref. a NERP 0266/2016-Dir - 3ª Vinda ao Conselho no dia 19 de Outubro de 2016, para tratar de assuntos da Diretoria. Creadoc 143401/16.</t>
  </si>
  <si>
    <t xml:space="preserve">Pago a JOAO LUIZ BRAGUINI, liquidação  do empenho 6002, Arquivo Banco , Outros  tipos  ref. a NERP 18/16 - Reunião Ordinária da Comissão Permanente CREA-SP Jovem. Local: Sede Rebouças. Data: 08/11/2016. Creadoc  149.813/16.</t>
  </si>
  <si>
    <t xml:space="preserve">Pago a JOAO LUIZ BRAGUINI, liquidação  do empenho 6130, Arquivo Banco , Outros tipos  ref. a NERP 0279/2016 - Dir -  1ª  Vinda ao Conselho no dia 01 de Novembro de 2016, para tratar de assuntos da Diretoria. Creadoc 149262/16.</t>
  </si>
  <si>
    <t xml:space="preserve">JOAO LUIZ BRAGUINI Total</t>
  </si>
  <si>
    <t xml:space="preserve">338.731.828-66</t>
  </si>
  <si>
    <t xml:space="preserve">JOAO PAULO DE SOUZA FERRO</t>
  </si>
  <si>
    <t xml:space="preserve">Pago a JOAO PAULO DE SOUZA FERRO, liquidação  do empenho 5927, Arquivo Banco , Outros tipos  ref. a NE 190/2016 - Reunião com as Entidades de Classe no dia 20/10/2016 as 12hs na Sede Faria Lima - SP. Creadoc 149912/16.</t>
  </si>
  <si>
    <t xml:space="preserve">Pago a JOAO PAULO DE SOUZA FERRO, liquidação  do empenho 5928, Arquivo Banco , Outros tipos  ref. a NE 190/2016 - Reunião com as Entidades de Classe no dia 20/10/2016 as 12hs na Sede Faria Lima - SP. Creadoc 149912/16.</t>
  </si>
  <si>
    <t xml:space="preserve">JOAO PAULO DE SOUZA FERRO Total</t>
  </si>
  <si>
    <t xml:space="preserve">068.738.398-68</t>
  </si>
  <si>
    <t xml:space="preserve">JOAO PAULO DUTRA</t>
  </si>
  <si>
    <t xml:space="preserve">PAGAMENTO REFERENTE A SESSÃO PLENÁRIA Nº 2016 (ORDINÁRIA) - AUDITÓRIO DO CENTRO TÉCNICO-CULTURAL DO CREA-SP - AVENIDA ANGÉLICA, 2364 - CONSOLAÇÃO - 10/11/2016 2/2016 - JOAO PAULO DUTRA </t>
  </si>
  <si>
    <t xml:space="preserve">Pago a JOAO PAULO DUTRA, liquidação  do empenho 5778, Arquivo Banco , Outros tipos  ref. a NE 070/16 - Reunião Ordinária da Câmara Especializada de Engenharia Elétrica. Local: Sede Rebouças - SP. Data: 28/10/2016. Creadoc 145.597/16.</t>
  </si>
  <si>
    <t xml:space="preserve">Pago a JOAO PAULO DUTRA, liquidação  do empenho 5934, Arquivo Banco , Outros tipos  ref. a NE 070/16 - Reunião Ordinária da Câmara Especializada de Engenharia Elétrica. Local: Sede Rebouças - SP. Data: 28/10/2016. Creadoc 145.597/16.</t>
  </si>
  <si>
    <t xml:space="preserve">JOAO PAULO DUTRA Total</t>
  </si>
  <si>
    <t xml:space="preserve">246.746.478-43</t>
  </si>
  <si>
    <t xml:space="preserve">JONI MATOS INCHEGLU</t>
  </si>
  <si>
    <t xml:space="preserve">PAGAMENTO REFERENTE A SESSÃO PLENÁRIA Nº 2016 (ORDINÁRIA) - AUDITÓRIO DO CENTRO TÉCNICO-CULTURAL DO CREA-SP - AVENIDA ANGÉLICA, 2364 - CONSOLAÇÃO - 10/11/2016 2/2016 - JONI MATOS INCHEGLU </t>
  </si>
  <si>
    <t xml:space="preserve">Pago a JONI MATOS INCHEGLU, liquidação  do empenho 6164, Arquivo Banco , Outros tipos  ref. a NERP 109/16 - CRP   - Palestra realizada na Universidade de Mogi das Cruzes. Local: Mogi das Cruzes - SP. Data: 01/11/2016. Creadoc 152054/16.</t>
  </si>
  <si>
    <t xml:space="preserve">JONI MATOS INCHEGLU Total</t>
  </si>
  <si>
    <t xml:space="preserve">545.372.158-87</t>
  </si>
  <si>
    <t xml:space="preserve">JORGE GUARACY RIBEIRO</t>
  </si>
  <si>
    <t xml:space="preserve">Pago a JORGE GUARACY RIBEIRO, liquidação  do empenho 5652, Arquivo Banco , Outros tipos  ref. a NE - 193/2016 - Ressarcimento de diária referente a participação de reunião entre a Federação Nacional dos Tecnólogos - FNT e o Confea, em Brasília-DF, no dia 19/10/2016 - Creadoc 145.867</t>
  </si>
  <si>
    <t xml:space="preserve">Pago a JORGE GUARACY RIBEIRO, liquidação 22382 do empenho 5652, Arquivo Banco , Outros tipos  ref. a NE - 193/2016 - Ressarcimento de diária referente a participação de reunião entre a Federação Nacional dos Tecnólogos - FNT e o Confea, em Brasília-DF, no dia 19/10/2016 - Creadoc 145.867. Regularização de DOC devolvido na RC 4626.</t>
  </si>
  <si>
    <t xml:space="preserve">Pago a JORGE GUARACY RIBEIRO, liquidação  do empenho 5654, Arquivo Banco , Outros tipos  ref. a NE - 193/2016 - Ressarcimento de transporte (km) referente a participação de reunião entre a Federação Nacional dos Tecnólogos - FNT e o Confea, em Brasília-DF, no dia 19/10/2016 - Creadoc 145.867</t>
  </si>
  <si>
    <t xml:space="preserve">Pago a JORGE GUARACY RIBEIRO, liquidação 22383 do empenho 5654, Arquivo Banco , Outros tipos  ref. a NE - 193/2016 - Ressarcimento de transporte (km) referente a participação de reunião entre a Federação Nacional dos Tecnólogos - FNT e o Confea, em Brasília-DF, no dia 19/10/2016 - Creadoc 145.867. Regularização de DOC devolvido na RC 4626.</t>
  </si>
  <si>
    <t xml:space="preserve">Pago a JORGE GUARACY RIBEIRO, liquidação  do empenho 5653, Arquivo Banco , Outros tipos  ref. a NE - 193/2016 - Ressarcimento de transporte aéreo referente a participação de reunião entre a Federação Nacional dos Tecnólogos - FNT e o Confea, em Brasília-DF, no dia 19/10/2016 - Creadoc 145.867</t>
  </si>
  <si>
    <t xml:space="preserve">Pago a JORGE GUARACY RIBEIRO, liquidação 22384 do empenho 5653, Arquivo Banco , Outros tipos  ref. a NE - 193/2016 - Ressarcimento de transporte aéreo referente a participação de reunião entre a Federação Nacional dos Tecnólogos - FNT e o Confea, em Brasília-DF, no dia 19/10/2016 - Creadoc 145.867. Regularização de DOC devolvido na RC 4626.</t>
  </si>
  <si>
    <t xml:space="preserve">JORGE GUARACY RIBEIRO Total</t>
  </si>
  <si>
    <t xml:space="preserve">627.640.988-04</t>
  </si>
  <si>
    <t xml:space="preserve">JORGE MOYA DIEZ</t>
  </si>
  <si>
    <t xml:space="preserve">PAGAMENTO REFERENTE A SESSÃO PLENÁRIA Nº 2016 (ORDINÁRIA) - AUDITÓRIO DO CENTRO TÉCNICO-CULTURAL DO CREA-SP - AVENIDA ANGÉLICA, 2364 - CONSOLAÇÃO - 10/11/2016 2/2016 - JORGE MOYA DIEZ </t>
  </si>
  <si>
    <t xml:space="preserve">JORGE MOYA DIEZ Total</t>
  </si>
  <si>
    <t xml:space="preserve">311.693.958-64</t>
  </si>
  <si>
    <t xml:space="preserve">JOSE ANTONIO DUTRA SILVA</t>
  </si>
  <si>
    <t xml:space="preserve">Pago a JOSE ANTONIO DUTRA SILVA, liquidação  do empenho 6027, Arquivo Banco , Outros tipos  ref. a NERP 200/16 - Atender Convocação da Presidência para acompanhá-lo em evento no dia 22/10/2016. Creadoc 153080/16.RNA</t>
  </si>
  <si>
    <t xml:space="preserve">Pago a JOSE ANTONIO DUTRA SILVA, liquidação  do empenho 6065, Arquivo Banco , Outros tipos  ref. a NERP 237/2016 - Atender convocação da Presidência para reunião no dia 16/11/2016. Creadoc 153573/16.</t>
  </si>
  <si>
    <t xml:space="preserve">Pago a JOSE ANTONIO DUTRA SILVA, liquidação  do empenho 6144, Arquivo Banco , Outros tipos  ref. a NERP 222/2016 - Representar o Presidente e participação na reunião, no dia 04/11/2016, na Associação dos Engenheiros e Arquitetos de São José dos Campos, conforme convocação. Creadoc 155547/16.</t>
  </si>
  <si>
    <t xml:space="preserve">Pago a JOSE ANTONIO DUTRA SILVA, liquidação  do empenho 6028, Arquivo Banco , Outros tipos  ref. a NERP 200/16 - Atender Convocação da Presidência para acompanhá-lo em evento no dia 22/10/2016. Creadoc 153080/16.RNA</t>
  </si>
  <si>
    <t xml:space="preserve">Pago a JOSE ANTONIO DUTRA SILVA, liquidação  do empenho 6066, Arquivo Banco , Outros tipos  ref. a NERP 237/2016 - Atender convocação da Presidência para reunião no dia 16/11/2016. Creadoc 153573/16.</t>
  </si>
  <si>
    <t xml:space="preserve">Pago a JOSE ANTONIO DUTRA SILVA, liquidação  do empenho 6145, Arquivo Banco , Outros tipos  ref. a NERP 222/2016 - Representar o Presidente e participação na reunião, no dia 04/11/2016, na Associação dos Engenheiros e Arquitetos de São José dos Campos, conforme convocação. Creadoc 155547/16.</t>
  </si>
  <si>
    <t xml:space="preserve">JOSE ANTONIO DUTRA SILVA Total</t>
  </si>
  <si>
    <t xml:space="preserve">283.018.976-00</t>
  </si>
  <si>
    <t xml:space="preserve">JOSE ANTONIO GOMES VIEIRA</t>
  </si>
  <si>
    <t xml:space="preserve">Pago a JOSE ANTONIO GOMES VIEIRA, liquidação  do empenho 5751, Arquivo Banco , Outros tipos  ref. a NE - 027/16 - Ressarcimento referente a participação na Reunião Ordinária da Câmara Especializada de Engenharia Química, realizada dia 27/10/2016, na Sede Rebouças-SP - Creadoc 145.614/16.</t>
  </si>
  <si>
    <t xml:space="preserve">PAGAMENTO REFERENTE A SESSÃO PLENÁRIA Nº 2016 (ORDINÁRIA) - AUDITÓRIO DO CENTRO TÉCNICO-CULTURAL DO CREA-SP - AVENIDA ANGÉLICA, 2364 - CONSOLAÇÃO - 10/11/2016 2/2016 - JOSE ANTONIO GOMES VIEIRA </t>
  </si>
  <si>
    <t xml:space="preserve">Pago a JOSE ANTONIO GOMES VIEIRA, liquidação  do empenho 5753, Arquivo Banco , Outros tipos  ref. a NE - 027/16 - Ressarcimento referente a participação na Reunião Ordinária da Câmara Especializada de Engenharia Química, realizada dia 27/10/2016, na Sede Rebouças-SP - Creadoc 145.614/16.</t>
  </si>
  <si>
    <t xml:space="preserve">JOSE ANTONIO GOMES VIEIRA Total</t>
  </si>
  <si>
    <t xml:space="preserve">193.393.308-97</t>
  </si>
  <si>
    <t xml:space="preserve">JOSE ANTONIO NARDIN</t>
  </si>
  <si>
    <t xml:space="preserve">PAGAMENTO REFERENTE A SESSÃO PLENÁRIA Nº 2016 (ORDINÁRIA) - AUDITÓRIO DO CENTRO TÉCNICO-CULTURAL DO CREA-SP - AVENIDA ANGÉLICA, 2364 - CONSOLAÇÃO - 10/11/2016 2/2016 - JOSE ANTONIO NARDIN </t>
  </si>
  <si>
    <t xml:space="preserve">Pago a JOSE ANTONIO NARDIN, liquidação  do empenho 5875, Arquivo Banco , Outros tipos  ref. a NERP 074/16 - Reunião Ordinária da Câmara Especializada de Engenharia Mecânica e Metalúrgica -  data: 27/10/2016  - Local: Sede Rebouças - SP.  Creadoc 145559/2016. </t>
  </si>
  <si>
    <t xml:space="preserve">Pago a JOSE ANTONIO NARDIN, liquidação  do empenho 5876, Arquivo Banco , Outros tipos  ref. a NERP 074/16 - Reunião Ordinária da Câmara Especializada de Engenharia Mecânica e Metalúrgica -  data: 27/10/2016  - Local: Sede Rebouças - SP.  Creadoc 145559/2016. </t>
  </si>
  <si>
    <t xml:space="preserve">JOSE ANTONIO NARDIN Total</t>
  </si>
  <si>
    <t xml:space="preserve">189.016.206-00</t>
  </si>
  <si>
    <t xml:space="preserve">JOSE ARIOVALDO DOS SANTOS</t>
  </si>
  <si>
    <t xml:space="preserve">PAGAMENTO REFERENTE A SESSÃO PLENÁRIA Nº 2016 (ORDINÁRIA) - AUDITÓRIO DO CENTRO TÉCNICO-CULTURAL DO CREA-SP - AVENIDA ANGÉLICA, 2364 - CONSOLAÇÃO - 10/11/2016 2/2016 - JOSE ARIOVALDO DOS SANTOS </t>
  </si>
  <si>
    <t xml:space="preserve">JOSE ARIOVALDO DOS SANTOS Total</t>
  </si>
  <si>
    <t xml:space="preserve">565.185.367-72</t>
  </si>
  <si>
    <t xml:space="preserve">JOSE CARLOS ZAMBON</t>
  </si>
  <si>
    <t xml:space="preserve">Pago a JOSE CARLOS ZAMBON, liquidação  do empenho 5610, Arquivo Banco , Outros tipos  ref. a NE - 054/16 - Ressarcimento de diárias referente a participação da Reunião Ordinária da Câmara Especializada de Engenharia Civil, realizada dia 19/10/2016, na Sede Rebouças-SP - Creadoc 142.092</t>
  </si>
  <si>
    <t xml:space="preserve">Pago a JOSE CARLOS ZAMBON, liquidação  do empenho 5903, Arquivo Banco , Outros tipos  ref. a NERP 059/16 - Reunião Ordinária do GTT Acidentes na Construção Civil da Câmara Especializada de Engenharia Civil - Local: Sede Rebouças - SP - Data: 04/11/2016. Creadoc 148.004/16.</t>
  </si>
  <si>
    <t xml:space="preserve">Pago a JOSE CARLOS ZAMBON, liquidação  do empenho 6096, Arquivo Banco , Outros tipos  ref. a NERP 229/2016 - Reunião na data de 08/11/2016 neste CREA - SP, na Sede Faria Lima, 14º andar, junto a Presidência. Creadoc 151616/16.</t>
  </si>
  <si>
    <t xml:space="preserve">Pago a JOSE CARLOS ZAMBON, liquidação  do empenho 6099, Arquivo Banco , Outros tipos  ref. a NERP 060/2016 - Reunião Ordinária da Câmara Especializada de Engenharia Civil - Local: Sede Rebouças - SP. Data: 16/11/2016.  Creadoc 153264/16.</t>
  </si>
  <si>
    <t xml:space="preserve">Pago a JOSE CARLOS ZAMBON, liquidação  do empenho 5611, Arquivo Banco , Outros tipos  ref. a NE - 054/16 - Ressarcimento de transporte (km) referente a participação da Reunião Ordinária da Câmara Especializada de Engenharia Civil, realizada dia 19/10/2016, na Sede Rebouças-SP - Creadoc 142.092</t>
  </si>
  <si>
    <t xml:space="preserve">Pago a JOSE CARLOS ZAMBON, liquidação  do empenho 5933, Arquivo Banco , Outros tipos  ref. a NERP 059/16 - Reunião Ordinária do GTT Acidentes na Construção Civil da Câmara Especializada de Engenharia Civil - Local: Sede Rebouças - SP - Data: 04/11/2016. Creadoc 148.004/16.</t>
  </si>
  <si>
    <t xml:space="preserve">Pago a JOSE CARLOS ZAMBON, liquidação  do empenho 6097, Arquivo Banco , Outros tipos  ref. a NERP 229/2016 - Reunião na data de 08/11/2016 neste CREA - SP, na Sede Faria Lima, 14º andar, junto a Presidência. Creadoc 151616/16.</t>
  </si>
  <si>
    <t xml:space="preserve">Pago a JOSE CARLOS ZAMBON, liquidação  do empenho 6100, Arquivo Banco , Outros tipos  ref. a NERP 060/2016 - Reunião Ordinária da Câmara Especializada de Engenharia Civil - Local: Sede Rebouças - SP. Data: 16/11/2016.  Creadoc 153264/16.</t>
  </si>
  <si>
    <t xml:space="preserve">JOSE CARLOS ZAMBON Total</t>
  </si>
  <si>
    <t xml:space="preserve">024.948.948-16</t>
  </si>
  <si>
    <t xml:space="preserve">JOSE EDUARDO ABRAMIDES TESTA</t>
  </si>
  <si>
    <t xml:space="preserve">Pago a JOSE EDUARDO ABRAMIDES TESTA, liquidação  do empenho 5639, Arquivo Banco , Outros tipos  ref. a NE - 034/16 - Ressarcimento de diárias referente a participação da Reunião Ordinária da Comissão Permanente de Ética Profissional, realizada dia 25/10/2016, na Sede Rebouças-SP -Creadoc 144.317</t>
  </si>
  <si>
    <t xml:space="preserve">Pago a JOSE EDUARDO ABRAMIDES TESTA, liquidação  do empenho 5701, Arquivo Banco , Outros tipos  ref. a NE - 104/16 - Ressarcimento de diárias referente a participação da Reunião Ordinária da Câmara Especializada de Agronomia, realizada dia 20/10/2016, na Sede Rebouças-SP - Creadoc 142.413</t>
  </si>
  <si>
    <t xml:space="preserve">Pago a JOSE EDUARDO ABRAMIDES TESTA, liquidação  do empenho 5699, Arquivo Banco , Outros tipos  ref. a NE - 106/16 - Ressarcimento de diária referente ao Curso de Legislação Profissional ministrado no Centro Regional Universitário de Espírito Santo do Pinhal, dia 19/10/2016, em Espírito Santo do Pinhal-SP - Creadoc 143.679</t>
  </si>
  <si>
    <t xml:space="preserve">PAGAMENTO REFERENTE A SESSÃO PLENÁRIA Nº 2016 (ORDINÁRIA) - AUDITÓRIO DO CENTRO TÉCNICO-CULTURAL DO CREA-SP - AVENIDA ANGÉLICA, 2364 - CONSOLAÇÃO - 10/11/2016 2/2016 - JOSE EDUARDO ABRAMIDES TESTA </t>
  </si>
  <si>
    <t xml:space="preserve">Pago a JOSE EDUARDO ABRAMIDES TESTA, liquidação  do empenho 5997, Arquivo Banco , Outros tipos  ref. a NERP 035/16 - CPEP - Participação como Coordenador Adjunto da CPEP, nos dias 26 e 27/10/2016, na Reunião da Coordenadoria Nacional das Comissões de Ética dos Creas - CNCE, realizada no CONFEA, em Brasília -DF, de 25 a 27/10/2016. Creadoc  150.063/16.RNA</t>
  </si>
  <si>
    <t xml:space="preserve">Pago a JOSE EDUARDO ABRAMIDES TESTA, liquidação  do empenho 6003, Arquivo Banco , Outros  tipos  ref. a NERP 36/16 - Reunião Ordinária da Comissão Permanente de Ética Profissional. Local: Sede Rebouças. Data: 08/11/2016. Creadoc  149.601/16.</t>
  </si>
  <si>
    <t xml:space="preserve">Pago a JOSE EDUARDO ABRAMIDES TESTA, liquidação  do empenho 6107, Arquivo Banco , Outros tipos  ref. a NERP 115/16- Reunião Ordinária do GTT Acervo Técnico da Câmara Especializada de Agronomia. Local: Sede Rebouças - SP. Data: 17/11/2016. Creadoc 153.281/16. </t>
  </si>
  <si>
    <t xml:space="preserve">Pago a JOSE EDUARDO ABRAMIDES TESTA, liquidação  do empenho 5640, Arquivo Banco , Outros tipos  ref. a NE - 034/16 - Ressarcimento de transporte (km) referente a participação da Reunião Ordinária da Comissão Permanente de Ética Profissional, realizada dia 25/10/2016, na Sede Rebouças-SP -Creadoc 144.317</t>
  </si>
  <si>
    <t xml:space="preserve">Pago a JOSE EDUARDO ABRAMIDES TESTA, liquidação  do empenho 5702, Arquivo Banco , Outros tipos  ref. a NE - 104/16 - Ressarcimento de transporte (km) referente a participação da Reunião Ordinária da Câmara Especializada de Agronomia, realizada dia 20/10/2016, na Sede Rebouças-SP - Creadoc 142.413</t>
  </si>
  <si>
    <t xml:space="preserve">Pago a JOSE EDUARDO ABRAMIDES TESTA, liquidação  do empenho 5700, Arquivo Banco , Outros tipos  ref. a NE - 106/16 - Ressarcimento de transporte (km) referente ao Curso de Legislação Profissional ministrado no Centro Regional Universitário de Espírito Santo do Pinhal, dia 19/10/2016, em Espírito Santo do Pinhal-SP - Creadoc 143.679</t>
  </si>
  <si>
    <t xml:space="preserve">Pago a JOSE EDUARDO ABRAMIDES TESTA, liquidação  do empenho 6004, Arquivo Banco , Outros  tipos  ref. a NERP 36/16 - Reunião Ordinária da Comissão Permanente de Ética Profissional. Local: Sede Rebouças. Data: 08/11/2016. Creadoc  149.601/16.</t>
  </si>
  <si>
    <t xml:space="preserve">Pago a JOSE EDUARDO ABRAMIDES TESTA, liquidação  do empenho 6108, Arquivo Banco , Outros tipos  ref. a NERP 115/16- Reunião Ordinária do GTT Acervo Técnico da Câmara Especializada de Agronomia. Local: Sede Rebouças - SP. Data: 17/11/2016. Creadoc 153.281/16. </t>
  </si>
  <si>
    <t xml:space="preserve">Pago a JOSE EDUARDO ABRAMIDES TESTA, liquidação  do empenho 5998, Arquivo Banco , Outros tipos  ref. a NERP 035/16 - CPEP - Participação como Coordenador Adjunto da CPEP, nos dias 26 e 27/10/2016, na Reunião da Coordenadoria Nacional das Comissões de Ética dos Creas - CNCE, realizada no CONFEA, em Brasília -DF, de 25 a 27/10/2016. Creadoc  150.063/16.RNA</t>
  </si>
  <si>
    <t xml:space="preserve">JOSE EDUARDO ABRAMIDES TESTA Total</t>
  </si>
  <si>
    <t xml:space="preserve">649.709.738-49</t>
  </si>
  <si>
    <t xml:space="preserve">JOSE EDUARDO DE ASSIS PEREIRA</t>
  </si>
  <si>
    <t xml:space="preserve">Pago a JOSE EDUARDO DE ASSIS PEREIRA, liquidação  do empenho 5610, Arquivo Banco , Outros tipos  ref. a NE - 054/16 - Ressarcimento de diárias referente a participação da Reunião Ordinária da Câmara Especializada de Engenharia Civil, realizada dia 19/10/2016, na Sede Rebouças-SP - Creadoc 142.092</t>
  </si>
  <si>
    <t xml:space="preserve">Pago a JOSE EDUARDO DE ASSIS PEREIRA, liquidação  do empenho 5674, Arquivo Banco , Outros tipos  ref. a NE - 013/16 - Ressarcimento de diárias referente a participação da Reunião Ordinária da Comissão Especial do Mérito, realizada dia 27/10/2016, na Sede Rebouças-SP - Creadoc 145.545</t>
  </si>
  <si>
    <t xml:space="preserve">PAGAMENTO REFERENTE A SESSÃO PLENÁRIA Nº 2016 (ORDINÁRIA) - AUDITÓRIO DO CENTRO TÉCNICO-CULTURAL DO CREA-SP - AVENIDA ANGÉLICA, 2364 - CONSOLAÇÃO - 10/11/2016 2/2016 - JOSE EDUARDO DE ASSIS PEREIRA </t>
  </si>
  <si>
    <t xml:space="preserve">Pago a JOSE EDUARDO DE ASSIS PEREIRA, liquidação  do empenho 6099, Arquivo Banco , Outros tipos  ref. a NERP 060/2016 - Reunião Ordinária da Câmara Especializada de Engenharia Civil - Local: Sede Rebouças - SP. Data: 16/11/2016.  Creadoc 153264/16.</t>
  </si>
  <si>
    <t xml:space="preserve">Pago a JOSE EDUARDO DE ASSIS PEREIRA, liquidação  do empenho 5611, Arquivo Banco , Outros tipos  ref. a NE - 054/16 - Ressarcimento de transporte (km) referente a participação da Reunião Ordinária da Câmara Especializada de Engenharia Civil, realizada dia 19/10/2016, na Sede Rebouças-SP - Creadoc 142.092</t>
  </si>
  <si>
    <t xml:space="preserve">Pago a JOSE EDUARDO DE ASSIS PEREIRA, liquidação  do empenho 5675, Arquivo Banco , Outros tipos  ref. a NE - 013/16 - Ressarcimento de transporte (km) referente a participação da Reunião Ordinária da Comissão Especial do Mérito, realizada dia 27/10/2016, na Sede Rebouças-SP - Creadoc 145.545</t>
  </si>
  <si>
    <t xml:space="preserve">Pago a JOSE EDUARDO DE ASSIS PEREIRA, liquidação  do empenho 6100, Arquivo Banco , Outros tipos  ref. a NERP 060/2016 - Reunião Ordinária da Câmara Especializada de Engenharia Civil - Local: Sede Rebouças - SP. Data: 16/11/2016.  Creadoc 153264/16.</t>
  </si>
  <si>
    <t xml:space="preserve">JOSE EDUARDO DE ASSIS PEREIRA Total</t>
  </si>
  <si>
    <t xml:space="preserve">212.463.868-87</t>
  </si>
  <si>
    <t xml:space="preserve">JOSE EDUARDO WANDERLEY DE ALBUQUERQUE CAVALCANTI</t>
  </si>
  <si>
    <t xml:space="preserve">PAGAMENTO REFERENTE A SESSÃO PLENÁRIA Nº 2016 (ORDINÁRIA) - AUDITÓRIO DO CENTRO TÉCNICO-CULTURAL DO CREA-SP - AVENIDA ANGÉLICA, 2364 - CONSOLAÇÃO - 10/11/2016 2/2016 - JOSE EDUARDO WANDERLEY DE ALBUQUERQUE CAVALCANTI </t>
  </si>
  <si>
    <t xml:space="preserve">JOSE EDUARDO WANDERLEY DE ALBUQUERQUE CAVALCANTI Total</t>
  </si>
  <si>
    <t xml:space="preserve">764.463.958-68</t>
  </si>
  <si>
    <t xml:space="preserve">JOSE GERALDO BAIAO</t>
  </si>
  <si>
    <t xml:space="preserve">PAGAMENTO REFERENTE A SESSÃO PLENÁRIA Nº 2016 (ORDINÁRIA) - AUDITÓRIO DO CENTRO TÉCNICO-CULTURAL DO CREA-SP - AVENIDA ANGÉLICA, 2364 - CONSOLAÇÃO - 10/11/2016 2/2016 - JOSE GERALDO BAIAO </t>
  </si>
  <si>
    <t xml:space="preserve">Pago a JOSE GERALDO BAIAO, liquidação  do empenho 5875, Arquivo Banco , Outros tipos  ref. a NERP 074/16 - Reunião Ordinária da Câmara Especializada de Engenharia Mecânica e Metalúrgica -  data: 27/10/2016  - Local: Sede Rebouças - SP.  Creadoc 145559/2016. </t>
  </si>
  <si>
    <t xml:space="preserve">JOSE GERALDO BAIAO Total</t>
  </si>
  <si>
    <t xml:space="preserve">740.942.898-87</t>
  </si>
  <si>
    <t xml:space="preserve">JOSE GERALDO QUERIDO</t>
  </si>
  <si>
    <t xml:space="preserve">Pago a JOSE GERALDO QUERIDO, liquidação  do empenho 5610, Arquivo Banco , Outros tipos  ref. a NE - 054/16 - Ressarcimento de diárias referente a participação da Reunião Ordinária da Câmara Especializada de Engenharia Civil, realizada dia 19/10/2016, na Sede Rebouças-SP - Creadoc 142.092</t>
  </si>
  <si>
    <t xml:space="preserve">PAGAMENTO REFERENTE A SESSÃO PLENÁRIA Nº 2016 (ORDINÁRIA) - AUDITÓRIO DO CENTRO TÉCNICO-CULTURAL DO CREA-SP - AVENIDA ANGÉLICA, 2364 - CONSOLAÇÃO - 10/11/2016 2/2016 - JOSE GERALDO QUERIDO </t>
  </si>
  <si>
    <t xml:space="preserve">Pago a JOSE GERALDO QUERIDO, liquidação  do empenho 6099, Arquivo Banco , Outros tipos  ref. a NERP 060/2016 - Reunião Ordinária da Câmara Especializada de Engenharia Civil - Local: Sede Rebouças - SP. Data: 16/11/2016.  Creadoc 153264/16.</t>
  </si>
  <si>
    <t xml:space="preserve">Pago a JOSE GERALDO QUERIDO, liquidação  do empenho 5611, Arquivo Banco , Outros tipos  ref. a NE - 054/16 - Ressarcimento de transporte (km) referente a participação da Reunião Ordinária da Câmara Especializada de Engenharia Civil, realizada dia 19/10/2016, na Sede Rebouças-SP - Creadoc 142.092</t>
  </si>
  <si>
    <t xml:space="preserve">Pago a JOSE GERALDO QUERIDO, liquidação  do empenho 6109, Arquivo Banco , Outros tipos  ref. a NERP 095/16 - Participação do Conselheiro na Sessão Plenária nº 2016 Ordinária, realizada no dia 10 de novembro de 2016, conforme lista de presença arquivada na SUPADF. Creadoc 154530/16. </t>
  </si>
  <si>
    <t xml:space="preserve">Pago a JOSE GERALDO QUERIDO, liquidação  do empenho 6100, Arquivo Banco , Outros tipos  ref. a NERP 060/2016 - Reunião Ordinária da Câmara Especializada de Engenharia Civil - Local: Sede Rebouças - SP. Data: 16/11/2016.  Creadoc 153264/16.</t>
  </si>
  <si>
    <t xml:space="preserve">JOSE GERALDO QUERIDO Total</t>
  </si>
  <si>
    <t xml:space="preserve">045.805.076-81</t>
  </si>
  <si>
    <t xml:space="preserve">JOSE GUILHERME PASCOAL DE SOUZA</t>
  </si>
  <si>
    <t xml:space="preserve">PAGAMENTO REFERENTE A SESSÃO PLENÁRIA Nº 2016 (ORDINÁRIA) - AUDITÓRIO DO CENTRO TÉCNICO-CULTURAL DO CREA-SP - AVENIDA ANGÉLICA, 2364 - CONSOLAÇÃO - 10/11/2016 2/2016 - JOSE GUILHERME PASCOAL DE SOUZA </t>
  </si>
  <si>
    <t xml:space="preserve">Pago a JOSE GUILHERME PASCOAL DE SOUZA, liquidação  do empenho 5880, Arquivo Banco , Outros tipos  ref. a NERP 013 - Reunião dos Coordenadores das Câmaras Especializadas com a Presidência do Crea/SP no dia 03/11/2016. Sede Rebouças - SP -  Creadoc 147980/2016. </t>
  </si>
  <si>
    <t xml:space="preserve">Pago a JOSE GUILHERME PASCOAL DE SOUZA, liquidação  do empenho 6142, Arquivo Banco , Outros tipos  ref. a NERP 033/2016-UCO - Reunião Ordinária da Comissão Permanente de Orçamento e Tomada de Contas. Local: Sede Faria Lima - SP. Data: 22/11/2016. Creadoc 155654/16.</t>
  </si>
  <si>
    <t xml:space="preserve">Pago a JOSE GUILHERME PASCOAL DE SOUZA, liquidação  do empenho 5881, Arquivo Banco , Outros tipos  ref. a NERP 013 - Reunião dos Coordenadores das Câmaras Especializadas com a Presidência do Crea/SP no dia 03/11/2016. Sede Rebouças - SP -  Creadoc 147980/2016. </t>
  </si>
  <si>
    <t xml:space="preserve">Pago a JOSE GUILHERME PASCOAL DE SOUZA, liquidação  do empenho 6143, Arquivo Banco , Outros tipos  ref. a NERP 033/2016-UCO - Reunião Ordinária da Comissão Permanente de Orçamento e Tomada de Contas. Local: Sede Faria Lima - SP. Data: 22/11/2016. Creadoc 155654/16.</t>
  </si>
  <si>
    <t xml:space="preserve">JOSE GUILHERME PASCOAL DE SOUZA Total</t>
  </si>
  <si>
    <t xml:space="preserve">819.426.728-53</t>
  </si>
  <si>
    <t xml:space="preserve">JOSE JULIO JOLY JUNIOR</t>
  </si>
  <si>
    <t xml:space="preserve">PAGAMENTO REFERENTE A SESSÃO PLENÁRIA Nº 2016 (ORDINÁRIA) - AUDITÓRIO DO CENTRO TÉCNICO-CULTURAL DO CREA-SP - AVENIDA ANGÉLICA, 2364 - CONSOLAÇÃO - 10/11/2016 2/2016 - JOSE JULIO JOLY JUNIOR </t>
  </si>
  <si>
    <t xml:space="preserve">Pago a JOSE JULIO JOLY JUNIOR, liquidação  do empenho 5990, Arquivo Banco , Nota de Atesto  ref. a NE 010/16 -Reunião Ordinária da Comissão Permanente de Legislação e Normas. Local: Sede Faria Lima - SP. Data: 08/11/2016. Creadoc 150275/16.</t>
  </si>
  <si>
    <t xml:space="preserve">Pago a JOSE JULIO JOLY JUNIOR, liquidação  do empenho 5993, Arquivo Banco , Outros  tipos  ref. a NE 010/16 -Reunião Ordinária da Comissão Permanente de Legislação e Normas. Local: Sede Faria Lima - SP. Data: 08/11/2016. Creadoc 150275/16.</t>
  </si>
  <si>
    <t xml:space="preserve">JOSE JULIO JOLY JUNIOR Total</t>
  </si>
  <si>
    <t xml:space="preserve">522.893.628-91</t>
  </si>
  <si>
    <t xml:space="preserve">JOSE LUIZ PARDAL</t>
  </si>
  <si>
    <t xml:space="preserve">Pago a JOSE LUIZ PARDAL, liquidação  do empenho 5610, Arquivo Banco , Outros tipos  ref. a NE - 054/16 - Ressarcimento de diárias referente a participação da Reunião Ordinária da Câmara Especializada de Engenharia Civil, realizada dia 19/10/2016, na Sede Rebouças-SP - Creadoc 142.092</t>
  </si>
  <si>
    <t xml:space="preserve">Pago a JOSE LUIZ PARDAL, liquidação  do empenho 5645, Arquivo Banco , Outros tipos  ref. a NE - 027/16 - Ressarcimento de diárias referente a participação da Reunião Ordinária da Comissão Especial Organizadora Regional do 9.º Congresso Estadual de Profissionais - COR, realizada dia 25/10/2016, na Sede Rebouças-SP - Creadoc 144.124</t>
  </si>
  <si>
    <t xml:space="preserve">PAGAMENTO REFERENTE A SESSÃO PLENÁRIA Nº 2016 (ORDINÁRIA) - AUDITÓRIO DO CENTRO TÉCNICO-CULTURAL DO CREA-SP - AVENIDA ANGÉLICA, 2364 - CONSOLAÇÃO - 10/11/2016 2/2016 - JOSE LUIZ PARDAL </t>
  </si>
  <si>
    <t xml:space="preserve">Pago a JOSE LUIZ PARDAL, liquidação  do empenho 5905, Arquivo Banco , Outros tipos  ref. a NERP 013/16 - Participação dos Conselheiros na Reunião Ordinária da Comissão Permanente de Renovação do Terço - Local: Sede Rebouças - SP - Data: 08/11/2016. Creadoc 149635/16.</t>
  </si>
  <si>
    <t xml:space="preserve">Pago a JOSE LUIZ PARDAL, liquidação  do empenho 5999, Arquivo Banco , Outros tipos  ref. a NERP 031/16 - COR - Despacho do Coordenador da COR - vinda do mês de novembro/2016. Local: Sede Rebouças. Data: 03/11/2016. Creadoc  150.679/16.RNA</t>
  </si>
  <si>
    <t xml:space="preserve">Pago a JOSE LUIZ PARDAL, liquidação  do empenho 6099, Arquivo Banco , Outros tipos  ref. a NERP 060/2016 - Reunião Ordinária da Câmara Especializada de Engenharia Civil - Local: Sede Rebouças - SP. Data: 16/11/2016.  Creadoc 153264/16.</t>
  </si>
  <si>
    <t xml:space="preserve">Pago a JOSE LUIZ PARDAL, liquidação  do empenho 5611, Arquivo Banco , Outros tipos  ref. a NE - 054/16 - Ressarcimento de transporte (km) referente a participação da Reunião Ordinária da Câmara Especializada de Engenharia Civil, realizada dia 19/10/2016, na Sede Rebouças-SP - Creadoc 142.092</t>
  </si>
  <si>
    <t xml:space="preserve">Pago a JOSE LUIZ PARDAL, liquidação  do empenho 5646, Arquivo Banco , Outros tipos  ref. a NE - 027/16 - Ressarcimento de transporte (km) referente a participação da Reunião Ordinária da Comissão Especial Organizadora Regional do 9.º Congresso Estadual de Profissionais - COR, realizada dia 25/10/2016, na Sede Rebouças-SP - Creadoc 144.124</t>
  </si>
  <si>
    <t xml:space="preserve">Pago a JOSE LUIZ PARDAL, liquidação  do empenho 5906, Arquivo Banco , Outros tipos  ref. a NERP 013/16 - Participação dos Conselheiros na Reunião Ordinária da Comissão Permanente de Renovação do Terço - Local: Sede Rebouças - SP - Data: 08/11/2016. Creadoc 149635/16.</t>
  </si>
  <si>
    <t xml:space="preserve">Pago a JOSE LUIZ PARDAL, liquidação  do empenho 6000, Arquivo Banco , Outros tipos  ref. a NERP 031/16 - COR - Despacho do Coordenador da COR - vinda do mês de novembro/2016. Local: Sede Rebouças. Data: 03/11/2016. Creadoc  150.679/16.RNA</t>
  </si>
  <si>
    <t xml:space="preserve">Pago a JOSE LUIZ PARDAL, liquidação  do empenho 6100, Arquivo Banco , Outros tipos  ref. a NERP 060/2016 - Reunião Ordinária da Câmara Especializada de Engenharia Civil - Local: Sede Rebouças - SP. Data: 16/11/2016.  Creadoc 153264/16.</t>
  </si>
  <si>
    <t xml:space="preserve">JOSE LUIZ PARDAL Total</t>
  </si>
  <si>
    <t xml:space="preserve">841.839.698-91</t>
  </si>
  <si>
    <t xml:space="preserve">JOSE MANOEL TEIXEIRA</t>
  </si>
  <si>
    <t xml:space="preserve">PAGAMENTO REFERENTE A SESSÃO PLENÁRIA Nº 2016 (ORDINÁRIA) - AUDITÓRIO DO CENTRO TÉCNICO-CULTURAL DO CREA-SP - AVENIDA ANGÉLICA, 2364 - CONSOLAÇÃO - 10/11/2016 2/2016 - JOSE MANOEL TEIXEIRA </t>
  </si>
  <si>
    <t xml:space="preserve">Pago a JOSE MANOEL TEIXEIRA, liquidação  do empenho 5875, Arquivo Banco , Outros tipos  ref. a NERP 074/16 - Reunião Ordinária da Câmara Especializada de Engenharia Mecânica e Metalúrgica -  data: 27/10/2016  - Local: Sede Rebouças - SP.  Creadoc 145559/2016. </t>
  </si>
  <si>
    <t xml:space="preserve">JOSE MANOEL TEIXEIRA Total</t>
  </si>
  <si>
    <t xml:space="preserve">781.836.934-15</t>
  </si>
  <si>
    <t xml:space="preserve">JOSÉ NILTON SABINO</t>
  </si>
  <si>
    <t xml:space="preserve">PAGAMENTO REFERENTE A SESSÃO PLENÁRIA Nº 2016 (ORDINÁRIA) - AUDITÓRIO DO CENTRO TÉCNICO-CULTURAL DO CREA-SP - AVENIDA ANGÉLICA, 2364 - CONSOLAÇÃO - 10/11/2016 2/2016 - JOSÉ NILTON SABINO </t>
  </si>
  <si>
    <t xml:space="preserve">Pago a JOSÉ NILTON SABINO, liquidação  do empenho 5778, Arquivo Banco , Outros tipos  ref. a NE 070/16 - Reunião Ordinária da Câmara Especializada de Engenharia Elétrica. Local: Sede Rebouças - SP. Data: 28/10/2016. Creadoc 145.597/16.</t>
  </si>
  <si>
    <t xml:space="preserve">Pago a JOSÉ NILTON SABINO, liquidação  do empenho 5934, Arquivo Banco , Outros tipos  ref. a NE 070/16 - Reunião Ordinária da Câmara Especializada de Engenharia Elétrica. Local: Sede Rebouças - SP. Data: 28/10/2016. Creadoc 145.597/16.</t>
  </si>
  <si>
    <t xml:space="preserve">JOSÉ NILTON SABINO Total</t>
  </si>
  <si>
    <t xml:space="preserve">624.617.708-59</t>
  </si>
  <si>
    <t xml:space="preserve">JOSE ORLANDO PINTO DA SILVA</t>
  </si>
  <si>
    <t xml:space="preserve">Pago a JOSE ORLANDO PINTO DA SILVA, liquidação  do empenho 5610, Arquivo Banco , Outros tipos  ref. a NE - 054/16 - Ressarcimento de diárias referente a participação da Reunião Ordinária da Câmara Especializada de Engenharia Civil, realizada dia 19/10/2016, na Sede Rebouças-SP - Creadoc 142.092</t>
  </si>
  <si>
    <t xml:space="preserve">PAGAMENTO REFERENTE A SESSÃO PLENÁRIA Nº 2016 (ORDINÁRIA) - AUDITÓRIO DO CENTRO TÉCNICO-CULTURAL DO CREA-SP - AVENIDA ANGÉLICA, 2364 - CONSOLAÇÃO - 10/11/2016 2/2016 - JOSE ORLANDO PINTO DA SILVA </t>
  </si>
  <si>
    <t xml:space="preserve">Pago a JOSE ORLANDO PINTO DA SILVA, liquidação  do empenho 6099, Arquivo Banco , Outros tipos  ref. a NERP 060/2016 - Reunião Ordinária da Câmara Especializada de Engenharia Civil - Local: Sede Rebouças - SP. Data: 16/11/2016.  Creadoc 153264/16.</t>
  </si>
  <si>
    <t xml:space="preserve">Pago a JOSE ORLANDO PINTO DA SILVA, liquidação  do empenho 5611, Arquivo Banco , Outros tipos  ref. a NE - 054/16 - Ressarcimento de transporte (km) referente a participação da Reunião Ordinária da Câmara Especializada de Engenharia Civil, realizada dia 19/10/2016, na Sede Rebouças-SP - Creadoc 142.092</t>
  </si>
  <si>
    <t xml:space="preserve">Pago a JOSE ORLANDO PINTO DA SILVA, liquidação  do empenho 6100, Arquivo Banco , Outros tipos  ref. a NERP 060/2016 - Reunião Ordinária da Câmara Especializada de Engenharia Civil - Local: Sede Rebouças - SP. Data: 16/11/2016.  Creadoc 153264/16.</t>
  </si>
  <si>
    <t xml:space="preserve">JOSE ORLANDO PINTO DA SILVA Total</t>
  </si>
  <si>
    <t xml:space="preserve">721.150.848-53</t>
  </si>
  <si>
    <t xml:space="preserve">JOSE OTAVIO MACHADO MENTEN</t>
  </si>
  <si>
    <t xml:space="preserve">Pago a JOSE OTAVIO MACHADO MENTEN, liquidação  do empenho 5701, Arquivo Banco , Outros tipos  ref. a NE - 104/16 - Ressarcimento de diárias referente a participação da Reunião Ordinária da Câmara Especializada de Agronomia, realizada dia 20/10/2016, na Sede Rebouças-SP - Creadoc 142.413</t>
  </si>
  <si>
    <t xml:space="preserve">PAGAMENTO REFERENTE A SESSÃO PLENÁRIA Nº 2016 (ORDINÁRIA) - AUDITÓRIO DO CENTRO TÉCNICO-CULTURAL DO CREA-SP - AVENIDA ANGÉLICA, 2364 - CONSOLAÇÃO - 10/11/2016 2/2016 - JOSE OTAVIO MACHADO MENTEN </t>
  </si>
  <si>
    <t xml:space="preserve">Pago a JOSE OTAVIO MACHADO MENTEN, liquidação  do empenho 5702, Arquivo Banco , Outros tipos  ref. a NE - 104/16 - Ressarcimento de transporte (km) referente a participação da Reunião Ordinária da Câmara Especializada de Agronomia, realizada dia 20/10/2016, na Sede Rebouças-SP - Creadoc 142.413</t>
  </si>
  <si>
    <t xml:space="preserve">JOSE OTAVIO MACHADO MENTEN Total</t>
  </si>
  <si>
    <t xml:space="preserve">007.455.278-33</t>
  </si>
  <si>
    <t xml:space="preserve">JOSE PAULO GARCIA</t>
  </si>
  <si>
    <t xml:space="preserve">Pago a JOSE PAULO GARCIA, liquidação  do empenho 5610, Arquivo Banco , Outros tipos  ref. a NE - 054/16 - Ressarcimento de diárias referente a participação da Reunião Ordinária da Câmara Especializada de Engenharia Civil, realizada dia 19/10/2016, na Sede Rebouças-SP - Creadoc 142.092</t>
  </si>
  <si>
    <t xml:space="preserve">Pago a JOSE PAULO GARCIA, liquidação  do empenho 5645, Arquivo Banco , Outros tipos  ref. a NE - 027/16 - Ressarcimento de diárias referente a participação da Reunião Ordinária da Comissão Especial Organizadora Regional do 9.º Congresso Estadual de Profissionais - COR, realizada dia 25/10/2016, na Sede Rebouças-SP - Creadoc 144.124</t>
  </si>
  <si>
    <t xml:space="preserve">Pago a JOSE PAULO GARCIA, liquidação  do empenho 5821, Arquivo Banco , Outros tipos  ref. a NERP 0276/2016 - Participação da Reunião Ordinária da Diretoria, no dia 03/11/2016 na Sede Faria Lima. Creadoc 147737.</t>
  </si>
  <si>
    <t xml:space="preserve">Pago a JOSE PAULO GARCIA, liquidação  do empenho 5864, Arquivo Banco , Outros tipos  ref. a NERP 0273/2016-Dir - 8ª  e 9ª Vindas ao Conselho nos dias 24 e 27 de Outubro de 2016 para tratar de assuntos da Diretoria.  Creadoc 146682/16.</t>
  </si>
  <si>
    <t xml:space="preserve">PAGAMENTO REFERENTE A SESSÃO PLENÁRIA Nº 2016 (ORDINÁRIA) - AUDITÓRIO DO CENTRO TÉCNICO-CULTURAL DO CREA-SP - AVENIDA ANGÉLICA, 2364 - CONSOLAÇÃO - 10/11/2016 2/2016 - JOSE PAULO GARCIA </t>
  </si>
  <si>
    <t xml:space="preserve">Pago a JOSE PAULO GARCIA, liquidação  do empenho 6017, Arquivo Banco , Outros tipos  ref. a NERP 0267/2016-Dir - 5ª, 6ª e 7ª  Vindas ao Conselho nos dias 17, 18 e 20 de Outubro de 2016, para tratar de assuntos da Diretoria. Creadoc 143406/16.RNA</t>
  </si>
  <si>
    <t xml:space="preserve">Pago a JOSE PAULO GARCIA, liquidação  do empenho 6127, Arquivo Banco , Outros tipos  ref. a NERP 0260/2016 - Dir -  1ª a 3ª Vindas ao Conselho nos dias 03, 05 e 10 de Outubro de 2016, para tratar de assuntos da Diretoria. Creadoc 138265/16.</t>
  </si>
  <si>
    <t xml:space="preserve">Pago a JOSE PAULO GARCIA, liquidação  do empenho 6128, Arquivo Banco , Outros tipos  ref. a NERP 0280/2016 - Dir -  1ª e 2ª Vindas ao Conselho nos dias 01 e 04 de Novembro de 2016, para tratar de assuntos da Diretoria. Creadoc 149269/16.</t>
  </si>
  <si>
    <t xml:space="preserve">Pago a JOSE PAULO GARCIA, liquidação  do empenho 6099, Arquivo Banco , Outros tipos  ref. a NERP 060/2016 - Reunião Ordinária da Câmara Especializada de Engenharia Civil - Local: Sede Rebouças - SP. Data: 16/11/2016.  Creadoc 153264/16.</t>
  </si>
  <si>
    <t xml:space="preserve">JOSE PAULO GARCIA Total</t>
  </si>
  <si>
    <t xml:space="preserve">041.238.008-07</t>
  </si>
  <si>
    <t xml:space="preserve">JOSE RENATO CORDAÇO</t>
  </si>
  <si>
    <t xml:space="preserve">PAGAMENTO REFERENTE A SESSÃO PLENÁRIA Nº 2016 (ORDINÁRIA) - AUDITÓRIO DO CENTRO TÉCNICO-CULTURAL DO CREA-SP - AVENIDA ANGÉLICA, 2364 - CONSOLAÇÃO - 10/11/2016 2/2016 - JOSE RENATO CORDACO </t>
  </si>
  <si>
    <t xml:space="preserve">JOSE RENATO CORDAÇO Total</t>
  </si>
  <si>
    <t xml:space="preserve">721.236.488-68</t>
  </si>
  <si>
    <t xml:space="preserve">JOSE RENATO NAZARIO DAVID</t>
  </si>
  <si>
    <t xml:space="preserve">Pago a JOSE RENATO NAZARIO DAVID, liquidação  do empenho 5610, Arquivo Banco , Outros tipos  ref. a NE - 054/16 - Ressarcimento de diárias referente a participação da Reunião Ordinária da Câmara Especializada de Engenharia Civil, realizada dia 19/10/2016, na Sede Rebouças-SP - Creadoc 142.092</t>
  </si>
  <si>
    <t xml:space="preserve">PAGAMENTO REFERENTE A SESSÃO PLENÁRIA Nº 2016 (ORDINÁRIA) - AUDITÓRIO DO CENTRO TÉCNICO-CULTURAL DO CREA-SP - AVENIDA ANGÉLICA, 2364 - CONSOLAÇÃO - 10/11/2016 2/2016 - JOSE RENATO NAZARIO DAVID </t>
  </si>
  <si>
    <t xml:space="preserve">Pago a JOSE RENATO NAZARIO DAVID, liquidação  do empenho 6099, Arquivo Banco , Outros tipos  ref. a NERP 060/2016 - Reunião Ordinária da Câmara Especializada de Engenharia Civil - Local: Sede Rebouças - SP. Data: 16/11/2016.  Creadoc 153264/16.</t>
  </si>
  <si>
    <t xml:space="preserve">Pago a JOSE RENATO NAZARIO DAVID, liquidação  do empenho 5611, Arquivo Banco , Outros tipos  ref. a NE - 054/16 - Ressarcimento de transporte (km) referente a participação da Reunião Ordinária da Câmara Especializada de Engenharia Civil, realizada dia 19/10/2016, na Sede Rebouças-SP - Creadoc 142.092</t>
  </si>
  <si>
    <t xml:space="preserve">Pago a JOSE RENATO NAZARIO DAVID, liquidação  do empenho 6100, Arquivo Banco , Outros tipos  ref. a NERP 060/2016 - Reunião Ordinária da Câmara Especializada de Engenharia Civil - Local: Sede Rebouças - SP. Data: 16/11/2016.  Creadoc 153264/16.</t>
  </si>
  <si>
    <t xml:space="preserve">JOSE RENATO NAZARIO DAVID Total</t>
  </si>
  <si>
    <t xml:space="preserve">005.421.578-10</t>
  </si>
  <si>
    <t xml:space="preserve">JOSE RENATO ZANINI</t>
  </si>
  <si>
    <t xml:space="preserve">Pago a JOSE RENATO ZANINI, liquidação  do empenho 5701, Arquivo Banco , Outros tipos  ref. a NE - 104/16 - Ressarcimento de diárias referente a participação da Reunião Ordinária da Câmara Especializada de Agronomia, realizada dia 20/10/2016, na Sede Rebouças-SP - Creadoc 142.413</t>
  </si>
  <si>
    <t xml:space="preserve">PAGAMENTO REFERENTE A SESSÃO PLENÁRIA Nº 2016 (ORDINÁRIA) - AUDITÓRIO DO CENTRO TÉCNICO-CULTURAL DO CREA-SP - AVENIDA ANGÉLICA, 2364 - CONSOLAÇÃO - 10/11/2016 2/2016 - JOSE RENATO ZANINI </t>
  </si>
  <si>
    <t xml:space="preserve">Pago a JOSE RENATO ZANINI, liquidação  do empenho 5905, Arquivo Banco , Outros tipos  ref. a NERP 013/16 - Participação dos Conselheiros na Reunião Ordinária da Comissão Permanente de Renovação do Terço - Local: Sede Rebouças - SP - Data: 08/11/2016. Creadoc 149635/16.</t>
  </si>
  <si>
    <t xml:space="preserve">Pago a JOSE RENATO ZANINI, liquidação  do empenho 5702, Arquivo Banco , Outros tipos  ref. a NE - 104/16 - Ressarcimento de transporte (km) referente a participação da Reunião Ordinária da Câmara Especializada de Agronomia, realizada dia 20/10/2016, na Sede Rebouças-SP - Creadoc 142.413</t>
  </si>
  <si>
    <t xml:space="preserve">Pago a JOSE RENATO ZANINI, liquidação  do empenho 5906, Arquivo Banco , Outros tipos  ref. a NERP 013/16 - Participação dos Conselheiros na Reunião Ordinária da Comissão Permanente de Renovação do Terço - Local: Sede Rebouças - SP - Data: 08/11/2016. Creadoc 149635/16.</t>
  </si>
  <si>
    <t xml:space="preserve">JOSE RENATO ZANINI Total</t>
  </si>
  <si>
    <t xml:space="preserve">964.593.368-49</t>
  </si>
  <si>
    <t xml:space="preserve">JOSE ROBERTO BARBOSA SATTO</t>
  </si>
  <si>
    <t xml:space="preserve">Pago a JOSE ROBERTO BARBOSA SATTO, liquidação  do empenho 5610, Arquivo Banco , Outros tipos  ref. a NE - 054/16 - Ressarcimento de diárias referente a participação da Reunião Ordinária da Câmara Especializada de Engenharia Civil, realizada dia 19/10/2016, na Sede Rebouças-SP - Creadoc 142.092</t>
  </si>
  <si>
    <t xml:space="preserve">PAGAMENTO REFERENTE A SESSÃO PLENÁRIA Nº 2016 (ORDINÁRIA) - AUDITÓRIO DO CENTRO TÉCNICO-CULTURAL DO CREA-SP - AVENIDA ANGÉLICA, 2364 - CONSOLAÇÃO - 10/11/2016 2/2016 - JOSE ROBERTO BARBOSA SATTO </t>
  </si>
  <si>
    <t xml:space="preserve">Pago a JOSE ROBERTO BARBOSA SATTO, liquidação  do empenho 6099, Arquivo Banco , Outros tipos  ref. a NERP 060/2016 - Reunião Ordinária da Câmara Especializada de Engenharia Civil - Local: Sede Rebouças - SP. Data: 16/11/2016.  Creadoc 153264/16.</t>
  </si>
  <si>
    <t xml:space="preserve">Pago a JOSE ROBERTO BARBOSA SATTO, liquidação  do empenho 5611, Arquivo Banco , Outros tipos  ref. a NE - 054/16 - Ressarcimento de transporte (km) referente a participação da Reunião Ordinária da Câmara Especializada de Engenharia Civil, realizada dia 19/10/2016, na Sede Rebouças-SP - Creadoc 142.092</t>
  </si>
  <si>
    <t xml:space="preserve">Pago a JOSE ROBERTO BARBOSA SATTO, liquidação  do empenho 6100, Arquivo Banco , Outros tipos  ref. a NERP 060/2016 - Reunião Ordinária da Câmara Especializada de Engenharia Civil - Local: Sede Rebouças - SP. Data: 16/11/2016.  Creadoc 153264/16.</t>
  </si>
  <si>
    <t xml:space="preserve">JOSE ROBERTO BARBOSA SATTO Total</t>
  </si>
  <si>
    <t xml:space="preserve">042.192.728-36</t>
  </si>
  <si>
    <t xml:space="preserve">JOSE ROBERTO CORREA</t>
  </si>
  <si>
    <t xml:space="preserve">Pago a JOSE ROBERTO CORREA, liquidação  do empenho 5610, Arquivo Banco , Outros tipos  ref. a NE - 054/16 - Ressarcimento de diárias referente a participação da Reunião Ordinária da Câmara Especializada de Engenharia Civil, realizada dia 19/10/2016, na Sede Rebouças-SP - Creadoc 142.092</t>
  </si>
  <si>
    <t xml:space="preserve">PAGAMENTO REFERENTE A SESSÃO PLENÁRIA Nº 2016 (ORDINÁRIA) - AUDITÓRIO DO CENTRO TÉCNICO-CULTURAL DO CREA-SP - AVENIDA ANGÉLICA, 2364 - CONSOLAÇÃO - 10/11/2016 2/2016 - JOSE ROBERTO CORREA </t>
  </si>
  <si>
    <t xml:space="preserve">Pago a JOSE ROBERTO CORREA, liquidação  do empenho 6099, Arquivo Banco , Outros tipos  ref. a NERP 060/2016 - Reunião Ordinária da Câmara Especializada de Engenharia Civil - Local: Sede Rebouças - SP. Data: 16/11/2016.  Creadoc 153264/16.</t>
  </si>
  <si>
    <t xml:space="preserve">Pago a JOSE ROBERTO CORREA, liquidação  do empenho 5611, Arquivo Banco , Outros tipos  ref. a NE - 054/16 - Ressarcimento de transporte (km) referente a participação da Reunião Ordinária da Câmara Especializada de Engenharia Civil, realizada dia 19/10/2016, na Sede Rebouças-SP - Creadoc 142.092</t>
  </si>
  <si>
    <t xml:space="preserve">Pago a JOSE ROBERTO CORREA, liquidação  do empenho 6100, Arquivo Banco , Outros tipos  ref. a NERP 060/2016 - Reunião Ordinária da Câmara Especializada de Engenharia Civil - Local: Sede Rebouças - SP. Data: 16/11/2016.  Creadoc 153264/16.</t>
  </si>
  <si>
    <t xml:space="preserve">JOSE ROBERTO CORREA Total</t>
  </si>
  <si>
    <t xml:space="preserve">990.440.488-72</t>
  </si>
  <si>
    <t xml:space="preserve">JOSE ROBERTO VIEIRA LINS</t>
  </si>
  <si>
    <t xml:space="preserve">PAGAMENTO REFERENTE A SESSÃO PLENÁRIA Nº 2016 (ORDINÁRIA) - AUDITÓRIO DO CENTRO TÉCNICO-CULTURAL DO CREA-SP - AVENIDA ANGÉLICA, 2364 - CONSOLAÇÃO - 10/11/2016 2/2016 - JOSE ROBERTO VIEIRA LINS </t>
  </si>
  <si>
    <t xml:space="preserve">Pago a JOSE ROBERTO VIEIRA LINS, liquidação  do empenho 6003, Arquivo Banco , Outros  tipos  ref. a NERP 36/16 - Reunião Ordinária da Comissão Permanente de Ética Profissional. Local: Sede Rebouças. Data: 08/11/2016. Creadoc  149.601/16.</t>
  </si>
  <si>
    <t xml:space="preserve">Pago a JOSE ROBERTO VIEIRA LINS, liquidação  do empenho 6004, Arquivo Banco , Outros  tipos  ref. a NERP 36/16 - Reunião Ordinária da Comissão Permanente de Ética Profissional. Local: Sede Rebouças. Data: 08/11/2016. Creadoc  149.601/16.</t>
  </si>
  <si>
    <t xml:space="preserve">JOSE ROBERTO VIEIRA LINS Total</t>
  </si>
  <si>
    <t xml:space="preserve">004.414.648-58</t>
  </si>
  <si>
    <t xml:space="preserve">JOSE VALMIR FLOR</t>
  </si>
  <si>
    <t xml:space="preserve">Pago a JOSE VALMIR FLOR, liquidação  do empenho 5560, Arquivo Banco , Outros tipos  ref. a NE - 59/16 - Ressarcimento de diária complementar referente a participação do Workshop Coordenadoria Nacional de Câmaras Especializadas de Engenharia Elétrica, realizado no período de 29 e 30/09/2016, em Aracaju-SE - Creadoc 137.031</t>
  </si>
  <si>
    <t xml:space="preserve">Pago a JOSE VALMIR FLOR, liquidação  do empenho 5765, Arquivo Banco , Outros tipos  ref. a NE - 69/16 - Ressarcimento referente a  2ª Vinda do Coordenador no mês de Outubro para despachos na Sede Rebouças-SP -  Data: 27/10/2016. Creadoc 146.544/16.</t>
  </si>
  <si>
    <t xml:space="preserve">PAGAMENTO REFERENTE A SESSÃO PLENÁRIA Nº 2016 (ORDINÁRIA) - AUDITÓRIO DO CENTRO TÉCNICO-CULTURAL DO CREA-SP - AVENIDA ANGÉLICA, 2364 - CONSOLAÇÃO - 10/11/2016 2/2016 - JOSE VALMIR FLOR </t>
  </si>
  <si>
    <t xml:space="preserve">Pago a JOSE VALMIR FLOR, liquidação  do empenho 5880, Arquivo Banco , Outros tipos  ref. a NERP 013 - Reunião dos Coordenadores das Câmaras Especializadas com a Presidência do Crea/SP no dia 03/11/2016. Sede Rebouças - SP -  Creadoc 147980/2016. </t>
  </si>
  <si>
    <t xml:space="preserve">Pago a JOSE VALMIR FLOR, liquidação  do empenho 5778, Arquivo Banco , Outros tipos  ref. a NE 070/16 - Reunião Ordinária da Câmara Especializada de Engenharia Elétrica. Local: Sede Rebouças - SP. Data: 28/10/2016. Creadoc 145.597/16.</t>
  </si>
  <si>
    <t xml:space="preserve">Pago a JOSE VALMIR FLOR, liquidação  do empenho 5991, Arquivo Banco , Outros tipos  ref. a NE 73/16 -Ressarcimento referente a 1ª vinda mensal do Coordenador para despachos. Local: Sede Rebouças - SP. Data: 08/11/2016. Creadoc 150703/16.RNA</t>
  </si>
  <si>
    <t xml:space="preserve">Pago a JOSE VALMIR FLOR, liquidação  do empenho 5766, Arquivo Banco , Outros tipos  ref. a NE - 69/16 - Ressarcimento referente a  2ª Vinda do Coordenador no mês de Outubro para despachos na Sede Rebouças-SP -  Data: 27/10/2016. Creadoc 146.544/16.</t>
  </si>
  <si>
    <t xml:space="preserve">Pago a JOSE VALMIR FLOR, liquidação  do empenho 5881, Arquivo Banco , Outros tipos  ref. a NERP 013 - Reunião dos Coordenadores das Câmaras Especializadas com a Presidência do Crea/SP no dia 03/11/2016. Sede Rebouças - SP -  Creadoc 147980/2016. </t>
  </si>
  <si>
    <t xml:space="preserve">Pago a JOSE VALMIR FLOR, liquidação  do empenho 5992, Arquivo Banco , Outros tipos  ref. a NE 73/16 -Ressarcimento referente a 1ª vinda mensal do Coordenador para despachos. Local: Sede Rebouças - SP. Data: 08/11/2016. Creadoc 150703/16.RNA</t>
  </si>
  <si>
    <t xml:space="preserve">JOSE VALMIR FLOR Total</t>
  </si>
  <si>
    <t xml:space="preserve">017.401.898-33</t>
  </si>
  <si>
    <t xml:space="preserve">JOSE VINICIUS ABRAO</t>
  </si>
  <si>
    <t xml:space="preserve">PAGAMENTO REFERENTE A SESSÃO PLENÁRIA Nº 2016 (ORDINÁRIA) - AUDITÓRIO DO CENTRO TÉCNICO-CULTURAL DO CREA-SP - AVENIDA ANGÉLICA, 2364 - CONSOLAÇÃO - 10/11/2016 2/2016 - JOSE VINICIUS ABRAO </t>
  </si>
  <si>
    <t xml:space="preserve">Pago a JOSE VINICIUS ABRAO, liquidação  do empenho 5875, Arquivo Banco , Outros tipos  ref. a NERP 074/16 - Reunião Ordinária da Câmara Especializada de Engenharia Mecânica e Metalúrgica -  data: 27/10/2016  - Local: Sede Rebouças - SP.  Creadoc 145559/2016. </t>
  </si>
  <si>
    <t xml:space="preserve">Pago a JOSE VINICIUS ABRAO, liquidação  do empenho 5876, Arquivo Banco , Outros tipos  ref. a NERP 074/16 - Reunião Ordinária da Câmara Especializada de Engenharia Mecânica e Metalúrgica -  data: 27/10/2016  - Local: Sede Rebouças - SP.  Creadoc 145559/2016. </t>
  </si>
  <si>
    <t xml:space="preserve">JOSE VINICIUS ABRAO Total</t>
  </si>
  <si>
    <t xml:space="preserve">275.517.428-59</t>
  </si>
  <si>
    <t xml:space="preserve">JULIANA MARIA MANIERI VARANDAS</t>
  </si>
  <si>
    <t xml:space="preserve">PAGAMENTO REFERENTE A SESSÃO PLENÁRIA Nº 2016 (ORDINÁRIA) - AUDITÓRIO DO CENTRO TÉCNICO-CULTURAL DO CREA-SP - AVENIDA ANGÉLICA, 2364 - CONSOLAÇÃO - 10/11/2016 2/2016 - JULIANA MARIA MANIERI VARANDAS </t>
  </si>
  <si>
    <t xml:space="preserve">JULIANA MARIA MANIERI VARANDAS Total</t>
  </si>
  <si>
    <t xml:space="preserve">224.281.928-33</t>
  </si>
  <si>
    <t xml:space="preserve">JULIANITA MARIA SCARANELLO SIMOES</t>
  </si>
  <si>
    <t xml:space="preserve">Pago a JULIANITA MARIA SCARANELLO SIMOES, liquidação  do empenho 5788, Arquivo Banco , Outros tipos  ref. a NE 070/16 - Reunião Ordinária do GTT Atribuições Profissionais - Instituições de Ensino da Câmara Especializada de Engenharia Mecânica e Metalúrgica. Local: Sede Rebouças - SP. Data: 20/10/2016. Creadoc 142746/16.</t>
  </si>
  <si>
    <t xml:space="preserve">PAGAMENTO REFERENTE A SESSÃO PLENÁRIA Nº 2016 (ORDINÁRIA) - AUDITÓRIO DO CENTRO TÉCNICO-CULTURAL DO CREA-SP - AVENIDA ANGÉLICA, 2364 - CONSOLAÇÃO - 10/11/2016 2/2016 - JULIANITA MARIA SCARANELLO SIMOES </t>
  </si>
  <si>
    <t xml:space="preserve">Pago a JULIANITA MARIA SCARANELLO SIMOES, liquidação  do empenho 5875, Arquivo Banco , Outros tipos  ref. a NERP 074/16 - Reunião Ordinária da Câmara Especializada de Engenharia Mecânica e Metalúrgica -  data: 27/10/2016  - Local: Sede Rebouças - SP.  Creadoc 145559/2016. </t>
  </si>
  <si>
    <t xml:space="preserve">Pago a JULIANITA MARIA SCARANELLO SIMOES, liquidação  do empenho 6170, Arquivo Banco , Outros tipos  ref. a NERP 073/16 - Ressarcimento referente a participação no XXXVI Encontro Nacional de Engenharia de Produção - ENGEP 2016. Local: João Pessoa - PB. Data: 03 a 06/10/2016. Creadoc 145630/16. </t>
  </si>
  <si>
    <t xml:space="preserve">Pago a JULIANITA MARIA SCARANELLO SIMOES, liquidação  do empenho 5789, Arquivo Banco , Outros tipos  ref. a NE 070/16 - Reunião Ordinária do GTT Atribuições Profissionais - Instituições de Ensino da Câmara Especializada de Engenharia Mecânica e Metalúrgica. Local: Sede Rebouças - SP. Data: 20/10/2016. Creadoc 142746/16.</t>
  </si>
  <si>
    <t xml:space="preserve">Pago a JULIANITA MARIA SCARANELLO SIMOES, liquidação  do empenho 5876, Arquivo Banco , Outros tipos  ref. a NERP 074/16 - Reunião Ordinária da Câmara Especializada de Engenharia Mecânica e Metalúrgica -  data: 27/10/2016  - Local: Sede Rebouças - SP.  Creadoc 145559/2016. </t>
  </si>
  <si>
    <t xml:space="preserve">Pago a JULIANITA MARIA SCARANELLO SIMOES, liquidação  do empenho 6171, Arquivo Banco , Outros tipos  ref. a NERP 073/16 - Ressarcimento referente a participação no XXXVI Encontro Nacional de Engenharia de Produção - ENGEP 2016. Local: João Pessoa - PB. Data: 03 a 06/10/2016. Creadoc 145630/16. </t>
  </si>
  <si>
    <t xml:space="preserve">Pago a JULIANITA MARIA SCARANELLO SIMOES, liquidação  do empenho 6172, Arquivo Banco , Outros tipos  ref. a NERP 073/16 - Ressarcimento referente a participação no XXXVI Encontro Nacional de Engenharia de Produção - ENGEP 2016. Local: João Pessoa - PB. Data: 03 a 06/10/2016. Creadoc 145630/16. </t>
  </si>
  <si>
    <t xml:space="preserve">JULIANITA MARIA SCARANELLO SIMOES Total</t>
  </si>
  <si>
    <t xml:space="preserve">095.721.298-48</t>
  </si>
  <si>
    <t xml:space="preserve">JUSSARA TERESINHA TAGLIARI NOGUEIRA</t>
  </si>
  <si>
    <t xml:space="preserve">Pago a JUSSARA TERESINHA TAGLIARI NOGUEIRA, liquidação  do empenho 5639, Arquivo Banco , Outros tipos  ref. a NE - 034/16 - Ressarcimento de diárias referente a participação da Reunião Ordinária da Comissão Permanente de Ética Profissional, realizada dia 25/10/2016, na Sede Rebouças-SP -Creadoc 144.317</t>
  </si>
  <si>
    <t xml:space="preserve">Pago a JUSSARA TERESINHA TAGLIARI NOGUEIRA, liquidação  do empenho 5761, Arquivo Banco , Outros tipos  ref. a NE - 035/16 - Ressarcimento referente a participação na Reunião Ordinária da Câmara Especializada de Engenharia de Agrimensura, realizada dia 28/10/2016, na Sede Rebouças-SP - Creadoc 146.306/16.</t>
  </si>
  <si>
    <t xml:space="preserve">PAGAMENTO REFERENTE A SESSÃO PLENÁRIA Nº 2016 (ORDINÁRIA) - AUDITÓRIO DO CENTRO TÉCNICO-CULTURAL DO CREA-SP - AVENIDA ANGÉLICA, 2364 - CONSOLAÇÃO - 10/11/2016 2/2016 - JUSSARA TERESINHA TAGLIARI NOGUEIRA </t>
  </si>
  <si>
    <t xml:space="preserve">Pago a JUSSARA TERESINHA TAGLIARI NOGUEIRA, liquidação  do empenho 6003, Arquivo Banco , Outros  tipos  ref. a NERP 36/16 - Reunião Ordinária da Comissão Permanente de Ética Profissional. Local: Sede Rebouças. Data: 08/11/2016. Creadoc  149.601/16.</t>
  </si>
  <si>
    <t xml:space="preserve">Pago a JUSSARA TERESINHA TAGLIARI NOGUEIRA, liquidação  do empenho 5640, Arquivo Banco , Outros tipos  ref. a NE - 034/16 - Ressarcimento de transporte (km) referente a participação da Reunião Ordinária da Comissão Permanente de Ética Profissional, realizada dia 25/10/2016, na Sede Rebouças-SP -Creadoc 144.317</t>
  </si>
  <si>
    <t xml:space="preserve">Pago a JUSSARA TERESINHA TAGLIARI NOGUEIRA, liquidação  do empenho 5762, Arquivo Banco , Outros tipos  ref. a NE - 035/16 - Ressarcimento referente a participação na Reunião Ordinária da Câmara Especializada de Engenharia de Agrimensura, realizada dia 28/10/2016, na Sede Rebouças-SP - Creadoc 146.306/16.</t>
  </si>
  <si>
    <t xml:space="preserve">Pago a JUSSARA TERESINHA TAGLIARI NOGUEIRA, liquidação  do empenho 6004, Arquivo Banco , Outros  tipos  ref. a NERP 36/16 - Reunião Ordinária da Comissão Permanente de Ética Profissional. Local: Sede Rebouças. Data: 08/11/2016. Creadoc  149.601/16.</t>
  </si>
  <si>
    <t xml:space="preserve">JUSSARA TERESINHA TAGLIARI NOGUEIRA Total</t>
  </si>
  <si>
    <t xml:space="preserve">107.293.538-42</t>
  </si>
  <si>
    <t xml:space="preserve">KEIKO OBARA KURIMORI</t>
  </si>
  <si>
    <t xml:space="preserve">Pago a KEIKO OBARA KURIMORI, liquidação  do empenho 5610, Arquivo Banco , Outros tipos  ref. a NE - 054/16 - Ressarcimento de diárias referente a participação da Reunião Ordinária da Câmara Especializada de Engenharia Civil, realizada dia 19/10/2016, na Sede Rebouças-SP - Creadoc 142.092</t>
  </si>
  <si>
    <t xml:space="preserve">Pago a KEIKO OBARA KURIMORI, liquidação  do empenho 5645, Arquivo Banco , Outros tipos  ref. a NE - 027/16 - Ressarcimento de diárias referente a participação da Reunião Ordinária da Comissão Especial Organizadora Regional do 9.º Congresso Estadual de Profissionais - COR, realizada dia 25/10/2016, na Sede Rebouças-SP - Creadoc 144.124</t>
  </si>
  <si>
    <t xml:space="preserve">PAGAMENTO REFERENTE A SESSÃO PLENÁRIA Nº 2016 (ORDINÁRIA) - AUDITÓRIO DO CENTRO TÉCNICO-CULTURAL DO CREA-SP - AVENIDA ANGÉLICA, 2364 - CONSOLAÇÃO - 10/11/2016 2/2016 - KEIKO OBARA KURIMORI </t>
  </si>
  <si>
    <t xml:space="preserve">Pago a KEIKO OBARA KURIMORI, liquidação  do empenho 6099, Arquivo Banco , Outros tipos  ref. a NERP 060/2016 - Reunião Ordinária da Câmara Especializada de Engenharia Civil - Local: Sede Rebouças - SP. Data: 16/11/2016.  Creadoc 153264/16.</t>
  </si>
  <si>
    <t xml:space="preserve">Pago a KEIKO OBARA KURIMORI, liquidação  do empenho 5611, Arquivo Banco , Outros tipos  ref. a NE - 054/16 - Ressarcimento de transporte (km) referente a participação da Reunião Ordinária da Câmara Especializada de Engenharia Civil, realizada dia 19/10/2016, na Sede Rebouças-SP - Creadoc 142.092</t>
  </si>
  <si>
    <t xml:space="preserve">Pago a KEIKO OBARA KURIMORI, liquidação  do empenho 5646, Arquivo Banco , Outros tipos  ref. a NE - 027/16 - Ressarcimento de transporte (km) referente a participação da Reunião Ordinária da Comissão Especial Organizadora Regional do 9.º Congresso Estadual de Profissionais - COR, realizada dia 25/10/2016, na Sede Rebouças-SP - Creadoc 144.124</t>
  </si>
  <si>
    <t xml:space="preserve">Pago a KEIKO OBARA KURIMORI, liquidação  do empenho 6100, Arquivo Banco , Outros tipos  ref. a NERP 060/2016 - Reunião Ordinária da Câmara Especializada de Engenharia Civil - Local: Sede Rebouças - SP. Data: 16/11/2016.  Creadoc 153264/16.</t>
  </si>
  <si>
    <t xml:space="preserve">KEIKO OBARA KURIMORI Total</t>
  </si>
  <si>
    <t xml:space="preserve">049.578.428-17</t>
  </si>
  <si>
    <t xml:space="preserve">KENNEDY FLORES CAMPOS</t>
  </si>
  <si>
    <t xml:space="preserve">Pago a KENNEDY FLORES CAMPOS, liquidação  do empenho 5610, Arquivo Banco , Outros tipos  ref. a NE - 054/16 - Ressarcimento de diárias referente a participação da Reunião Ordinária da Câmara Especializada de Engenharia Civil, realizada dia 19/10/2016, na Sede Rebouças-SP - Creadoc 142.092</t>
  </si>
  <si>
    <t xml:space="preserve">PAGAMENTO REFERENTE A SESSÃO PLENÁRIA Nº 2016 (ORDINÁRIA) - AUDITÓRIO DO CENTRO TÉCNICO-CULTURAL DO CREA-SP - AVENIDA ANGÉLICA, 2364 - CONSOLAÇÃO - 10/11/2016 2/2016 - KENNEDY FLORES CAMPOS </t>
  </si>
  <si>
    <t xml:space="preserve">Pago a KENNEDY FLORES CAMPOS, liquidação  do empenho 6099, Arquivo Banco , Outros tipos  ref. a NERP 060/2016 - Reunião Ordinária da Câmara Especializada de Engenharia Civil - Local: Sede Rebouças - SP. Data: 16/11/2016.  Creadoc 153264/16.</t>
  </si>
  <si>
    <t xml:space="preserve">Pago a KENNEDY FLORES CAMPOS, liquidação  do empenho 5611, Arquivo Banco , Outros tipos  ref. a NE - 054/16 - Ressarcimento de transporte (km) referente a participação da Reunião Ordinária da Câmara Especializada de Engenharia Civil, realizada dia 19/10/2016, na Sede Rebouças-SP - Creadoc 142.092</t>
  </si>
  <si>
    <t xml:space="preserve">Pago a KENNEDY FLORES CAMPOS, liquidação  do empenho 6100, Arquivo Banco , Outros tipos  ref. a NERP 060/2016 - Reunião Ordinária da Câmara Especializada de Engenharia Civil - Local: Sede Rebouças - SP. Data: 16/11/2016.  Creadoc 153264/16.</t>
  </si>
  <si>
    <t xml:space="preserve">KENNEDY FLORES CAMPOS Total</t>
  </si>
  <si>
    <t xml:space="preserve">262.935.286-20</t>
  </si>
  <si>
    <t xml:space="preserve">LAERCIO RODRIGUES NUNES</t>
  </si>
  <si>
    <t xml:space="preserve">PAGAMENTO REFERENTE A SESSÃO PLENÁRIA Nº 2016 (ORDINÁRIA) - AUDITÓRIO DO CENTRO TÉCNICO-CULTURAL DO CREA-SP - AVENIDA ANGÉLICA, 2364 - CONSOLAÇÃO - 10/11/2016 2/2016 - LAERCIO RODRIGUES NUNES </t>
  </si>
  <si>
    <t xml:space="preserve">Pago a LAERCIO RODRIGUES NUNES, liquidação  do empenho 5778, Arquivo Banco , Outros tipos  ref. a NE 070/16 - Reunião Ordinária da Câmara Especializada de Engenharia Elétrica. Local: Sede Rebouças - SP. Data: 28/10/2016. Creadoc 145.597/16.</t>
  </si>
  <si>
    <t xml:space="preserve">Pago a LAERCIO RODRIGUES NUNES, liquidação  do empenho 5934, Arquivo Banco , Outros tipos  ref. a NE 070/16 - Reunião Ordinária da Câmara Especializada de Engenharia Elétrica. Local: Sede Rebouças - SP. Data: 28/10/2016. Creadoc 145.597/16.</t>
  </si>
  <si>
    <t xml:space="preserve">LAERCIO RODRIGUES NUNES Total</t>
  </si>
  <si>
    <t xml:space="preserve">029.532.568-22</t>
  </si>
  <si>
    <t xml:space="preserve">LAERTE LAMBERTINI</t>
  </si>
  <si>
    <t xml:space="preserve">PAGAMENTO REFERENTE A SESSÃO PLENÁRIA Nº 2016 (ORDINÁRIA) - AUDITÓRIO DO CENTRO TÉCNICO-CULTURAL DO CREA-SP - AVENIDA ANGÉLICA, 2364 - CONSOLAÇÃO - 10/11/2016 2/2016 - LAERTE LAMBERTINI </t>
  </si>
  <si>
    <t xml:space="preserve">Pago a LAERTE LAMBERTINI, liquidação  do empenho 5778, Arquivo Banco , Outros tipos  ref. a NE 070/16 - Reunião Ordinária da Câmara Especializada de Engenharia Elétrica. Local: Sede Rebouças - SP. Data: 28/10/2016. Creadoc 145.597/16.</t>
  </si>
  <si>
    <t xml:space="preserve">Pago a LAERTE LAMBERTINI, liquidação  do empenho 5934, Arquivo Banco , Outros tipos  ref. a NE 070/16 - Reunião Ordinária da Câmara Especializada de Engenharia Elétrica. Local: Sede Rebouças - SP. Data: 28/10/2016. Creadoc 145.597/16.</t>
  </si>
  <si>
    <t xml:space="preserve">LAERTE LAMBERTINI Total</t>
  </si>
  <si>
    <t xml:space="preserve">018.638.828-47</t>
  </si>
  <si>
    <t xml:space="preserve">LAURENTINO TONIN JUNIOR</t>
  </si>
  <si>
    <t xml:space="preserve">Pago a LAURENTINO TONIN JUNIOR, liquidação  do empenho 6067, Arquivo Banco , Outros tipos  ref. a NERP 231/2016 - Reunião com Entidade de Classe no dia 08/11/2016 na Sede Faria Lima - 14º andar, junto a Presidência, conforme convocação. Creadoc 152488/16.</t>
  </si>
  <si>
    <t xml:space="preserve">Pago a LAURENTINO TONIN JUNIOR, liquidação  do empenho 6088, Arquivo Banco , Outros tipos  ref. a NERP 231/2016 - Reunião com Entidade de Classe no dia 08/11/2016 na Sede Faria Lima - 14º andar, junto a Presidência, conforme convocação. Creadoc 152488/16.</t>
  </si>
  <si>
    <t xml:space="preserve">LAURENTINO TONIN JUNIOR Total</t>
  </si>
  <si>
    <t xml:space="preserve">167.963.008-31</t>
  </si>
  <si>
    <t xml:space="preserve">LENITA SECCO BRANDAO</t>
  </si>
  <si>
    <t xml:space="preserve">Pago a LENITA SECCO BRANDAO, liquidação  do empenho 5610, Arquivo Banco , Outros tipos  ref. a NE - 054/16 - Ressarcimento de diárias referente a participação da Reunião Ordinária da Câmara Especializada de Engenharia Civil, realizada dia 19/10/2016, na Sede Rebouças-SP - Creadoc 142.092</t>
  </si>
  <si>
    <t xml:space="preserve">Pago a LENITA SECCO BRANDAO, liquidação  do empenho 5859, Arquivo Banco , Outros tipos  ref. a NERP 206/2016- Atender convocação da Presidência para reunião no dia 26/10/2016, Sede Faria Lima - SP.  Creadoc 147551/16.</t>
  </si>
  <si>
    <t xml:space="preserve">PAGAMENTO REFERENTE A SESSÃO PLENÁRIA Nº 2016 (ORDINÁRIA) - AUDITÓRIO DO CENTRO TÉCNICO-CULTURAL DO CREA-SP - AVENIDA ANGÉLICA, 2364 - CONSOLAÇÃO - 10/11/2016 2/2016 - LENITA SECCO BRANDAO </t>
  </si>
  <si>
    <t xml:space="preserve">Pago a LENITA SECCO BRANDAO, liquidação  do empenho 5917, Arquivo Banco , Outros tipos  ref. a NE 218/2016 - Reunião com o Presidente no dia 03/11/2016 na Sede Faria Lima - 14º andar. Creadoc 149011.</t>
  </si>
  <si>
    <t xml:space="preserve">Pago a LENITA SECCO BRANDAO, liquidação  do empenho 5979, Arquivo Banco , Outros tipos  ref. a NE 221/2016 - Reunião com o Presidente, no dia 07/11/2016, na Faria Lima, conforme convocação. Creadoc 150392.RNA</t>
  </si>
  <si>
    <t xml:space="preserve">Pago a LENITA SECCO BRANDAO, liquidação  do empenho 5929, Arquivo Banco , Outros tipos  ref. a NE 188/2016 - Reunião com as Entidades de Classe no dia 21/10/2016, na Sede Faria Lima, junto à Presidência, conforme convocação. Creadoc 150142/16.</t>
  </si>
  <si>
    <t xml:space="preserve">Pago a LENITA SECCO BRANDAO, liquidação  do empenho 5956, Arquivo Banco , Outros tipos  ref. a NERP  213/16 - Reunião com as Entidades de Classe, no dia 01/11/2016, na Sede Faria Lima, 14º andar, junto à Presidência.  Creadoc  147626/16.</t>
  </si>
  <si>
    <t xml:space="preserve">Pago a LENITA SECCO BRANDAO, liquidação  do empenho 6059, Arquivo Banco , Outros tipos  ref. a NERP 211/2016 - Reunião com o Presidente no dia 28/10/2016, na Sede Faria Lima, conforme convocação. Creadoc 148814/16.</t>
  </si>
  <si>
    <t xml:space="preserve">Pago a LENITA SECCO BRANDAO, liquidação  do empenho 6099, Arquivo Banco , Outros tipos  ref. a NERP 060/2016 - Reunião Ordinária da Câmara Especializada de Engenharia Civil - Local: Sede Rebouças - SP. Data: 16/11/2016.  Creadoc 153264/16.</t>
  </si>
  <si>
    <t xml:space="preserve">Pago a LENITA SECCO BRANDAO, liquidação  do empenho 5611, Arquivo Banco , Outros tipos  ref. a NE - 054/16 - Ressarcimento de transporte (km) referente a participação da Reunião Ordinária da Câmara Especializada de Engenharia Civil, realizada dia 19/10/2016, na Sede Rebouças-SP - Creadoc 142.092</t>
  </si>
  <si>
    <t xml:space="preserve">Pago a LENITA SECCO BRANDAO, liquidação  do empenho 5860, Arquivo Banco , Outros tipos  ref. a NERP 206/2016- Atender convocação da Presidência para reunião no dia 26/10/2016, Sede Faria Lima - SP.  Creadoc 147551/16.</t>
  </si>
  <si>
    <t xml:space="preserve">Pago a LENITA SECCO BRANDAO, liquidação  do empenho 5918, Arquivo Banco , Outros tipos  ref. a NE 218/2016 - Reunião com o Presidente no dia 03/11/2016 na Sede Faria Lima - 14º andar. Creadoc 149011.</t>
  </si>
  <si>
    <t xml:space="preserve">Pago a LENITA SECCO BRANDAO, liquidação  do empenho 5980, Arquivo Banco , Outros tipos  ref. a NE 221/2016 - Reunião com o Presidente, no dia 07/11/2016, na Faria Lima, conforme convocação. Creadoc 150392.RNA</t>
  </si>
  <si>
    <t xml:space="preserve">Pago a LENITA SECCO BRANDAO, liquidação  do empenho 5930, Arquivo Banco , Outros tipos  ref. a NE 188/2016 - Reunião com as Entidades de Classe no dia 21/10/2016, na Sede Faria Lima, junto à Presidência, conforme convocação. Creadoc 150142/16.</t>
  </si>
  <si>
    <t xml:space="preserve">Pago a LENITA SECCO BRANDAO, liquidação  do empenho 5957, Arquivo Banco , Outros tipos  ref. a NERP  213/16 - Reunião com as Entidades de Classe, no dia 01/11/2016, na Sede Faria Lima, 14º andar, junto à Presidência.  Creadoc  147626/16.</t>
  </si>
  <si>
    <t xml:space="preserve">Pago a LENITA SECCO BRANDAO, liquidação  do empenho 6060, Arquivo Banco , Outros tipos  ref. a NERP 211/2016 - Reunião com o Presidente no dia 28/10/2016, na Sede Faria Lima, conforme convocação. Creadoc 148814/16.</t>
  </si>
  <si>
    <t xml:space="preserve">Pago a LENITA SECCO BRANDAO, liquidação  do empenho 6100, Arquivo Banco , Outros tipos  ref. a NERP 060/2016 - Reunião Ordinária da Câmara Especializada de Engenharia Civil - Local: Sede Rebouças - SP. Data: 16/11/2016.  Creadoc 153264/16.</t>
  </si>
  <si>
    <t xml:space="preserve">LENITA SECCO BRANDAO Total</t>
  </si>
  <si>
    <t xml:space="preserve">305.854.488-09</t>
  </si>
  <si>
    <t xml:space="preserve">LETICIA GIRARDI DE SOUZA MACHADO</t>
  </si>
  <si>
    <t xml:space="preserve">Pago a LETICIA GIRARDI DE SOUZA MACHADO, liquidação  do empenho 5754, Arquivo Banco , Outros tipos  ref. a NE - 170/2016 -  Ressarcimento de diárias referente a convocação da Presidência para participar de reunião com as Entidades de Classe, no dia 20/10/2016, na Sede Faria Lima-SP - Creadoc 144.229</t>
  </si>
  <si>
    <t xml:space="preserve">Pago a LETICIA GIRARDI DE SOUZA MACHADO, liquidação  do empenho 5755, Arquivo Banco , Outros tipos  ref. a NE - 170/2016 -  Ressarcimento de transporte (km) referente a convocação da Presidência para participar de reunião com as Entidades de Classe, no dia 20/10/2016, na Sede Faria Lima-SP - Creadoc 144.229</t>
  </si>
  <si>
    <t xml:space="preserve">LETICIA GIRARDI DE SOUZA MACHADO Total</t>
  </si>
  <si>
    <t xml:space="preserve">296.375.678-01</t>
  </si>
  <si>
    <t xml:space="preserve">LILIAN CRISTINA MOREIRA BORGES</t>
  </si>
  <si>
    <t xml:space="preserve">Pago a LILIAN CRISTINA MOREIRA BORGES, liquidação  do empenho 5875, Arquivo Banco , Outros tipos  ref. a NERP 074/16 - Reunião Ordinária da Câmara Especializada de Engenharia Mecânica e Metalúrgica -  data: 27/10/2016  - Local: Sede Rebouças - SP.  Creadoc 145559/2016. </t>
  </si>
  <si>
    <t xml:space="preserve">Pago a LILIAN CRISTINA MOREIRA BORGES, liquidação  do empenho 5876, Arquivo Banco , Outros tipos  ref. a NERP 074/16 - Reunião Ordinária da Câmara Especializada de Engenharia Mecânica e Metalúrgica -  data: 27/10/2016  - Local: Sede Rebouças - SP.  Creadoc 145559/2016. </t>
  </si>
  <si>
    <t xml:space="preserve">LILIAN CRISTINA MOREIRA BORGES Total</t>
  </si>
  <si>
    <t xml:space="preserve">349.254.838-54</t>
  </si>
  <si>
    <t xml:space="preserve">LUCAS TIVERON RODRIGUES</t>
  </si>
  <si>
    <t xml:space="preserve">Pago a LUCAS TIVERON RODRIGUES, liquidação  do empenho 5927, Arquivo Banco , Outros tipos  ref. a NE 190/2016 - Reunião com as Entidades de Classe no dia 20/10/2016 as 12hs na Sede Faria Lima - SP. Creadoc 149912/16.</t>
  </si>
  <si>
    <t xml:space="preserve">Pago a LUCAS TIVERON RODRIGUES, liquidação  do empenho 5928, Arquivo Banco , Outros tipos  ref. a NE 190/2016 - Reunião com as Entidades de Classe no dia 20/10/2016 as 12hs na Sede Faria Lima - SP. Creadoc 149912/16.</t>
  </si>
  <si>
    <t xml:space="preserve">LUCAS TIVERON RODRIGUES Total</t>
  </si>
  <si>
    <t xml:space="preserve">067.246.448-95</t>
  </si>
  <si>
    <t xml:space="preserve">LUIS ALBERTO PINHEIRO</t>
  </si>
  <si>
    <t xml:space="preserve">Pago a LUIS ALBERTO PINHEIRO, liquidação  do empenho 5617, Arquivo Banco , Outros tipos  ref. a NE - 160/2016-SUPFIS - Ressarcimento de diárias referente a participação da Reunião Ordinária da Comissão Especial de Acompanhamento de Processos de Convênios e Parcerias firmados pelo Crea-SP, dia 25/10/2016, na Sede Faria Lima-SP - Creadoc 144.241</t>
  </si>
  <si>
    <t xml:space="preserve">PAGAMENTO REFERENTE A SESSÃO PLENÁRIA Nº 2016 (ORDINÁRIA) - AUDITÓRIO DO CENTRO TÉCNICO-CULTURAL DO CREA-SP - AVENIDA ANGÉLICA, 2364 - CONSOLAÇÃO - 10/11/2016 2/2016 - LUIS ALBERTO PINHEIRO </t>
  </si>
  <si>
    <t xml:space="preserve">Pago a LUIS ALBERTO PINHEIRO, liquidação  do empenho 5778, Arquivo Banco , Outros tipos  ref. a NE 070/16 - Reunião Ordinária da Câmara Especializada de Engenharia Elétrica. Local: Sede Rebouças - SP. Data: 28/10/2016. Creadoc 145.597/16.</t>
  </si>
  <si>
    <t xml:space="preserve">Pago a LUIS ALBERTO PINHEIRO, liquidação  do empenho 5598, Arquivo Banco , Outros tipos  ref. a NE - 160/2016-SUPFIS - Ressarcimento de transporte (km) referente a participação da Reunião Ordinária da Comissão Especial de Acompanhamento dos Processos de Convênios e Parcerias firmados pelo Crea-SP, dia 25/10/2016, na Sede Faria Lima-SP - Creadoc 144.241</t>
  </si>
  <si>
    <t xml:space="preserve">Pago a LUIS ALBERTO PINHEIRO, liquidação  do empenho 5934, Arquivo Banco , Outros tipos  ref. a NE 070/16 - Reunião Ordinária da Câmara Especializada de Engenharia Elétrica. Local: Sede Rebouças - SP. Data: 28/10/2016. Creadoc 145.597/16.</t>
  </si>
  <si>
    <t xml:space="preserve">LUIS ALBERTO PINHEIRO Total</t>
  </si>
  <si>
    <t xml:space="preserve">306.552.258-62</t>
  </si>
  <si>
    <t xml:space="preserve">LUIS CHORILLI NETO</t>
  </si>
  <si>
    <t xml:space="preserve">Pago a LUIS CHORILLI NETO, liquidação  do empenho 5564, Arquivo Banco , Outros tipos  ref. a NE - 157/2016 - Ressarcimento de diárias, referente a convocação da Presidência para reunião nos dias 13 e 14/10/2016, na Sede Faria Lima-SP - Creadoc 142.620</t>
  </si>
  <si>
    <t xml:space="preserve">Pago a LUIS CHORILLI NETO, liquidação  do empenho 5915, Arquivo Banco , Outros tipos  ref. a NERP 209/16 -  Elaboração de Laudo na Sede do Crea-SP da Avenida Rebouças, 1028, no dia 25/10/2016. Creadoc 150157/16.</t>
  </si>
  <si>
    <t xml:space="preserve">Pago a LUIS CHORILLI NETO, liquidação  do empenho 5565, Arquivo Banco , Outros tipos  ref. a NE - 157/2016 - Ressarcimento de transporte (km), referente a convocação da Presidência para reunião nos dias 13 e 14/10/2016, na Sede Faria Lima-SP - Creadoc 142.620</t>
  </si>
  <si>
    <t xml:space="preserve">Pago a LUIS CHORILLI NETO, liquidação  do empenho 5916, Arquivo Banco , Outros tipos  ref. a NERP 209/16 -  Elaboração de Laudo na Sede do Crea-SP da Avenida Rebouças, 1028, no dia 25/10/2016. Creadoc 150157/16.</t>
  </si>
  <si>
    <t xml:space="preserve">LUIS CHORILLI NETO Total</t>
  </si>
  <si>
    <t xml:space="preserve">217.345.438-25</t>
  </si>
  <si>
    <t xml:space="preserve">LUIS GUSTAVO SALIONI DUARTE</t>
  </si>
  <si>
    <t xml:space="preserve">Pago a LUIS GUSTAVO SALIONI DUARTE, liquidação  do empenho 6067, Arquivo Banco , Outros tipos  ref. a NERP 231/2016 - Reunião com Entidade de Classe no dia 08/11/2016 na Sede Faria Lima - 14º andar, junto a Presidência, conforme convocação. Creadoc 152488/16.</t>
  </si>
  <si>
    <t xml:space="preserve">Pago a LUIS GUSTAVO SALIONI DUARTE, liquidação  do empenho 6088, Arquivo Banco , Outros tipos  ref. a NERP 231/2016 - Reunião com Entidade de Classe no dia 08/11/2016 na Sede Faria Lima - 14º andar, junto a Presidência, conforme convocação. Creadoc 152488/16.</t>
  </si>
  <si>
    <t xml:space="preserve">LUIS GUSTAVO SALIONI DUARTE Total</t>
  </si>
  <si>
    <t xml:space="preserve">020.358.388-43</t>
  </si>
  <si>
    <t xml:space="preserve">LUIZ ALBERTO TANNOUS CHALLOUTS</t>
  </si>
  <si>
    <t xml:space="preserve">Pago a LUIZ ALBERTO TANNOUS CHALLOUTS, liquidação  do empenho 5562, Arquivo Banco , Outros tipos  ref. a NE - 143/2016 - Ressarcimento de diárias aos representantes de Entidades de Classe e Inspetores, referente a convocação da Presidência para reunião no dia 22/09/2016, na Sede Faria Lima-SP - Creadoc 143.061</t>
  </si>
  <si>
    <t xml:space="preserve">Pago a LUIZ ALBERTO TANNOUS CHALLOUTS, liquidação  do empenho 5927, Arquivo Banco , Outros tipos  ref. a NE 190/2016 - Reunião com as Entidades de Classe no dia 20/10/2016 as 12hs na Sede Faria Lima - SP. Creadoc 149912/16.</t>
  </si>
  <si>
    <t xml:space="preserve">Pago a LUIZ ALBERTO TANNOUS CHALLOUTS, liquidação  do empenho 5563, Arquivo Banco , Outros tipos  ref. a NE - 143/2016 - Ressarcimento de transporte (km) aos representantes de Entidades de Classe e Inspetores, referente a convocação da Presidência para reunião no dia 22/09/2016, na Sede Faria Lima-SP - Creadoc 143.061</t>
  </si>
  <si>
    <t xml:space="preserve">Pago a LUIZ ALBERTO TANNOUS CHALLOUTS, liquidação  do empenho 5928, Arquivo Banco , Outros tipos  ref. a NE 190/2016 - Reunião com as Entidades de Classe no dia 20/10/2016 as 12hs na Sede Faria Lima - SP. Creadoc 149912/16.</t>
  </si>
  <si>
    <t xml:space="preserve">LUIZ ALBERTO TANNOUS CHALLOUTS Total</t>
  </si>
  <si>
    <t xml:space="preserve">141.151.898-51</t>
  </si>
  <si>
    <t xml:space="preserve">LUIZ ALEXANDRE ALVES</t>
  </si>
  <si>
    <t xml:space="preserve">Pago a LUIZ ALEXANDRE ALVES, liquidação  do empenho 5754, Arquivo Banco , Outros tipos  ref. a NE - 170/2016 -  Ressarcimento de diárias referente a convocação da Presidência para participar de reunião com as Entidades de Classe, no dia 20/10/2016, na Sede Faria Lima-SP - Creadoc 144.229</t>
  </si>
  <si>
    <t xml:space="preserve">Pago a LUIZ ALEXANDRE ALVES, liquidação  do empenho 5755, Arquivo Banco , Outros tipos  ref. a NE - 170/2016 -  Ressarcimento de transporte (km) referente a convocação da Presidência para participar de reunião com as Entidades de Classe, no dia 20/10/2016, na Sede Faria Lima-SP - Creadoc 144.229</t>
  </si>
  <si>
    <t xml:space="preserve">LUIZ ALEXANDRE ALVES Total</t>
  </si>
  <si>
    <t xml:space="preserve">888.384.558-72</t>
  </si>
  <si>
    <t xml:space="preserve">LUIZ ANTONIO DALTO</t>
  </si>
  <si>
    <t xml:space="preserve">Pago a LUIZ ANTONIO DALTO, liquidação  do empenho 5610, Arquivo Banco , Outros tipos  ref. a NE - 054/16 - Ressarcimento de diárias referente a participação da Reunião Ordinária da Câmara Especializada de Engenharia Civil, realizada dia 19/10/2016, na Sede Rebouças-SP - Creadoc 142.092</t>
  </si>
  <si>
    <t xml:space="preserve">PAGAMENTO REFERENTE A SESSÃO PLENÁRIA Nº 2016 (ORDINÁRIA) - AUDITÓRIO DO CENTRO TÉCNICO-CULTURAL DO CREA-SP - AVENIDA ANGÉLICA, 2364 - CONSOLAÇÃO - 10/11/2016 2/2016 - LUIZ ANTONIO DALTO </t>
  </si>
  <si>
    <t xml:space="preserve">Pago a LUIZ ANTONIO DALTO, liquidação  do empenho 5903, Arquivo Banco , Outros tipos  ref. a NERP 059/16 - Reunião Ordinária do GTT Acidentes na Construção Civil da Câmara Especializada de Engenharia Civil - Local: Sede Rebouças - SP - Data: 04/11/2016. Creadoc 148.004/16.</t>
  </si>
  <si>
    <t xml:space="preserve">Pago a LUIZ ANTONIO DALTO, liquidação  do empenho 6099, Arquivo Banco , Outros tipos  ref. a NERP 060/2016 - Reunião Ordinária da Câmara Especializada de Engenharia Civil - Local: Sede Rebouças - SP. Data: 16/11/2016.  Creadoc 153264/16.</t>
  </si>
  <si>
    <t xml:space="preserve">Pago a LUIZ ANTONIO DALTO, liquidação  do empenho 5611, Arquivo Banco , Outros tipos  ref. a NE - 054/16 - Ressarcimento de transporte (km) referente a participação da Reunião Ordinária da Câmara Especializada de Engenharia Civil, realizada dia 19/10/2016, na Sede Rebouças-SP - Creadoc 142.092</t>
  </si>
  <si>
    <t xml:space="preserve">Pago a LUIZ ANTONIO DALTO, liquidação  do empenho 5933, Arquivo Banco , Outros tipos  ref. a NERP 059/16 - Reunião Ordinária do GTT Acidentes na Construção Civil da Câmara Especializada de Engenharia Civil - Local: Sede Rebouças - SP - Data: 04/11/2016. Creadoc 148.004/16.</t>
  </si>
  <si>
    <t xml:space="preserve">Pago a LUIZ ANTONIO DALTO, liquidação  do empenho 6100, Arquivo Banco , Outros tipos  ref. a NERP 060/2016 - Reunião Ordinária da Câmara Especializada de Engenharia Civil - Local: Sede Rebouças - SP. Data: 16/11/2016.  Creadoc 153264/16.</t>
  </si>
  <si>
    <t xml:space="preserve">LUIZ ANTONIO DALTO Total</t>
  </si>
  <si>
    <t xml:space="preserve">117.164.828-60</t>
  </si>
  <si>
    <t xml:space="preserve">LUIZ AUGUSTO ANDRADE</t>
  </si>
  <si>
    <t xml:space="preserve">Pago a LUIZ AUGUSTO ANDRADE, liquidação  do empenho 5927, Arquivo Banco , Outros tipos  ref. a NE 190/2016 - Reunião com as Entidades de Classe no dia 20/10/2016 as 12hs na Sede Faria Lima - SP. Creadoc 149912/16.</t>
  </si>
  <si>
    <t xml:space="preserve">Pago a LUIZ AUGUSTO ANDRADE, liquidação  do empenho 5928, Arquivo Banco , Outros tipos  ref. a NE 190/2016 - Reunião com as Entidades de Classe no dia 20/10/2016 as 12hs na Sede Faria Lima - SP. Creadoc 149912/16.</t>
  </si>
  <si>
    <t xml:space="preserve">LUIZ AUGUSTO ANDRADE Total</t>
  </si>
  <si>
    <t xml:space="preserve">702.237.504-68</t>
  </si>
  <si>
    <t xml:space="preserve">LUIZ CARLOS DE FREITAS JUNIOR</t>
  </si>
  <si>
    <t xml:space="preserve">Pago a LUIZ CARLOS DE FREITAS JUNIOR, liquidação  do empenho 5635, Arquivo Banco , Outros tipos  ref. a NE - 071/16 - Ressarcimento de diária referente a participação da Reunião Ordinária do GTT Atribuições Profissionais da Câmara Especializada de Engenharia Elétrica, realizada dia 21/10/2016 -Creadoc 143.638</t>
  </si>
  <si>
    <t xml:space="preserve">PAGAMENTO REFERENTE A SESSÃO PLENÁRIA Nº 2016 (ORDINÁRIA) - AUDITÓRIO DO CENTRO TÉCNICO-CULTURAL DO CREA-SP - AVENIDA ANGÉLICA, 2364 - CONSOLAÇÃO - 10/11/2016 2/2016 - LUIZ CARLOS DE FREITAS JUNIOR </t>
  </si>
  <si>
    <t xml:space="preserve">Pago a LUIZ CARLOS DE FREITAS JUNIOR, liquidação  do empenho 5636, Arquivo Banco , Outros tipos  ref. a NE - 071/16 - Ressarcimento de transporte (km) referente a participação da Reunião Ordinária do GTT Atribuições Profissionais da Câmara Especializada de Engenharia Elétrica, realizada dia 21/10/2016 -Creadoc 143.638</t>
  </si>
  <si>
    <t xml:space="preserve">LUIZ CARLOS DE FREITAS JUNIOR Total</t>
  </si>
  <si>
    <t xml:space="preserve">825.352.058-15</t>
  </si>
  <si>
    <t xml:space="preserve">LUIZ FERNANDO BOVOLATO</t>
  </si>
  <si>
    <t xml:space="preserve">PAGAMENTO REFERENTE A SESSÃO PLENÁRIA Nº 2016 (ORDINÁRIA) - AUDITÓRIO DO CENTRO TÉCNICO-CULTURAL DO CREA-SP - AVENIDA ANGÉLICA, 2364 - CONSOLAÇÃO - 10/11/2016 2/2016 - LUIZ FERNANDO BOVOLATO </t>
  </si>
  <si>
    <t xml:space="preserve">LUIZ FERNANDO BOVOLATO Total</t>
  </si>
  <si>
    <t xml:space="preserve">055.594.568-53</t>
  </si>
  <si>
    <t xml:space="preserve">LUIZ FERNANDO NAPOLEONE</t>
  </si>
  <si>
    <t xml:space="preserve">Pago a LUIZ FERNANDO NAPOLEONE, liquidação  do empenho 5705, Arquivo Banco , Outros tipos  ref. a NE - 006/16 - Ressarcimento de diárias referente a participação da Reunião Ordinária do GTT Plano de Fiscalização 2017, da Câmara Especializada de Engenharia Química, realizada dia 18/10/2016, na Sede Rebouças-SP - Creadoc 141.169</t>
  </si>
  <si>
    <t xml:space="preserve">Pago a LUIZ FERNANDO NAPOLEONE, liquidação  do empenho 5751, Arquivo Banco , Outros tipos  ref. a NE - 027/16 - Ressarcimento referente a participação na Reunião Ordinária da Câmara Especializada de Engenharia Química, realizada dia 27/10/2016, na Sede Rebouças-SP - Creadoc 145.614/16.</t>
  </si>
  <si>
    <t xml:space="preserve">PAGAMENTO REFERENTE A SESSÃO PLENÁRIA Nº 2016 (ORDINÁRIA) - AUDITÓRIO DO CENTRO TÉCNICO-CULTURAL DO CREA-SP - AVENIDA ANGÉLICA, 2364 - CONSOLAÇÃO - 10/11/2016 2/2016 - LUIZ FERNANDO NAPOLEONE </t>
  </si>
  <si>
    <t xml:space="preserve">Pago a LUIZ FERNANDO NAPOLEONE, liquidação  do empenho 5990, Arquivo Banco , Nota de Atesto  ref. a NE 010/16 -Reunião Ordinária da Comissão Permanente de Legislação e Normas. Local: Sede Faria Lima - SP. Data: 08/11/2016. Creadoc 150275/16.</t>
  </si>
  <si>
    <t xml:space="preserve">Pago a LUIZ FERNANDO NAPOLEONE, liquidação  do empenho 5706, Arquivo Banco , Outros tipos  ref. a NE - 006/16 - Ressarcimento de transporte (km) referente a participação da Reunião Ordinária do GTT Plano de Fiscalização 2017, da Câmara Especializada de Engenharia Química, realizada dia 18/10/2016, na Sede Rebouças-SP - Creadoc 141.169</t>
  </si>
  <si>
    <t xml:space="preserve">Pago a LUIZ FERNANDO NAPOLEONE, liquidação  do empenho 5753, Arquivo Banco , Outros tipos  ref. a NE - 027/16 - Ressarcimento referente a participação na Reunião Ordinária da Câmara Especializada de Engenharia Química, realizada dia 27/10/2016, na Sede Rebouças-SP - Creadoc 145.614/16.</t>
  </si>
  <si>
    <t xml:space="preserve">Pago a LUIZ FERNANDO NAPOLEONE, liquidação  do empenho 5993, Arquivo Banco , Outros  tipos  ref. a NE 010/16 -Reunião Ordinária da Comissão Permanente de Legislação e Normas. Local: Sede Faria Lima - SP. Data: 08/11/2016. Creadoc 150275/16.</t>
  </si>
  <si>
    <t xml:space="preserve">LUIZ FERNANDO NAPOLEONE Total</t>
  </si>
  <si>
    <t xml:space="preserve">070.825.788-73</t>
  </si>
  <si>
    <t xml:space="preserve">LUIZ FERNANDO USSIER</t>
  </si>
  <si>
    <t xml:space="preserve">PAGAMENTO REFERENTE A SESSÃO PLENÁRIA Nº 2016 (ORDINÁRIA) - AUDITÓRIO DO CENTRO TÉCNICO-CULTURAL DO CREA-SP - AVENIDA ANGÉLICA, 2364 - CONSOLAÇÃO - 10/11/2016 2/2016 - LUIZ FERNANDO USSIER </t>
  </si>
  <si>
    <t xml:space="preserve">Pago a LUIZ FERNANDO USSIER, liquidação  do empenho 5875, Arquivo Banco , Outros tipos  ref. a NERP 074/16 - Reunião Ordinária da Câmara Especializada de Engenharia Mecânica e Metalúrgica -  data: 27/10/2016  - Local: Sede Rebouças - SP.  Creadoc 145559/2016. </t>
  </si>
  <si>
    <t xml:space="preserve">Pago a LUIZ FERNANDO USSIER, liquidação  do empenho 5876, Arquivo Banco , Outros tipos  ref. a NERP 074/16 - Reunião Ordinária da Câmara Especializada de Engenharia Mecânica e Metalúrgica -  data: 27/10/2016  - Local: Sede Rebouças - SP.  Creadoc 145559/2016. </t>
  </si>
  <si>
    <t xml:space="preserve">LUIZ FERNANDO USSIER Total</t>
  </si>
  <si>
    <t xml:space="preserve">016.205.718-03</t>
  </si>
  <si>
    <t xml:space="preserve">LUIZ HENRIQUE BARBIRATO</t>
  </si>
  <si>
    <t xml:space="preserve">Pago a LUIZ HENRIQUE BARBIRATO, liquidação  do empenho 5610, Arquivo Banco , Outros tipos  ref. a NE - 054/16 - Ressarcimento de diárias referente a participação da Reunião Ordinária da Câmara Especializada de Engenharia Civil, realizada dia 19/10/2016, na Sede Rebouças-SP - Creadoc 142.092</t>
  </si>
  <si>
    <t xml:space="preserve">PAGAMENTO REFERENTE A SESSÃO PLENÁRIA Nº 2016 (ORDINÁRIA) - AUDITÓRIO DO CENTRO TÉCNICO-CULTURAL DO CREA-SP - AVENIDA ANGÉLICA, 2364 - CONSOLAÇÃO - 10/11/2016 2/2016 - LUIZ HENRIQUE BARBIRATO </t>
  </si>
  <si>
    <t xml:space="preserve">Pago a LUIZ HENRIQUE BARBIRATO, liquidação  do empenho 6099, Arquivo Banco , Outros tipos  ref. a NERP 060/2016 - Reunião Ordinária da Câmara Especializada de Engenharia Civil - Local: Sede Rebouças - SP. Data: 16/11/2016.  Creadoc 153264/16.</t>
  </si>
  <si>
    <t xml:space="preserve">Pago a LUIZ HENRIQUE BARBIRATO, liquidação  do empenho 5630, Arquivo Banco , Outros tipos  ref. a NE - 055/16-CEEC - Ressarcimento de transporte (km) referente a participação da Reunião Ordinária da Câmara Especializada de Engenharia Civil, realizada dia 19/10/2016, na Sede Rebouças-SP - Creadoc 143.564</t>
  </si>
  <si>
    <t xml:space="preserve">Pago a LUIZ HENRIQUE BARBIRATO, liquidação  do empenho 6100, Arquivo Banco , Outros tipos  ref. a NERP 060/2016 - Reunião Ordinária da Câmara Especializada de Engenharia Civil - Local: Sede Rebouças - SP. Data: 16/11/2016.  Creadoc 153264/16.</t>
  </si>
  <si>
    <t xml:space="preserve">LUIZ HENRIQUE BARBIRATO Total</t>
  </si>
  <si>
    <t xml:space="preserve">552.741.708-97</t>
  </si>
  <si>
    <t xml:space="preserve">LUIZ SERGIO MENDONCA COELHO</t>
  </si>
  <si>
    <t xml:space="preserve">PAGAMENTO REFERENTE A SESSÃO PLENÁRIA Nº 2016 (ORDINÁRIA) - AUDITÓRIO DO CENTRO TÉCNICO-CULTURAL DO CREA-SP - AVENIDA ANGÉLICA, 2364 - CONSOLAÇÃO - 10/11/2016 2/2016 - LUIZ SERGIO MENDONCA COELHO </t>
  </si>
  <si>
    <t xml:space="preserve">Pago a LUIZ SERGIO MENDONCA COELHO, liquidação  do empenho 6099, Arquivo Banco , Outros tipos  ref. a NERP 060/2016 - Reunião Ordinária da Câmara Especializada de Engenharia Civil - Local: Sede Rebouças - SP. Data: 16/11/2016.  Creadoc 153264/16.</t>
  </si>
  <si>
    <t xml:space="preserve">LUIZ SERGIO MENDONCA COELHO Total</t>
  </si>
  <si>
    <t xml:space="preserve">004.707.348-92</t>
  </si>
  <si>
    <t xml:space="preserve">MAILTON NASCIMENTO BARCELOS</t>
  </si>
  <si>
    <t xml:space="preserve">Pago a MAILTON NASCIMENTO BARCELOS, liquidação  do empenho 5767, Arquivo Banco , Outros tipos  ref. a NE - 020/16 - Ressarcimento referente a Reunião Ordinária da Comissão Permanente de Meio Ambiente -  Sede Rebouças-SP -  Data: 01/11/2016. Creadoc 146.866/16.</t>
  </si>
  <si>
    <t xml:space="preserve">PAGAMENTO REFERENTE A SESSÃO PLENÁRIA Nº 2016 (ORDINÁRIA) - AUDITÓRIO DO CENTRO TÉCNICO-CULTURAL DO CREA-SP - AVENIDA ANGÉLICA, 2364 - CONSOLAÇÃO - 10/11/2016 2/2016 - MAILTON NASCIMENTO BARCELOS </t>
  </si>
  <si>
    <t xml:space="preserve">Pago a MAILTON NASCIMENTO BARCELOS, liquidação  do empenho 5778, Arquivo Banco , Outros tipos  ref. a NE 070/16 - Reunião Ordinária da Câmara Especializada de Engenharia Elétrica. Local: Sede Rebouças - SP. Data: 28/10/2016. Creadoc 145.597/16.</t>
  </si>
  <si>
    <t xml:space="preserve">Pago a MAILTON NASCIMENTO BARCELOS, liquidação  do empenho 5768, Arquivo Banco , Outros tipos  ref. a NE - 020/16 - Ressarcimento referente a Reunião Ordinária da Comissão Permanente de Meio Ambiente -  Sede Rebouças-SP -  Data: 01/11/2016. Creadoc 146.866/16.</t>
  </si>
  <si>
    <t xml:space="preserve">Pago a MAILTON NASCIMENTO BARCELOS, liquidação  do empenho 5934, Arquivo Banco , Outros tipos  ref. a NE 070/16 - Reunião Ordinária da Câmara Especializada de Engenharia Elétrica. Local: Sede Rebouças - SP. Data: 28/10/2016. Creadoc 145.597/16.</t>
  </si>
  <si>
    <t xml:space="preserve">MAILTON NASCIMENTO BARCELOS Total</t>
  </si>
  <si>
    <t xml:space="preserve">047.497.108-22</t>
  </si>
  <si>
    <t xml:space="preserve">MANUEL RENATO PEREIRA</t>
  </si>
  <si>
    <t xml:space="preserve">Pago a MANUEL RENATO PEREIRA, liquidação  do empenho 5927, Arquivo Banco , Outros tipos  ref. a NE 190/2016 - Reunião com as Entidades de Classe no dia 20/10/2016 as 12hs na Sede Faria Lima - SP. Creadoc 149912/16.</t>
  </si>
  <si>
    <t xml:space="preserve">Pago a MANUEL RENATO PEREIRA, liquidação  do empenho 5928, Arquivo Banco , Outros tipos  ref. a NE 190/2016 - Reunião com as Entidades de Classe no dia 20/10/2016 as 12hs na Sede Faria Lima - SP. Creadoc 149912/16.</t>
  </si>
  <si>
    <t xml:space="preserve">MANUEL RENATO PEREIRA Total</t>
  </si>
  <si>
    <t xml:space="preserve">085.079.278-90</t>
  </si>
  <si>
    <t xml:space="preserve">MARCELO ALEXANDRE PRADO</t>
  </si>
  <si>
    <t xml:space="preserve">Pago a MARCELO ALEXANDRE PRADO, liquidação  do empenho 5751, Arquivo Banco , Outros tipos  ref. a NE - 027/16 - Ressarcimento referente a participação na Reunião Ordinária da Câmara Especializada de Engenharia Química, realizada dia 27/10/2016, na Sede Rebouças-SP - Creadoc 145.614/16.</t>
  </si>
  <si>
    <t xml:space="preserve">PAGAMENTO REFERENTE A SESSÃO PLENÁRIA Nº 2016 (ORDINÁRIA) - AUDITÓRIO DO CENTRO TÉCNICO-CULTURAL DO CREA-SP - AVENIDA ANGÉLICA, 2364 - CONSOLAÇÃO - 10/11/2016 2/2016 - MARCELO ALEXANDRE PRADO </t>
  </si>
  <si>
    <t xml:space="preserve">Pago a MARCELO ALEXANDRE PRADO, liquidação  do empenho 5880, Arquivo Banco , Outros tipos  ref. a NERP 013 - Reunião dos Coordenadores das Câmaras Especializadas com a Presidência do Crea/SP no dia 03/11/2016. Sede Rebouças - SP -  Creadoc 147980/2016. </t>
  </si>
  <si>
    <t xml:space="preserve">Pago a MARCELO ALEXANDRE PRADO, liquidação  do empenho 5753, Arquivo Banco , Outros tipos  ref. a NE - 027/16 - Ressarcimento referente a participação na Reunião Ordinária da Câmara Especializada de Engenharia Química, realizada dia 27/10/2016, na Sede Rebouças-SP - Creadoc 145.614/16.</t>
  </si>
  <si>
    <t xml:space="preserve">Pago a MARCELO ALEXANDRE PRADO, liquidação  do empenho 5881, Arquivo Banco , Outros tipos  ref. a NERP 013 - Reunião dos Coordenadores das Câmaras Especializadas com a Presidência do Crea/SP no dia 03/11/2016. Sede Rebouças - SP -  Creadoc 147980/2016. </t>
  </si>
  <si>
    <t xml:space="preserve">MARCELO ALEXANDRE PRADO Total</t>
  </si>
  <si>
    <t xml:space="preserve">131.938.698-99</t>
  </si>
  <si>
    <t xml:space="preserve">MARCELO CHAVES ZAGO</t>
  </si>
  <si>
    <t xml:space="preserve">Pago a MARCELO CHAVES ZAGO, liquidação  do empenho 5562, Arquivo Banco , Outros tipos  ref. a NE - 143/2016 - Ressarcimento de diárias aos representantes de Entidades de Classe e Inspetores, referente a convocação da Presidência para reunião no dia 22/09/2016, na Sede Faria Lima-SP - Creadoc 143.061</t>
  </si>
  <si>
    <t xml:space="preserve">Pago a MARCELO CHAVES ZAGO, liquidação  do empenho 5927, Arquivo Banco , Outros tipos  ref. a NE 190/2016 - Reunião com as Entidades de Classe no dia 20/10/2016 as 12hs na Sede Faria Lima - SP. Creadoc 149912/16.</t>
  </si>
  <si>
    <t xml:space="preserve">Pago a MARCELO CHAVES ZAGO, liquidação  do empenho 5563, Arquivo Banco , Outros tipos  ref. a NE - 143/2016 - Ressarcimento de transporte (km) aos representantes de Entidades de Classe e Inspetores, referente a convocação da Presidência para reunião no dia 22/09/2016, na Sede Faria Lima-SP - Creadoc 143.061</t>
  </si>
  <si>
    <t xml:space="preserve">Pago a MARCELO CHAVES ZAGO, liquidação  do empenho 5928, Arquivo Banco , Outros tipos  ref. a NE 190/2016 - Reunião com as Entidades de Classe no dia 20/10/2016 as 12hs na Sede Faria Lima - SP. Creadoc 149912/16.</t>
  </si>
  <si>
    <t xml:space="preserve">MARCELO CHAVES ZAGO Total</t>
  </si>
  <si>
    <t xml:space="preserve">140.724.348-92</t>
  </si>
  <si>
    <t xml:space="preserve">MARCELO MARTINEZ GITTI</t>
  </si>
  <si>
    <t xml:space="preserve">Pago a MARCELO MARTINEZ GITTI, liquidação  do empenho 5610, Arquivo Banco , Outros tipos  ref. a NE - 054/16 - Ressarcimento de diárias referente a participação da Reunião Ordinária da Câmara Especializada de Engenharia Civil, realizada dia 19/10/2016, na Sede Rebouças-SP - Creadoc 142.092</t>
  </si>
  <si>
    <t xml:space="preserve">PAGAMENTO REFERENTE A SESSÃO PLENÁRIA Nº 2016 (ORDINÁRIA) - AUDITÓRIO DO CENTRO TÉCNICO-CULTURAL DO CREA-SP - AVENIDA ANGÉLICA, 2364 - CONSOLAÇÃO - 10/11/2016 2/2016 - MARCELO MARTINEZ GITTI </t>
  </si>
  <si>
    <t xml:space="preserve">Pago a MARCELO MARTINEZ GITTI, liquidação  do empenho 6099, Arquivo Banco , Outros tipos  ref. a NERP 060/2016 - Reunião Ordinária da Câmara Especializada de Engenharia Civil - Local: Sede Rebouças - SP. Data: 16/11/2016.  Creadoc 153264/16.</t>
  </si>
  <si>
    <t xml:space="preserve">Pago a MARCELO MARTINEZ GITTI, liquidação  do empenho 5611, Arquivo Banco , Outros tipos  ref. a NE - 054/16 - Ressarcimento de transporte (km) referente a participação da Reunião Ordinária da Câmara Especializada de Engenharia Civil, realizada dia 19/10/2016, na Sede Rebouças-SP - Creadoc 142.092</t>
  </si>
  <si>
    <t xml:space="preserve">Pago a MARCELO MARTINEZ GITTI, liquidação  do empenho 6100, Arquivo Banco , Outros tipos  ref. a NERP 060/2016 - Reunião Ordinária da Câmara Especializada de Engenharia Civil - Local: Sede Rebouças - SP. Data: 16/11/2016.  Creadoc 153264/16.</t>
  </si>
  <si>
    <t xml:space="preserve">MARCELO MARTINEZ GITTI Total</t>
  </si>
  <si>
    <t xml:space="preserve">658.814.358-34</t>
  </si>
  <si>
    <t xml:space="preserve">MARCELO PERAL RENGEL</t>
  </si>
  <si>
    <t xml:space="preserve">Pago a MARCELO PERAL RENGEL, liquidação  do empenho 5726, Arquivo Banco , Outros tipos  ref. a NE - 194/2016 - Ressarcimento de diária referente a convocação da Presidência para participar de reunião realizada dia 17/10/2016, na Sede Faria Lima-SP - Creadoc 147.650</t>
  </si>
  <si>
    <t xml:space="preserve">Pago a MARCELO PERAL RENGEL, liquidação  do empenho 5725, Arquivo Banco , Outros tipos  ref. a NE - 194/2016 - Ressarcimento de transporte rodoviário referente a convocação da Presidência para participar de reunião realizada dia 17/10/2016, na Sede Faria Lima-SP - Creadoc 147.650</t>
  </si>
  <si>
    <t xml:space="preserve">MARCELO PERAL RENGEL Total</t>
  </si>
  <si>
    <t xml:space="preserve">655.927.608-25</t>
  </si>
  <si>
    <t xml:space="preserve">MARCIO DE ALMEIDA PERNAMBUCO</t>
  </si>
  <si>
    <t xml:space="preserve">Pago a MARCIO DE ALMEIDA PERNAMBUCO, liquidação  do empenho 5610, Arquivo Banco , Outros tipos  ref. a NE - 054/16 - Ressarcimento de diárias referente a participação da Reunião Ordinária da Câmara Especializada de Engenharia Civil, realizada dia 19/10/2016, na Sede Rebouças-SP - Creadoc 142.092</t>
  </si>
  <si>
    <t xml:space="preserve">Pago a MARCIO DE ALMEIDA PERNAMBUCO, liquidação  do empenho 5708, Arquivo Banco , Outros tipos  ref. a NE - 85/16-CRP - Ressarcimento de diária referente a palestra ministrada na UNISA - Campus III, dia 17/10/2016, em São Paulo-SP - Creadoc 142.146</t>
  </si>
  <si>
    <t xml:space="preserve">Pago a MARCIO DE ALMEIDA PERNAMBUCO, liquidação  do empenho 5697, Arquivo Banco , Outros tipos  ref. a NE - 86/16-CRP - Ressarcimento de diária referente a palestra ministrada na UNIP, dia 18/10/2016, em Assis-SP - Creadoc 142.162</t>
  </si>
  <si>
    <t xml:space="preserve">Pago a MARCIO DE ALMEIDA PERNAMBUCO, liquidação  do empenho 5779, Arquivo Banco , Outros tipos  ref. a NE 015/16 - Reunião Ordinária da Comissão Especial de Valorização Profissional. Local: Sede Rebouças - SP. Data: 26/10/2016. Creadoc 144.507/16.</t>
  </si>
  <si>
    <t xml:space="preserve">PAGAMENTO REFERENTE A SESSÃO PLENÁRIA Nº 2016 (ORDINÁRIA) - AUDITÓRIO DO CENTRO TÉCNICO-CULTURAL DO CREA-SP - AVENIDA ANGÉLICA, 2364 - CONSOLAÇÃO - 10/11/2016 2/2016 - MARCIO DE ALMEIDA PERNAMBUCO </t>
  </si>
  <si>
    <t xml:space="preserve">Pago a MARCIO DE ALMEIDA PERNAMBUCO, liquidação  do empenho 6025, Arquivo Banco , Outros tipos  ref. a NERP 100/16 - Reunião Ordinária da Comissão Permanente de Relações Públicas. Local: Sede Rebouças - SP. Data: 08/11/2016. Creadoc 150034/16.</t>
  </si>
  <si>
    <t xml:space="preserve">Pago a MARCIO DE ALMEIDA PERNAMBUCO, liquidação  do empenho 6099, Arquivo Banco , Outros tipos  ref. a NERP 060/2016 - Reunião Ordinária da Câmara Especializada de Engenharia Civil - Local: Sede Rebouças - SP. Data: 16/11/2016.  Creadoc 153264/16.</t>
  </si>
  <si>
    <t xml:space="preserve">Pago a MARCIO DE ALMEIDA PERNAMBUCO, liquidação  do empenho 6148, Arquivo Banco , Outros tipos  ref. a NERP 98/16-CRP  - Palestras realizadas na USF - Campus Itatiba, UNIP Santos - Campus II - Rangel e IFSP - Campus Caraguatatuba em 19, 20 e 21/10/2016. Creadoc 149.146/16.</t>
  </si>
  <si>
    <t xml:space="preserve">Pago a MARCIO DE ALMEIDA PERNAMBUCO, liquidação  do empenho 6162, Arquivo Banco , Outros tipos  ref. a NERP 111/16 - CRP   - Palestras realizadas na UNIMAR, FIMI e FAPEPE nos dias 07, 09 e 11/11/2016, respectivamente. Creadoc 153011/16.</t>
  </si>
  <si>
    <t xml:space="preserve">Pago a MARCIO DE ALMEIDA PERNAMBUCO, liquidação  do empenho 5709, Arquivo Banco , Outros tipos  ref. a NE - 85/16-CRP - Ressarcimento de transporte (km) referente a palestra ministrada na UNISA - Campus III, dia 17/10/2016, em São Paulo-SP - Creadoc 142.146</t>
  </si>
  <si>
    <t xml:space="preserve">Pago a MARCIO DE ALMEIDA PERNAMBUCO, liquidação  do empenho 5707, Arquivo Banco , Outros tipos  ref. a NE - 86/16-CRP - Ressarcimento de transporte (km) referente a palestra ministrada na UNIP, dia 18/10/2016, em Assis-SP - Creadoc 142.162</t>
  </si>
  <si>
    <t xml:space="preserve">Pago a MARCIO DE ALMEIDA PERNAMBUCO, liquidação  do empenho 5780, Arquivo Banco , Outros tipos  ref. a NE 015/16 - Reunião Ordinária da Comissão Especial de Valorização Profissional. Local: Sede Rebouças - SP. Data: 26/10/2016. Creadoc 144.507/16.</t>
  </si>
  <si>
    <t xml:space="preserve">Pago a MARCIO DE ALMEIDA PERNAMBUCO, liquidação  do empenho 6100, Arquivo Banco , Outros tipos  ref. a NERP 060/2016 - Reunião Ordinária da Câmara Especializada de Engenharia Civil - Local: Sede Rebouças - SP. Data: 16/11/2016.  Creadoc 153264/16.</t>
  </si>
  <si>
    <t xml:space="preserve">Pago a MARCIO DE ALMEIDA PERNAMBUCO, liquidação  do empenho 6149, Arquivo Banco , Outros tipos  ref. a NERP 98/16-CRP  - Palestras realizadas na USF - Campus Itatiba, UNIP Santos - Campus II - Rangel e IFSP - Campus Caraguatatuba em 19, 20 e 21/10/2016. Creadoc 149.146/16.</t>
  </si>
  <si>
    <t xml:space="preserve">Pago a MARCIO DE ALMEIDA PERNAMBUCO, liquidação  do empenho 6163, Arquivo Banco , Outros tipos  ref. a NERP 111/16 - CRP   - Palestras realizadas na UNIMAR, FIMI e FAPEPE nos dias 07, 09 e 11/11/2016, respectivamente. Creadoc 153011/16.</t>
  </si>
  <si>
    <t xml:space="preserve">MARCIO DE ALMEIDA PERNAMBUCO Total</t>
  </si>
  <si>
    <t xml:space="preserve">624.526.148-15</t>
  </si>
  <si>
    <t xml:space="preserve">MARCIO ROBERTO GONÇALVES VIEIRA</t>
  </si>
  <si>
    <t xml:space="preserve">PAGAMENTO REFERENTE A SESSÃO PLENÁRIA Nº 2016 (ORDINÁRIA) - AUDITÓRIO DO CENTRO TÉCNICO-CULTURAL DO CREA-SP - AVENIDA ANGÉLICA, 2364 - CONSOLAÇÃO - 10/11/2016 2/2016 - MARCIO ROBERTO GONCALVES VIEIRA </t>
  </si>
  <si>
    <t xml:space="preserve">Pago a MARCIO ROBERTO GONÇALVES VIEIRA, liquidação  do empenho 6003, Arquivo Banco , Outros  tipos  ref. a NERP 36/16 - Reunião Ordinária da Comissão Permanente de Ética Profissional. Local: Sede Rebouças. Data: 08/11/2016. Creadoc  149.601/16.</t>
  </si>
  <si>
    <t xml:space="preserve">Pago a MARCIO ROBERTO GONÇALVES VIEIRA, liquidação  do empenho 6004, Arquivo Banco , Outros  tipos  ref. a NERP 36/16 - Reunião Ordinária da Comissão Permanente de Ética Profissional. Local: Sede Rebouças. Data: 08/11/2016. Creadoc  149.601/16.</t>
  </si>
  <si>
    <t xml:space="preserve">MARCIO ROBERTO GONÇALVES VIEIRA Total</t>
  </si>
  <si>
    <t xml:space="preserve">030.983.028-10</t>
  </si>
  <si>
    <t xml:space="preserve">MARCOS ALBERTO BUSSAB</t>
  </si>
  <si>
    <t xml:space="preserve">PAGAMENTO REFERENTE A SESSÃO PLENÁRIA Nº 2016 (ORDINÁRIA) - AUDITÓRIO DO CENTRO TÉCNICO-CULTURAL DO CREA-SP - AVENIDA ANGÉLICA, 2364 - CONSOLAÇÃO - 10/11/2016 2/2016 - MARCOS ALBERTO BUSSAB </t>
  </si>
  <si>
    <t xml:space="preserve">Pago a MARCOS ALBERTO BUSSAB, liquidação  do empenho 5778, Arquivo Banco , Outros tipos  ref. a NE 070/16 - Reunião Ordinária da Câmara Especializada de Engenharia Elétrica. Local: Sede Rebouças - SP. Data: 28/10/2016. Creadoc 145.597/16.</t>
  </si>
  <si>
    <t xml:space="preserve">MARCOS ALBERTO BUSSAB Total</t>
  </si>
  <si>
    <t xml:space="preserve">116.158.358-06</t>
  </si>
  <si>
    <t xml:space="preserve">MARCOS AURELIO DE ARAUJO GOMES</t>
  </si>
  <si>
    <t xml:space="preserve">Pago a MARCOS AURELIO DE ARAUJO GOMES, liquidação  do empenho 5761, Arquivo Banco , Outros tipos  ref. a NE - 035/16 - Ressarcimento referente a participação na Reunião Ordinária da Câmara Especializada de Engenharia de Agrimensura, realizada dia 28/10/2016, na Sede Rebouças-SP - Creadoc 146.306/16.</t>
  </si>
  <si>
    <t xml:space="preserve">PAGAMENTO REFERENTE A SESSÃO PLENÁRIA Nº 2016 (ORDINÁRIA) - AUDITÓRIO DO CENTRO TÉCNICO-CULTURAL DO CREA-SP - AVENIDA ANGÉLICA, 2364 - CONSOLAÇÃO - 10/11/2016 2/2016 - MARCOS AURELIO DE ARAUJO GOMES </t>
  </si>
  <si>
    <t xml:space="preserve">MARCOS AURELIO DE ARAUJO GOMES Total</t>
  </si>
  <si>
    <t xml:space="preserve">309.000.408-90</t>
  </si>
  <si>
    <t xml:space="preserve">MARCOS MANSOUR CHEBIB AWAD</t>
  </si>
  <si>
    <t xml:space="preserve">Pago a MARCOS MANSOUR CHEBIB AWAD, liquidação  do empenho 6047, Arquivo Banco , Outros tipos  ref. a NERP 215/2016 - Participação do Eng. Marcos Mansour Chebib Awad, indicado pelo Crea-SP para representação no XXI Congresso Pan-Americano de Avaliações no período de 19 a 21 de outubro de 2016 no RJ. Creadoc 153558. </t>
  </si>
  <si>
    <t xml:space="preserve">Pago a MARCOS MANSOUR CHEBIB AWAD, liquidação  do empenho 6048, Arquivo Banco , Outros tipos  ref. a NERP 215/2016 - Participação do Eng. Marcos Mansour Chebib Awad, indicado pelo Crea-SP para representação no XXI Congresso Pan-Americano de Avaliações no período de 19 a 21 de outubro de 2016 no RJ. Creadoc 153558. </t>
  </si>
  <si>
    <t xml:space="preserve">Pago a MARCOS MANSOUR CHEBIB AWAD, liquidação  do empenho 6049, Arquivo Banco , Outros tipos  ref. a NERP 215/2016 - Participação do Eng. Marcos Mansour Chebib Awad, indicado pelo Crea-SP para representação no XXI Congresso Pan-Americano de Avaliações no período de 19 a 21 de outubro de 2016 no RJ. Creadoc 153558. </t>
  </si>
  <si>
    <t xml:space="preserve">MARCOS MANSOUR CHEBIB AWAD Total</t>
  </si>
  <si>
    <t xml:space="preserve">234.288.308-06</t>
  </si>
  <si>
    <t xml:space="preserve">MARCOS MUZATIO</t>
  </si>
  <si>
    <t xml:space="preserve">PAGAMENTO REFERENTE A SESSÃO PLENÁRIA Nº 2016 (ORDINÁRIA) - AUDITÓRIO DO CENTRO TÉCNICO-CULTURAL DO CREA-SP - AVENIDA ANGÉLICA, 2364 - CONSOLAÇÃO - 10/11/2016 2/2016 - MARCOS MUZATIO </t>
  </si>
  <si>
    <t xml:space="preserve">Pago a MARCOS MUZATIO, liquidação  do empenho 5875, Arquivo Banco , Outros tipos  ref. a NERP 074/16 - Reunião Ordinária da Câmara Especializada de Engenharia Mecânica e Metalúrgica -  data: 27/10/2016  - Local: Sede Rebouças - SP.  Creadoc 145559/2016. </t>
  </si>
  <si>
    <t xml:space="preserve">Pago a MARCOS MUZATIO, liquidação  do empenho 5876, Arquivo Banco , Outros tipos  ref. a NERP 074/16 - Reunião Ordinária da Câmara Especializada de Engenharia Mecânica e Metalúrgica -  data: 27/10/2016  - Local: Sede Rebouças - SP.  Creadoc 145559/2016. </t>
  </si>
  <si>
    <t xml:space="preserve">MARCOS MUZATIO Total</t>
  </si>
  <si>
    <t xml:space="preserve">049.819.918-51</t>
  </si>
  <si>
    <t xml:space="preserve">MARCOS PEGOLO PERES</t>
  </si>
  <si>
    <t xml:space="preserve">Pago a MARCOS PEGOLO PERES, liquidação  do empenho 5594, Arquivo Banco , Outros tipos  ref. a NE - 151/2016 - Ressarcimento de diárias referente a convocação da Presidência para participar de reunião com Entidade de Classe, no dia 07/10/2016, na Sede Faria Lima-SP - Creadoc 141.654</t>
  </si>
  <si>
    <t xml:space="preserve">Pago a MARCOS PEGOLO PERES, liquidação  do empenho 5745, Arquivo Banco , Outros tipos  ref. a NE - 151/2016 - Ressarcimento de transporte (km) referente a convocação da Presidência para participar de reunião com Entidade de Classe, no dia 07/10/2016, na Sede Faria Lima-SP - Creadoc 141.654</t>
  </si>
  <si>
    <t xml:space="preserve">MARCOS PEGOLO PERES Total</t>
  </si>
  <si>
    <t xml:space="preserve">826.009.378-20</t>
  </si>
  <si>
    <t xml:space="preserve">MARCOS ROBERTO FURLAN</t>
  </si>
  <si>
    <t xml:space="preserve">Pago a MARCOS ROBERTO FURLAN, liquidação  do empenho 5701, Arquivo Banco , Outros tipos  ref. a NE - 104/16 - Ressarcimento de diárias referente a participação da Reunião Ordinária da Câmara Especializada de Agronomia, realizada dia 20/10/2016, na Sede Rebouças-SP - Creadoc 142.413</t>
  </si>
  <si>
    <t xml:space="preserve">Pago a MARCOS ROBERTO FURLAN, liquidação  do empenho 5692, Arquivo Banco , Outros tipos  ref. a NE - 082/16-CRP - Ressarcimento de diária referente a palestra ministrada na Faculdade de Tecnologia de Capão Bonito, dia 20/08/2016, em Capão Bonito-SP - Creadoc 140.907</t>
  </si>
  <si>
    <t xml:space="preserve">Pago a MARCOS ROBERTO FURLAN, liquidação  do empenho 5748, Arquivo Banco , Outros tipos  ref. a NE - 107/16 - Ressarcimento de diárias referente a participação da Reunião Ordinária do GTT Acervo Técnico da Câmara Especializada de Agronomia, realizada dia 27/10/2016, na Sede Rebouças-SP - Creadoc 145.660/16.</t>
  </si>
  <si>
    <t xml:space="preserve">PAGAMENTO REFERENTE A SESSÃO PLENÁRIA Nº 2016 (ORDINÁRIA) - AUDITÓRIO DO CENTRO TÉCNICO-CULTURAL DO CREA-SP - AVENIDA ANGÉLICA, 2364 - CONSOLAÇÃO - 10/11/2016 2/2016 - MARCOS ROBERTO FURLAN </t>
  </si>
  <si>
    <t xml:space="preserve">Pago a MARCOS ROBERTO FURLAN, liquidação  do empenho 6107, Arquivo Banco , Outros tipos  ref. a NERP 115/16- Reunião Ordinária do GTT Acervo Técnico da Câmara Especializada de Agronomia. Local: Sede Rebouças - SP. Data: 17/11/2016. Creadoc 153.281/16. </t>
  </si>
  <si>
    <t xml:space="preserve">Pago a MARCOS ROBERTO FURLAN, liquidação  do empenho 5702, Arquivo Banco , Outros tipos  ref. a NE - 104/16 - Ressarcimento de transporte (km) referente a participação da Reunião Ordinária da Câmara Especializada de Agronomia, realizada dia 20/10/2016, na Sede Rebouças-SP - Creadoc 142.413</t>
  </si>
  <si>
    <t xml:space="preserve">Pago a MARCOS ROBERTO FURLAN, liquidação  do empenho 5693, Arquivo Banco , Outros tipos  ref. a NE - 082/16-CRP - Ressarcimento de transporte (km) referente a palestra ministrada na Faculdade de Tecnologia de Capão Bonito, dia 20/08/2016, em Capão Bonito-SP - Creadoc 140.907</t>
  </si>
  <si>
    <t xml:space="preserve">Pago a MARCOS ROBERTO FURLAN, liquidação  do empenho 5749, Arquivo Banco , Outros tipos  ref. a NE - 107/16 - Ressarcimento de quilometragem referente a participação da Reunião Ordinária do GTT Acervo Técnico da Câmara Especializada de Agronomia, realizada dia 27/10/2016, na Sede Rebouças-SP - Creadoc 145.660/16.</t>
  </si>
  <si>
    <t xml:space="preserve">Pago a MARCOS ROBERTO FURLAN, liquidação  do empenho 6108, Arquivo Banco , Outros tipos  ref. a NERP 115/16- Reunião Ordinária do GTT Acervo Técnico da Câmara Especializada de Agronomia. Local: Sede Rebouças - SP. Data: 17/11/2016. Creadoc 153.281/16. </t>
  </si>
  <si>
    <t xml:space="preserve">MARCOS ROBERTO FURLAN Total</t>
  </si>
  <si>
    <t xml:space="preserve">603.786.388-15</t>
  </si>
  <si>
    <t xml:space="preserve">MARCOS WANDERLEY FERREIRA</t>
  </si>
  <si>
    <t xml:space="preserve">Pago a MARCOS WANDERLEY FERREIRA, liquidação  do empenho 5610, Arquivo Banco , Outros tipos  ref. a NE - 054/16 - Ressarcimento de diárias referente a participação da Reunião Ordinária da Câmara Especializada de Engenharia Civil, realizada dia 19/10/2016, na Sede Rebouças-SP - Creadoc 142.092</t>
  </si>
  <si>
    <t xml:space="preserve">Pago a MARCOS WANDERLEY FERREIRA, liquidação  do empenho 5856, Arquivo Banco , Outros tipos  ref. a NERP 210/2016- Atender convocação da Presidência para reunião no dia 26/10/2016, Sede Faria Lima - SP.  Creadoc 147553/16</t>
  </si>
  <si>
    <t xml:space="preserve">PAGAMENTO REFERENTE A SESSÃO PLENÁRIA Nº 2016 (ORDINÁRIA) - AUDITÓRIO DO CENTRO TÉCNICO-CULTURAL DO CREA-SP - AVENIDA ANGÉLICA, 2364 - CONSOLAÇÃO - 10/11/2016 2/2016 - MARCOS WANDERLEY FERREIRA </t>
  </si>
  <si>
    <t xml:space="preserve">Pago a MARCOS WANDERLEY FERREIRA, liquidação  do empenho 5778, Arquivo Banco , Outros tipos  ref. a NE 070/16 - Reunião Ordinária da Câmara Especializada de Engenharia Elétrica. Local: Sede Rebouças - SP. Data: 28/10/2016. Creadoc 145.597/16.</t>
  </si>
  <si>
    <t xml:space="preserve">Pago a MARCOS WANDERLEY FERREIRA, liquidação  do empenho 6099, Arquivo Banco , Outros tipos  ref. a NERP 060/2016 - Reunião Ordinária da Câmara Especializada de Engenharia Civil - Local: Sede Rebouças - SP. Data: 16/11/2016.  Creadoc 153264/16.</t>
  </si>
  <si>
    <t xml:space="preserve">Pago a MARCOS WANDERLEY FERREIRA, liquidação  do empenho 5611, Arquivo Banco , Outros tipos  ref. a NE - 054/16 - Ressarcimento de transporte (km) referente a participação da Reunião Ordinária da Câmara Especializada de Engenharia Civil, realizada dia 19/10/2016, na Sede Rebouças-SP - Creadoc 142.092</t>
  </si>
  <si>
    <t xml:space="preserve">Pago a MARCOS WANDERLEY FERREIRA, liquidação  do empenho 5857, Arquivo Banco , Outros tipos  ref. a NERP 210/2016- Atender convocação da Presidência para reunião no dia 26/10/2016, Sede Faria Lima - SP.  Creadoc 147553/16</t>
  </si>
  <si>
    <t xml:space="preserve">Pago a MARCOS WANDERLEY FERREIRA, liquidação  do empenho 5934, Arquivo Banco , Outros tipos  ref. a NE 070/16 - Reunião Ordinária da Câmara Especializada de Engenharia Elétrica. Local: Sede Rebouças - SP. Data: 28/10/2016. Creadoc 145.597/16.</t>
  </si>
  <si>
    <t xml:space="preserve">Pago a MARCOS WANDERLEY FERREIRA, liquidação  do empenho 6100, Arquivo Banco , Outros tipos  ref. a NERP 060/2016 - Reunião Ordinária da Câmara Especializada de Engenharia Civil - Local: Sede Rebouças - SP. Data: 16/11/2016.  Creadoc 153264/16.</t>
  </si>
  <si>
    <t xml:space="preserve">MARCOS WANDERLEY FERREIRA Total</t>
  </si>
  <si>
    <t xml:space="preserve">885.819.698-87</t>
  </si>
  <si>
    <t xml:space="preserve">MARCUS ANTONIO GASPAR AUGUSTO</t>
  </si>
  <si>
    <t xml:space="preserve">Pago a MARCUS ANTONIO GASPAR AUGUSTO, liquidação  do empenho 5610, Arquivo Banco , Outros tipos  ref. a NE - 054/16 - Ressarcimento de diárias referente a participação da Reunião Ordinária da Câmara Especializada de Engenharia Civil, realizada dia 19/10/2016, na Sede Rebouças-SP - Creadoc 142.092</t>
  </si>
  <si>
    <t xml:space="preserve">Pago a MARCUS ANTONIO GASPAR AUGUSTO, liquidação  do empenho 6099, Arquivo Banco , Outros tipos  ref. a NERP 060/2016 - Reunião Ordinária da Câmara Especializada de Engenharia Civil - Local: Sede Rebouças - SP. Data: 16/11/2016.  Creadoc 153264/16.</t>
  </si>
  <si>
    <t xml:space="preserve">Pago a MARCUS ANTONIO GASPAR AUGUSTO, liquidação  do empenho 5611, Arquivo Banco , Outros tipos  ref. a NE - 054/16 - Ressarcimento de transporte (km) referente a participação da Reunião Ordinária da Câmara Especializada de Engenharia Civil, realizada dia 19/10/2016, na Sede Rebouças-SP - Creadoc 142.092</t>
  </si>
  <si>
    <t xml:space="preserve">Pago a MARCUS ANTONIO GASPAR AUGUSTO, liquidação  do empenho 6100, Arquivo Banco , Outros tipos  ref. a NERP 060/2016 - Reunião Ordinária da Câmara Especializada de Engenharia Civil - Local: Sede Rebouças - SP. Data: 16/11/2016.  Creadoc 153264/16.</t>
  </si>
  <si>
    <t xml:space="preserve">MARCUS ANTONIO GASPAR AUGUSTO Total</t>
  </si>
  <si>
    <t xml:space="preserve">268.007.218-91</t>
  </si>
  <si>
    <t xml:space="preserve">MARCUS ROGERIO PAIVA ALONSO</t>
  </si>
  <si>
    <t xml:space="preserve">PAGAMENTO REFERENTE A SESSÃO PLENÁRIA Nº 2016 (ORDINÁRIA) - AUDITÓRIO DO CENTRO TÉCNICO-CULTURAL DO CREA-SP - AVENIDA ANGÉLICA, 2364 - CONSOLAÇÃO - 10/11/2016 2/2016 - MARCUS ROGERIO PAIVA ALONSO </t>
  </si>
  <si>
    <t xml:space="preserve">Pago a MARCUS ROGERIO PAIVA ALONSO, liquidação  do empenho 5778, Arquivo Banco , Outros tipos  ref. a NE 070/16 - Reunião Ordinária da Câmara Especializada de Engenharia Elétrica. Local: Sede Rebouças - SP. Data: 28/10/2016. Creadoc 145.597/16.</t>
  </si>
  <si>
    <t xml:space="preserve">Pago a MARCUS ROGERIO PAIVA ALONSO, liquidação  do empenho 5934, Arquivo Banco , Outros tipos  ref. a NE 070/16 - Reunião Ordinária da Câmara Especializada de Engenharia Elétrica. Local: Sede Rebouças - SP. Data: 28/10/2016. Creadoc 145.597/16.</t>
  </si>
  <si>
    <t xml:space="preserve">MARCUS ROGERIO PAIVA ALONSO Total</t>
  </si>
  <si>
    <t xml:space="preserve">093.742.068-97</t>
  </si>
  <si>
    <t xml:space="preserve">MARGARETI APARECIDA STACHISSINI NAKANO</t>
  </si>
  <si>
    <t xml:space="preserve">Pago a MARGARETI APARECIDA STACHISSINI NAKANO, liquidação  do empenho 5674, Arquivo Banco , Outros tipos  ref. a NE - 013/16 - Ressarcimento de diárias referente a participação da Reunião Ordinária da Comissão Especial do Mérito, realizada dia 27/10/2016, na Sede Rebouças-SP - Creadoc 145.545</t>
  </si>
  <si>
    <t xml:space="preserve">Pago a MARGARETI APARECIDA STACHISSINI NAKANO, liquidação  do empenho 5701, Arquivo Banco , Outros tipos  ref. a NE - 104/16 - Ressarcimento de diárias referente a participação da Reunião Ordinária da Câmara Especializada de Agronomia, realizada dia 20/10/2016, na Sede Rebouças-SP - Creadoc 142.413</t>
  </si>
  <si>
    <t xml:space="preserve">Pago a MARGARETI APARECIDA STACHISSINI NAKANO, liquidação  do empenho 5703, Arquivo Banco , Outros tipos  ref. a NE - 102/16 - Ressarcimento de diárias referente a participação da Reunião Ordinária do GTT Prefeituras Municipais da Câmara Especializada de Agronomia, realizada dia 17/10/2016, na Sede Rebouças-SP - Creadoc 140.818</t>
  </si>
  <si>
    <t xml:space="preserve">PAGAMENTO REFERENTE A SESSÃO PLENÁRIA Nº 2016 (ORDINÁRIA) - AUDITÓRIO DO CENTRO TÉCNICO-CULTURAL DO CREA-SP - AVENIDA ANGÉLICA, 2364 - CONSOLAÇÃO - 10/11/2016 2/2016 - MARGARETI APARECIDA STACHISSINI NAKANO </t>
  </si>
  <si>
    <t xml:space="preserve">Pago a MARGARETI APARECIDA STACHISSINI NAKANO, liquidação  do empenho 6025, Arquivo Banco , Outros tipos  ref. a NERP 100/16 - Reunião Ordinária da Comissão Permanente de Relações Públicas. Local: Sede Rebouças - SP. Data: 08/11/2016. Creadoc 150034/16.</t>
  </si>
  <si>
    <t xml:space="preserve">Pago a MARGARETI APARECIDA STACHISSINI NAKANO, liquidação  do empenho 6103, Arquivo Banco , Outros tipos  ref. a NERP 116/06 - Reunião Ordinária do GTT Prefeituras Municipais da Câmara Especializada de Agronomia. Local: Sede Rebouças - SP. Data: 17/11/2016. Creadoc 153.509/16. </t>
  </si>
  <si>
    <t xml:space="preserve">Pago a MARGARETI APARECIDA STACHISSINI NAKANO, liquidação  do empenho 5675, Arquivo Banco , Outros tipos  ref. a NE - 013/16 - Ressarcimento de transporte (km) referente a participação da Reunião Ordinária da Comissão Especial do Mérito, realizada dia 27/10/2016, na Sede Rebouças-SP - Creadoc 145.545</t>
  </si>
  <si>
    <t xml:space="preserve">Pago a MARGARETI APARECIDA STACHISSINI NAKANO, liquidação  do empenho 5702, Arquivo Banco , Outros tipos  ref. a NE - 104/16 - Ressarcimento de transporte (km) referente a participação da Reunião Ordinária da Câmara Especializada de Agronomia, realizada dia 20/10/2016, na Sede Rebouças-SP - Creadoc 142.413</t>
  </si>
  <si>
    <t xml:space="preserve">Pago a MARGARETI APARECIDA STACHISSINI NAKANO, liquidação  do empenho 5704, Arquivo Banco , Outros tipos  ref. a NE - 102/16 - Ressarcimento de transporte (km) referente a participação da Reunião Ordinária do GTT Prefeituras Municipais da Câmara Especializada de Agronomia, realizada dia 17/10/2016, na Sede Rebouças-SP - Creadoc 140.818</t>
  </si>
  <si>
    <t xml:space="preserve">Pago a MARGARETI APARECIDA STACHISSINI NAKANO, liquidação  do empenho 6026, Arquivo Banco , Outros tipos  ref. a NERP 100/16 - Reunião Ordinária da Comissão Permanente de Relações Públicas. Local: Sede Rebouças - SP. Data: 08/11/2016. Creadoc 150034/16.</t>
  </si>
  <si>
    <t xml:space="preserve">Pago a MARGARETI APARECIDA STACHISSINI NAKANO, liquidação  do empenho 6104, Arquivo Banco , Outros tipos  ref. a NERP 116/06 - Reunião Ordinária do GTT Prefeituras Municipais da Câmara Especializada de Agronomia. Local: Sede Rebouças - SP. Data: 17/11/2016. Creadoc 153.509/16. </t>
  </si>
  <si>
    <t xml:space="preserve">MARGARETI APARECIDA STACHISSINI NAKANO Total</t>
  </si>
  <si>
    <t xml:space="preserve">296.289.468-20</t>
  </si>
  <si>
    <t xml:space="preserve">MARIA AMALIA BRUNINI</t>
  </si>
  <si>
    <t xml:space="preserve">PAGAMENTO REFERENTE A SESSÃO PLENÁRIA Nº 2016 (ORDINÁRIA) - AUDITÓRIO DO CENTRO TÉCNICO-CULTURAL DO CREA-SP - AVENIDA ANGÉLICA, 2364 - CONSOLAÇÃO - 10/11/2016 2/2016 - MARIA AMALIA BRUNINI </t>
  </si>
  <si>
    <t xml:space="preserve">Pago a MARIA AMALIA BRUNINI, liquidação  do empenho 6105, Arquivo Banco , Outros tipos  ref. a NERP 21/16- Reunião Ordinária da Câmara Especializada de Engenharia de Segurança no Trabalho. Local: Sede Rebouças - SP. Data: 17/11/2016. Creadoc 153.559/16. </t>
  </si>
  <si>
    <t xml:space="preserve">Pago a MARIA AMALIA BRUNINI, liquidação  do empenho 6106, Arquivo Banco , Outros tipos  ref. a NERP 21/16- Reunião Ordinária da Câmara Especializada de Engenharia de Segurança no Trabalho. Local: Sede Rebouças - SP. Data: 17/11/2016. Creadoc 153.559/16. </t>
  </si>
  <si>
    <t xml:space="preserve">MARIA AMALIA BRUNINI Total</t>
  </si>
  <si>
    <t xml:space="preserve">077.591.848-24</t>
  </si>
  <si>
    <t xml:space="preserve">MARIA ANGELA DE CASTRO PANZIERI</t>
  </si>
  <si>
    <t xml:space="preserve">Pago a MARIA ANGELA DE CASTRO PANZIERI, liquidação  do empenho 5703, Arquivo Banco , Outros tipos  ref. a NE - 102/16 - Ressarcimento de diárias referente a participação da Reunião Ordinária do GTT Prefeituras Municipais da Câmara Especializada de Agronomia, realizada dia 17/10/2016, na Sede Rebouças-SP - Creadoc 140.818</t>
  </si>
  <si>
    <t xml:space="preserve">Pago a MARIA ANGELA DE CASTRO PANZIERI, liquidação  do empenho 6103, Arquivo Banco , Outros tipos  ref. a NERP 116/06 - Reunião Ordinária do GTT Prefeituras Municipais da Câmara Especializada de Agronomia. Local: Sede Rebouças - SP. Data: 17/11/2016. Creadoc 153.509/16. </t>
  </si>
  <si>
    <t xml:space="preserve">Pago a MARIA ANGELA DE CASTRO PANZIERI, liquidação  do empenho 5704, Arquivo Banco , Outros tipos  ref. a NE - 102/16 - Ressarcimento de transporte (km) referente a participação da Reunião Ordinária do GTT Prefeituras Municipais da Câmara Especializada de Agronomia, realizada dia 17/10/2016, na Sede Rebouças-SP - Creadoc 140.818</t>
  </si>
  <si>
    <t xml:space="preserve">Pago a MARIA ANGELA DE CASTRO PANZIERI, liquidação  do empenho 6104, Arquivo Banco , Outros tipos  ref. a NERP 116/06 - Reunião Ordinária do GTT Prefeituras Municipais da Câmara Especializada de Agronomia. Local: Sede Rebouças - SP. Data: 17/11/2016. Creadoc 153.509/16. </t>
  </si>
  <si>
    <t xml:space="preserve">MARIA ANGELA DE CASTRO PANZIERI Total</t>
  </si>
  <si>
    <t xml:space="preserve">012.827.218-01</t>
  </si>
  <si>
    <t xml:space="preserve">MARIA DO CARMO ROSALIN DE OLIVEIRA</t>
  </si>
  <si>
    <t xml:space="preserve">Pago a MARIA DO CARMO ROSALIN DE OLIVEIRA, liquidação  do empenho 5610, Arquivo Banco , Outros tipos  ref. a NE - 054/16 - Ressarcimento de diárias referente a participação da Reunião Ordinária da Câmara Especializada de Engenharia Civil, realizada dia 19/10/2016, na Sede Rebouças-SP - Creadoc 142.092</t>
  </si>
  <si>
    <t xml:space="preserve">PAGAMENTO REFERENTE A SESSÃO PLENÁRIA Nº 2016 (ORDINÁRIA) - AUDITÓRIO DO CENTRO TÉCNICO-CULTURAL DO CREA-SP - AVENIDA ANGÉLICA, 2364 - CONSOLAÇÃO - 10/11/2016 2/2016 - MARIA DO CARMO ROSALIN DE OLIVEIRA </t>
  </si>
  <si>
    <t xml:space="preserve">Pago a MARIA DO CARMO ROSALIN DE OLIVEIRA, liquidação  do empenho 6099, Arquivo Banco , Outros tipos  ref. a NERP 060/2016 - Reunião Ordinária da Câmara Especializada de Engenharia Civil - Local: Sede Rebouças - SP. Data: 16/11/2016.  Creadoc 153264/16.</t>
  </si>
  <si>
    <t xml:space="preserve">Pago a MARIA DO CARMO ROSALIN DE OLIVEIRA, liquidação  do empenho 5611, Arquivo Banco , Outros tipos  ref. a NE - 054/16 - Ressarcimento de transporte (km) referente a participação da Reunião Ordinária da Câmara Especializada de Engenharia Civil, realizada dia 19/10/2016, na Sede Rebouças-SP - Creadoc 142.092</t>
  </si>
  <si>
    <t xml:space="preserve">Pago a MARIA DO CARMO ROSALIN DE OLIVEIRA, liquidação  do empenho 6100, Arquivo Banco , Outros tipos  ref. a NERP 060/2016 - Reunião Ordinária da Câmara Especializada de Engenharia Civil - Local: Sede Rebouças - SP. Data: 16/11/2016.  Creadoc 153264/16.</t>
  </si>
  <si>
    <t xml:space="preserve">MARIA DO CARMO ROSALIN DE OLIVEIRA Total</t>
  </si>
  <si>
    <t xml:space="preserve">007.939.678-05</t>
  </si>
  <si>
    <t xml:space="preserve">MARIA ELIZABETH BROTTO</t>
  </si>
  <si>
    <t xml:space="preserve">Pago a MARIA ELIZABETH BROTTO, liquidação  do empenho 5601, Arquivo Banco , Outros tipos  ref. a NE - 017/16 - Ressarcimento de diárias referente a participação da Reunião Ordinária da Comissão Permanente CREA-SP Jovem, realizada dia 18/10/2016, na Sede Rebouças-SP - Creadoc 141.313</t>
  </si>
  <si>
    <t xml:space="preserve">Pago a MARIA ELIZABETH BROTTO, liquidação  do empenho 5751, Arquivo Banco , Outros tipos  ref. a NE - 027/16 - Ressarcimento referente a participação na Reunião Ordinária da Câmara Especializada de Engenharia Química, realizada dia 27/10/2016, na Sede Rebouças-SP - Creadoc 145.614/16.</t>
  </si>
  <si>
    <t xml:space="preserve">Pago a MARIA ELIZABETH BROTTO, liquidação  do empenho 5821, Arquivo Banco , Outros tipos  ref. a NERP 0276/2016 - Participação da Reunião Ordinária da Diretoria, no dia 03/11/2016 na Sede Faria Lima. Creadoc 147737.</t>
  </si>
  <si>
    <t xml:space="preserve">PAGAMENTO REFERENTE A SESSÃO PLENÁRIA Nº 2016 (ORDINÁRIA) - AUDITÓRIO DO CENTRO TÉCNICO-CULTURAL DO CREA-SP - AVENIDA ANGÉLICA, 2364 - CONSOLAÇÃO - 10/11/2016 2/2016 - MARIA ELIZABETH BROTTO </t>
  </si>
  <si>
    <t xml:space="preserve">Pago a MARIA ELIZABETH BROTTO, liquidação  do empenho 6018, Arquivo Banco , Outros tipos  ref. a NERP 0268/2016-Dir -1ª e 2ª  Vinda ao Conselho nos dias 19 e 20 de Outubro de 2016, para tratar de assuntos da Diretoria. Creadoc 143403/16.</t>
  </si>
  <si>
    <t xml:space="preserve">Pago a MARIA ELIZABETH BROTTO, liquidação  do empenho 6001, Arquivo Banco , Nota de Atesto  ref. a NERP 18/16 - Reunião Ordinária da Comissão Permanente CREA-SP Jovem. Local: Sede Rebouças. Data: 08/11/2016. Creadoc  149.813/16.</t>
  </si>
  <si>
    <t xml:space="preserve">MARIA ELIZABETH BROTTO Total</t>
  </si>
  <si>
    <t xml:space="preserve">017.277.018-10</t>
  </si>
  <si>
    <t xml:space="preserve">MARIO ANTONIO MASTEGUIN</t>
  </si>
  <si>
    <t xml:space="preserve">Pago a MARIO ANTONIO MASTEGUIN, liquidação  do empenho 5637, Arquivo Banco , Outros tipos  ref. a NE - 028/2016-UCO - Ressarcimento de diárias referente a participação da Reunião Ordinária da Comissão Permanente de Orçamento e Tomada de Contas, realizada dia 25/10/2016, na Sede Faria Lima-SP -Creadoc 144.329</t>
  </si>
  <si>
    <t xml:space="preserve">Pago a MARIO ANTONIO MASTEGUIN, liquidação  do empenho 5872, Arquivo Banco , Outros tipos  ref. a NERP 069/16 - Reunião Ordinária da Coordenadoria da CEEMM com GTT's da CEEMM  - Local: Sede Rebouças - SP. Data: 18/10/2016. Creadoc 141599/2016. </t>
  </si>
  <si>
    <t xml:space="preserve">PAGAMENTO REFERENTE A SESSÃO PLENÁRIA Nº 2016 (ORDINÁRIA) - AUDITÓRIO DO CENTRO TÉCNICO-CULTURAL DO CREA-SP - AVENIDA ANGÉLICA, 2364 - CONSOLAÇÃO - 10/11/2016 2/2016 - MARIO ANTONIO MASTEGUIN </t>
  </si>
  <si>
    <t xml:space="preserve">Pago a MARIO ANTONIO MASTEGUIN, liquidação  do empenho 5880, Arquivo Banco , Outros tipos  ref. a NERP 013 - Reunião dos Coordenadores das Câmaras Especializadas com a Presidência do Crea/SP no dia 03/11/2016. Sede Rebouças - SP -  Creadoc 147980/2016. </t>
  </si>
  <si>
    <t xml:space="preserve">Pago a MARIO ANTONIO MASTEGUIN, liquidação  do empenho 5875, Arquivo Banco , Outros tipos  ref. a NERP 074/16 - Reunião Ordinária da Câmara Especializada de Engenharia Mecânica e Metalúrgica -  data: 27/10/2016  - Local: Sede Rebouças - SP.  Creadoc 145559/2016. </t>
  </si>
  <si>
    <t xml:space="preserve">Pago a MARIO ANTONIO MASTEGUIN, liquidação  do empenho 5921, Arquivo Banco , Outros tipos  ref. a NE 70/2016 - Ressarcimento de diária extra referente a 3ª R.O. CCEEI - Local: Goiania - GO. Data: 26 a 28/09/2016. Creadoc 142194/16.</t>
  </si>
  <si>
    <t xml:space="preserve">Pago a MARIO ANTONIO MASTEGUIN, liquidação  do empenho 6142, Arquivo Banco , Outros tipos  ref. a NERP 033/2016-UCO - Reunião Ordinária da Comissão Permanente de Orçamento e Tomada de Contas. Local: Sede Faria Lima - SP. Data: 22/11/2016. Creadoc 155654/16.</t>
  </si>
  <si>
    <t xml:space="preserve">Pago a MARIO ANTONIO MASTEGUIN, liquidação  do empenho 5638, Arquivo Banco , Outros tipos  ref. a NE - 028/2016-UCO - Ressarcimento de transporte (km) referente a participação da Reunião Ordinária da Comissão Permanente de Orçamento e Tomada de Contas, realizada dia 25/10/2016, na Sede Faria Lima-SP -Creadoc 144.329</t>
  </si>
  <si>
    <t xml:space="preserve">Pago a MARIO ANTONIO MASTEGUIN, liquidação  do empenho 5873, Arquivo Banco , Outros tipos  ref. a NERP 069/16 - Reunião Ordinária da Coordenadoria da CEEMM com GTT's da CEEMM  - Local: Sede Rebouças - SP. Data: 18/10/2016. Creadoc 141599/2016. </t>
  </si>
  <si>
    <t xml:space="preserve">Pago a MARIO ANTONIO MASTEGUIN, liquidação  do empenho 5881, Arquivo Banco , Outros tipos  ref. a NERP 013 - Reunião dos Coordenadores das Câmaras Especializadas com a Presidência do Crea/SP no dia 03/11/2016. Sede Rebouças - SP -  Creadoc 147980/2016. </t>
  </si>
  <si>
    <t xml:space="preserve">Pago a MARIO ANTONIO MASTEGUIN, liquidação  do empenho 5876, Arquivo Banco , Outros tipos  ref. a NERP 074/16 - Reunião Ordinária da Câmara Especializada de Engenharia Mecânica e Metalúrgica -  data: 27/10/2016  - Local: Sede Rebouças - SP.  Creadoc 145559/2016. </t>
  </si>
  <si>
    <t xml:space="preserve">Pago a MARIO ANTONIO MASTEGUIN, liquidação  do empenho 6143, Arquivo Banco , Outros tipos  ref. a NERP 033/2016-UCO - Reunião Ordinária da Comissão Permanente de Orçamento e Tomada de Contas. Local: Sede Faria Lima - SP. Data: 22/11/2016. Creadoc 155654/16.</t>
  </si>
  <si>
    <t xml:space="preserve">MARIO ANTONIO MASTEGUIN Total</t>
  </si>
  <si>
    <t xml:space="preserve">555.950.228-68</t>
  </si>
  <si>
    <t xml:space="preserve">MARIO EDISON PICCHI GALLEGO</t>
  </si>
  <si>
    <t xml:space="preserve">Pago a MARIO EDISON PICCHI GALLEGO, liquidação  do empenho 5944, Arquivo Banco , Outros tipos  ref. a NE 093/16 - Participação do Conselheiro na Sessão Plenária nº 2014 Ordinária, realizada no dia 29 de setembro de 2016, no Auditório do Centro Técnico Cultural do Crea-SP - Consolação - SP, conforme lista de presença arquivada na SUPADF e autorização anexa. Creadoc 148455.rna</t>
  </si>
  <si>
    <t xml:space="preserve">Pago a MARIO EDISON PICCHI GALLEGO, liquidação  do empenho 5945, Arquivo Banco , Outros tipos  ref. a NE 093/16 - Participação do Conselheiro na Sessão Plenária nº 2014 Ordinária, realizada no dia 29 de setembro de 2016, no Auditório do Centro Técnico Cultural do Crea-SP - Consolação - SP, conforme lista de presença arquivada na SUPADF e autorização anexa. Creadoc 148455.rna</t>
  </si>
  <si>
    <t xml:space="preserve">MARIO EDISON PICCHI GALLEGO Total</t>
  </si>
  <si>
    <t xml:space="preserve">020.920.458-30</t>
  </si>
  <si>
    <t xml:space="preserve">MARIO EDUARDO FUMES</t>
  </si>
  <si>
    <t xml:space="preserve">Pago a MARIO EDUARDO FUMES, liquidação  do empenho 5701, Arquivo Banco , Outros tipos  ref. a NE - 104/16 - Ressarcimento de diárias referente a participação da Reunião Ordinária da Câmara Especializada de Agronomia, realizada dia 20/10/2016, na Sede Rebouças-SP - Creadoc 142.413</t>
  </si>
  <si>
    <t xml:space="preserve">PAGAMENTO REFERENTE A SESSÃO PLENÁRIA Nº 2016 (ORDINÁRIA) - AUDITÓRIO DO CENTRO TÉCNICO-CULTURAL DO CREA-SP - AVENIDA ANGÉLICA, 2364 - CONSOLAÇÃO - 10/11/2016 2/2016 - MARIO EDUARDO FUMES </t>
  </si>
  <si>
    <t xml:space="preserve">Pago a MARIO EDUARDO FUMES, liquidação  do empenho 5702, Arquivo Banco , Outros tipos  ref. a NE - 104/16 - Ressarcimento de transporte (km) referente a participação da Reunião Ordinária da Câmara Especializada de Agronomia, realizada dia 20/10/2016, na Sede Rebouças-SP - Creadoc 142.413</t>
  </si>
  <si>
    <t xml:space="preserve">MARIO EDUARDO FUMES Total</t>
  </si>
  <si>
    <t xml:space="preserve">282.418.908-85</t>
  </si>
  <si>
    <t xml:space="preserve">MARIO ROBERTO ADORNO FILHO</t>
  </si>
  <si>
    <t xml:space="preserve">Pago a MARIO ROBERTO ADORNO FILHO, liquidação  do empenho 6086, Arquivo Banco , Outros tipos  ref. a NERP 234/2016 - Reunião na data de 08/11/2016, neste CREA-SP, na sede Faria Lima, junto a Presidência para tratar de assuntos em questão, conforme convocação. Creadoc 152456/16.</t>
  </si>
  <si>
    <t xml:space="preserve">Pago a MARIO ROBERTO ADORNO FILHO, liquidação  do empenho 6087, Arquivo Banco , Outros tipos  ref. a NERP 234/2016 - Reunião na data de 08/11/2016, neste CREA-SP, na sede Faria Lima, junto a Presidência para tratar de assuntos em questão, conforme convocação. Creadoc 152456/16.</t>
  </si>
  <si>
    <t xml:space="preserve">MARIO ROBERTO ADORNO FILHO Total</t>
  </si>
  <si>
    <t xml:space="preserve">057.633.908-30</t>
  </si>
  <si>
    <t xml:space="preserve">MAURICIO CARDOSO SILVA</t>
  </si>
  <si>
    <t xml:space="preserve">Pago a MAURICIO CARDOSO SILVA, liquidação  do empenho 5601, Arquivo Banco , Outros tipos  ref. a NE - 017/16 - Ressarcimento de diárias referente a participação da Reunião Ordinária da Comissão Permanente CREA-SP Jovem, realizada dia 18/10/2016, na Sede Rebouças-SP - Creadoc 141.313</t>
  </si>
  <si>
    <t xml:space="preserve">Pago a MAURICIO CARDOSO SILVA, liquidação  do empenho 5639, Arquivo Banco , Outros tipos  ref. a NE - 034/16 - Ressarcimento de diárias referente a participação da Reunião Ordinária da Comissão Permanente de Ética Profissional, realizada dia 25/10/2016, na Sede Rebouças-SP -Creadoc 144.317</t>
  </si>
  <si>
    <t xml:space="preserve">Pago a MAURICIO CARDOSO SILVA, liquidação  do empenho 5840, Arquivo Banco , Outros tipos  ref. a NERP 257/2016 - Participação na Reunião Ordinária de Diretoria, no dia 06 de Outubro de 2016, na Sede Faria Lima. Creadoc 138262/16.</t>
  </si>
  <si>
    <t xml:space="preserve">Pago a MAURICIO CARDOSO SILVA, liquidação  do empenho 5779, Arquivo Banco , Outros tipos  ref. a NE 015/16 - Reunião Ordinária da Comissão Especial de Valorização Profissional. Local: Sede Rebouças - SP. Data: 26/10/2016. Creadoc 144.507/16.</t>
  </si>
  <si>
    <t xml:space="preserve">Pago a MAURICIO CARDOSO SILVA, liquidação  do empenho 5821, Arquivo Banco , Outros tipos  ref. a NERP 0276/2016 - Participação da Reunião Ordinária da Diretoria, no dia 03/11/2016 na Sede Faria Lima. Creadoc 147737.</t>
  </si>
  <si>
    <t xml:space="preserve">Pago a MAURICIO CARDOSO SILVA, liquidação  do empenho 5863, Arquivo Banco , Outros tipos  ref. a NERP 0274/2016-Dir - 3ª Vinda ao Conselho no dia 28 de Outubro de 2016 para tratar de assuntos da Diretoria.  Creadoc 146684/16.</t>
  </si>
  <si>
    <t xml:space="preserve">PAGAMENTO REFERENTE A SESSÃO PLENÁRIA Nº 2016 (ORDINÁRIA) - AUDITÓRIO DO CENTRO TÉCNICO-CULTURAL DO CREA-SP - AVENIDA ANGÉLICA, 2364 - CONSOLAÇÃO - 10/11/2016 2/2016 - MAURICIO CARDOSO SILVA </t>
  </si>
  <si>
    <t xml:space="preserve">Pago a MAURICIO CARDOSO SILVA, liquidação  do empenho 6016, Arquivo Banco , Outros tipos  ref. a NERP 0269/2016-Dir - 1ª e 2ª  Vindas ao Conselho nos dias 19 e 21 de Outubro de 2016, para tratar de assuntos da Diretoria. Creadoc 143406/16.</t>
  </si>
  <si>
    <t xml:space="preserve">Pago a MAURICIO CARDOSO SILVA, liquidação  do empenho 6003, Arquivo Banco , Outros  tipos  ref. a NERP 36/16 - Reunião Ordinária da Comissão Permanente de Ética Profissional. Local: Sede Rebouças. Data: 08/11/2016. Creadoc  149.601/16.</t>
  </si>
  <si>
    <t xml:space="preserve">Pago a MAURICIO CARDOSO SILVA, liquidação  do empenho 6105, Arquivo Banco , Outros tipos  ref. a NERP 21/16- Reunião Ordinária da Câmara Especializada de Engenharia de Segurança no Trabalho. Local: Sede Rebouças - SP. Data: 17/11/2016. Creadoc 153.559/16. </t>
  </si>
  <si>
    <t xml:space="preserve">MAURICIO CARDOSO SILVA Total</t>
  </si>
  <si>
    <t xml:space="preserve">628.188.728-04</t>
  </si>
  <si>
    <t xml:space="preserve">MAURICIO PAZINI BRANDAO</t>
  </si>
  <si>
    <t xml:space="preserve">Pago a MAURICIO PAZINI BRANDAO, liquidação  do empenho 5791, Arquivo Banco , Outros tipos  ref. a NE 071/16 - Reunião Ordinária do GTT Atribuições Profissionais-Revisão de Atribuições e Consultas da Câmara Especializada de Engenharia Mecânica e Metalúrgica. Local: Sede Rebouças - SP. Data: 20/10/2016. Creadoc 142747/16.</t>
  </si>
  <si>
    <t xml:space="preserve">PAGAMENTO REFERENTE A SESSÃO PLENÁRIA Nº 2016 (ORDINÁRIA) - AUDITÓRIO DO CENTRO TÉCNICO-CULTURAL DO CREA-SP - AVENIDA ANGÉLICA, 2364 - CONSOLAÇÃO - 10/11/2016 2/2016 - MAURICIO PAZINI BRANDAO </t>
  </si>
  <si>
    <t xml:space="preserve">Pago a MAURICIO PAZINI BRANDAO, liquidação  do empenho 5875, Arquivo Banco , Outros tipos  ref. a NERP 074/16 - Reunião Ordinária da Câmara Especializada de Engenharia Mecânica e Metalúrgica -  data: 27/10/2016  - Local: Sede Rebouças - SP.  Creadoc 145559/2016. </t>
  </si>
  <si>
    <t xml:space="preserve">Pago a MAURICIO PAZINI BRANDAO, liquidação  do empenho 5792, Arquivo Banco , Outros tipos  ref. a NE 071/16 - Reunião Ordinária do GTT Atribuições Profissionais-Revisão de Atribuições e Consultas da Câmara Especializada de Engenharia Mecânica e Metalúrgica. Local: Sede Rebouças - SP. Data: 20/10/2016. Creadoc 142747/16.</t>
  </si>
  <si>
    <t xml:space="preserve">Pago a MAURICIO PAZINI BRANDAO, liquidação  do empenho 5876, Arquivo Banco , Outros tipos  ref. a NERP 074/16 - Reunião Ordinária da Câmara Especializada de Engenharia Mecânica e Metalúrgica -  data: 27/10/2016  - Local: Sede Rebouças - SP.  Creadoc 145559/2016. </t>
  </si>
  <si>
    <t xml:space="preserve">MAURICIO PAZINI BRANDAO Total</t>
  </si>
  <si>
    <t xml:space="preserve">180.882.028-25</t>
  </si>
  <si>
    <t xml:space="preserve">MAURICIO TUCCI MARCONI</t>
  </si>
  <si>
    <t xml:space="preserve">Pago a MAURICIO TUCCI MARCONI, liquidação  do empenho 6067, Arquivo Banco , Outros tipos  ref. a NERP 231/2016 - Reunião com Entidade de Classe no dia 08/11/2016 na Sede Faria Lima - 14º andar, junto a Presidência, conforme convocação. Creadoc 152488/16.</t>
  </si>
  <si>
    <t xml:space="preserve">Pago a MAURICIO TUCCI MARCONI, liquidação  do empenho 6088, Arquivo Banco , Outros tipos  ref. a NERP 231/2016 - Reunião com Entidade de Classe no dia 08/11/2016 na Sede Faria Lima - 14º andar, junto a Presidência, conforme convocação. Creadoc 152488/16.</t>
  </si>
  <si>
    <t xml:space="preserve">MAURICIO TUCCI MARCONI Total</t>
  </si>
  <si>
    <t xml:space="preserve">856.162.908-82</t>
  </si>
  <si>
    <t xml:space="preserve">MAURICIO UEHARA</t>
  </si>
  <si>
    <t xml:space="preserve">PAGAMENTO REFERENTE A SESSÃO PLENÁRIA Nº 2016 (ORDINÁRIA) - AUDITÓRIO DO CENTRO TÉCNICO-CULTURAL DO CREA-SP - AVENIDA ANGÉLICA, 2364 - CONSOLAÇÃO - 10/11/2016 2/2016 - MAURICIO UEHARA </t>
  </si>
  <si>
    <t xml:space="preserve">Pago a MAURICIO UEHARA, liquidação  do empenho 5875, Arquivo Banco , Outros tipos  ref. a NERP 074/16 - Reunião Ordinária da Câmara Especializada de Engenharia Mecânica e Metalúrgica -  data: 27/10/2016  - Local: Sede Rebouças - SP.  Creadoc 145559/2016. </t>
  </si>
  <si>
    <t xml:space="preserve">Pago a MAURICIO UEHARA, liquidação  do empenho 5876, Arquivo Banco , Outros tipos  ref. a NERP 074/16 - Reunião Ordinária da Câmara Especializada de Engenharia Mecânica e Metalúrgica -  data: 27/10/2016  - Local: Sede Rebouças - SP.  Creadoc 145559/2016. </t>
  </si>
  <si>
    <t xml:space="preserve">MAURICIO UEHARA Total</t>
  </si>
  <si>
    <t xml:space="preserve">984.525.418-72</t>
  </si>
  <si>
    <t xml:space="preserve">MAURO DONIZETI PINTO DE CAMARGO</t>
  </si>
  <si>
    <t xml:space="preserve">PAGAMENTO REFERENTE A SESSÃO PLENÁRIA Nº 2016 (ORDINÁRIA) - AUDITÓRIO DO CENTRO TÉCNICO-CULTURAL DO CREA-SP - AVENIDA ANGÉLICA, 2364 - CONSOLAÇÃO - 10/11/2016 2/2016 - MAURO DONIZETI PINTO DE CAMARGO </t>
  </si>
  <si>
    <t xml:space="preserve">Pago a MAURO DONIZETI PINTO DE CAMARGO, liquidação  do empenho 5778, Arquivo Banco , Outros tipos  ref. a NE 070/16 - Reunião Ordinária da Câmara Especializada de Engenharia Elétrica. Local: Sede Rebouças - SP. Data: 28/10/2016. Creadoc 145.597/16.</t>
  </si>
  <si>
    <t xml:space="preserve">Pago a MAURO DONIZETI PINTO DE CAMARGO, liquidação  do empenho 5934, Arquivo Banco , Outros tipos  ref. a NE 070/16 - Reunião Ordinária da Câmara Especializada de Engenharia Elétrica. Local: Sede Rebouças - SP. Data: 28/10/2016. Creadoc 145.597/16.</t>
  </si>
  <si>
    <t xml:space="preserve">MAURO DONIZETI PINTO DE CAMARGO Total</t>
  </si>
  <si>
    <t xml:space="preserve">377.252.628-49</t>
  </si>
  <si>
    <t xml:space="preserve">MAURO JOSE LOURENCO</t>
  </si>
  <si>
    <t xml:space="preserve">Pago a MAURO JOSE LOURENCO, liquidação  do empenho 5610, Arquivo Banco , Outros tipos  ref. a NE - 054/16 - Ressarcimento de diárias referente a participação da Reunião Ordinária da Câmara Especializada de Engenharia Civil, realizada dia 19/10/2016, na Sede Rebouças-SP - Creadoc 142.092</t>
  </si>
  <si>
    <t xml:space="preserve">PAGAMENTO REFERENTE A SESSÃO PLENÁRIA Nº 2016 (ORDINÁRIA) - AUDITÓRIO DO CENTRO TÉCNICO-CULTURAL DO CREA-SP - AVENIDA ANGÉLICA, 2364 - CONSOLAÇÃO - 10/11/2016 2/2016 - MAURO JOSE LOURENCO </t>
  </si>
  <si>
    <t xml:space="preserve">Pago a MAURO JOSE LOURENCO, liquidação  do empenho 6099, Arquivo Banco , Outros tipos  ref. a NERP 060/2016 - Reunião Ordinária da Câmara Especializada de Engenharia Civil - Local: Sede Rebouças - SP. Data: 16/11/2016.  Creadoc 153264/16.</t>
  </si>
  <si>
    <t xml:space="preserve">Pago a MAURO JOSE LOURENCO, liquidação  do empenho 5630, Arquivo Banco , Outros tipos  ref. a NE - 055/16-CEEC - Ressarcimento de transporte (km) referente a participação da Reunião Ordinária da Câmara Especializada de Engenharia Civil, realizada dia 19/10/2016, na Sede Rebouças-SP - Creadoc 143.564</t>
  </si>
  <si>
    <t xml:space="preserve">Pago a MAURO JOSE LOURENCO, liquidação  do empenho 6100, Arquivo Banco , Outros tipos  ref. a NERP 060/2016 - Reunião Ordinária da Câmara Especializada de Engenharia Civil - Local: Sede Rebouças - SP. Data: 16/11/2016.  Creadoc 153264/16.</t>
  </si>
  <si>
    <t xml:space="preserve">MAURO JOSE LOURENCO Total</t>
  </si>
  <si>
    <t xml:space="preserve">628.912.783-72</t>
  </si>
  <si>
    <t xml:space="preserve">MELISSA GURGEL ADEODATO VIEIRA</t>
  </si>
  <si>
    <t xml:space="preserve">Pago a MELISSA GURGEL ADEODATO VIEIRA, liquidação  do empenho 5751, Arquivo Banco , Outros tipos  ref. a NE - 027/16 - Ressarcimento referente a participação na Reunião Ordinária da Câmara Especializada de Engenharia Química, realizada dia 27/10/2016, na Sede Rebouças-SP - Creadoc 145.614/16.</t>
  </si>
  <si>
    <t xml:space="preserve">PAGAMENTO REFERENTE A SESSÃO PLENÁRIA Nº 2016 (ORDINÁRIA) - AUDITÓRIO DO CENTRO TÉCNICO-CULTURAL DO CREA-SP - AVENIDA ANGÉLICA, 2364 - CONSOLAÇÃO - 10/11/2016 2/2016 - MELISSA GURGEL ADEODATO VIEIRA </t>
  </si>
  <si>
    <t xml:space="preserve">Pago a MELISSA GURGEL ADEODATO VIEIRA, liquidação  do empenho 5753, Arquivo Banco , Outros tipos  ref. a NE - 027/16 - Ressarcimento referente a participação na Reunião Ordinária da Câmara Especializada de Engenharia Química, realizada dia 27/10/2016, na Sede Rebouças-SP - Creadoc 145.614/16.</t>
  </si>
  <si>
    <t xml:space="preserve">MELISSA GURGEL ADEODATO VIEIRA Total</t>
  </si>
  <si>
    <t xml:space="preserve">324.659.328-02</t>
  </si>
  <si>
    <t xml:space="preserve">MICHELE CAROLINA MORAIS MAIA</t>
  </si>
  <si>
    <t xml:space="preserve">PAGAMENTO REFERENTE A SESSÃO PLENÁRIA Nº 2016 (ORDINÁRIA) - AUDITÓRIO DO CENTRO TÉCNICO-CULTURAL DO CREA-SP - AVENIDA ANGÉLICA, 2364 - CONSOLAÇÃO - 10/11/2016 2/2016 - MICHELE CAROLINA MORAIS MAIA </t>
  </si>
  <si>
    <t xml:space="preserve">Pago a MICHELE CAROLINA MORAIS MAIA, liquidação  do empenho 5778, Arquivo Banco , Outros tipos  ref. a NE 070/16 - Reunião Ordinária da Câmara Especializada de Engenharia Elétrica. Local: Sede Rebouças - SP. Data: 28/10/2016. Creadoc 145.597/16.</t>
  </si>
  <si>
    <t xml:space="preserve">Pago a MICHELE CAROLINA MORAIS MAIA, liquidação  do empenho 5934, Arquivo Banco , Outros tipos  ref. a NE 070/16 - Reunião Ordinária da Câmara Especializada de Engenharia Elétrica. Local: Sede Rebouças - SP. Data: 28/10/2016. Creadoc 145.597/16.</t>
  </si>
  <si>
    <t xml:space="preserve">MICHELE CAROLINA MORAIS MAIA Total</t>
  </si>
  <si>
    <t xml:space="preserve">078.303.148-37</t>
  </si>
  <si>
    <t xml:space="preserve">MIGUEL APARECIDO DE ASSIS</t>
  </si>
  <si>
    <t xml:space="preserve">PAGAMENTO REFERENTE A SESSÃO PLENÁRIA Nº 2016 (ORDINÁRIA) - AUDITÓRIO DO CENTRO TÉCNICO-CULTURAL DO CREA-SP - AVENIDA ANGÉLICA, 2364 - CONSOLAÇÃO - 10/11/2016 2/2016 - MIGUEL APARECIDO DE ASSIS </t>
  </si>
  <si>
    <t xml:space="preserve">Pago a MIGUEL APARECIDO DE ASSIS, liquidação  do empenho 5778, Arquivo Banco , Outros tipos  ref. a NE 070/16 - Reunião Ordinária da Câmara Especializada de Engenharia Elétrica. Local: Sede Rebouças - SP. Data: 28/10/2016. Creadoc 145.597/16.</t>
  </si>
  <si>
    <t xml:space="preserve">Pago a MIGUEL APARECIDO DE ASSIS, liquidação  do empenho 5934, Arquivo Banco , Outros tipos  ref. a NE 070/16 - Reunião Ordinária da Câmara Especializada de Engenharia Elétrica. Local: Sede Rebouças - SP. Data: 28/10/2016. Creadoc 145.597/16.</t>
  </si>
  <si>
    <t xml:space="preserve">MIGUEL APARECIDO DE ASSIS Total</t>
  </si>
  <si>
    <t xml:space="preserve">721.085.848-20</t>
  </si>
  <si>
    <t xml:space="preserve">MIGUEL DE PAULA SIMOES</t>
  </si>
  <si>
    <t xml:space="preserve">PAGAMENTO REFERENTE A SESSÃO PLENÁRIA Nº 2016 (ORDINÁRIA) - AUDITÓRIO DO CENTRO TÉCNICO-CULTURAL DO CREA-SP - AVENIDA ANGÉLICA, 2364 - CONSOLAÇÃO - 10/11/2016 2/2016 - MIGUEL DE PAULA SIMOES </t>
  </si>
  <si>
    <t xml:space="preserve">Pago a MIGUEL DE PAULA SIMOES, liquidação  do empenho 5875, Arquivo Banco , Outros tipos  ref. a NERP 074/16 - Reunião Ordinária da Câmara Especializada de Engenharia Mecânica e Metalúrgica -  data: 27/10/2016  - Local: Sede Rebouças - SP.  Creadoc 145559/2016. </t>
  </si>
  <si>
    <t xml:space="preserve">Pago a MIGUEL DE PAULA SIMOES, liquidação  do empenho 5876, Arquivo Banco , Outros tipos  ref. a NERP 074/16 - Reunião Ordinária da Câmara Especializada de Engenharia Mecânica e Metalúrgica -  data: 27/10/2016  - Local: Sede Rebouças - SP.  Creadoc 145559/2016. </t>
  </si>
  <si>
    <t xml:space="preserve">MIGUEL DE PAULA SIMOES Total</t>
  </si>
  <si>
    <t xml:space="preserve">075.919.108-50</t>
  </si>
  <si>
    <t xml:space="preserve">MIGUEL ROBERTO ALVES MORENO</t>
  </si>
  <si>
    <t xml:space="preserve">Pago a MIGUEL ROBERTO ALVES MORENO, liquidação  do empenho 5925, Arquivo Banco , Outros tipos  ref. a NE 190/2016 - Reunião com as Entidades de Classe no dia 20/10/2016 as 12hs na Sede Faria Lima - SP. Creadoc 149912/16.</t>
  </si>
  <si>
    <t xml:space="preserve">Pago a MIGUEL ROBERTO ALVES MORENO, liquidação  do empenho 5926, Arquivo Banco , Outros tipos  ref. a NE 190/2016 - Reunião com as Entidades de Classe no dia 20/10/2016 as 12hs na Sede Faria Lima - SP. Creadoc 149912/16.</t>
  </si>
  <si>
    <t xml:space="preserve">MIGUEL ROBERTO ALVES MORENO Total</t>
  </si>
  <si>
    <t xml:space="preserve">180.759.848-97</t>
  </si>
  <si>
    <t xml:space="preserve">MILTON CEZAR MAGALHAES PIGATI</t>
  </si>
  <si>
    <t xml:space="preserve">Pago a MILTON CEZAR MAGALHAES PIGATI, liquidação  do empenho 6099, Arquivo Banco , Outros tipos  ref. a NERP 060/2016 - Reunião Ordinária da Câmara Especializada de Engenharia Civil - Local: Sede Rebouças - SP. Data: 16/11/2016.  Creadoc 153264/16.</t>
  </si>
  <si>
    <t xml:space="preserve">Pago a MILTON CEZAR MAGALHAES PIGATI, liquidação  do empenho 6100, Arquivo Banco , Outros tipos  ref. a NERP 060/2016 - Reunião Ordinária da Câmara Especializada de Engenharia Civil - Local: Sede Rebouças - SP. Data: 16/11/2016.  Creadoc 153264/16.</t>
  </si>
  <si>
    <t xml:space="preserve">MILTON CEZAR MAGALHAES PIGATI Total</t>
  </si>
  <si>
    <t xml:space="preserve">017.217.838-06</t>
  </si>
  <si>
    <t xml:space="preserve">MILTON RONTANI JUNIOR</t>
  </si>
  <si>
    <t xml:space="preserve">Pago a MILTON RONTANI JUNIOR, liquidação  do empenho 5610, Arquivo Banco , Outros tipos  ref. a NE - 054/16 - Ressarcimento de diárias referente a participação da Reunião Ordinária da Câmara Especializada de Engenharia Civil, realizada dia 19/10/2016, na Sede Rebouças-SP - Creadoc 142.092</t>
  </si>
  <si>
    <t xml:space="preserve">PAGAMENTO REFERENTE A SESSÃO PLENÁRIA Nº 2016 (ORDINÁRIA) - AUDITÓRIO DO CENTRO TÉCNICO-CULTURAL DO CREA-SP - AVENIDA ANGÉLICA, 2364 - CONSOLAÇÃO - 10/11/2016 2/2016 - MILTON RONTANI JUNIOR </t>
  </si>
  <si>
    <t xml:space="preserve">Pago a MILTON RONTANI JUNIOR, liquidação  do empenho 6099, Arquivo Banco , Outros tipos  ref. a NERP 060/2016 - Reunião Ordinária da Câmara Especializada de Engenharia Civil - Local: Sede Rebouças - SP. Data: 16/11/2016.  Creadoc 153264/16.</t>
  </si>
  <si>
    <t xml:space="preserve">Pago a MILTON RONTANI JUNIOR, liquidação  do empenho 5611, Arquivo Banco , Outros tipos  ref. a NE - 054/16 - Ressarcimento de transporte (km) referente a participação da Reunião Ordinária da Câmara Especializada de Engenharia Civil, realizada dia 19/10/2016, na Sede Rebouças-SP - Creadoc 142.092</t>
  </si>
  <si>
    <t xml:space="preserve">Pago a MILTON RONTANI JUNIOR, liquidação  do empenho 6100, Arquivo Banco , Outros tipos  ref. a NERP 060/2016 - Reunião Ordinária da Câmara Especializada de Engenharia Civil - Local: Sede Rebouças - SP. Data: 16/11/2016.  Creadoc 153264/16.</t>
  </si>
  <si>
    <t xml:space="preserve">MILTON RONTANI JUNIOR Total</t>
  </si>
  <si>
    <t xml:space="preserve">098.911.398-16</t>
  </si>
  <si>
    <t xml:space="preserve">MILTON VIEIRA JUNIOR</t>
  </si>
  <si>
    <t xml:space="preserve">Pago a MILTON VIEIRA JUNIOR, liquidação  do empenho 5712, Arquivo Banco , Outros tipos  ref. a NE - 0263/2016-Dir - Ressarcimento de diária referente a 1.ª vinda mensal ao Conselho, dia 11/10/2016, para tratar de assuntos da Diretoria - Creadoc 140.501</t>
  </si>
  <si>
    <t xml:space="preserve">Pago a MILTON VIEIRA JUNIOR, liquidação  do empenho 5872, Arquivo Banco , Outros tipos  ref. a NERP 069/16 - Reunião Ordinária da Coordenadoria da CEEMM com GTT's da CEEMM  - Local: Sede Rebouças - SP. Data: 18/10/2016. Creadoc 141599/2016. </t>
  </si>
  <si>
    <t xml:space="preserve">Pago a MILTON VIEIRA JUNIOR, liquidação  do empenho 5821, Arquivo Banco , Outros tipos  ref. a NERP 0276/2016 - Participação da Reunião Ordinária da Diretoria, no dia 03/11/2016 na Sede Faria Lima. Creadoc 147737.</t>
  </si>
  <si>
    <t xml:space="preserve">Pago a MILTON VIEIRA JUNIOR, liquidação  do empenho 5854, Arquivo Banco , Outros tipos  ref. a NERP 0275/2016-Dir - 2ª Vinda ao Conselho no dia 25 de Outubro de 2016, para tratar de assuntos da Diretoria. Creadoc 146689/16</t>
  </si>
  <si>
    <t xml:space="preserve">Pago a MILTON VIEIRA JUNIOR, liquidação  do empenho 5875, Arquivo Banco , Outros tipos  ref. a NERP 074/16 - Reunião Ordinária da Câmara Especializada de Engenharia Mecânica e Metalúrgica -  data: 27/10/2016  - Local: Sede Rebouças - SP.  Creadoc 145559/2016. </t>
  </si>
  <si>
    <t xml:space="preserve">Pago a MILTON VIEIRA JUNIOR, liquidação  do empenho 6125, Arquivo Banco , Outros tipos  ref. a NERP 0281/2016 - Dir -  1ª e 2ª Vindas ao Conselho nos dias 01 e 04 de Novembro de 2016, para tratar de assuntos da Diretoria. Creadoc 149273/16.</t>
  </si>
  <si>
    <t xml:space="preserve">Pago a MILTON VIEIRA JUNIOR, liquidação  do empenho 5713, Arquivo Banco , Outros tipos  ref. a NE - 0263/2016-Dir - Ressarcimento de transporte (km) referente a 1.ª vinda mensal ao Conselho, dia 11/10/2016, para tratar de assuntos da Diretoria - Creadoc 140.501</t>
  </si>
  <si>
    <t xml:space="preserve">Pago a MILTON VIEIRA JUNIOR, liquidação  do empenho 5873, Arquivo Banco , Outros tipos  ref. a NERP 069/16 - Reunião Ordinária da Coordenadoria da CEEMM com GTT's da CEEMM  - Local: Sede Rebouças - SP. Data: 18/10/2016. Creadoc 141599/2016. </t>
  </si>
  <si>
    <t xml:space="preserve">Pago a MILTON VIEIRA JUNIOR, liquidação  do empenho 5822, Arquivo Banco , Outros tipos  ref. a NERP 0276/2016 - Participação da Reunião Ordinária da Diretoria, no dia 03/11/2016 na Sede Faria Lima. Creadoc 147737.</t>
  </si>
  <si>
    <t xml:space="preserve">Pago a MILTON VIEIRA JUNIOR, liquidação  do empenho 5855, Arquivo Banco , Outros tipos  ref. a NERP 0275/2016-Dir - 2ª Vinda ao Conselho no dia 25 de Outubro de 2016, para tratar de assuntos da Diretoria. Creadoc 146689/16</t>
  </si>
  <si>
    <t xml:space="preserve">Pago a MILTON VIEIRA JUNIOR, liquidação  do empenho 5876, Arquivo Banco , Outros tipos  ref. a NERP 074/16 - Reunião Ordinária da Câmara Especializada de Engenharia Mecânica e Metalúrgica -  data: 27/10/2016  - Local: Sede Rebouças - SP.  Creadoc 145559/2016. </t>
  </si>
  <si>
    <t xml:space="preserve">Pago a MILTON VIEIRA JUNIOR, liquidação  do empenho 6126, Arquivo Banco , Outros tipos  ref. a NERP 0281/2016 - Dir -  1ª e 2ª Vindas ao Conselho nos dias 01 e 04 de Novembro de 2016, para tratar de assuntos da Diretoria. Creadoc 149273/16.</t>
  </si>
  <si>
    <t xml:space="preserve">MILTON VIEIRA JUNIOR Total</t>
  </si>
  <si>
    <t xml:space="preserve">036.118.448-45</t>
  </si>
  <si>
    <t xml:space="preserve">MONICA MARIA GONÇALVES</t>
  </si>
  <si>
    <t xml:space="preserve">PAGAMENTO REFERENTE A SESSÃO PLENÁRIA Nº 2016 (ORDINÁRIA) - AUDITÓRIO DO CENTRO TÉCNICO-CULTURAL DO CREA-SP - AVENIDA ANGÉLICA, 2364 - CONSOLAÇÃO - 10/11/2016 2/2016 - MONICA MARIA GONCALVES </t>
  </si>
  <si>
    <t xml:space="preserve">MONICA MARIA GONÇALVES Total</t>
  </si>
  <si>
    <t xml:space="preserve">709.135.878-34</t>
  </si>
  <si>
    <t xml:space="preserve">NELO PISANI JUNIOR</t>
  </si>
  <si>
    <t xml:space="preserve">PAGAMENTO REFERENTE A SESSÃO PLENÁRIA Nº 2016 (ORDINÁRIA) - AUDITÓRIO DO CENTRO TÉCNICO-CULTURAL DO CREA-SP - AVENIDA ANGÉLICA, 2364 - CONSOLAÇÃO - 10/11/2016 2/2016 - NELO PISANI JUNIOR </t>
  </si>
  <si>
    <t xml:space="preserve">Pago a NELO PISANI JUNIOR, liquidação  do empenho 5875, Arquivo Banco , Outros tipos  ref. a NERP 074/16 - Reunião Ordinária da Câmara Especializada de Engenharia Mecânica e Metalúrgica -  data: 27/10/2016  - Local: Sede Rebouças - SP.  Creadoc 145559/2016. </t>
  </si>
  <si>
    <t xml:space="preserve">Pago a NELO PISANI JUNIOR, liquidação  do empenho 5888, Arquivo Banco , Outros tipos  ref. a NERP 187/2016 - Reunião com as Entidades de Classe, no dia 20/10/2016, na Sede Faria Lima, conforme convocação do Presidente.  Creadoc 147557/16</t>
  </si>
  <si>
    <t xml:space="preserve">Pago a NELO PISANI JUNIOR, liquidação  do empenho 5889, Arquivo Banco , Outros tipos  ref. a NERP 187/2016 - Reunião com as Entidades de Classe, no dia 20/10/2016, na Sede Faria Lima, conforme convocação do Presidente.  Creadoc 147557/16</t>
  </si>
  <si>
    <t xml:space="preserve">NELO PISANI JUNIOR Total</t>
  </si>
  <si>
    <t xml:space="preserve">727.574.349-34</t>
  </si>
  <si>
    <t xml:space="preserve">NELSON BARBOSA MACHADO NETO</t>
  </si>
  <si>
    <t xml:space="preserve">Pago a NELSON BARBOSA MACHADO NETO, liquidação  do empenho 5701, Arquivo Banco , Outros tipos  ref. a NE - 104/16 - Ressarcimento de diárias referente a participação da Reunião Ordinária da Câmara Especializada de Agronomia, realizada dia 20/10/2016, na Sede Rebouças-SP - Creadoc 142.413</t>
  </si>
  <si>
    <t xml:space="preserve">PAGAMENTO REFERENTE A SESSÃO PLENÁRIA Nº 2016 (ORDINÁRIA) - AUDITÓRIO DO CENTRO TÉCNICO-CULTURAL DO CREA-SP - AVENIDA ANGÉLICA, 2364 - CONSOLAÇÃO - 10/11/2016 2/2016 - NELSON BARBOSA MACHADO NETO </t>
  </si>
  <si>
    <t xml:space="preserve">Pago a NELSON BARBOSA MACHADO NETO, liquidação  do empenho 5702, Arquivo Banco , Outros tipos  ref. a NE - 104/16 - Ressarcimento de transporte (km) referente a participação da Reunião Ordinária da Câmara Especializada de Agronomia, realizada dia 20/10/2016, na Sede Rebouças-SP - Creadoc 142.413</t>
  </si>
  <si>
    <t xml:space="preserve">NELSON BARBOSA MACHADO NETO Total</t>
  </si>
  <si>
    <t xml:space="preserve">864.228.128-68</t>
  </si>
  <si>
    <t xml:space="preserve">NELSON GERBASI JUNIOR</t>
  </si>
  <si>
    <t xml:space="preserve">Pago a NELSON GERBASI JUNIOR, liquidação  do empenho 5610, Arquivo Banco , Outros tipos  ref. a NE - 054/16 - Ressarcimento de diárias referente a participação da Reunião Ordinária da Câmara Especializada de Engenharia Civil, realizada dia 19/10/2016, na Sede Rebouças-SP - Creadoc 142.092</t>
  </si>
  <si>
    <t xml:space="preserve">PAGAMENTO REFERENTE A SESSÃO PLENÁRIA Nº 2016 (ORDINÁRIA) - AUDITÓRIO DO CENTRO TÉCNICO-CULTURAL DO CREA-SP - AVENIDA ANGÉLICA, 2364 - CONSOLAÇÃO - 10/11/2016 2/2016 - NELSON GERBASI JUNIOR </t>
  </si>
  <si>
    <t xml:space="preserve">Pago a NELSON GERBASI JUNIOR, liquidação  do empenho 6099, Arquivo Banco , Outros tipos  ref. a NERP 060/2016 - Reunião Ordinária da Câmara Especializada de Engenharia Civil - Local: Sede Rebouças - SP. Data: 16/11/2016.  Creadoc 153264/16.</t>
  </si>
  <si>
    <t xml:space="preserve">Pago a NELSON GERBASI JUNIOR, liquidação  do empenho 5611, Arquivo Banco , Outros tipos  ref. a NE - 054/16 - Ressarcimento de transporte (km) referente a participação da Reunião Ordinária da Câmara Especializada de Engenharia Civil, realizada dia 19/10/2016, na Sede Rebouças-SP - Creadoc 142.092</t>
  </si>
  <si>
    <t xml:space="preserve">Pago a NELSON GERBASI JUNIOR, liquidação  do empenho 6100, Arquivo Banco , Outros tipos  ref. a NERP 060/2016 - Reunião Ordinária da Câmara Especializada de Engenharia Civil - Local: Sede Rebouças - SP. Data: 16/11/2016.  Creadoc 153264/16.</t>
  </si>
  <si>
    <t xml:space="preserve">NELSON GERBASI JUNIOR Total</t>
  </si>
  <si>
    <t xml:space="preserve">755.638.278-87</t>
  </si>
  <si>
    <t xml:space="preserve">NELSON HITOSHI TAKIY</t>
  </si>
  <si>
    <t xml:space="preserve">Pago a NELSON HITOSHI TAKIY, liquidação  do empenho 5594, Arquivo Banco , Outros tipos  ref. a NE - 151/2016 - Ressarcimento de diárias referente a convocação da Presidência para participar de reunião com Entidade de Classe, no dia 07/10/2016, na Sede Faria Lima-SP - Creadoc 141.654</t>
  </si>
  <si>
    <t xml:space="preserve">Pago a NELSON HITOSHI TAKIY, liquidação  do empenho 5745, Arquivo Banco , Outros tipos  ref. a NE - 151/2016 - Ressarcimento de transporte (km) referente a convocação da Presidência para participar de reunião com Entidade de Classe, no dia 07/10/2016, na Sede Faria Lima-SP - Creadoc 141.654</t>
  </si>
  <si>
    <t xml:space="preserve">NELSON HITOSHI TAKIY Total</t>
  </si>
  <si>
    <t xml:space="preserve">096.160.178-70</t>
  </si>
  <si>
    <t xml:space="preserve">NELSON MARTINS BARRETO JUNIOR</t>
  </si>
  <si>
    <t xml:space="preserve">Pago a NELSON MARTINS BARRETO JUNIOR, liquidação  do empenho 5937, Arquivo Banco , Outros tipos  ref. a NE 216/16 - Reunião com as Entidades de Classe, no dia 04/11/2016, na Sede Faria Lima, junto à Presidência, conforme convocação. Creadoc 149012/16.</t>
  </si>
  <si>
    <t xml:space="preserve">Pago a NELSON MARTINS BARRETO JUNIOR, liquidação  do empenho 5938, Arquivo Banco , Outros tipos  ref. a NE 216/16 - Reunião com as Entidades de Classe, no dia 04/11/2016, na Sede Faria Lima, junto à Presidência, conforme convocação. Creadoc 149012/16.</t>
  </si>
  <si>
    <t xml:space="preserve">NELSON MARTINS BARRETO JUNIOR Total</t>
  </si>
  <si>
    <t xml:space="preserve">747.667.328-04</t>
  </si>
  <si>
    <t xml:space="preserve">NELSON MARTINS DA COSTA</t>
  </si>
  <si>
    <t xml:space="preserve">Pago a NELSON MARTINS DA COSTA, liquidação  do empenho 5610, Arquivo Banco , Outros tipos  ref. a NE - 054/16 - Ressarcimento de diárias referente a participação da Reunião Ordinária da Câmara Especializada de Engenharia Civil, realizada dia 19/10/2016, na Sede Rebouças-SP - Creadoc 142.092</t>
  </si>
  <si>
    <t xml:space="preserve">PAGAMENTO REFERENTE A SESSÃO PLENÁRIA Nº 2016 (ORDINÁRIA) - AUDITÓRIO DO CENTRO TÉCNICO-CULTURAL DO CREA-SP - AVENIDA ANGÉLICA, 2364 - CONSOLAÇÃO - 10/11/2016 2/2016 - NELSON MARTINS DA COSTA </t>
  </si>
  <si>
    <t xml:space="preserve">Pago a NELSON MARTINS DA COSTA, liquidação  do empenho 6099, Arquivo Banco , Outros tipos  ref. a NERP 060/2016 - Reunião Ordinária da Câmara Especializada de Engenharia Civil - Local: Sede Rebouças - SP. Data: 16/11/2016.  Creadoc 153264/16.</t>
  </si>
  <si>
    <t xml:space="preserve">Pago a NELSON MARTINS DA COSTA, liquidação  do empenho 5611, Arquivo Banco , Outros tipos  ref. a NE - 054/16 - Ressarcimento de transporte (km) referente a participação da Reunião Ordinária da Câmara Especializada de Engenharia Civil, realizada dia 19/10/2016, na Sede Rebouças-SP - Creadoc 142.092</t>
  </si>
  <si>
    <t xml:space="preserve">Pago a NELSON MARTINS DA COSTA, liquidação  do empenho 6100, Arquivo Banco , Outros tipos  ref. a NERP 060/2016 - Reunião Ordinária da Câmara Especializada de Engenharia Civil - Local: Sede Rebouças - SP. Data: 16/11/2016.  Creadoc 153264/16.</t>
  </si>
  <si>
    <t xml:space="preserve">NELSON MARTINS DA COSTA Total</t>
  </si>
  <si>
    <t xml:space="preserve">747.600.688-72</t>
  </si>
  <si>
    <t xml:space="preserve">NESTOR THOMAZO FILHO</t>
  </si>
  <si>
    <t xml:space="preserve">PAGAMENTO REFERENTE A SESSÃO PLENÁRIA Nº 2016 (ORDINÁRIA) - AUDITÓRIO DO CENTRO TÉCNICO-CULTURAL DO CREA-SP - AVENIDA ANGÉLICA, 2364 - CONSOLAÇÃO - 10/11/2016 2/2016 - NESTOR THOMAZO FILHO </t>
  </si>
  <si>
    <t xml:space="preserve">NESTOR THOMAZO FILHO Total</t>
  </si>
  <si>
    <t xml:space="preserve">031.025.868-56</t>
  </si>
  <si>
    <t xml:space="preserve">NEWTON GUENAGA FILHO</t>
  </si>
  <si>
    <t xml:space="preserve">Pago a NEWTON GUENAGA FILHO, liquidação  do empenho 5645, Arquivo Banco , Outros tipos  ref. a NE - 027/16 - Ressarcimento de diárias referente a participação da Reunião Ordinária da Comissão Especial Organizadora Regional do 9.º Congresso Estadual de Profissionais - COR, realizada dia 25/10/2016, na Sede Rebouças-SP - Creadoc 144.124</t>
  </si>
  <si>
    <t xml:space="preserve">Pago a NEWTON GUENAGA FILHO, liquidação  do empenho 5840, Arquivo Banco , Outros tipos  ref. a NERP 257/2016 - Participação na Reunião Ordinária de Diretoria, no dia 06 de Outubro de 2016, na Sede Faria Lima. Creadoc 138262/16.</t>
  </si>
  <si>
    <t xml:space="preserve">PAGAMENTO REFERENTE A SESSÃO PLENÁRIA Nº 2016 (ORDINÁRIA) - AUDITÓRIO DO CENTRO TÉCNICO-CULTURAL DO CREA-SP - AVENIDA ANGÉLICA, 2364 - CONSOLAÇÃO - 10/11/2016 2/2016 - NEWTON GUENAGA FILHO </t>
  </si>
  <si>
    <t xml:space="preserve">Pago a NEWTON GUENAGA FILHO, liquidação  do empenho 5905, Arquivo Banco , Outros tipos  ref. a NERP 013/16 - Participação dos Conselheiros na Reunião Ordinária da Comissão Permanente de Renovação do Terço - Local: Sede Rebouças - SP - Data: 08/11/2016. Creadoc 149635/16.</t>
  </si>
  <si>
    <t xml:space="preserve">Pago a NEWTON GUENAGA FILHO, liquidação  do empenho 5778, Arquivo Banco , Outros tipos  ref. a NE 070/16 - Reunião Ordinária da Câmara Especializada de Engenharia Elétrica. Local: Sede Rebouças - SP. Data: 28/10/2016. Creadoc 145.597/16.</t>
  </si>
  <si>
    <t xml:space="preserve">Pago a NEWTON GUENAGA FILHO, liquidação  do empenho 5646, Arquivo Banco , Outros tipos  ref. a NE - 027/16 - Ressarcimento de transporte (km) referente a participação da Reunião Ordinária da Comissão Especial Organizadora Regional do 9.º Congresso Estadual de Profissionais - COR, realizada dia 25/10/2016, na Sede Rebouças-SP - Creadoc 144.124</t>
  </si>
  <si>
    <t xml:space="preserve">Pago a NEWTON GUENAGA FILHO, liquidação  do empenho 5841, Arquivo Banco , Outros tipos  ref. a NERP 257/2016 - Participação na Reunião Ordinária de Diretoria, no dia 06 de Outubro de 2016, na Sede Faria Lima. Creadoc 138262/16.</t>
  </si>
  <si>
    <t xml:space="preserve">Pago a NEWTON GUENAGA FILHO, liquidação  do empenho 5906, Arquivo Banco , Outros tipos  ref. a NERP 013/16 - Participação dos Conselheiros na Reunião Ordinária da Comissão Permanente de Renovação do Terço - Local: Sede Rebouças - SP - Data: 08/11/2016. Creadoc 149635/16.</t>
  </si>
  <si>
    <t xml:space="preserve">Pago a NEWTON GUENAGA FILHO, liquidação  do empenho 5934, Arquivo Banco , Outros tipos  ref. a NE 070/16 - Reunião Ordinária da Câmara Especializada de Engenharia Elétrica. Local: Sede Rebouças - SP. Data: 28/10/2016. Creadoc 145.597/16.</t>
  </si>
  <si>
    <t xml:space="preserve">NEWTON GUENAGA FILHO Total</t>
  </si>
  <si>
    <t xml:space="preserve">885.858.168-72</t>
  </si>
  <si>
    <t xml:space="preserve">NEY WAGNER GONÇALVES RIBEIRO</t>
  </si>
  <si>
    <t xml:space="preserve">PAGAMENTO REFERENTE A SESSÃO PLENÁRIA Nº 2016 (ORDINÁRIA) - AUDITÓRIO DO CENTRO TÉCNICO-CULTURAL DO CREA-SP - AVENIDA ANGÉLICA, 2364 - CONSOLAÇÃO - 10/11/2016 2/2016 - NEY WAGNER GONCALVES RIBEIRO </t>
  </si>
  <si>
    <t xml:space="preserve">Pago a NEY WAGNER GONÇALVES RIBEIRO, liquidação  do empenho 5875, Arquivo Banco , Outros tipos  ref. a NERP 074/16 - Reunião Ordinária da Câmara Especializada de Engenharia Mecânica e Metalúrgica -  data: 27/10/2016  - Local: Sede Rebouças - SP.  Creadoc 145559/2016. </t>
  </si>
  <si>
    <t xml:space="preserve">Pago a NEY WAGNER GONÇALVES RIBEIRO, liquidação  do empenho 5876, Arquivo Banco , Outros tipos  ref. a NERP 074/16 - Reunião Ordinária da Câmara Especializada de Engenharia Mecânica e Metalúrgica -  data: 27/10/2016  - Local: Sede Rebouças - SP.  Creadoc 145559/2016. </t>
  </si>
  <si>
    <t xml:space="preserve">NEY WAGNER GONÇALVES RIBEIRO Total</t>
  </si>
  <si>
    <t xml:space="preserve">030.459.358-34</t>
  </si>
  <si>
    <t xml:space="preserve">ODAIR BUCCI</t>
  </si>
  <si>
    <t xml:space="preserve">Pago a ODAIR BUCCI, liquidação  do empenho 5779, Arquivo Banco , Outros tipos  ref. a NE 015/16 - Reunião Ordinária da Comissão Especial de Valorização Profissional. Local: Sede Rebouças - SP. Data: 26/10/2016. Creadoc 144.507/16.</t>
  </si>
  <si>
    <t xml:space="preserve">PAGAMENTO REFERENTE A SESSÃO PLENÁRIA Nº 2016 (ORDINÁRIA) - AUDITÓRIO DO CENTRO TÉCNICO-CULTURAL DO CREA-SP - AVENIDA ANGÉLICA, 2364 - CONSOLAÇÃO - 10/11/2016 2/2016 - ODAIR BUCCI </t>
  </si>
  <si>
    <t xml:space="preserve">Pago a ODAIR BUCCI, liquidação  do empenho 5875, Arquivo Banco , Outros tipos  ref. a NERP 074/16 - Reunião Ordinária da Câmara Especializada de Engenharia Mecânica e Metalúrgica -  data: 27/10/2016  - Local: Sede Rebouças - SP.  Creadoc 145559/2016. </t>
  </si>
  <si>
    <t xml:space="preserve">Pago a ODAIR BUCCI, liquidação  do empenho 5780, Arquivo Banco , Outros tipos  ref. a NE 015/16 - Reunião Ordinária da Comissão Especial de Valorização Profissional. Local: Sede Rebouças - SP. Data: 26/10/2016. Creadoc 144.507/16.</t>
  </si>
  <si>
    <t xml:space="preserve">Pago a ODAIR BUCCI, liquidação  do empenho 5876, Arquivo Banco , Outros tipos  ref. a NERP 074/16 - Reunião Ordinária da Câmara Especializada de Engenharia Mecânica e Metalúrgica -  data: 27/10/2016  - Local: Sede Rebouças - SP.  Creadoc 145559/2016. </t>
  </si>
  <si>
    <t xml:space="preserve">ODAIR BUCCI Total</t>
  </si>
  <si>
    <t xml:space="preserve">845.852.428-72</t>
  </si>
  <si>
    <t xml:space="preserve">ODECIO BRAGA DE LOUREDO FILHO</t>
  </si>
  <si>
    <t xml:space="preserve">PAGAMENTO REFERENTE A SESSÃO PLENÁRIA Nº 2016 (ORDINÁRIA) - AUDITÓRIO DO CENTRO TÉCNICO-CULTURAL DO CREA-SP - AVENIDA ANGÉLICA, 2364 - CONSOLAÇÃO - 10/11/2016 2/2016 - ODECIO BRAGA DE LOUREDO FILHO </t>
  </si>
  <si>
    <t xml:space="preserve">Pago a ODECIO BRAGA DE LOUREDO FILHO, liquidação  do empenho 5778, Arquivo Banco , Outros tipos  ref. a NE 070/16 - Reunião Ordinária da Câmara Especializada de Engenharia Elétrica. Local: Sede Rebouças - SP. Data: 28/10/2016. Creadoc 145.597/16.</t>
  </si>
  <si>
    <t xml:space="preserve">ODECIO BRAGA DE LOUREDO FILHO Total</t>
  </si>
  <si>
    <t xml:space="preserve">025.904.558-60</t>
  </si>
  <si>
    <t xml:space="preserve">OMAR ANTONIO SCRIVANTI</t>
  </si>
  <si>
    <t xml:space="preserve">Pago a OMAR ANTONIO SCRIVANTI, liquidação  do empenho 6067, Arquivo Banco , Outros tipos  ref. a NERP 231/2016 - Reunião com Entidade de Classe no dia 08/11/2016 na Sede Faria Lima - 14º andar, junto a Presidência, conforme convocação. Creadoc 152488/16.</t>
  </si>
  <si>
    <t xml:space="preserve">Pago a OMAR ANTONIO SCRIVANTI, liquidação 23554 do empenho 6067, Arquivo Banco , Outros tipos  ref. a NERP 231/2016 - Reunião com Entidade de Classe no dia 08/11/2016 na Sede Faria Lima - 14º andar, junto a Presidência, conforme convocação. Creadoc 152488/16. Regularização de DOC rejeitado na RC 4881.</t>
  </si>
  <si>
    <t xml:space="preserve">Pago a OMAR ANTONIO SCRIVANTI, liquidação  do empenho 6088, Arquivo Banco , Outros tipos  ref. a NERP 231/2016 - Reunião com Entidade de Classe no dia 08/11/2016 na Sede Faria Lima - 14º andar, junto a Presidência, conforme convocação. Creadoc 152488/16.</t>
  </si>
  <si>
    <t xml:space="preserve">Pago a OMAR ANTONIO SCRIVANTI, liquidação 23556 do empenho 6088, Arquivo Banco , Outros tipos  ref. a NERP 231/2016 - Reunião com Entidade de Classe no dia 08/11/2016 na Sede Faria Lima - 14º andar, junto a Presidência, conforme convocação. Creadoc 152488/16. Regularização de DOC rejeitado na RC 4881.</t>
  </si>
  <si>
    <t xml:space="preserve">OMAR ANTONIO SCRIVANTI Total</t>
  </si>
  <si>
    <t xml:space="preserve">785.846.988-68</t>
  </si>
  <si>
    <t xml:space="preserve">ORLANDO NAZARI JUNIOR</t>
  </si>
  <si>
    <t xml:space="preserve">Pago a ORLANDO NAZARI JUNIOR, liquidação  do empenho 5610, Arquivo Banco , Outros tipos  ref. a NE - 054/16 - Ressarcimento de diárias referente a participação da Reunião Ordinária da Câmara Especializada de Engenharia Civil, realizada dia 19/10/2016, na Sede Rebouças-SP - Creadoc 142.092</t>
  </si>
  <si>
    <t xml:space="preserve">PAGAMENTO REFERENTE A SESSÃO PLENÁRIA Nº 2016 (ORDINÁRIA) - AUDITÓRIO DO CENTRO TÉCNICO-CULTURAL DO CREA-SP - AVENIDA ANGÉLICA, 2364 - CONSOLAÇÃO - 10/11/2016 2/2016 - ORLANDO NAZARI JUNIOR </t>
  </si>
  <si>
    <t xml:space="preserve">Pago a ORLANDO NAZARI JUNIOR, liquidação  do empenho 6099, Arquivo Banco , Outros tipos  ref. a NERP 060/2016 - Reunião Ordinária da Câmara Especializada de Engenharia Civil - Local: Sede Rebouças - SP. Data: 16/11/2016.  Creadoc 153264/16.</t>
  </si>
  <si>
    <t xml:space="preserve">Pago a ORLANDO NAZARI JUNIOR, liquidação  do empenho 5611, Arquivo Banco , Outros tipos  ref. a NE - 054/16 - Ressarcimento de transporte (km) referente a participação da Reunião Ordinária da Câmara Especializada de Engenharia Civil, realizada dia 19/10/2016, na Sede Rebouças-SP - Creadoc 142.092</t>
  </si>
  <si>
    <t xml:space="preserve">Pago a ORLANDO NAZARI JUNIOR, liquidação  do empenho 6100, Arquivo Banco , Outros tipos  ref. a NERP 060/2016 - Reunião Ordinária da Câmara Especializada de Engenharia Civil - Local: Sede Rebouças - SP. Data: 16/11/2016.  Creadoc 153264/16.</t>
  </si>
  <si>
    <t xml:space="preserve">ORLANDO NAZARI JUNIOR Total</t>
  </si>
  <si>
    <t xml:space="preserve">050.532.368-01</t>
  </si>
  <si>
    <t xml:space="preserve">OSCAR EMILIO RUEGGER NETO</t>
  </si>
  <si>
    <t xml:space="preserve">Pago a OSCAR EMILIO RUEGGER NETO, liquidação  do empenho 5610, Arquivo Banco , Outros tipos  ref. a NE - 054/16 - Ressarcimento de diárias referente a participação da Reunião Ordinária da Câmara Especializada de Engenharia Civil, realizada dia 19/10/2016, na Sede Rebouças-SP - Creadoc 142.092</t>
  </si>
  <si>
    <t xml:space="preserve">PAGAMENTO REFERENTE A SESSÃO PLENÁRIA Nº 2016 (ORDINÁRIA) - AUDITÓRIO DO CENTRO TÉCNICO-CULTURAL DO CREA-SP - AVENIDA ANGÉLICA, 2364 - CONSOLAÇÃO - 10/11/2016 2/2016 - OSCAR EMILIO RUEGGER NETO </t>
  </si>
  <si>
    <t xml:space="preserve">Pago a OSCAR EMILIO RUEGGER NETO, liquidação  do empenho 6099, Arquivo Banco , Outros tipos  ref. a NERP 060/2016 - Reunião Ordinária da Câmara Especializada de Engenharia Civil - Local: Sede Rebouças - SP. Data: 16/11/2016.  Creadoc 153264/16.</t>
  </si>
  <si>
    <t xml:space="preserve">Pago a OSCAR EMILIO RUEGGER NETO, liquidação  do empenho 5611, Arquivo Banco , Outros tipos  ref. a NE - 054/16 - Ressarcimento de transporte (km) referente a participação da Reunião Ordinária da Câmara Especializada de Engenharia Civil, realizada dia 19/10/2016, na Sede Rebouças-SP - Creadoc 142.092</t>
  </si>
  <si>
    <t xml:space="preserve">Pago a OSCAR EMILIO RUEGGER NETO, liquidação  do empenho 6100, Arquivo Banco , Outros tipos  ref. a NERP 060/2016 - Reunião Ordinária da Câmara Especializada de Engenharia Civil - Local: Sede Rebouças - SP. Data: 16/11/2016.  Creadoc 153264/16.</t>
  </si>
  <si>
    <t xml:space="preserve">OSCAR EMILIO RUEGGER NETO Total</t>
  </si>
  <si>
    <t xml:space="preserve">184.132.728-07</t>
  </si>
  <si>
    <t xml:space="preserve">PATRICIA BARBOZA DA SILVA</t>
  </si>
  <si>
    <t xml:space="preserve">Pago a PATRICIA BARBOZA DA SILVA, liquidação  do empenho 5610, Arquivo Banco , Outros tipos  ref. a NE - 054/16 - Ressarcimento de diárias referente a participação da Reunião Ordinária da Câmara Especializada de Engenharia Civil, realizada dia 19/10/2016, na Sede Rebouças-SP - Creadoc 142.092</t>
  </si>
  <si>
    <t xml:space="preserve">PAGAMENTO REFERENTE A SESSÃO PLENÁRIA Nº 2016 (ORDINÁRIA) - AUDITÓRIO DO CENTRO TÉCNICO-CULTURAL DO CREA-SP - AVENIDA ANGÉLICA, 2364 - CONSOLAÇÃO - 10/11/2016 2/2016 - PATRICIA BARBOZA DA SILVA </t>
  </si>
  <si>
    <t xml:space="preserve">Pago a PATRICIA BARBOZA DA SILVA, liquidação  do empenho 6099, Arquivo Banco , Outros tipos  ref. a NERP 060/2016 - Reunião Ordinária da Câmara Especializada de Engenharia Civil - Local: Sede Rebouças - SP. Data: 16/11/2016.  Creadoc 153264/16.</t>
  </si>
  <si>
    <t xml:space="preserve">PATRICIA BARBOZA DA SILVA Total</t>
  </si>
  <si>
    <t xml:space="preserve">156.138.418-61</t>
  </si>
  <si>
    <t xml:space="preserve">PATRICIA GABARRA MENDONCA</t>
  </si>
  <si>
    <t xml:space="preserve">Pago a PATRICIA GABARRA MENDONCA, liquidação  do empenho 5701, Cheque 350979, Outros tipos  ref. a NE - 104/16 - Ressarcimento de diárias referente a participação da Reunião Ordinária da Câmara Especializada de Agronomia, realizada dia 20/10/2016, na Sede Rebouças-SP - Creadoc 142.413</t>
  </si>
  <si>
    <t xml:space="preserve">Pago a PATRICIA GABARRA MENDONCA, liquidação  do empenho 5769, Cheque 350982, Outros tipos  ref. a NE - 011/16 - Ressarcimento referente a Reunião Ordinária da Comissão Permanente de Acessibilidade -  Sede Rebouças-SP -  Data: 01/11/2016. Creadoc 146.863/16.</t>
  </si>
  <si>
    <t xml:space="preserve">PAGAMENTO REFERENTE A SESSÃO PLENÁRIA Nº 2016 (ORDINÁRIA) - AUDITÓRIO DO CENTRO TÉCNICO-CULTURAL DO CREA-SP - AVENIDA ANGÉLICA, 2364 - CONSOLAÇÃO - 10/11/2016 2/2016 - PATRICIA GABARRA MENDONCA - Cheque 350985</t>
  </si>
  <si>
    <t xml:space="preserve">Pago a PATRICIA GABARRA MENDONCA, liquidação  do empenho 5702, Cheque 350979, Outros tipos  ref. a NE - 104/16 - Ressarcimento de transporte (km) referente a participação da Reunião Ordinária da Câmara Especializada de Agronomia, realizada dia 20/10/2016, na Sede Rebouças-SP - Creadoc 142.413</t>
  </si>
  <si>
    <t xml:space="preserve">Pago a PATRICIA GABARRA MENDONCA, liquidação  do empenho 5770, Cheque 350982, Outros tipos  ref. a NE - 011/16 - Ressarcimento referente a Reunião Ordinária da Comissão Permanente de Acessibilidade -  Sede Rebouças-SP -  Data: 01/11/2016. Creadoc 146.863/16.</t>
  </si>
  <si>
    <t xml:space="preserve">PATRICIA GABARRA MENDONCA Total</t>
  </si>
  <si>
    <t xml:space="preserve">051.310.638-33</t>
  </si>
  <si>
    <t xml:space="preserve">PAULO CESAR DURANTE</t>
  </si>
  <si>
    <t xml:space="preserve">Pago a PAULO CESAR DURANTE, liquidação  do empenho 5927, Arquivo Banco , Outros tipos  ref. a NE 190/2016 - Reunião com as Entidades de Classe no dia 20/10/2016 as 12hs na Sede Faria Lima - SP. Creadoc 149912/16.</t>
  </si>
  <si>
    <t xml:space="preserve">Pago a PAULO CESAR DURANTE, liquidação  do empenho 5928, Arquivo Banco , Outros tipos  ref. a NE 190/2016 - Reunião com as Entidades de Classe no dia 20/10/2016 as 12hs na Sede Faria Lima - SP. Creadoc 149912/16.</t>
  </si>
  <si>
    <t xml:space="preserve">PAULO CESAR DURANTE Total</t>
  </si>
  <si>
    <t xml:space="preserve">577.327.017-04</t>
  </si>
  <si>
    <t xml:space="preserve">PAULO CESAR LIMA SEGANTINE</t>
  </si>
  <si>
    <t xml:space="preserve">Pago a PAULO CESAR LIMA SEGANTINE, liquidação  do empenho 5610, Arquivo Banco , Outros tipos  ref. a NE - 054/16 - Ressarcimento de diárias referente a participação da Reunião Ordinária da Câmara Especializada de Engenharia Civil, realizada dia 19/10/2016, na Sede Rebouças-SP - Creadoc 142.092</t>
  </si>
  <si>
    <t xml:space="preserve">PAGAMENTO REFERENTE A SESSÃO PLENÁRIA Nº 2016 (ORDINÁRIA) - AUDITÓRIO DO CENTRO TÉCNICO-CULTURAL DO CREA-SP - AVENIDA ANGÉLICA, 2364 - CONSOLAÇÃO - 10/11/2016 2/2016 - PAULO CESAR LIMA SEGANTINE </t>
  </si>
  <si>
    <t xml:space="preserve">Pago a PAULO CESAR LIMA SEGANTINE, liquidação  do empenho 6099, Arquivo Banco , Outros tipos  ref. a NERP 060/2016 - Reunião Ordinária da Câmara Especializada de Engenharia Civil - Local: Sede Rebouças - SP. Data: 16/11/2016.  Creadoc 153264/16.</t>
  </si>
  <si>
    <t xml:space="preserve">Pago a PAULO CESAR LIMA SEGANTINE, liquidação  do empenho 6142, Arquivo Banco , Outros tipos  ref. a NERP 033/2016-UCO - Reunião Ordinária da Comissão Permanente de Orçamento e Tomada de Contas. Local: Sede Faria Lima - SP. Data: 22/11/2016. Creadoc 155654/16.</t>
  </si>
  <si>
    <t xml:space="preserve">Pago a PAULO CESAR LIMA SEGANTINE, liquidação  do empenho 5611, Arquivo Banco , Outros tipos  ref. a NE - 054/16 - Ressarcimento de transporte (km) referente a participação da Reunião Ordinária da Câmara Especializada de Engenharia Civil, realizada dia 19/10/2016, na Sede Rebouças-SP - Creadoc 142.092</t>
  </si>
  <si>
    <t xml:space="preserve">Pago a PAULO CESAR LIMA SEGANTINE, liquidação  do empenho 6100, Arquivo Banco , Outros tipos  ref. a NERP 060/2016 - Reunião Ordinária da Câmara Especializada de Engenharia Civil - Local: Sede Rebouças - SP. Data: 16/11/2016.  Creadoc 153264/16.</t>
  </si>
  <si>
    <t xml:space="preserve">Pago a PAULO CESAR LIMA SEGANTINE, liquidação  do empenho 6143, Arquivo Banco , Outros tipos  ref. a NERP 033/2016-UCO - Reunião Ordinária da Comissão Permanente de Orçamento e Tomada de Contas. Local: Sede Faria Lima - SP. Data: 22/11/2016. Creadoc 155654/16.</t>
  </si>
  <si>
    <t xml:space="preserve">PAULO CESAR LIMA SEGANTINE Total</t>
  </si>
  <si>
    <t xml:space="preserve">069.541.148-98</t>
  </si>
  <si>
    <t xml:space="preserve">PAULO EDUARDO DA ROCHA TAVARES</t>
  </si>
  <si>
    <t xml:space="preserve">PAGAMENTO REFERENTE A SESSÃO PLENÁRIA Nº 2016 (ORDINÁRIA) - AUDITÓRIO DO CENTRO TÉCNICO-CULTURAL DO CREA-SP - AVENIDA ANGÉLICA, 2364 - CONSOLAÇÃO - 10/11/2016 2/2016 - PAULO EDUARDO DA ROCHA TAVARES </t>
  </si>
  <si>
    <t xml:space="preserve">PAULO EDUARDO DA ROCHA TAVARES Total</t>
  </si>
  <si>
    <t xml:space="preserve">032.812.488-53</t>
  </si>
  <si>
    <t xml:space="preserve">PAULO EDUARDO GRIMALDI</t>
  </si>
  <si>
    <t xml:space="preserve">PAGAMENTO REFERENTE A SESSÃO PLENÁRIA Nº 2016 (ORDINÁRIA) - AUDITÓRIO DO CENTRO TÉCNICO-CULTURAL DO CREA-SP - AVENIDA ANGÉLICA, 2364 - CONSOLAÇÃO - 10/11/2016 2/2016 - PAULO EDUARDO GRIMALDI </t>
  </si>
  <si>
    <t xml:space="preserve">Pago a PAULO EDUARDO GRIMALDI, liquidação  do empenho 5875, Arquivo Banco , Outros tipos  ref. a NERP 074/16 - Reunião Ordinária da Câmara Especializada de Engenharia Mecânica e Metalúrgica -  data: 27/10/2016  - Local: Sede Rebouças - SP.  Creadoc 145559/2016. </t>
  </si>
  <si>
    <t xml:space="preserve">Pago a PAULO EDUARDO GRIMALDI, liquidação  do empenho 5876, Arquivo Banco , Outros tipos  ref. a NERP 074/16 - Reunião Ordinária da Câmara Especializada de Engenharia Mecânica e Metalúrgica -  data: 27/10/2016  - Local: Sede Rebouças - SP.  Creadoc 145559/2016. </t>
  </si>
  <si>
    <t xml:space="preserve">PAULO EDUARDO GRIMALDI Total</t>
  </si>
  <si>
    <t xml:space="preserve">312.293.358-62</t>
  </si>
  <si>
    <t xml:space="preserve">PAULO HENRIQUE BOSSI COVER</t>
  </si>
  <si>
    <t xml:space="preserve">PAGAMENTO REFERENTE A SESSÃO PLENÁRIA Nº 2016 (ORDINÁRIA) - AUDITÓRIO DO CENTRO TÉCNICO-CULTURAL DO CREA-SP - AVENIDA ANGÉLICA, 2364 - CONSOLAÇÃO - 10/11/2016 2/2016 - PAULO HENRIQUE BOSSI COVER </t>
  </si>
  <si>
    <t xml:space="preserve">PAULO HENRIQUE BOSSI COVER Total</t>
  </si>
  <si>
    <t xml:space="preserve">007.737.878-44</t>
  </si>
  <si>
    <t xml:space="preserve">PAULO HENRIQUE DA SILVA</t>
  </si>
  <si>
    <t xml:space="preserve">Pago a PAULO HENRIQUE DA SILVA, liquidação  do empenho 6067, Arquivo Banco , Outros tipos  ref. a NERP 231/2016 - Reunião com Entidade de Classe no dia 08/11/2016 na Sede Faria Lima - 14º andar, junto a Presidência, conforme convocação. Creadoc 152488/16.</t>
  </si>
  <si>
    <t xml:space="preserve">Pago a PAULO HENRIQUE DA SILVA, liquidação  do empenho 6088, Arquivo Banco , Outros tipos  ref. a NERP 231/2016 - Reunião com Entidade de Classe no dia 08/11/2016 na Sede Faria Lima - 14º andar, junto a Presidência, conforme convocação. Creadoc 152488/16.</t>
  </si>
  <si>
    <t xml:space="preserve">PAULO HENRIQUE DA SILVA Total</t>
  </si>
  <si>
    <t xml:space="preserve">137.207.238-10</t>
  </si>
  <si>
    <t xml:space="preserve">PAULO HENRIQUE DE MENDONÇA OTOBONI</t>
  </si>
  <si>
    <t xml:space="preserve">Pago a PAULO HENRIQUE DE MENDONÇA OTOBONI, liquidação  do empenho 5937, Arquivo Banco , Outros  tipos  ref. a NE 216/16 - Reunião com as Entidades de Classe, no dia 04/11/2016, na Sede Faria Lima, junto à Presidência, conforme convocação. Creadoc 149012/16.</t>
  </si>
  <si>
    <t xml:space="preserve">Pago a PAULO HENRIQUE DE MENDONÇA OTOBONI, liquidação  do empenho 5938, Arquivo Banco , Outros tipos  ref. a NE 216/16 - Reunião com as Entidades de Classe, no dia 04/11/2016, na Sede Faria Lima, junto à Presidência, conforme convocação. Creadoc 149012/16.</t>
  </si>
  <si>
    <t xml:space="preserve">PAULO HENRIQUE DE MENDONÇA OTOBONI Total</t>
  </si>
  <si>
    <t xml:space="preserve">145.621.338-56</t>
  </si>
  <si>
    <t xml:space="preserve">PAULO ROBERTO ARBEX SILVA</t>
  </si>
  <si>
    <t xml:space="preserve">Pago a PAULO ROBERTO ARBEX SILVA, liquidação  do empenho 5701, Arquivo Banco , Outros tipos  ref. a NE - 104/16 - Ressarcimento de diárias referente a participação da Reunião Ordinária da Câmara Especializada de Agronomia, realizada dia 20/10/2016, na Sede Rebouças-SP - Creadoc 142.413</t>
  </si>
  <si>
    <t xml:space="preserve">PAGAMENTO REFERENTE A SESSÃO PLENÁRIA Nº 2016 (ORDINÁRIA) - AUDITÓRIO DO CENTRO TÉCNICO-CULTURAL DO CREA-SP - AVENIDA ANGÉLICA, 2364 - CONSOLAÇÃO - 10/11/2016 2/2016 - PAULO ROBERTO ARBEX SILVA </t>
  </si>
  <si>
    <t xml:space="preserve">Pago a PAULO ROBERTO ARBEX SILVA, liquidação  do empenho 5702, Arquivo Banco , Outros tipos  ref. a NE - 104/16 - Ressarcimento de transporte (km) referente a participação da Reunião Ordinária da Câmara Especializada de Agronomia, realizada dia 20/10/2016, na Sede Rebouças-SP - Creadoc 142.413</t>
  </si>
  <si>
    <t xml:space="preserve">PAULO ROBERTO ARBEX SILVA Total</t>
  </si>
  <si>
    <t xml:space="preserve">720.351.968-68</t>
  </si>
  <si>
    <t xml:space="preserve">PAULO ROBERTO BOLDRINI</t>
  </si>
  <si>
    <t xml:space="preserve">PAGAMENTO REFERENTE A SESSÃO PLENÁRIA Nº 2016 (ORDINÁRIA) - AUDITÓRIO DO CENTRO TÉCNICO-CULTURAL DO CREA-SP - AVENIDA ANGÉLICA, 2364 - CONSOLAÇÃO - 10/11/2016 2/2016 - PAULO ROBERTO BOLDRINI </t>
  </si>
  <si>
    <t xml:space="preserve">PAULO ROBERTO BOLDRINI Total</t>
  </si>
  <si>
    <t xml:space="preserve">102.823.498-80</t>
  </si>
  <si>
    <t xml:space="preserve">PAULO ROBERTO DE SOUZA CARRETERO</t>
  </si>
  <si>
    <t xml:space="preserve">Pago a PAULO ROBERTO DE SOUZA CARRETERO, liquidação  do empenho 6067, Arquivo Banco , Outros tipos  ref. a NERP 231/2016 - Reunião com Entidade de Classe no dia 08/11/2016 na Sede Faria Lima - 14º andar, junto a Presidência, conforme convocação. Creadoc 152488/16.</t>
  </si>
  <si>
    <t xml:space="preserve">Pago a PAULO ROBERTO DE SOUZA CARRETERO, liquidação  do empenho 6088, Arquivo Banco , Outros tipos  ref. a NERP 231/2016 - Reunião com Entidade de Classe no dia 08/11/2016 na Sede Faria Lima - 14º andar, junto a Presidência, conforme convocação. Creadoc 152488/16.</t>
  </si>
  <si>
    <t xml:space="preserve">PAULO ROBERTO DE SOUZA CARRETERO Total</t>
  </si>
  <si>
    <t xml:space="preserve">404.223.488-72</t>
  </si>
  <si>
    <t xml:space="preserve">PAULO ROBERTO PENELUPPI</t>
  </si>
  <si>
    <t xml:space="preserve">PAGAMENTO REFERENTE A SESSÃO PLENÁRIA Nº 2016 (ORDINÁRIA) - AUDITÓRIO DO CENTRO TÉCNICO-CULTURAL DO CREA-SP - AVENIDA ANGÉLICA, 2364 - CONSOLAÇÃO - 10/11/2016 2/2016 - PAULO ROBERTO PENELUPPI </t>
  </si>
  <si>
    <t xml:space="preserve">Pago a PAULO ROBERTO PENELUPPI, liquidação  do empenho 5875, Arquivo Banco , Outros tipos  ref. a NERP 074/16 - Reunião Ordinária da Câmara Especializada de Engenharia Mecânica e Metalúrgica -  data: 27/10/2016  - Local: Sede Rebouças - SP.  Creadoc 145559/2016. </t>
  </si>
  <si>
    <t xml:space="preserve">Pago a PAULO ROBERTO PENELUPPI, liquidação  do empenho 5876, Arquivo Banco , Outros tipos  ref. a NERP 074/16 - Reunião Ordinária da Câmara Especializada de Engenharia Mecânica e Metalúrgica -  data: 27/10/2016  - Local: Sede Rebouças - SP.  Creadoc 145559/2016. </t>
  </si>
  <si>
    <t xml:space="preserve">PAULO ROBERTO PENELUPPI Total</t>
  </si>
  <si>
    <t xml:space="preserve">797.106.388-15</t>
  </si>
  <si>
    <t xml:space="preserve">PAULO RUI DE OLIVEIRA</t>
  </si>
  <si>
    <t xml:space="preserve">PAGAMENTO REFERENTE A SESSÃO PLENÁRIA Nº 2016 (ORDINÁRIA) - AUDITÓRIO DO CENTRO TÉCNICO-CULTURAL DO CREA-SP - AVENIDA ANGÉLICA, 2364 - CONSOLAÇÃO - 10/11/2016 2/2016 - PAULO RUI DE OLIVEIRA </t>
  </si>
  <si>
    <t xml:space="preserve">Pago a PAULO RUI DE OLIVEIRA, liquidação  do empenho 5778, Arquivo Banco , Outros tipos  ref. a NE 070/16 - Reunião Ordinária da Câmara Especializada de Engenharia Elétrica. Local: Sede Rebouças - SP. Data: 28/10/2016. Creadoc 145.597/16.</t>
  </si>
  <si>
    <t xml:space="preserve">Pago a PAULO RUI DE OLIVEIRA, liquidação  do empenho 5934, Arquivo Banco , Outros tipos  ref. a NE 070/16 - Reunião Ordinária da Câmara Especializada de Engenharia Elétrica. Local: Sede Rebouças - SP. Data: 28/10/2016. Creadoc 145.597/16.</t>
  </si>
  <si>
    <t xml:space="preserve">PAULO RUI DE OLIVEIRA Total</t>
  </si>
  <si>
    <t xml:space="preserve">096.300.308-96</t>
  </si>
  <si>
    <t xml:space="preserve">PAULO SERGIO DIAS</t>
  </si>
  <si>
    <t xml:space="preserve">Pago a PAULO SERGIO DIAS, liquidação  do empenho 5927, Arquivo Banco , Outros tipos  ref. a NE 190/2016 - Reunião com as Entidades de Classe no dia 20/10/2016 as 12hs na Sede Faria Lima - SP. Creadoc 149912/16.</t>
  </si>
  <si>
    <t xml:space="preserve">Pago a PAULO SERGIO DIAS, liquidação  do empenho 5928, Arquivo Banco , Outros tipos  ref. a NE 190/2016 - Reunião com as Entidades de Classe no dia 20/10/2016 as 12hs na Sede Faria Lima - SP. Creadoc 149912/16.</t>
  </si>
  <si>
    <t xml:space="preserve">PAULO SERGIO DIAS Total</t>
  </si>
  <si>
    <t xml:space="preserve">067.227.188-59</t>
  </si>
  <si>
    <t xml:space="preserve">PAULO SERGIO SALVADOR</t>
  </si>
  <si>
    <t xml:space="preserve">Pago a PAULO SERGIO SALVADOR, liquidação  do empenho 6067, Arquivo Banco , Outros tipos  ref. a NERP 231/2016 - Reunião com Entidade de Classe no dia 08/11/2016 na Sede Faria Lima - 14º andar, junto a Presidência, conforme convocação. Creadoc 152488/16.</t>
  </si>
  <si>
    <t xml:space="preserve">Pago a PAULO SERGIO SALVADOR, liquidação  do empenho 6088, Arquivo Banco , Outros tipos  ref. a NERP 231/2016 - Reunião com Entidade de Classe no dia 08/11/2016 na Sede Faria Lima - 14º andar, junto a Presidência, conforme convocação. Creadoc 152488/16.</t>
  </si>
  <si>
    <t xml:space="preserve">PAULO SERGIO SALVADOR Total</t>
  </si>
  <si>
    <t xml:space="preserve">966.265.428-34</t>
  </si>
  <si>
    <t xml:space="preserve">PAULO SERGIO SARAN</t>
  </si>
  <si>
    <t xml:space="preserve">Pago a PAULO SERGIO SARAN, liquidação  do empenho 5610, Arquivo Banco , Outros tipos  ref. a NE - 054/16 - Ressarcimento de diárias referente a participação da Reunião Ordinária da Câmara Especializada de Engenharia Civil, realizada dia 19/10/2016, na Sede Rebouças-SP - Creadoc 142.092</t>
  </si>
  <si>
    <t xml:space="preserve">PAGAMENTO REFERENTE A SESSÃO PLENÁRIA Nº 2016 (ORDINÁRIA) - AUDITÓRIO DO CENTRO TÉCNICO-CULTURAL DO CREA-SP - AVENIDA ANGÉLICA, 2364 - CONSOLAÇÃO - 10/11/2016 2/2016 - PAULO SERGIO SARAN </t>
  </si>
  <si>
    <t xml:space="preserve">Pago a PAULO SERGIO SARAN, liquidação  do empenho 5611, Arquivo Banco , Outros tipos  ref. a NE - 054/16 - Ressarcimento de transporte (km) referente a participação da Reunião Ordinária da Câmara Especializada de Engenharia Civil, realizada dia 19/10/2016, na Sede Rebouças-SP - Creadoc 142.092</t>
  </si>
  <si>
    <t xml:space="preserve">PAULO SERGIO SARAN Total</t>
  </si>
  <si>
    <t xml:space="preserve">774.226.948-15</t>
  </si>
  <si>
    <t xml:space="preserve">PEDRO APARECIDO DE FREITAS</t>
  </si>
  <si>
    <t xml:space="preserve">Pago a PEDRO APARECIDO DE FREITAS, liquidação  do empenho 5610, Arquivo Banco , Outros tipos  ref. a NE - 054/16 - Ressarcimento de diárias referente a participação da Reunião Ordinária da Câmara Especializada de Engenharia Civil, realizada dia 19/10/2016, na Sede Rebouças-SP - Creadoc 142.092</t>
  </si>
  <si>
    <t xml:space="preserve">PAGAMENTO REFERENTE A SESSÃO PLENÁRIA Nº 2016 (ORDINÁRIA) - AUDITÓRIO DO CENTRO TÉCNICO-CULTURAL DO CREA-SP - AVENIDA ANGÉLICA, 2364 - CONSOLAÇÃO - 10/11/2016 2/2016 - PEDRO APARECIDO DE FREITAS </t>
  </si>
  <si>
    <t xml:space="preserve">Pago a PEDRO APARECIDO DE FREITAS, liquidação  do empenho 6099, Arquivo Banco , Outros tipos  ref. a NERP 060/2016 - Reunião Ordinária da Câmara Especializada de Engenharia Civil - Local: Sede Rebouças - SP. Data: 16/11/2016.  Creadoc 153264/16.</t>
  </si>
  <si>
    <t xml:space="preserve">Pago a PEDRO APARECIDO DE FREITAS, liquidação  do empenho 5611, Arquivo Banco , Outros tipos  ref. a NE - 054/16 - Ressarcimento de transporte (km) referente a participação da Reunião Ordinária da Câmara Especializada de Engenharia Civil, realizada dia 19/10/2016, na Sede Rebouças-SP - Creadoc 142.092</t>
  </si>
  <si>
    <t xml:space="preserve">Pago a PEDRO APARECIDO DE FREITAS, liquidação  do empenho 6100, Arquivo Banco , Outros tipos  ref. a NERP 060/2016 - Reunião Ordinária da Câmara Especializada de Engenharia Civil - Local: Sede Rebouças - SP. Data: 16/11/2016.  Creadoc 153264/16.</t>
  </si>
  <si>
    <t xml:space="preserve">PEDRO APARECIDO DE FREITAS Total</t>
  </si>
  <si>
    <t xml:space="preserve">051.226.448-10</t>
  </si>
  <si>
    <t xml:space="preserve">PEDRO CARVALHO FILHO</t>
  </si>
  <si>
    <t xml:space="preserve">PAGAMENTO REFERENTE A SESSÃO PLENÁRIA Nº 2016 (ORDINÁRIA) - AUDITÓRIO DO CENTRO TÉCNICO-CULTURAL DO CREA-SP - AVENIDA ANGÉLICA, 2364 - CONSOLAÇÃO - 10/11/2016 2/2016 - PEDRO CARVALHO FILHO </t>
  </si>
  <si>
    <t xml:space="preserve">Pago a PEDRO CARVALHO FILHO, liquidação  do empenho 5875, Arquivo Banco , Outros tipos  ref. a NERP 074/16 - Reunião Ordinária da Câmara Especializada de Engenharia Mecânica e Metalúrgica -  data: 27/10/2016  - Local: Sede Rebouças - SP.  Creadoc 145559/2016. </t>
  </si>
  <si>
    <t xml:space="preserve">Pago a PEDRO CARVALHO FILHO, liquidação  do empenho 5876, Arquivo Banco , Outros tipos  ref. a NERP 074/16 - Reunião Ordinária da Câmara Especializada de Engenharia Mecânica e Metalúrgica -  data: 27/10/2016  - Local: Sede Rebouças - SP.  Creadoc 145559/2016. </t>
  </si>
  <si>
    <t xml:space="preserve">PEDRO CARVALHO FILHO Total</t>
  </si>
  <si>
    <t xml:space="preserve">220.851.968-02</t>
  </si>
  <si>
    <t xml:space="preserve">PEDRO HENRIQUE LORENZETTI LOSASSO</t>
  </si>
  <si>
    <t xml:space="preserve">Pago a PEDRO HENRIQUE LORENZETTI LOSASSO, liquidação  do empenho 5701, Arquivo Banco , Outros tipos  ref. a NE - 104/16 - Ressarcimento de diárias referente a participação da Reunião Ordinária da Câmara Especializada de Agronomia, realizada dia 20/10/2016, na Sede Rebouças-SP - Creadoc 142.413</t>
  </si>
  <si>
    <t xml:space="preserve">PAGAMENTO REFERENTE A SESSÃO PLENÁRIA Nº 2016 (ORDINÁRIA) - AUDITÓRIO DO CENTRO TÉCNICO-CULTURAL DO CREA-SP - AVENIDA ANGÉLICA, 2364 - CONSOLAÇÃO - 10/11/2016 2/2016 - PEDRO HENRIQUE LORENZETTI LOSASSO </t>
  </si>
  <si>
    <t xml:space="preserve">Pago a PEDRO HENRIQUE LORENZETTI LOSASSO, liquidação  do empenho 5867, Arquivo Banco , Outros tipos  ref. a NERP 110/16 - Reunião Ordinária do GTT Fiscalização da Câmara Especializada de Agronomia - Local: Sede Rebouças - SP. Data: 03/11/2016. Creadoc 148012/16.</t>
  </si>
  <si>
    <t xml:space="preserve">Pago a PEDRO HENRIQUE LORENZETTI LOSASSO, liquidação  do empenho 5990, Arquivo Banco , Nota de Atesto  ref. a NE 010/16 -Reunião Ordinária da Comissão Permanente de Legislação e Normas. Local: Sede Faria Lima - SP. Data: 08/11/2016. Creadoc 150275/16.</t>
  </si>
  <si>
    <t xml:space="preserve">Pago a PEDRO HENRIQUE LORENZETTI LOSASSO, liquidação  do empenho 5702, Arquivo Banco , Outros tipos  ref. a NE - 104/16 - Ressarcimento de transporte (km) referente a participação da Reunião Ordinária da Câmara Especializada de Agronomia, realizada dia 20/10/2016, na Sede Rebouças-SP - Creadoc 142.413</t>
  </si>
  <si>
    <t xml:space="preserve">Pago a PEDRO HENRIQUE LORENZETTI LOSASSO, liquidação  do empenho 5868, Arquivo Banco , Outros tipos  ref. a NERP 110/16 - Reunião Ordinária do GTT Fiscalização da Câmara Especializada de Agronomia - Local: Sede Rebouças - SP. Data: 03/11/2016. Creadoc 148012/16.</t>
  </si>
  <si>
    <t xml:space="preserve">Pago a PEDRO HENRIQUE LORENZETTI LOSASSO, liquidação  do empenho 5993, Arquivo Banco , Outros  tipos  ref. a NE 010/16 -Reunião Ordinária da Comissão Permanente de Legislação e Normas. Local: Sede Faria Lima - SP. Data: 08/11/2016. Creadoc 150275/16.</t>
  </si>
  <si>
    <t xml:space="preserve">PEDRO HENRIQUE LORENZETTI LOSASSO Total</t>
  </si>
  <si>
    <t xml:space="preserve">108.038.338-73</t>
  </si>
  <si>
    <t xml:space="preserve">PEDRO SERGIO PIMENTA</t>
  </si>
  <si>
    <t xml:space="preserve">PAGAMENTO REFERENTE A SESSÃO PLENÁRIA Nº 2016 (ORDINÁRIA) - AUDITÓRIO DO CENTRO TÉCNICO-CULTURAL DO CREA-SP - AVENIDA ANGÉLICA, 2364 - CONSOLAÇÃO - 10/11/2016 2/2016 - PEDRO SERGIO PIMENTA </t>
  </si>
  <si>
    <t xml:space="preserve">Pago a PEDRO SERGIO PIMENTA, liquidação  do empenho 5778, Arquivo Banco , Outros tipos  ref. a NE 070/16 - Reunião Ordinária da Câmara Especializada de Engenharia Elétrica. Local: Sede Rebouças - SP. Data: 28/10/2016. Creadoc 145.597/16.</t>
  </si>
  <si>
    <t xml:space="preserve">Pago a PEDRO SERGIO PIMENTA, liquidação  do empenho 5934, Arquivo Banco , Outros tipos  ref. a NE 070/16 - Reunião Ordinária da Câmara Especializada de Engenharia Elétrica. Local: Sede Rebouças - SP. Data: 28/10/2016. Creadoc 145.597/16.</t>
  </si>
  <si>
    <t xml:space="preserve">PEDRO SERGIO PIMENTA Total</t>
  </si>
  <si>
    <t xml:space="preserve">066.538.201-49</t>
  </si>
  <si>
    <t xml:space="preserve">POMPILIO BRAGUINI</t>
  </si>
  <si>
    <t xml:space="preserve">Pago a POMPILIO BRAGUINI, liquidação  do empenho 6067, Arquivo Banco , Outros tipos  ref. a NERP 231/2016 - Reunião com Entidade de Classe no dia 08/11/2016 na Sede Faria Lima - 14º andar, junto a Presidência, conforme convocação. Creadoc 152488/16.</t>
  </si>
  <si>
    <t xml:space="preserve">Pago a POMPILIO BRAGUINI, liquidação  do empenho 6088, Arquivo Banco , Outros tipos  ref. a NERP 231/2016 - Reunião com Entidade de Classe no dia 08/11/2016 na Sede Faria Lima - 14º andar, junto a Presidência, conforme convocação. Creadoc 152488/16.</t>
  </si>
  <si>
    <t xml:space="preserve">POMPILIO BRAGUINI Total</t>
  </si>
  <si>
    <t xml:space="preserve">327.334.958-10</t>
  </si>
  <si>
    <t xml:space="preserve">RAFAEL AUGUSTO PEREIRA DOS SANTOS</t>
  </si>
  <si>
    <t xml:space="preserve">Pago a RAFAEL AUGUSTO PEREIRA DOS SANTOS, liquidação  do empenho 5564, Arquivo Banco , Outros tipos  ref. a NE - 157/2016 - Ressarcimento de diárias, referente a convocação da Presidência para reunião nos dias 13 e 14/10/2016, na Sede Faria Lima-SP - Creadoc 142.620</t>
  </si>
  <si>
    <t xml:space="preserve">Pago a RAFAEL AUGUSTO PEREIRA DOS SANTOS, liquidação  do empenho 5565, Arquivo Banco , Outros tipos  ref. a NE - 157/2016 - Ressarcimento de transporte (km), referente a convocação da Presidência para reunião nos dias 13 e 14/10/2016, na Sede Faria Lima-SP - Creadoc 142.620</t>
  </si>
  <si>
    <t xml:space="preserve">RAFAEL AUGUSTO PEREIRA DOS SANTOS Total</t>
  </si>
  <si>
    <t xml:space="preserve">310.233.658-20</t>
  </si>
  <si>
    <t xml:space="preserve">RAFAEL GIROTO</t>
  </si>
  <si>
    <t xml:space="preserve">Pago a RAFAEL GIROTO, liquidação  do empenho 5927, Arquivo Banco , Outros tipos  ref. a NE 190/2016 - Reunião com as Entidades de Classe no dia 20/10/2016 as 12hs na Sede Faria Lima - SP. Creadoc 149912/16.</t>
  </si>
  <si>
    <t xml:space="preserve">Pago a RAFAEL GIROTO, liquidação  do empenho 5928, Arquivo Banco , Outros tipos  ref. a NE 190/2016 - Reunião com as Entidades de Classe no dia 20/10/2016 as 12hs na Sede Faria Lima - SP. Creadoc 149912/16.</t>
  </si>
  <si>
    <t xml:space="preserve">RAFAEL GIROTO Total</t>
  </si>
  <si>
    <t xml:space="preserve">320.286.218-93</t>
  </si>
  <si>
    <t xml:space="preserve">RAFAEL SANCINETTI MOMESSO</t>
  </si>
  <si>
    <t xml:space="preserve">Pago a RAFAEL SANCINETTI MOMESSO, liquidação  do empenho 5601, Arquivo Banco , Outros tipos  ref. a NE - 017/16 - Ressarcimento de diárias referente a participação da Reunião Ordinária da Comissão Permanente CREA-SP Jovem, realizada dia 18/10/2016, na Sede Rebouças-SP - Creadoc 141.313</t>
  </si>
  <si>
    <t xml:space="preserve">Pago a RAFAEL SANCINETTI MOMESSO, liquidação  do empenho 5610, Arquivo Banco , Outros tipos  ref. a NE - 054/16 - Ressarcimento de diárias referente a participação da Reunião Ordinária da Câmara Especializada de Engenharia Civil, realizada dia 19/10/2016, na Sede Rebouças-SP - Creadoc 142.092</t>
  </si>
  <si>
    <t xml:space="preserve">PAGAMENTO REFERENTE A SESSÃO PLENÁRIA Nº 2016 (ORDINÁRIA) - AUDITÓRIO DO CENTRO TÉCNICO-CULTURAL DO CREA-SP - AVENIDA ANGÉLICA, 2364 - CONSOLAÇÃO - 10/11/2016 2/2016 - RAFAEL SANCINETTI MOMESSO </t>
  </si>
  <si>
    <t xml:space="preserve">Pago a RAFAEL SANCINETTI MOMESSO, liquidação  do empenho 6001, Arquivo Banco , Outros  tipos  ref. a NERP 18/16 - Reunião Ordinária da Comissão Permanente CREA-SP Jovem. Local: Sede Rebouças. Data: 08/11/2016. Creadoc  149.813/16.</t>
  </si>
  <si>
    <t xml:space="preserve">Pago a RAFAEL SANCINETTI MOMESSO, liquidação  do empenho 6099, Arquivo Banco , Outros tipos  ref. a NERP 060/2016 - Reunião Ordinária da Câmara Especializada de Engenharia Civil - Local: Sede Rebouças - SP. Data: 16/11/2016.  Creadoc 153264/16.</t>
  </si>
  <si>
    <t xml:space="preserve">Pago a RAFAEL SANCINETTI MOMESSO, liquidação  do empenho 5602, Arquivo Banco , Outros tipos  ref. a NE - 017/16 - Ressarcimento de transporte (km) referente a participação da Reunião Ordinária da Comissão Permanente CREA-SP Jovem, realizada dia 18/10/2016, na Sede Rebouças-SP - Creadoc 141.313</t>
  </si>
  <si>
    <t xml:space="preserve">Pago a RAFAEL SANCINETTI MOMESSO, liquidação  do empenho 6002, Arquivo Banco , Outros  tipos  ref. a NERP 18/16 - Reunião Ordinária da Comissão Permanente CREA-SP Jovem. Local: Sede Rebouças. Data: 08/11/2016. Creadoc  149.813/16.</t>
  </si>
  <si>
    <t xml:space="preserve">Pago a RAFAEL SANCINETTI MOMESSO, liquidação  do empenho 6100, Arquivo Banco , Outros tipos  ref. a NERP 060/2016 - Reunião Ordinária da Câmara Especializada de Engenharia Civil - Local: Sede Rebouças - SP. Data: 16/11/2016.  Creadoc 153264/16.</t>
  </si>
  <si>
    <t xml:space="preserve">RAFAEL SANCINETTI MOMESSO Total</t>
  </si>
  <si>
    <t xml:space="preserve">167.539.788-01</t>
  </si>
  <si>
    <t xml:space="preserve">RANULFO FELIX DA SILVA JUNIOR</t>
  </si>
  <si>
    <t xml:space="preserve">Pago a RANULFO FELIX DA SILVA JUNIOR, liquidação  do empenho 5562, Arquivo Banco , Outros tipos  ref. a NE - 143/2016 - Ressarcimento de diárias aos representantes de Entidades de Classe e Inspetores, referente a convocação da Presidência para reunião no dia 22/09/2016, na Sede Faria Lima-SP - Creadoc 143.061</t>
  </si>
  <si>
    <t xml:space="preserve">Pago a RANULFO FELIX DA SILVA JUNIOR, liquidação  do empenho 5927, Arquivo Banco , Outros tipos  ref. a NE 190/2016 - Reunião com as Entidades de Classe no dia 20/10/2016 as 12hs na Sede Faria Lima - SP. Creadoc 149912/16.</t>
  </si>
  <si>
    <t xml:space="preserve">Pago a RANULFO FELIX DA SILVA JUNIOR, liquidação  do empenho 5563, Arquivo Banco , Outros tipos  ref. a NE - 143/2016 - Ressarcimento de transporte (km) aos representantes de Entidades de Classe e Inspetores, referente a convocação da Presidência para reunião no dia 22/09/2016, na Sede Faria Lima-SP - Creadoc 143.061</t>
  </si>
  <si>
    <t xml:space="preserve">Pago a RANULFO FELIX DA SILVA JUNIOR, liquidação  do empenho 5928, Arquivo Banco , Outros tipos  ref. a NE 190/2016 - Reunião com as Entidades de Classe no dia 20/10/2016 as 12hs na Sede Faria Lima - SP. Creadoc 149912/16.</t>
  </si>
  <si>
    <t xml:space="preserve">RANULFO FELIX DA SILVA JUNIOR Total</t>
  </si>
  <si>
    <t xml:space="preserve">302.499.168-94</t>
  </si>
  <si>
    <t xml:space="preserve">REGIA MARA PETITTO</t>
  </si>
  <si>
    <t xml:space="preserve">Pago a REGIA MARA PETITTO, liquidação  do empenho 5610, Arquivo Banco , Outros tipos  ref. a NE - 054/16 - Ressarcimento de diárias referente a participação da Reunião Ordinária da Câmara Especializada de Engenharia Civil, realizada dia 19/10/2016, na Sede Rebouças-SP - Creadoc 142.092</t>
  </si>
  <si>
    <t xml:space="preserve">PAGAMENTO REFERENTE A SESSÃO PLENÁRIA Nº 2016 (ORDINÁRIA) - AUDITÓRIO DO CENTRO TÉCNICO-CULTURAL DO CREA-SP - AVENIDA ANGÉLICA, 2364 - CONSOLAÇÃO - 10/11/2016 2/2016 - REGIA MARA PETITTO </t>
  </si>
  <si>
    <t xml:space="preserve">Pago a REGIA MARA PETITTO, liquidação  do empenho 6099, Arquivo Banco , Outros tipos  ref. a NERP 060/2016 - Reunião Ordinária da Câmara Especializada de Engenharia Civil - Local: Sede Rebouças - SP. Data: 16/11/2016.  Creadoc 153264/16.</t>
  </si>
  <si>
    <t xml:space="preserve">Pago a REGIA MARA PETITTO, liquidação  do empenho 5611, Arquivo Banco , Outros tipos  ref. a NE - 054/16 - Ressarcimento de transporte (km) referente a participação da Reunião Ordinária da Câmara Especializada de Engenharia Civil, realizada dia 19/10/2016, na Sede Rebouças-SP - Creadoc 142.092</t>
  </si>
  <si>
    <t xml:space="preserve">Pago a REGIA MARA PETITTO, liquidação  do empenho 6100, Arquivo Banco , Outros tipos  ref. a NERP 060/2016 - Reunião Ordinária da Câmara Especializada de Engenharia Civil - Local: Sede Rebouças - SP. Data: 16/11/2016.  Creadoc 153264/16.</t>
  </si>
  <si>
    <t xml:space="preserve">REGIA MARA PETITTO Total</t>
  </si>
  <si>
    <t xml:space="preserve">058.068.458-00</t>
  </si>
  <si>
    <t xml:space="preserve">REGINALDO CARLOS DE ANDRADE</t>
  </si>
  <si>
    <t xml:space="preserve">PAGAMENTO REFERENTE A SESSÃO PLENÁRIA Nº 2016 (ORDINÁRIA) - AUDITÓRIO DO CENTRO TÉCNICO-CULTURAL DO CREA-SP - AVENIDA ANGÉLICA, 2364 - CONSOLAÇÃO - 10/11/2016 2/2016 - REGINALDO CARLOS DE ANDRADE </t>
  </si>
  <si>
    <t xml:space="preserve">REGINALDO CARLOS DE ANDRADE Total</t>
  </si>
  <si>
    <t xml:space="preserve">165.307.948-75</t>
  </si>
  <si>
    <t xml:space="preserve">RENATO BARRETO PACITTI</t>
  </si>
  <si>
    <t xml:space="preserve">Pago a RENATO BARRETO PACITTI, liquidação  do empenho 5610, Arquivo Banco , Outros tipos  ref. a NE - 054/16 - Ressarcimento de diárias referente a participação da Reunião Ordinária da Câmara Especializada de Engenharia Civil, realizada dia 19/10/2016, na Sede Rebouças-SP - Creadoc 142.092</t>
  </si>
  <si>
    <t xml:space="preserve">PAGAMENTO REFERENTE A SESSÃO PLENÁRIA Nº 2016 (ORDINÁRIA) - AUDITÓRIO DO CENTRO TÉCNICO-CULTURAL DO CREA-SP - AVENIDA ANGÉLICA, 2364 - CONSOLAÇÃO - 10/11/2016 2/2016 - RENATO BARRETO PACITTI </t>
  </si>
  <si>
    <t xml:space="preserve">Pago a RENATO BARRETO PACITTI, liquidação  do empenho 6099, Arquivo Banco , Outros tipos  ref. a NERP 060/2016 - Reunião Ordinária da Câmara Especializada de Engenharia Civil - Local: Sede Rebouças - SP. Data: 16/11/2016.  Creadoc 153264/16.</t>
  </si>
  <si>
    <t xml:space="preserve">Pago a RENATO BARRETO PACITTI, liquidação  do empenho 5611, Arquivo Banco , Outros tipos  ref. a NE - 054/16 - Ressarcimento de transporte (km) referente a participação da Reunião Ordinária da Câmara Especializada de Engenharia Civil, realizada dia 19/10/2016, na Sede Rebouças-SP - Creadoc 142.092</t>
  </si>
  <si>
    <t xml:space="preserve">Pago a RENATO BARRETO PACITTI, liquidação  do empenho 6100, Arquivo Banco , Outros tipos  ref. a NERP 060/2016 - Reunião Ordinária da Câmara Especializada de Engenharia Civil - Local: Sede Rebouças - SP. Data: 16/11/2016.  Creadoc 153264/16.</t>
  </si>
  <si>
    <t xml:space="preserve">RENATO BARRETO PACITTI Total</t>
  </si>
  <si>
    <t xml:space="preserve">004.908.298-13</t>
  </si>
  <si>
    <t xml:space="preserve">RENATO BECKER</t>
  </si>
  <si>
    <t xml:space="preserve">Pago a RENATO BECKER, liquidação  do empenho 5834, Arquivo Banco , Outros tipos  ref. a NERP 90/16 - CRP - Palestra realizada na Universidade Estadual Julio de Mesquita Filho -  Campus Guaratinguetá/FEG-UNESP, no dia 28/09/2016. Creadoc 146004/16.</t>
  </si>
  <si>
    <t xml:space="preserve">PAGAMENTO REFERENTE A SESSÃO PLENÁRIA Nº 2016 (ORDINÁRIA) - AUDITÓRIO DO CENTRO TÉCNICO-CULTURAL DO CREA-SP - AVENIDA ANGÉLICA, 2364 - CONSOLAÇÃO - 10/11/2016 2/2016 - RENATO BECKER </t>
  </si>
  <si>
    <t xml:space="preserve">Pago a RENATO BECKER, liquidação  do empenho 5899, Arquivo Banco , Outros tipos  ref. a NERP 72/16 - Reunião Ordinária do GTT Empresas e Responsabilidade Técnica da Câmara Especializada de Engenharia Elétrica. Sede Rebouças - Data: 07/11/2016. Creadoc 149.221/16.</t>
  </si>
  <si>
    <t xml:space="preserve">Pago a RENATO BECKER, liquidação  do empenho 5778, Arquivo Banco , Outros tipos  ref. a NE 070/16 - Reunião Ordinária da Câmara Especializada de Engenharia Elétrica. Local: Sede Rebouças - SP. Data: 28/10/2016. Creadoc 145.597/16.</t>
  </si>
  <si>
    <t xml:space="preserve">Pago a RENATO BECKER, liquidação  do empenho 5835, Arquivo Banco , Outros tipos  ref. a NERP 90/16 - CRP - Palestra realizada na Universidade Estadual Julio de Mesquita Filho -  Campus Guaratinguetá/FEG-UNESP, no dia 28/09/2016. Creadoc 146004/16.</t>
  </si>
  <si>
    <t xml:space="preserve">RENATO BECKER Total</t>
  </si>
  <si>
    <t xml:space="preserve">018.103.148-52</t>
  </si>
  <si>
    <t xml:space="preserve">REYNALDO EDUARDO YOUNG RIBEIRO</t>
  </si>
  <si>
    <t xml:space="preserve">PAGAMENTO REFERENTE A SESSÃO PLENÁRIA Nº 2016 (ORDINÁRIA) - AUDITÓRIO DO CENTRO TÉCNICO-CULTURAL DO CREA-SP - AVENIDA ANGÉLICA, 2364 - CONSOLAÇÃO - 10/11/2016 2/2016 - REYNALDO EDUARDO YOUNG RIBEIRO </t>
  </si>
  <si>
    <t xml:space="preserve">REYNALDO EDUARDO YOUNG RIBEIRO Total</t>
  </si>
  <si>
    <t xml:space="preserve">324.031.519-04</t>
  </si>
  <si>
    <t xml:space="preserve">RICARDO ALVES PERRI</t>
  </si>
  <si>
    <t xml:space="preserve">Pago a RICARDO ALVES PERRI, liquidação  do empenho 5701, Arquivo Banco , Outros tipos  ref. a NE - 104/16 - Ressarcimento de diárias referente a participação da Reunião Ordinária da Câmara Especializada de Agronomia, realizada dia 20/10/2016, na Sede Rebouças-SP - Creadoc 142.413</t>
  </si>
  <si>
    <t xml:space="preserve">PAGAMENTO REFERENTE A SESSÃO PLENÁRIA Nº 2016 (ORDINÁRIA) - AUDITÓRIO DO CENTRO TÉCNICO-CULTURAL DO CREA-SP - AVENIDA ANGÉLICA, 2364 - CONSOLAÇÃO - 10/11/2016 2/2016 - RICARDO ALVES PERRI </t>
  </si>
  <si>
    <t xml:space="preserve">Pago a RICARDO ALVES PERRI, liquidação  do empenho 5880, Arquivo Banco , Outros tipos  ref. a NERP 013 - Reunião dos Coordenadores das Câmaras Especializadas com a Presidência do Crea/SP no dia 03/11/2016. Sede Rebouças - SP -  Creadoc 147980/2016. </t>
  </si>
  <si>
    <t xml:space="preserve">Pago a RICARDO ALVES PERRI, liquidação  do empenho 5702, Arquivo Banco , Outros tipos  ref. a NE - 104/16 - Ressarcimento de transporte (km) referente a participação da Reunião Ordinária da Câmara Especializada de Agronomia, realizada dia 20/10/2016, na Sede Rebouças-SP - Creadoc 142.413</t>
  </si>
  <si>
    <t xml:space="preserve">Pago a RICARDO ALVES PERRI, liquidação  do empenho 5881, Arquivo Banco , Outros tipos  ref. a NERP 013 - Reunião dos Coordenadores das Câmaras Especializadas com a Presidência do Crea/SP no dia 03/11/2016. Sede Rebouças - SP -  Creadoc 147980/2016. </t>
  </si>
  <si>
    <t xml:space="preserve">RICARDO ALVES PERRI Total</t>
  </si>
  <si>
    <t xml:space="preserve">295.540.058-06</t>
  </si>
  <si>
    <t xml:space="preserve">RICARDO CICERO BATISTA</t>
  </si>
  <si>
    <t xml:space="preserve">Pago a RICARDO CICERO BATISTA, liquidação  do empenho 6090, Arquivo Banco , Outros tipos  ref. a NERP 232/2016 - Reunião na data de 08/11/2016 neste CREA-SP na Sede Faria Lima, junto a Presidência para tratar de assuntos em questão. Creadoc 152463.</t>
  </si>
  <si>
    <t xml:space="preserve">Pago a RICARDO CICERO BATISTA, liquidação  do empenho 6098, Arquivo Banco , Outros tipos  ref. a NERP 232/2016 - Reunião na data de 08/11/2016 neste CREA-SP na Sede Faria Lima, junto a Presidência para tratar de assuntos em questão. Creadoc 152463.</t>
  </si>
  <si>
    <t xml:space="preserve">RICARDO CICERO BATISTA Total</t>
  </si>
  <si>
    <t xml:space="preserve">060.771.168-07</t>
  </si>
  <si>
    <t xml:space="preserve">RICARDO HALLAK</t>
  </si>
  <si>
    <t xml:space="preserve">Pago a RICARDO HALLAK, liquidação  do empenho 5701, Arquivo Banco , Outros tipos  ref. a NE - 104/16 - Ressarcimento de diárias referente a participação da Reunião Ordinária da Câmara Especializada de Agronomia, realizada dia 20/10/2016, na Sede Rebouças-SP - Creadoc 142.413</t>
  </si>
  <si>
    <t xml:space="preserve">RICARDO HALLAK Total</t>
  </si>
  <si>
    <t xml:space="preserve">254.855.668-98</t>
  </si>
  <si>
    <t xml:space="preserve">RICARDO HENRIQUE MARTINS</t>
  </si>
  <si>
    <t xml:space="preserve">PAGAMENTO REFERENTE A SESSÃO PLENÁRIA Nº 2016 (ORDINÁRIA) - AUDITÓRIO DO CENTRO TÉCNICO-CULTURAL DO CREA-SP - AVENIDA ANGÉLICA, 2364 - CONSOLAÇÃO - 10/11/2016 2/2016 - RICARDO HENRIQUE MARTINS </t>
  </si>
  <si>
    <t xml:space="preserve">Pago a RICARDO HENRIQUE MARTINS, liquidação  do empenho 5778, Arquivo Banco , Outros tipos  ref. a NE 070/16 - Reunião Ordinária da Câmara Especializada de Engenharia Elétrica. Local: Sede Rebouças - SP. Data: 28/10/2016. Creadoc 145.597/16.</t>
  </si>
  <si>
    <t xml:space="preserve">Pago a RICARDO HENRIQUE MARTINS, liquidação  do empenho 5934, Arquivo Banco , Outros tipos  ref. a NE 070/16 - Reunião Ordinária da Câmara Especializada de Engenharia Elétrica. Local: Sede Rebouças - SP. Data: 28/10/2016. Creadoc 145.597/16.</t>
  </si>
  <si>
    <t xml:space="preserve">RICARDO HENRIQUE MARTINS Total</t>
  </si>
  <si>
    <t xml:space="preserve">104.773.408-73</t>
  </si>
  <si>
    <t xml:space="preserve">RICARDO LEAO DA SILVA</t>
  </si>
  <si>
    <t xml:space="preserve">Pago a RICARDO LEAO DA SILVA, liquidação  do empenho 5610, Arquivo Banco , Outros tipos  ref. a NE - 054/16 - Ressarcimento de diárias referente a participação da Reunião Ordinária da Câmara Especializada de Engenharia Civil, realizada dia 19/10/2016, na Sede Rebouças-SP - Creadoc 142.092</t>
  </si>
  <si>
    <t xml:space="preserve">PAGAMENTO REFERENTE A SESSÃO PLENÁRIA Nº 2016 (ORDINÁRIA) - AUDITÓRIO DO CENTRO TÉCNICO-CULTURAL DO CREA-SP - AVENIDA ANGÉLICA, 2364 - CONSOLAÇÃO - 10/11/2016 2/2016 - RICARDO LEAO DA SILVA </t>
  </si>
  <si>
    <t xml:space="preserve">Pago a RICARDO LEAO DA SILVA, liquidação  do empenho 6099, Arquivo Banco , Outros tipos  ref. a NERP 060/2016 - Reunião Ordinária da Câmara Especializada de Engenharia Civil - Local: Sede Rebouças - SP. Data: 16/11/2016.  Creadoc 153264/16.</t>
  </si>
  <si>
    <t xml:space="preserve">Pago a RICARDO LEAO DA SILVA, liquidação  do empenho 5611, Arquivo Banco , Outros tipos  ref. a NE - 054/16 - Ressarcimento de transporte (km) referente a participação da Reunião Ordinária da Câmara Especializada de Engenharia Civil, realizada dia 19/10/2016, na Sede Rebouças-SP - Creadoc 142.092</t>
  </si>
  <si>
    <t xml:space="preserve">Pago a RICARDO LEAO DA SILVA, liquidação  do empenho 6100, Arquivo Banco , Outros tipos  ref. a NERP 060/2016 - Reunião Ordinária da Câmara Especializada de Engenharia Civil - Local: Sede Rebouças - SP. Data: 16/11/2016.  Creadoc 153264/16.</t>
  </si>
  <si>
    <t xml:space="preserve">RICARDO LEAO DA SILVA Total</t>
  </si>
  <si>
    <t xml:space="preserve">051.534.268-82</t>
  </si>
  <si>
    <t xml:space="preserve">RICARDO MASSASHI ABE</t>
  </si>
  <si>
    <t xml:space="preserve">Pago a RICARDO MASSASHI ABE, liquidação  do empenho 5561, Arquivo Banco , Outros tipos  ref. a NE - 61/16 - Ressarcimento de diária complementar referente a participação do Workshop Coordenadoria Nacional de Câmaras Especializadas de Engenharia Elétrica, realizado no período de 29 e 30/09/2016, em Aracaju-SE - Creadoc 137.439</t>
  </si>
  <si>
    <t xml:space="preserve">Pago a RICARDO MASSASHI ABE, liquidação  do empenho 5637, Arquivo Banco , Outros tipos  ref. a NE - 028/2016-UCO - Ressarcimento de diárias referente a participação da Reunião Ordinária da Comissão Permanente de Orçamento e Tomada de Contas, realizada dia 25/10/2016, na Sede Faria Lima-SP -Creadoc 144.329</t>
  </si>
  <si>
    <t xml:space="preserve">Pago a RICARDO MASSASHI ABE, liquidação  do empenho 5650, Arquivo Banco , Outros tipos  ref. a NE - 68/16 - Ressarcimento de diárias referente a participação da 1.ª Reunião Extraordinária da Coordenadoria de Câmaras Especializadas de Engenharia Elétrica, realizada em Brasília-DF, dias 13 e 14/10/20166 - Creadoc 141.768</t>
  </si>
  <si>
    <t xml:space="preserve">PAGAMENTO REFERENTE A SESSÃO PLENÁRIA Nº 2016 (ORDINÁRIA) - AUDITÓRIO DO CENTRO TÉCNICO-CULTURAL DO CREA-SP - AVENIDA ANGÉLICA, 2364 - CONSOLAÇÃO - 10/11/2016 2/2016 - RICARDO MASSASHI ABE </t>
  </si>
  <si>
    <t xml:space="preserve">Pago a RICARDO MASSASHI ABE, liquidação  do empenho 5880, Arquivo Banco , Outros tipos  ref. a NERP 013 - Reunião dos Coordenadores das Câmaras Especializadas com a Presidência do Crea/SP no dia 03/11/2016. Sede Rebouças - SP -  Creadoc 147980/2016. </t>
  </si>
  <si>
    <t xml:space="preserve">Pago a RICARDO MASSASHI ABE, liquidação  do empenho 5778, Arquivo Banco , Outros tipos  ref. a NE 070/16 - Reunião Ordinária da Câmara Especializada de Engenharia Elétrica. Local: Sede Rebouças - SP. Data: 28/10/2016. Creadoc 145.597/16.</t>
  </si>
  <si>
    <t xml:space="preserve">Pago a RICARDO MASSASHI ABE, liquidação  do empenho 6142, Arquivo Banco , Outros tipos  ref. a NERP 033/2016-UCO - Reunião Ordinária da Comissão Permanente de Orçamento e Tomada de Contas. Local: Sede Faria Lima - SP. Data: 22/11/2016. Creadoc 155654/16.</t>
  </si>
  <si>
    <t xml:space="preserve">Pago a RICARDO MASSASHI ABE, liquidação  do empenho 5651, Arquivo Banco , Outros tipos  ref. a NE - 68/16 - Ressarcimento de transporte aéreo referente a participação da 1.ª Reunião Extraordinária da Coordenadoria de Câmaras Especializadas de Engenharia Elétrica, realizada em Brasília-DF, dias 13 e 14/10/20166 - Creadoc 141.768</t>
  </si>
  <si>
    <t xml:space="preserve">RICARDO MASSASHI ABE Total</t>
  </si>
  <si>
    <t xml:space="preserve">085.476.268-08</t>
  </si>
  <si>
    <t xml:space="preserve">RICARDO PERALE</t>
  </si>
  <si>
    <t xml:space="preserve">Pago a RICARDO PERALE, liquidação  do empenho 5610, Arquivo Banco , Outros tipos  ref. a NE - 054/16 - Ressarcimento de diárias referente a participação da Reunião Ordinária da Câmara Especializada de Engenharia Civil, realizada dia 19/10/2016, na Sede Rebouças-SP - Creadoc 142.092</t>
  </si>
  <si>
    <t xml:space="preserve">Pago a RICARDO PERALE, liquidação  do empenho 5769, Arquivo Banco , Outros tipos  ref. a NE - 011/16 - Ressarcimento referente a Reunião Ordinária da Comissão Permanente de Acessibilidade -  Sede Rebouças-SP -  Data: 01/11/2016. Creadoc 146.863/16.</t>
  </si>
  <si>
    <t xml:space="preserve">PAGAMENTO REFERENTE A SESSÃO PLENÁRIA Nº 2016 (ORDINÁRIA) - AUDITÓRIO DO CENTRO TÉCNICO-CULTURAL DO CREA-SP - AVENIDA ANGÉLICA, 2364 - CONSOLAÇÃO - 10/11/2016 2/2016 - RICARDO PERALE </t>
  </si>
  <si>
    <t xml:space="preserve">Pago a RICARDO PERALE, liquidação  do empenho 6099, Arquivo Banco , Outros tipos  ref. a NERP 060/2016 - Reunião Ordinária da Câmara Especializada de Engenharia Civil - Local: Sede Rebouças - SP. Data: 16/11/2016.  Creadoc 153264/16.</t>
  </si>
  <si>
    <t xml:space="preserve">Pago a RICARDO PERALE, liquidação  do empenho 5611, Arquivo Banco , Outros tipos  ref. a NE - 054/16 - Ressarcimento de transporte (km) referente a participação da Reunião Ordinária da Câmara Especializada de Engenharia Civil, realizada dia 19/10/2016, na Sede Rebouças-SP - Creadoc 142.092</t>
  </si>
  <si>
    <t xml:space="preserve">Pago a RICARDO PERALE, liquidação  do empenho 5770, Arquivo Banco , Outros tipos  ref. a NE - 011/16 - Ressarcimento referente a Reunião Ordinária da Comissão Permanente de Acessibilidade -  Sede Rebouças-SP -  Data: 01/11/2016. Creadoc 146.863/16.</t>
  </si>
  <si>
    <t xml:space="preserve">Pago a RICARDO PERALE, liquidação  do empenho 6100, Arquivo Banco , Outros tipos  ref. a NERP 060/2016 - Reunião Ordinária da Câmara Especializada de Engenharia Civil - Local: Sede Rebouças - SP. Data: 16/11/2016.  Creadoc 153264/16.</t>
  </si>
  <si>
    <t xml:space="preserve">RICARDO PERALE Total</t>
  </si>
  <si>
    <t xml:space="preserve">295.039.258-00</t>
  </si>
  <si>
    <t xml:space="preserve">RICARDO RODRIGUES DE FRANCA</t>
  </si>
  <si>
    <t xml:space="preserve">PAGAMENTO REFERENTE A SESSÃO PLENÁRIA Nº 2016 (ORDINÁRIA) - AUDITÓRIO DO CENTRO TÉCNICO-CULTURAL DO CREA-SP - AVENIDA ANGÉLICA, 2364 - CONSOLAÇÃO - 10/11/2016 2/2016 - RICARDO RODRIGUES DE FRANCA </t>
  </si>
  <si>
    <t xml:space="preserve">Pago a RICARDO RODRIGUES DE FRANCA, liquidação  do empenho 5778, Arquivo Banco , Outros tipos  ref. a NE 070/16 - Reunião Ordinária da Câmara Especializada de Engenharia Elétrica. Local: Sede Rebouças - SP. Data: 28/10/2016. Creadoc 145.597/16.</t>
  </si>
  <si>
    <t xml:space="preserve">Pago a RICARDO RODRIGUES DE FRANCA, liquidação  do empenho 5934, Arquivo Banco , Outros tipos  ref. a NE 070/16 - Reunião Ordinária da Câmara Especializada de Engenharia Elétrica. Local: Sede Rebouças - SP. Data: 28/10/2016. Creadoc 145.597/16.</t>
  </si>
  <si>
    <t xml:space="preserve">RICARDO RODRIGUES DE FRANCA Total</t>
  </si>
  <si>
    <t xml:space="preserve">836.329.308-30</t>
  </si>
  <si>
    <t xml:space="preserve">RITA DE CASSIA ESPOSITO POÇO DOS SANTOS</t>
  </si>
  <si>
    <t xml:space="preserve">Pago a RITA DE CASSIA ESPOSITO POÇO DOS SANTOS, liquidação  do empenho 5610, Arquivo Banco , Outros tipos  ref. a NE - 054/16 - Ressarcimento de diárias referente a participação da Reunião Ordinária da Câmara Especializada de Engenharia Civil, realizada dia 19/10/2016, na Sede Rebouças-SP - Creadoc 142.092</t>
  </si>
  <si>
    <t xml:space="preserve">PAGAMENTO REFERENTE A SESSÃO PLENÁRIA Nº 2016 (ORDINÁRIA) - AUDITÓRIO DO CENTRO TÉCNICO-CULTURAL DO CREA-SP - AVENIDA ANGÉLICA, 2364 - CONSOLAÇÃO - 10/11/2016 2/2016 - RITA DE CASSIA ESPOSITO POCO DOS SANTOS </t>
  </si>
  <si>
    <t xml:space="preserve">Pago a RITA DE CASSIA ESPOSITO POÇO DOS SANTOS, liquidação  do empenho 5611, Arquivo Banco , Outros tipos  ref. a NE - 054/16 - Ressarcimento de transporte (km) referente a participação da Reunião Ordinária da Câmara Especializada de Engenharia Civil, realizada dia 19/10/2016, na Sede Rebouças-SP - Creadoc 142.092</t>
  </si>
  <si>
    <t xml:space="preserve">RITA DE CASSIA ESPOSITO POÇO DOS SANTOS Total</t>
  </si>
  <si>
    <t xml:space="preserve">056.836.458-91</t>
  </si>
  <si>
    <t xml:space="preserve">ROBERTO ATIENZA</t>
  </si>
  <si>
    <t xml:space="preserve">Pago a ROBERTO ATIENZA, liquidação  do empenho 5778, Arquivo Banco , Outros tipos  ref. a NE 070/16 - Reunião Ordinária da Câmara Especializada de Engenharia Elétrica. Local: Sede Rebouças - SP. Data: 28/10/2016. Creadoc 145.597/16.</t>
  </si>
  <si>
    <t xml:space="preserve">ROBERTO ATIENZA Total</t>
  </si>
  <si>
    <t xml:space="preserve">040.634.128-14</t>
  </si>
  <si>
    <t xml:space="preserve">ROBERTO GRADELLA FERREIRA PINTO</t>
  </si>
  <si>
    <t xml:space="preserve">Pago a ROBERTO GRADELLA FERREIRA PINTO, liquidação  do empenho 5610, Arquivo Banco , Outros tipos  ref. a NE - 054/16 - Ressarcimento de diárias referente a participação da Reunião Ordinária da Câmara Especializada de Engenharia Civil, realizada dia 19/10/2016, na Sede Rebouças-SP - Creadoc 142.092</t>
  </si>
  <si>
    <t xml:space="preserve">PAGAMENTO REFERENTE A SESSÃO PLENÁRIA Nº 2016 (ORDINÁRIA) - AUDITÓRIO DO CENTRO TÉCNICO-CULTURAL DO CREA-SP - AVENIDA ANGÉLICA, 2364 - CONSOLAÇÃO - 10/11/2016 2/2016 - ROBERTO GRADELLA FERREIRA PINTO </t>
  </si>
  <si>
    <t xml:space="preserve">Pago a ROBERTO GRADELLA FERREIRA PINTO, liquidação  do empenho 6099, Arquivo Banco , Outros tipos  ref. a NERP 060/2016 - Reunião Ordinária da Câmara Especializada de Engenharia Civil - Local: Sede Rebouças - SP. Data: 16/11/2016.  Creadoc 153264/16.</t>
  </si>
  <si>
    <t xml:space="preserve">Pago a ROBERTO GRADELLA FERREIRA PINTO, liquidação  do empenho 5611, Arquivo Banco , Outros tipos  ref. a NE - 054/16 - Ressarcimento de transporte (km) referente a participação da Reunião Ordinária da Câmara Especializada de Engenharia Civil, realizada dia 19/10/2016, na Sede Rebouças-SP - Creadoc 142.092</t>
  </si>
  <si>
    <t xml:space="preserve">Pago a ROBERTO GRADELLA FERREIRA PINTO, liquidação  do empenho 6100, Arquivo Banco , Outros tipos  ref. a NERP 060/2016 - Reunião Ordinária da Câmara Especializada de Engenharia Civil - Local: Sede Rebouças - SP. Data: 16/11/2016.  Creadoc 153264/16.</t>
  </si>
  <si>
    <t xml:space="preserve">ROBERTO GRADELLA FERREIRA PINTO Total</t>
  </si>
  <si>
    <t xml:space="preserve">074.554.308-17</t>
  </si>
  <si>
    <t xml:space="preserve">ROBINSON RINALDI ELIAS DA SILVA</t>
  </si>
  <si>
    <t xml:space="preserve">Pago a ROBINSON RINALDI ELIAS DA SILVA, liquidação  do empenho 5927, Arquivo Banco , Outros tipos  ref. a NE 190/2016 - Reunião com as Entidades de Classe no dia 20/10/2016 as 12hs na Sede Faria Lima - SP. Creadoc 149912/16.</t>
  </si>
  <si>
    <t xml:space="preserve">Pago a ROBINSON RINALDI ELIAS DA SILVA, liquidação  do empenho 5928, Arquivo Banco , Outros tipos  ref. a NE 190/2016 - Reunião com as Entidades de Classe no dia 20/10/2016 as 12hs na Sede Faria Lima - SP. Creadoc 149912/16.</t>
  </si>
  <si>
    <t xml:space="preserve">ROBINSON RINALDI ELIAS DA SILVA Total</t>
  </si>
  <si>
    <t xml:space="preserve">312.405.438-59</t>
  </si>
  <si>
    <t xml:space="preserve">RODOLFO DE FREITAS</t>
  </si>
  <si>
    <t xml:space="preserve">Pago a RODOLFO DE FREITAS, liquidação  do empenho 5751, Arquivo Banco , Outros tipos  ref. a NE - 027/16 - Ressarcimento referente a participação na Reunião Ordinária da Câmara Especializada de Engenharia Química, realizada dia 27/10/2016, na Sede Rebouças-SP - Creadoc 145.614/16.</t>
  </si>
  <si>
    <t xml:space="preserve">PAGAMENTO REFERENTE A SESSÃO PLENÁRIA Nº 2016 (ORDINÁRIA) - AUDITÓRIO DO CENTRO TÉCNICO-CULTURAL DO CREA-SP - AVENIDA ANGÉLICA, 2364 - CONSOLAÇÃO - 10/11/2016 2/2016 - RODOLFO DE FREITAS </t>
  </si>
  <si>
    <t xml:space="preserve">Pago a RODOLFO DE FREITAS, liquidação  do empenho 5753, Arquivo Banco , Outros tipos  ref. a NE - 027/16 - Ressarcimento referente a participação na Reunião Ordinária da Câmara Especializada de Engenharia Química, realizada dia 27/10/2016, na Sede Rebouças-SP - Creadoc 145.614/16.</t>
  </si>
  <si>
    <t xml:space="preserve">RODOLFO DE FREITAS Total</t>
  </si>
  <si>
    <t xml:space="preserve">200.129.318-61</t>
  </si>
  <si>
    <t xml:space="preserve">RODOLFO FERNANDES MORE</t>
  </si>
  <si>
    <t xml:space="preserve">Pago a RODOLFO FERNANDES MORE, liquidação  do empenho 5596, Arquivo Banco , Outros tipos  ref. a NE - 183/2016 - Ressarcimento de diária, referente a convocação da Presidência para participar de reunião no dia 19/10/2016, na Sede Faria Lima-SP - Creadoc 144.218</t>
  </si>
  <si>
    <t xml:space="preserve">Pago a RODOLFO FERNANDES MORE, liquidação  do empenho 5946, Arquivo Banco , Outros tipos  ref. a NERP  226/2016 - Representar o Presidente no dia 04/11/2016, em Reunião na Associação de Engenharia, Arquitetura e Agronomia de Mogi Mirim - SP. Creadoc 150.884/2016.RNA</t>
  </si>
  <si>
    <t xml:space="preserve">Pago a RODOLFO FERNANDES MORE, liquidação  do empenho 6059, Arquivo Banco , Outros tipos  ref. a NERP 211/2016 - Reunião com o Presidente no dia 28/10/2016, na Sede Faria Lima, conforme convocação. Creadoc 148814/16.</t>
  </si>
  <si>
    <t xml:space="preserve">Pago a RODOLFO FERNANDES MORE, liquidação  do empenho 6063, Arquivo Banco , Outros tipos  ref. a NERP 235/2016 - Atender convocação da Presidência para reunião no dia 11/11/2016. Creadoc 153886/16.</t>
  </si>
  <si>
    <t xml:space="preserve">Pago a RODOLFO FERNANDES MORE, liquidação  do empenho 5597, Arquivo Banco , Outros tipos  ref. a NE - 183/2016 - Ressarcimento de transporte (km) referente a convocação da Presidência para participar de reunião no dia 19/10/2016, na Sede Faria Lima-SP - Creadoc 144.218</t>
  </si>
  <si>
    <t xml:space="preserve">Pago a RODOLFO FERNANDES MORE, liquidação  do empenho 6060, Arquivo Banco , Outros tipos  ref. a NERP 211/2016 - Reunião com o Presidente no dia 28/10/2016, na Sede Faria Lima, conforme convocação. Creadoc 148814/16.</t>
  </si>
  <si>
    <t xml:space="preserve">Pago a RODOLFO FERNANDES MORE, liquidação  do empenho 6064, Arquivo Banco , Outros tipos  ref. a NERP 235/2016 - Atender convocação da Presidência para reunião no dia 11/11/2016. Creadoc 153886/16.</t>
  </si>
  <si>
    <t xml:space="preserve">RODOLFO FERNANDES MORE Total</t>
  </si>
  <si>
    <t xml:space="preserve">173.827.028-98</t>
  </si>
  <si>
    <t xml:space="preserve">ROGERIO DE SOUZA CARVALHO</t>
  </si>
  <si>
    <t xml:space="preserve">Pago a ROGERIO DE SOUZA CARVALHO, liquidação  do empenho 5610, Arquivo Banco , Outros tipos  ref. a NE - 054/16 - Ressarcimento de diárias referente a participação da Reunião Ordinária da Câmara Especializada de Engenharia Civil, realizada dia 19/10/2016, na Sede Rebouças-SP - Creadoc 142.092</t>
  </si>
  <si>
    <t xml:space="preserve">Pago a ROGERIO DE SOUZA CARVALHO, liquidação  do empenho 5821, Arquivo Banco , Outros tipos  ref. a NERP 0276/2016 - Participação da Reunião Ordinária da Diretoria, no dia 03/11/2016 na Sede Faria Lima. Creadoc 147737.</t>
  </si>
  <si>
    <t xml:space="preserve">PAGAMENTO REFERENTE A SESSÃO PLENÁRIA Nº 2016 (ORDINÁRIA) - AUDITÓRIO DO CENTRO TÉCNICO-CULTURAL DO CREA-SP - AVENIDA ANGÉLICA, 2364 - CONSOLAÇÃO - 10/11/2016 2/2016 - ROGERIO DE SOUZA CARVALHO </t>
  </si>
  <si>
    <t xml:space="preserve">Pago a ROGERIO DE SOUZA CARVALHO, liquidação  do empenho 5611, Arquivo Banco , Outros tipos  ref. a NE - 054/16 - Ressarcimento de transporte (km) referente a participação da Reunião Ordinária da Câmara Especializada de Engenharia Civil, realizada dia 19/10/2016, na Sede Rebouças-SP - Creadoc 142.092</t>
  </si>
  <si>
    <t xml:space="preserve">Pago a ROGERIO DE SOUZA CARVALHO, liquidação  do empenho 5822, Arquivo Banco , Outros tipos  ref. a NERP 0276/2016 - Participação da Reunião Ordinária da Diretoria, no dia 03/11/2016 na Sede Faria Lima. Creadoc 147737.</t>
  </si>
  <si>
    <t xml:space="preserve">ROGERIO DE SOUZA CARVALHO Total</t>
  </si>
  <si>
    <t xml:space="preserve">098.332.898-60</t>
  </si>
  <si>
    <t xml:space="preserve">ROGERIO ROCHA MATARUCCO</t>
  </si>
  <si>
    <t xml:space="preserve">PAGAMENTO REFERENTE A SESSÃO PLENÁRIA Nº 2016 (ORDINÁRIA) - AUDITÓRIO DO CENTRO TÉCNICO-CULTURAL DO CREA-SP - AVENIDA ANGÉLICA, 2364 - CONSOLAÇÃO - 10/11/2016 2/2016 - ROGERIO ROCHA MATARUCCO </t>
  </si>
  <si>
    <t xml:space="preserve">Pago a ROGERIO ROCHA MATARUCCO, liquidação  do empenho 5778, Arquivo Banco , Outros tipos  ref. a NE 070/16 - Reunião Ordinária da Câmara Especializada de Engenharia Elétrica. Local: Sede Rebouças - SP. Data: 28/10/2016. Creadoc 145.597/16.</t>
  </si>
  <si>
    <t xml:space="preserve">Pago a ROGERIO ROCHA MATARUCCO, liquidação  do empenho 5934, Arquivo Banco , Outros tipos  ref. a NE 070/16 - Reunião Ordinária da Câmara Especializada de Engenharia Elétrica. Local: Sede Rebouças - SP. Data: 28/10/2016. Creadoc 145.597/16.</t>
  </si>
  <si>
    <t xml:space="preserve">ROGERIO ROCHA MATARUCCO Total</t>
  </si>
  <si>
    <t xml:space="preserve">047.641.048-73</t>
  </si>
  <si>
    <t xml:space="preserve">RONALDO MALHEIROS FIGUEIRA</t>
  </si>
  <si>
    <t xml:space="preserve">Pago a RONALDO MALHEIROS FIGUEIRA, liquidação  do empenho 5631, Arquivo Banco , Outros tipos  ref. a NE - 019/16 - Ressarcimento de diárias referente a participação da Reunião Ordinária do GTT Resolução n.º 1.073/16 do Confea, da Câmara Especializada de Geologia e Engenharia de Minas, realizada dia 24/10/2016 -Creadoc 143.624</t>
  </si>
  <si>
    <t xml:space="preserve">Pago a RONALDO MALHEIROS FIGUEIRA, liquidação  do empenho 5775, Arquivo Banco , Outros tipos  ref. a NE 020/16-CAGE - Congresso Brasileiro de Geologia e Workshop das coord. de câmaras especializadas de geologia e eng. de minas (CCEGM). Data: 09 a 14/10/2016. Local: Porto Alegre - RS. Creadoc 145651/16.</t>
  </si>
  <si>
    <t xml:space="preserve">PAGAMENTO REFERENTE A SESSÃO PLENÁRIA Nº 2016 (ORDINÁRIA) - AUDITÓRIO DO CENTRO TÉCNICO-CULTURAL DO CREA-SP - AVENIDA ANGÉLICA, 2364 - CONSOLAÇÃO - 10/11/2016 2/2016 - RONALDO MALHEIROS FIGUEIRA </t>
  </si>
  <si>
    <t xml:space="preserve">Pago a RONALDO MALHEIROS FIGUEIRA, liquidação  do empenho 5880, Arquivo Banco , Outros tipos  ref. a NERP 013 - Reunião dos Coordenadores das Câmaras Especializadas com a Presidência do Crea/SP no dia 03/11/2016. Sede Rebouças - SP -  Creadoc 147980/2016. </t>
  </si>
  <si>
    <t xml:space="preserve">Pago a RONALDO MALHEIROS FIGUEIRA, liquidação  do empenho 5632, Arquivo Banco , Outros tipos  ref. a NE - 019/16 - Ressarcimento de transporte (km) referente a participação da Reunião Ordinária do GTT Resolução n.º 1.073/16 do Confea, da Câmara Especializada de Geologia e Engenharia de Minas, realizada dia 24/10/2016 -Creadoc 143.624</t>
  </si>
  <si>
    <t xml:space="preserve">Pago a RONALDO MALHEIROS FIGUEIRA, liquidação  do empenho 5881, Arquivo Banco , Outros tipos  ref. a NERP 013 - Reunião dos Coordenadores das Câmaras Especializadas com a Presidência do Crea/SP no dia 03/11/2016. Sede Rebouças - SP -  Creadoc 147980/2016. </t>
  </si>
  <si>
    <t xml:space="preserve">Pago a RONALDO MALHEIROS FIGUEIRA, liquidação  do empenho 5777, Arquivo Banco , Outros tipos  ref. a NE 020/16-CAGE - Congresso Brasileiro de Geologia e Workshop das coord. de câmaras especializadas de geologia e eng. de minas (CCEGM). Data: 09 a 14/10/2016. Local: Porto Alegre - RS. Creadoc 145651/16.</t>
  </si>
  <si>
    <t xml:space="preserve">Pago a RONALDO MALHEIROS FIGUEIRA, liquidação  do empenho 5776, Arquivo Banco , Outros tipos  ref. a NE 020/16-CAGE - Inscrição para o  Congresso Brasileiro de Geologia e Workshop das coord. de câmaras especializadas de geologia e eng. de minas (CCEGM). Data: 09 a 14/10/2016. Local: Porto Alegre - RS. Creadoc 145651/16.</t>
  </si>
  <si>
    <t xml:space="preserve">RONALDO MALHEIROS FIGUEIRA Total</t>
  </si>
  <si>
    <t xml:space="preserve">002.217.788-45</t>
  </si>
  <si>
    <t xml:space="preserve">ROQUE GOMES FILHO</t>
  </si>
  <si>
    <t xml:space="preserve">Pago a ROQUE GOMES FILHO, liquidação  do empenho 5610, Arquivo Banco , Outros tipos  ref. a NE - 054/16 - Ressarcimento de diárias referente a participação da Reunião Ordinária da Câmara Especializada de Engenharia Civil, realizada dia 19/10/2016, na Sede Rebouças-SP - Creadoc 142.092</t>
  </si>
  <si>
    <t xml:space="preserve">PAGAMENTO REFERENTE A SESSÃO PLENÁRIA Nº 2016 (ORDINÁRIA) - AUDITÓRIO DO CENTRO TÉCNICO-CULTURAL DO CREA-SP - AVENIDA ANGÉLICA, 2364 - CONSOLAÇÃO - 10/11/2016 2/2016 - ROQUE GOMES FILHO </t>
  </si>
  <si>
    <t xml:space="preserve">Pago a ROQUE GOMES FILHO, liquidação  do empenho 5990, Arquivo Banco , Outros  tipos  ref. a NE 010/16 -Reunião Ordinária da Comissão Permanente de Legislação e Normas. Local: Sede Faria Lima - SP. Data: 08/11/2016. Creadoc 150275/16.</t>
  </si>
  <si>
    <t xml:space="preserve">Pago a ROQUE GOMES FILHO, liquidação  do empenho 6099, Arquivo Banco , Outros tipos  ref. a NERP 060/2016 - Reunião Ordinária da Câmara Especializada de Engenharia Civil - Local: Sede Rebouças - SP. Data: 16/11/2016.  Creadoc 153264/16.</t>
  </si>
  <si>
    <t xml:space="preserve">Pago a ROQUE GOMES FILHO, liquidação  do empenho 5611, Arquivo Banco , Outros tipos  ref. a NE - 054/16 - Ressarcimento de transporte (km) referente a participação da Reunião Ordinária da Câmara Especializada de Engenharia Civil, realizada dia 19/10/2016, na Sede Rebouças-SP - Creadoc 142.092</t>
  </si>
  <si>
    <t xml:space="preserve">Pago a ROQUE GOMES FILHO, liquidação  do empenho 5993, Arquivo Banco , Nota de Atesto  ref. a NE 010/16 -Reunião Ordinária da Comissão Permanente de Legislação e Normas. Local: Sede Faria Lima - SP. Data: 08/11/2016. Creadoc 150275/16.</t>
  </si>
  <si>
    <t xml:space="preserve">Pago a ROQUE GOMES FILHO, liquidação  do empenho 6100, Arquivo Banco , Outros tipos  ref. a NERP 060/2016 - Reunião Ordinária da Câmara Especializada de Engenharia Civil - Local: Sede Rebouças - SP. Data: 16/11/2016.  Creadoc 153264/16.</t>
  </si>
  <si>
    <t xml:space="preserve">ROQUE GOMES FILHO Total</t>
  </si>
  <si>
    <t xml:space="preserve">197.958.746-91</t>
  </si>
  <si>
    <t xml:space="preserve">RUI EVANGELISTA DOS SANTOS</t>
  </si>
  <si>
    <t xml:space="preserve">Pago a RUI EVANGELISTA DOS SANTOS, liquidação  do empenho 5875, Arquivo Banco , Outros tipos  ref. a NERP 074/16 - Reunião Ordinária da Câmara Especializada de Engenharia Mecânica e Metalúrgica -  data: 27/10/2016  - Local: Sede Rebouças - SP.  Creadoc 145559/2016. </t>
  </si>
  <si>
    <t xml:space="preserve">Pago a RUI EVANGELISTA DOS SANTOS, liquidação  do empenho 5876, Arquivo Banco , Outros tipos  ref. a NERP 074/16 - Reunião Ordinária da Câmara Especializada de Engenharia Mecânica e Metalúrgica -  data: 27/10/2016  - Local: Sede Rebouças - SP.  Creadoc 145559/2016. </t>
  </si>
  <si>
    <t xml:space="preserve">RUI EVANGELISTA DOS SANTOS Total</t>
  </si>
  <si>
    <t xml:space="preserve">002.766.038-93</t>
  </si>
  <si>
    <t xml:space="preserve">SEBASTIÃO GOMES DE CARVALHO</t>
  </si>
  <si>
    <t xml:space="preserve">Pago a SEBASTIÃO GOMES DE CARVALHO, liquidação  do empenho 5617, Arquivo Banco , Outros tipos  ref. a NE - 160/2016-SUPFIS - Ressarcimento de diárias referente a participação da Reunião Ordinária da Comissão Especial de Acompanhamento de Processos de Convênios e Parcerias firmados pelo Crea-SP, dia 25/10/2016, na Sede Faria Lima-SP - Creadoc 144.241</t>
  </si>
  <si>
    <t xml:space="preserve">Pago a SEBASTIÃO GOMES DE CARVALHO, liquidação  do empenho 5631, Arquivo Banco , Outros tipos  ref. a NE - 019/16 - Ressarcimento de diárias referente a participação da Reunião Ordinária do GTT Resolução n.º 1.073/16 do Confea, da Câmara Especializada de Geologia e Engenharia de Minas, realizada dia 24/10/2016 -Creadoc 143.624</t>
  </si>
  <si>
    <t xml:space="preserve">Pago a SEBASTIÃO GOMES DE CARVALHO, liquidação  do empenho 5674, Arquivo Banco , Outros tipos  ref. a NE - 013/16 - Ressarcimento de diárias referente a participação da Reunião Ordinária da Comissão Especial do Mérito, realizada dia 27/10/2016, na Sede Rebouças-SP - Creadoc 145.545</t>
  </si>
  <si>
    <t xml:space="preserve">Pago a SEBASTIÃO GOMES DE CARVALHO, liquidação  do empenho 5767, Arquivo Banco , Outros tipos  ref. a NE - 020/16 - Ressarcimento referente a Reunião Ordinária da Comissão Permanente de Meio Ambiente -  Sede Rebouças-SP -  Data: 01/11/2016. Creadoc 146.866/16.</t>
  </si>
  <si>
    <t xml:space="preserve">Pago a SEBASTIÃO GOMES DE CARVALHO, liquidação  do empenho 5821, Arquivo Banco , Outros tipos  ref. a NERP 0276/2016 - Participação da Reunião Ordinária da Diretoria, no dia 03/11/2016 na Sede Faria Lima. Creadoc 147737.</t>
  </si>
  <si>
    <t xml:space="preserve">PAGAMENTO REFERENTE A SESSÃO PLENÁRIA Nº 2016 (ORDINÁRIA) - AUDITÓRIO DO CENTRO TÉCNICO-CULTURAL DO CREA-SP - AVENIDA ANGÉLICA, 2364 - CONSOLAÇÃO - 10/11/2016 2/2016 - SEBASTIÃO GOMES DE CARVALHO </t>
  </si>
  <si>
    <t xml:space="preserve">Pago a SEBASTIÃO GOMES DE CARVALHO, liquidação  do empenho 5632, Arquivo Banco , Outros tipos  ref. a NE - 019/16 - Ressarcimento de transporte (km) referente a participação da Reunião Ordinária do GTT Resolução n.º 1.073/16 do Confea, da Câmara Especializada de Geologia e Engenharia de Minas, realizada dia 24/10/2016 -Creadoc 143.624</t>
  </si>
  <si>
    <t xml:space="preserve">Pago a SEBASTIÃO GOMES DE CARVALHO, liquidação  do empenho 5675, Arquivo Banco , Outros tipos  ref. a NE - 013/16 - Ressarcimento de transporte (km) referente a participação da Reunião Ordinária da Comissão Especial do Mérito, realizada dia 27/10/2016, na Sede Rebouças-SP - Creadoc 145.545</t>
  </si>
  <si>
    <t xml:space="preserve">Pago a SEBASTIÃO GOMES DE CARVALHO, liquidação  do empenho 5768, Arquivo Banco , Outros tipos  ref. a NE - 020/16 - Ressarcimento referente a Reunião Ordinária da Comissão Permanente de Meio Ambiente -  Sede Rebouças-SP -  Data: 01/11/2016. Creadoc 146.866/16.</t>
  </si>
  <si>
    <t xml:space="preserve">Pago a SEBASTIÃO GOMES DE CARVALHO, liquidação  do empenho 5822, Arquivo Banco , Outros tipos  ref. a NERP 0276/2016 - Participação da Reunião Ordinária da Diretoria, no dia 03/11/2016 na Sede Faria Lima. Creadoc 147737.</t>
  </si>
  <si>
    <t xml:space="preserve">SEBASTIÃO GOMES DE CARVALHO Total</t>
  </si>
  <si>
    <t xml:space="preserve">140.537.188-99</t>
  </si>
  <si>
    <t xml:space="preserve">SERGIO RICARDO LOURENCO</t>
  </si>
  <si>
    <t xml:space="preserve">PAGAMENTO REFERENTE A SESSÃO PLENÁRIA Nº 2016 (ORDINÁRIA) - AUDITÓRIO DO CENTRO TÉCNICO-CULTURAL DO CREA-SP - AVENIDA ANGÉLICA, 2364 - CONSOLAÇÃO - 10/11/2016 2/2016 - SERGIO RICARDO LOURENCO </t>
  </si>
  <si>
    <t xml:space="preserve">Pago a SERGIO RICARDO LOURENCO, liquidação  do empenho 5875, Arquivo Banco , Outros tipos  ref. a NERP 074/16 - Reunião Ordinária da Câmara Especializada de Engenharia Mecânica e Metalúrgica -  data: 27/10/2016  - Local: Sede Rebouças - SP.  Creadoc 145559/2016. </t>
  </si>
  <si>
    <t xml:space="preserve">Pago a SERGIO RICARDO LOURENCO, liquidação  do empenho 5876, Arquivo Banco , Outros tipos  ref. a NERP 074/16 - Reunião Ordinária da Câmara Especializada de Engenharia Mecânica e Metalúrgica -  data: 27/10/2016  - Local: Sede Rebouças - SP.  Creadoc 145559/2016. </t>
  </si>
  <si>
    <t xml:space="preserve">SERGIO RICARDO LOURENCO Total</t>
  </si>
  <si>
    <t xml:space="preserve">061.604.268-00</t>
  </si>
  <si>
    <t xml:space="preserve">SERGIO ROBERTO DE FREITAS CANDELARIA</t>
  </si>
  <si>
    <t xml:space="preserve">Pago a SERGIO ROBERTO DE FREITAS CANDELARIA, liquidação  do empenho 6067, Arquivo Banco , Outros tipos  ref. a NERP 231/2016 - Reunião com Entidade de Classe no dia 08/11/2016 na Sede Faria Lima - 14º andar, junto a Presidência, conforme convocação. Creadoc 152488/16.</t>
  </si>
  <si>
    <t xml:space="preserve">Pago a SERGIO ROBERTO DE FREITAS CANDELARIA, liquidação  do empenho 6088, Arquivo Banco , Outros tipos  ref. a NERP 231/2016 - Reunião com Entidade de Classe no dia 08/11/2016 na Sede Faria Lima - 14º andar, junto a Presidência, conforme convocação. Creadoc 152488/16.</t>
  </si>
  <si>
    <t xml:space="preserve">SERGIO ROBERTO DE FREITAS CANDELARIA Total</t>
  </si>
  <si>
    <t xml:space="preserve">505.848.988-00</t>
  </si>
  <si>
    <t xml:space="preserve">SERGIO SCUOTTO</t>
  </si>
  <si>
    <t xml:space="preserve">PAGAMENTO REFERENTE A SESSÃO PLENÁRIA Nº 2016 (ORDINÁRIA) - AUDITÓRIO DO CENTRO TÉCNICO-CULTURAL DO CREA-SP - AVENIDA ANGÉLICA, 2364 - CONSOLAÇÃO - 10/11/2016 2/2016 - SERGIO SCUOTTO </t>
  </si>
  <si>
    <t xml:space="preserve">Pago a SERGIO SCUOTTO, liquidação  do empenho 5875, Arquivo Banco , Outros tipos  ref. a NERP 074/16 - Reunião Ordinária da Câmara Especializada de Engenharia Mecânica e Metalúrgica -  data: 27/10/2016  - Local: Sede Rebouças - SP.  Creadoc 145559/2016. </t>
  </si>
  <si>
    <t xml:space="preserve">Pago a SERGIO SCUOTTO, liquidação  do empenho 5876, Arquivo Banco , Outros tipos  ref. a NERP 074/16 - Reunião Ordinária da Câmara Especializada de Engenharia Mecânica e Metalúrgica -  data: 27/10/2016  - Local: Sede Rebouças - SP.  Creadoc 145559/2016. </t>
  </si>
  <si>
    <t xml:space="preserve">SERGIO SCUOTTO Total</t>
  </si>
  <si>
    <t xml:space="preserve">052.753.518-44</t>
  </si>
  <si>
    <t xml:space="preserve">SERGIO YOSHIMI NISHIMOTO</t>
  </si>
  <si>
    <t xml:space="preserve">Pago a SERGIO YOSHIMI NISHIMOTO, liquidação  do empenho 6067, Arquivo Banco , Outros tipos  ref. a NERP 231/2016 - Reunião com Entidade de Classe no dia 08/11/2016 na Sede Faria Lima - 14º andar, junto a Presidência, conforme convocação. Creadoc 152488/16.</t>
  </si>
  <si>
    <t xml:space="preserve">Pago a SERGIO YOSHIMI NISHIMOTO, liquidação  do empenho 6088, Arquivo Banco , Outros tipos  ref. a NERP 231/2016 - Reunião com Entidade de Classe no dia 08/11/2016 na Sede Faria Lima - 14º andar, junto a Presidência, conforme convocação. Creadoc 152488/16.</t>
  </si>
  <si>
    <t xml:space="preserve">SERGIO YOSHIMI NISHIMOTO Total</t>
  </si>
  <si>
    <t xml:space="preserve">906.617.618-00</t>
  </si>
  <si>
    <t xml:space="preserve">SILVIO ANTUNES</t>
  </si>
  <si>
    <t xml:space="preserve">PAGAMENTO REFERENTE A SESSÃO PLENÁRIA Nº 2016 (ORDINÁRIA) - AUDITÓRIO DO CENTRO TÉCNICO-CULTURAL DO CREA-SP - AVENIDA ANGÉLICA, 2364 - CONSOLAÇÃO - 10/11/2016 2/2016 - SILVIO ANTUNES </t>
  </si>
  <si>
    <t xml:space="preserve">Pago a SILVIO ANTUNES, liquidação  do empenho 5778, Arquivo Banco , Outros tipos  ref. a NE 070/16 - Reunião Ordinária da Câmara Especializada de Engenharia Elétrica. Local: Sede Rebouças - SP. Data: 28/10/2016. Creadoc 145.597/16.</t>
  </si>
  <si>
    <t xml:space="preserve">Pago a SILVIO ANTUNES, liquidação  do empenho 5934, Arquivo Banco , Outros tipos  ref. a NE 070/16 - Reunião Ordinária da Câmara Especializada de Engenharia Elétrica. Local: Sede Rebouças - SP. Data: 28/10/2016. Creadoc 145.597/16.</t>
  </si>
  <si>
    <t xml:space="preserve">SILVIO ANTUNES Total</t>
  </si>
  <si>
    <t xml:space="preserve">098.189.968-44</t>
  </si>
  <si>
    <t xml:space="preserve">SUZANA EDA VILA RIOS</t>
  </si>
  <si>
    <t xml:space="preserve">Pago a SUZANA EDA VILA RIOS, liquidação  do empenho 6067, Arquivo Banco , Outros tipos  ref. a NERP 231/2016 - Reunião com Entidade de Classe no dia 08/11/2016 na Sede Faria Lima - 14º andar, junto a Presidência, conforme convocação. Creadoc 152488/16.</t>
  </si>
  <si>
    <t xml:space="preserve">Pago a SUZANA EDA VILA RIOS, liquidação  do empenho 6088, Arquivo Banco , Outros tipos  ref. a NERP 231/2016 - Reunião com Entidade de Classe no dia 08/11/2016 na Sede Faria Lima - 14º andar, junto a Presidência, conforme convocação. Creadoc 152488/16.</t>
  </si>
  <si>
    <t xml:space="preserve">SUZANA EDA VILA RIOS Total</t>
  </si>
  <si>
    <t xml:space="preserve">683.246.778-87</t>
  </si>
  <si>
    <t xml:space="preserve">TADEU GOMES ESTEVES DA CUNHA</t>
  </si>
  <si>
    <t xml:space="preserve">Pago a TADEU GOMES ESTEVES DA CUNHA, liquidação  do empenho 5875, Arquivo Banco , Outros tipos  ref. a NERP 074/16 - Reunião Ordinária da Câmara Especializada de Engenharia Mecânica e Metalúrgica -  data: 27/10/2016  - Local: Sede Rebouças - SP.  Creadoc 145559/2016. </t>
  </si>
  <si>
    <t xml:space="preserve">Pago a TADEU GOMES ESTEVES DA CUNHA, liquidação  do empenho 5876, Arquivo Banco , Outros tipos  ref. a NERP 074/16 - Reunião Ordinária da Câmara Especializada de Engenharia Mecânica e Metalúrgica -  data: 27/10/2016  - Local: Sede Rebouças - SP.  Creadoc 145559/2016. </t>
  </si>
  <si>
    <t xml:space="preserve">TADEU GOMES ESTEVES DA CUNHA Total</t>
  </si>
  <si>
    <t xml:space="preserve">005.423.108-64</t>
  </si>
  <si>
    <t xml:space="preserve">TAIS TOSTES GRAZIANO</t>
  </si>
  <si>
    <t xml:space="preserve">Pago a TAIS TOSTES GRAZIANO, liquidação  do empenho 5701, Arquivo Banco , Outros tipos  ref. a NE - 104/16 - Ressarcimento de diárias referente a participação da Reunião Ordinária da Câmara Especializada de Agronomia, realizada dia 20/10/2016, na Sede Rebouças-SP - Creadoc 142.413</t>
  </si>
  <si>
    <t xml:space="preserve">PAGAMENTO REFERENTE A SESSÃO PLENÁRIA Nº 2016 (ORDINÁRIA) - AUDITÓRIO DO CENTRO TÉCNICO-CULTURAL DO CREA-SP - AVENIDA ANGÉLICA, 2364 - CONSOLAÇÃO - 10/11/2016 2/2016 - TAIS TOSTES GRAZIANO </t>
  </si>
  <si>
    <t xml:space="preserve">Pago a TAIS TOSTES GRAZIANO, liquidação  do empenho 5702, Arquivo Banco , Outros tipos  ref. a NE - 104/16 - Ressarcimento de transporte (km) referente a participação da Reunião Ordinária da Câmara Especializada de Agronomia, realizada dia 20/10/2016, na Sede Rebouças-SP - Creadoc 142.413</t>
  </si>
  <si>
    <t xml:space="preserve">TAIS TOSTES GRAZIANO Total</t>
  </si>
  <si>
    <t xml:space="preserve">284.762.078-83</t>
  </si>
  <si>
    <t xml:space="preserve">THIAGO LAISNER PRATA</t>
  </si>
  <si>
    <t xml:space="preserve">Pago a THIAGO LAISNER PRATA, liquidação  do empenho 5610, Arquivo Banco , Outros tipos  ref. a NE - 054/16 - Ressarcimento de diárias referente a participação da Reunião Ordinária da Câmara Especializada de Engenharia Civil, realizada dia 19/10/2016, na Sede Rebouças-SP - Creadoc 142.092</t>
  </si>
  <si>
    <t xml:space="preserve">PAGAMENTO REFERENTE A SESSÃO PLENÁRIA Nº 2016 (ORDINÁRIA) - AUDITÓRIO DO CENTRO TÉCNICO-CULTURAL DO CREA-SP - AVENIDA ANGÉLICA, 2364 - CONSOLAÇÃO - 10/11/2016 2/2016 - THIAGO LAISNER PRATA </t>
  </si>
  <si>
    <t xml:space="preserve">Pago a THIAGO LAISNER PRATA, liquidação  do empenho 6099, Arquivo Banco , Outros tipos  ref. a NERP 060/2016 - Reunião Ordinária da Câmara Especializada de Engenharia Civil - Local: Sede Rebouças - SP. Data: 16/11/2016.  Creadoc 153264/16.</t>
  </si>
  <si>
    <t xml:space="preserve">Pago a THIAGO LAISNER PRATA, liquidação  do empenho 5542, Arquivo Banco , Outros tipos  ref. a NE - 091/16 - Ressarcimento de transporte (km) referente a participação da Sessão Plenária n.º 2015 Ordinária, realizada dia 13/10/2016, na Sede Angélica-SP - Creadoc 142.139</t>
  </si>
  <si>
    <t xml:space="preserve">Pago a THIAGO LAISNER PRATA, liquidação  do empenho 5611, Arquivo Banco , Outros tipos  ref. a NE - 054/16 - Ressarcimento de transporte (km) referente a participação da Reunião Ordinária da Câmara Especializada de Engenharia Civil, realizada dia 19/10/2016, na Sede Rebouças-SP - Creadoc 142.092</t>
  </si>
  <si>
    <t xml:space="preserve">Pago a THIAGO LAISNER PRATA, liquidação  do empenho 6100, Arquivo Banco , Outros tipos  ref. a NERP 060/2016 - Reunião Ordinária da Câmara Especializada de Engenharia Civil - Local: Sede Rebouças - SP. Data: 16/11/2016.  Creadoc 153264/16.</t>
  </si>
  <si>
    <t xml:space="preserve">THIAGO LAISNER PRATA Total</t>
  </si>
  <si>
    <t xml:space="preserve">284.092.798-51</t>
  </si>
  <si>
    <t xml:space="preserve">TIAGO FURLANETTO</t>
  </si>
  <si>
    <t xml:space="preserve">PAGAMENTO REFERENTE A SESSÃO PLENÁRIA Nº 2016 (ORDINÁRIA) - AUDITÓRIO DO CENTRO TÉCNICO-CULTURAL DO CREA-SP - AVENIDA ANGÉLICA, 2364 - CONSOLAÇÃO - 10/11/2016 2/2016 - TIAGO FURLANETTO </t>
  </si>
  <si>
    <t xml:space="preserve">Pago a TIAGO FURLANETTO, liquidação  do empenho 5778, Arquivo Banco , Outros tipos  ref. a NE 070/16 - Reunião Ordinária da Câmara Especializada de Engenharia Elétrica. Local: Sede Rebouças - SP. Data: 28/10/2016. Creadoc 145.597/16.</t>
  </si>
  <si>
    <t xml:space="preserve">Pago a TIAGO FURLANETTO, liquidação  do empenho 5934, Arquivo Banco , Outros tipos  ref. a NE 070/16 - Reunião Ordinária da Câmara Especializada de Engenharia Elétrica. Local: Sede Rebouças - SP. Data: 28/10/2016. Creadoc 145.597/16.</t>
  </si>
  <si>
    <t xml:space="preserve">TIAGO FURLANETTO Total</t>
  </si>
  <si>
    <t xml:space="preserve">558.471.298-15</t>
  </si>
  <si>
    <t xml:space="preserve">TIAGO SANTIAGO DE MOURA FILHO</t>
  </si>
  <si>
    <t xml:space="preserve">Pago a TIAGO SANTIAGO DE MOURA FILHO, liquidação  do empenho 5639, Arquivo Banco , Outros tipos  ref. a NE - 034/16 - Ressarcimento de diárias referente a participação da Reunião Ordinária da Comissão Permanente de Ética Profissional, realizada dia 25/10/2016, na Sede Rebouças-SP -Creadoc 144.317</t>
  </si>
  <si>
    <t xml:space="preserve">Pago a TIAGO SANTIAGO DE MOURA FILHO, liquidação  do empenho 5674, Arquivo Banco , Outros tipos  ref. a NE - 013/16 - Ressarcimento de diárias referente a participação da Reunião Ordinária da Comissão Especial do Mérito, realizada dia 27/10/2016, na Sede Rebouças-SP - Creadoc 145.545</t>
  </si>
  <si>
    <t xml:space="preserve">PAGAMENTO REFERENTE A SESSÃO PLENÁRIA Nº 2016 (ORDINÁRIA) - AUDITÓRIO DO CENTRO TÉCNICO-CULTURAL DO CREA-SP - AVENIDA ANGÉLICA, 2364 - CONSOLAÇÃO - 10/11/2016 2/2016 - TIAGO SANTIAGO DE MOURA FILHO </t>
  </si>
  <si>
    <t xml:space="preserve">Pago a TIAGO SANTIAGO DE MOURA FILHO, liquidação  do empenho 5778, Arquivo Banco , Outros tipos  ref. a NE 070/16 - Reunião Ordinária da Câmara Especializada de Engenharia Elétrica. Local: Sede Rebouças - SP. Data: 28/10/2016. Creadoc 145.597/16.</t>
  </si>
  <si>
    <t xml:space="preserve">Pago a TIAGO SANTIAGO DE MOURA FILHO, liquidação  do empenho 5640, Arquivo Banco , Outros tipos  ref. a NE - 034/16 - Ressarcimento de transporte (km) referente a participação da Reunião Ordinária da Comissão Permanente de Ética Profissional, realizada dia 25/10/2016, na Sede Rebouças-SP -Creadoc 144.317</t>
  </si>
  <si>
    <t xml:space="preserve">Pago a TIAGO SANTIAGO DE MOURA FILHO, liquidação  do empenho 5675, Arquivo Banco , Outros tipos  ref. a NE - 013/16 - Ressarcimento de transporte (km) referente a participação da Reunião Ordinária da Comissão Especial do Mérito, realizada dia 27/10/2016, na Sede Rebouças-SP - Creadoc 145.545</t>
  </si>
  <si>
    <t xml:space="preserve">TIAGO SANTIAGO DE MOURA FILHO Total</t>
  </si>
  <si>
    <t xml:space="preserve">789.527.948-34</t>
  </si>
  <si>
    <t xml:space="preserve">UMBERTO GHILARDUCCI NETO</t>
  </si>
  <si>
    <t xml:space="preserve">PAGAMENTO REFERENTE A SESSÃO PLENÁRIA Nº 2016 (ORDINÁRIA) - AUDITÓRIO DO CENTRO TÉCNICO-CULTURAL DO CREA-SP - AVENIDA ANGÉLICA, 2364 - CONSOLAÇÃO - 10/11/2016 2/2016 - UMBERTO GHILARDUCCI NETO </t>
  </si>
  <si>
    <t xml:space="preserve">UMBERTO GHILARDUCCI NETO Total</t>
  </si>
  <si>
    <t xml:space="preserve">293.234.878-72</t>
  </si>
  <si>
    <t xml:space="preserve">VALDEMAR ANTONIO DEMETRIO</t>
  </si>
  <si>
    <t xml:space="preserve">Pago a VALDEMAR ANTONIO DEMETRIO, liquidação  do empenho 5633, Arquivo Banco , Outros tipos  ref. a NE - 105/16 - Ressarcimento de diárias referente a participação da Reunião Ordinária do GTT Resolução n.º 1.073/16 do Confea, da Câmara Especializada de Agronomia, realizada dia 24/10/2016 -Creadoc 143.631</t>
  </si>
  <si>
    <t xml:space="preserve">Pago a VALDEMAR ANTONIO DEMETRIO, liquidação  do empenho 5701, Arquivo Banco , Outros tipos  ref. a NE - 104/16 - Ressarcimento de diárias referente a participação da Reunião Ordinária da Câmara Especializada de Agronomia, realizada dia 20/10/2016, na Sede Rebouças-SP - Creadoc 142.413</t>
  </si>
  <si>
    <t xml:space="preserve">Pago a VALDEMAR ANTONIO DEMETRIO, liquidação  do empenho 5761, Arquivo Banco , Outros tipos  ref. a NE - 035/16 - Ressarcimento referente a participação na Reunião Ordinária da Câmara Especializada de Engenharia de Agrimensura, realizada dia 28/10/2016, na Sede Rebouças-SP - Creadoc 146.306/16.</t>
  </si>
  <si>
    <t xml:space="preserve">Pago a VALDEMAR ANTONIO DEMETRIO, liquidação  do empenho 5821, Arquivo Banco , Outros tipos  ref. a NERP 0276/2016 - Participação da Reunião Ordinária da Diretoria, no dia 03/11/2016 na Sede Faria Lima. Creadoc 147737.</t>
  </si>
  <si>
    <t xml:space="preserve">PAGAMENTO REFERENTE A SESSÃO PLENÁRIA Nº 2016 (ORDINÁRIA) - AUDITÓRIO DO CENTRO TÉCNICO-CULTURAL DO CREA-SP - AVENIDA ANGÉLICA, 2364 - CONSOLAÇÃO - 10/11/2016 2/2016 - VALDEMAR ANTONIO DEMETRIO </t>
  </si>
  <si>
    <t xml:space="preserve">Pago a VALDEMAR ANTONIO DEMETRIO, liquidação  do empenho 6055, Arquivo Banco , Outros tipos  ref. a NERP 115/16 - Reunião Ordinária do GTT Resolução nº 1073/16 do Confea da Câmara Especializada de Agronomia. Sede Rebouças - SP Data: 11/11/2016. Creadoc 151824/16.</t>
  </si>
  <si>
    <t xml:space="preserve">Pago a VALDEMAR ANTONIO DEMETRIO, liquidação  do empenho 5551, Arquivo Banco , Outros tipos  ref. a NE - 033/16-CEEA - Ressarcimento de transporte rodoviário referente a participação da Reunião Ordinária da Câmara Especializada de Engenharia de Agrimensura, realizada em Presidente Prudente-SP,  30/09/2016 - Creadoc 141.377</t>
  </si>
  <si>
    <t xml:space="preserve">Pago a VALDEMAR ANTONIO DEMETRIO, liquidação  do empenho 5877, Arquivo Banco , Outros tipos  ref. a NERP 039/16-CEEA - Reunião Ordinária da Câmara Especializada de Engenharia de Agrimensura - Nerp Complementar -  data: 28/10/2016  - Local: Sede Rebouças - SP.  Creadoc 147772/2016. </t>
  </si>
  <si>
    <t xml:space="preserve">Pago a VALDEMAR ANTONIO DEMETRIO, liquidação  do empenho 5871, Arquivo Banco , Outros tipos  ref. a NERP 111/16 - Reunião Ordinária do GTT Resolução 1073 da CEA  - Local: Sede Rebouças - SP. Data: 24/10/2016. Creadoc 148139/2016. </t>
  </si>
  <si>
    <t xml:space="preserve">Pago a VALDEMAR ANTONIO DEMETRIO, liquidação  do empenho 6122, Arquivo Banco , Outros tipos  ref. a NERP 0282/2016 - Dir -  Complementação de Ressarcimento referente a reunião de Diretoria do dia 03 de Novembro de 2016. Creadoc 152505/16.</t>
  </si>
  <si>
    <t xml:space="preserve">VALDEMAR ANTONIO DEMETRIO Total</t>
  </si>
  <si>
    <t xml:space="preserve">015.416.568-90</t>
  </si>
  <si>
    <t xml:space="preserve">VALDIR DE CASTRO SEGURA</t>
  </si>
  <si>
    <t xml:space="preserve">Pago a VALDIR DE CASTRO SEGURA, liquidação  do empenho 5919, Arquivo Banco , Outros tipos  ref. a NE 207/2016 - Atender convocação da Presidencia para reunião no dia 26/10/2016 na Sede Faria Lima. Creadoc 150140.</t>
  </si>
  <si>
    <t xml:space="preserve">Pago a VALDIR DE CASTRO SEGURA, liquidação  do empenho 6146, Arquivo Banco , Outros tipos  ref. a NERP 162/2016 - Atender convocação da Presidência para reunião no dia 19/10/2016, conforme despacho. Creadoc 155535/16.</t>
  </si>
  <si>
    <t xml:space="preserve">Pago a VALDIR DE CASTRO SEGURA, liquidação  do empenho 6147, Arquivo Banco , Outros tipos  ref. a NERP 162/2016 - Atender convocação da Presidência para reunião no dia 19/10/2016, conforme despacho. Creadoc 155535/16.</t>
  </si>
  <si>
    <t xml:space="preserve">Pago a VALDIR DE CASTRO SEGURA, liquidação  do empenho 5920, Arquivo Banco , Outros tipos  ref. a NE 207/2016 - Atender convocação da Presidencia para reunião no dia 26/10/2016 na Sede Faria Lima. Creadoc 150140.</t>
  </si>
  <si>
    <t xml:space="preserve">VALDIR DE CASTRO SEGURA Total</t>
  </si>
  <si>
    <t xml:space="preserve">094.713.138-80</t>
  </si>
  <si>
    <t xml:space="preserve">VALERIA DE MELO VIANA</t>
  </si>
  <si>
    <t xml:space="preserve">Pago a VALERIA DE MELO VIANA, liquidação  do empenho 5937, Arquivo Banco , Outros  tipos  ref. a NE 216/16 - Reunião com as Entidades de Classe, no dia 04/11/2016, na Sede Faria Lima, junto à Presidência, conforme convocação. Creadoc 149012/16.</t>
  </si>
  <si>
    <t xml:space="preserve">Pago a VALERIA DE MELO VIANA, liquidação  do empenho 5938, Arquivo Banco , Outros tipos  ref. a NE 216/16 - Reunião com as Entidades de Classe, no dia 04/11/2016, na Sede Faria Lima, junto à Presidência, conforme convocação. Creadoc 149012/16.</t>
  </si>
  <si>
    <t xml:space="preserve">VALERIA DE MELO VIANA Total</t>
  </si>
  <si>
    <t xml:space="preserve">083.260.418-66</t>
  </si>
  <si>
    <t xml:space="preserve">VALERIO TADEU LAURINDO</t>
  </si>
  <si>
    <t xml:space="preserve">Pago a VALERIO TADEU LAURINDO, liquidação  do empenho 5701, Arquivo Banco , Outros tipos  ref. a NE - 104/16 - Ressarcimento de diárias referente a participação da Reunião Ordinária da Câmara Especializada de Agronomia, realizada dia 20/10/2016, na Sede Rebouças-SP - Creadoc 142.413</t>
  </si>
  <si>
    <t xml:space="preserve">PAGAMENTO REFERENTE A SESSÃO PLENÁRIA Nº 2016 (ORDINÁRIA) - AUDITÓRIO DO CENTRO TÉCNICO-CULTURAL DO CREA-SP - AVENIDA ANGÉLICA, 2364 - CONSOLAÇÃO - 10/11/2016 2/2016 - VALÉRIO TADEU LAURINDO </t>
  </si>
  <si>
    <t xml:space="preserve">Pago a VALERIO TADEU LAURINDO, liquidação  do empenho 5702, Arquivo Banco , Outros tipos  ref. a NE - 104/16 - Ressarcimento de transporte (km) referente a participação da Reunião Ordinária da Câmara Especializada de Agronomia, realizada dia 20/10/2016, na Sede Rebouças-SP - Creadoc 142.413</t>
  </si>
  <si>
    <t xml:space="preserve">VALERIO TADEU LAURINDO Total</t>
  </si>
  <si>
    <t xml:space="preserve">110.288.288-70</t>
  </si>
  <si>
    <t xml:space="preserve">VALTER DOMINGOS IDARGO</t>
  </si>
  <si>
    <t xml:space="preserve">Pago a VALTER DOMINGOS IDARGO, liquidação  do empenho 5751, Arquivo Banco , Outros tipos  ref. a NE - 027/16 - Ressarcimento referente a participação na Reunião Ordinária da Câmara Especializada de Engenharia Química, realizada dia 27/10/2016, na Sede Rebouças-SP - Creadoc 145.614/16.</t>
  </si>
  <si>
    <t xml:space="preserve">PAGAMENTO REFERENTE A SESSÃO PLENÁRIA Nº 2016 (ORDINÁRIA) - AUDITÓRIO DO CENTRO TÉCNICO-CULTURAL DO CREA-SP - AVENIDA ANGÉLICA, 2364 - CONSOLAÇÃO - 10/11/2016 2/2016 - VALTER DOMINGOS IDARGO </t>
  </si>
  <si>
    <t xml:space="preserve">Pago a VALTER DOMINGOS IDARGO, liquidação  do empenho 5753, Arquivo Banco , Outros tipos  ref. a NE - 027/16 - Ressarcimento referente a participação na Reunião Ordinária da Câmara Especializada de Engenharia Química, realizada dia 27/10/2016, na Sede Rebouças-SP - Creadoc 145.614/16.</t>
  </si>
  <si>
    <t xml:space="preserve">VALTER DOMINGOS IDARGO Total</t>
  </si>
  <si>
    <t xml:space="preserve">024.586.968-99</t>
  </si>
  <si>
    <t xml:space="preserve">VALTER FRANCISCO HULSHOF</t>
  </si>
  <si>
    <t xml:space="preserve">Pago a VALTER FRANCISCO HULSHOF, liquidação  do empenho 5617, Arquivo Banco , Outros tipos  ref. a NE - 160/2016-SUPFIS - Ressarcimento de diárias referente a participação da Reunião Ordinária da Comissão Especial de Acompanhamento de Processos de Convênios e Parcerias firmados pelo Crea-SP, dia 25/10/2016, na Sede Faria Lima-SP - Creadoc 144.241</t>
  </si>
  <si>
    <t xml:space="preserve">PAGAMENTO REFERENTE A SESSÃO PLENÁRIA Nº 2016 (ORDINÁRIA) - AUDITÓRIO DO CENTRO TÉCNICO-CULTURAL DO CREA-SP - AVENIDA ANGÉLICA, 2364 - CONSOLAÇÃO - 10/11/2016 2/2016 - VALTER FRANCISCO HULSHOF </t>
  </si>
  <si>
    <t xml:space="preserve">Pago a VALTER FRANCISCO HULSHOF, liquidação  do empenho 5598, Arquivo Banco , Outros tipos  ref. a NE - 160/2016-SUPFIS - Ressarcimento de transporte (km) referente a participação da Reunião Ordinária da Comissão Especial de Acompanhamento dos Processos de Convênios e Parcerias firmados pelo Crea-SP, dia 25/10/2016, na Sede Faria Lima-SP - Creadoc 144.241</t>
  </si>
  <si>
    <t xml:space="preserve">VALTER FRANCISCO HULSHOF Total</t>
  </si>
  <si>
    <t xml:space="preserve">102.041.398-05</t>
  </si>
  <si>
    <t xml:space="preserve">VASCO LUIZ ALTAFIN</t>
  </si>
  <si>
    <t xml:space="preserve">Pago a VASCO LUIZ ALTAFIN, liquidação  do empenho 5701, Arquivo Banco , Outros tipos  ref. a NE - 104/16 - Ressarcimento de diárias referente a participação da Reunião Ordinária da Câmara Especializada de Agronomia, realizada dia 20/10/2016, na Sede Rebouças-SP - Creadoc 142.413</t>
  </si>
  <si>
    <t xml:space="preserve">Pago a VASCO LUIZ ALTAFIN, liquidação  do empenho 5824, Arquivo Banco , Outros tipos  ref. a NERP 103/2016 -Curso de Legislação Profissional. Local: Faculdade de Ensino Superior Santa Bárbara - Tatuí - SP. Data: 13/09/2016. Creadoc 141397/16.</t>
  </si>
  <si>
    <t xml:space="preserve">Pago a VASCO LUIZ ALTAFIN, liquidação  do empenho 5767, Arquivo Banco , Outros tipos  ref. a NE - 020/16 - Ressarcimento referente a Reunião Ordinária da Comissão Permanente de Meio Ambiente -  Sede Rebouças-SP -  Data: 01/11/2016. Creadoc 146.866/16.</t>
  </si>
  <si>
    <t xml:space="preserve">PAGAMENTO REFERENTE A SESSÃO PLENÁRIA Nº 2016 (ORDINÁRIA) - AUDITÓRIO DO CENTRO TÉCNICO-CULTURAL DO CREA-SP - AVENIDA ANGÉLICA, 2364 - CONSOLAÇÃO - 10/11/2016 2/2016 - VASCO LUIZ ALTAFIN </t>
  </si>
  <si>
    <t xml:space="preserve">Pago a VASCO LUIZ ALTAFIN, liquidação  do empenho 5702, Arquivo Banco , Outros tipos  ref. a NE - 104/16 - Ressarcimento de transporte (km) referente a participação da Reunião Ordinária da Câmara Especializada de Agronomia, realizada dia 20/10/2016, na Sede Rebouças-SP - Creadoc 142.413</t>
  </si>
  <si>
    <t xml:space="preserve">Pago a VASCO LUIZ ALTAFIN, liquidação  do empenho 5826, Arquivo Banco , Outros tipos  ref. a NERP 103/2016 -Curso de Legislação Profissional. Local: Faculdade de Ensino Superior Santa Bárbara - Tatuí - SP. Data: 13/09/2016. Creadoc 141397/16.</t>
  </si>
  <si>
    <t xml:space="preserve">Pago a VASCO LUIZ ALTAFIN, liquidação  do empenho 5768, Arquivo Banco , Outros tipos  ref. a NE - 020/16 - Ressarcimento referente a Reunião Ordinária da Comissão Permanente de Meio Ambiente -  Sede Rebouças-SP -  Data: 01/11/2016. Creadoc 146.866/16.</t>
  </si>
  <si>
    <t xml:space="preserve">VASCO LUIZ ALTAFIN Total</t>
  </si>
  <si>
    <t xml:space="preserve">711.820.478-15</t>
  </si>
  <si>
    <t xml:space="preserve">VERISSIMO FERNANDES BARBEIRO FILHO</t>
  </si>
  <si>
    <t xml:space="preserve">PAGAMENTO REFERENTE A SESSÃO PLENÁRIA Nº 2016 (ORDINÁRIA) - AUDITÓRIO DO CENTRO TÉCNICO-CULTURAL DO CREA-SP - AVENIDA ANGÉLICA, 2364 - CONSOLAÇÃO - 10/11/2016 2/2016 - VERISSIMO FERNANDES BARBEIRO FILHO </t>
  </si>
  <si>
    <t xml:space="preserve">VERISSIMO FERNANDES BARBEIRO FILHO Total</t>
  </si>
  <si>
    <t xml:space="preserve">048.593.358-64</t>
  </si>
  <si>
    <t xml:space="preserve">VICENTE HIDEO OYAMA</t>
  </si>
  <si>
    <t xml:space="preserve">Pago a VICENTE HIDEO OYAMA, liquidação  do empenho 5767, Arquivo Banco , Outros tipos  ref. a NE - 020/16 - Ressarcimento referente a Reunião Ordinária da Comissão Permanente de Meio Ambiente -  Sede Rebouças-SP -  Data: 01/11/2016. Creadoc 146.866/16.</t>
  </si>
  <si>
    <t xml:space="preserve">PAGAMENTO REFERENTE A SESSÃO PLENÁRIA Nº 2016 (ORDINÁRIA) - AUDITÓRIO DO CENTRO TÉCNICO-CULTURAL DO CREA-SP - AVENIDA ANGÉLICA, 2364 - CONSOLAÇÃO - 10/11/2016 2/2016 - VICENTE HIDEO OYAMA </t>
  </si>
  <si>
    <t xml:space="preserve">Pago a VICENTE HIDEO OYAMA, liquidação  do empenho 5875, Arquivo Banco , Outros tipos  ref. a NERP 074/16 - Reunião Ordinária da Câmara Especializada de Engenharia Mecânica e Metalúrgica -  data: 27/10/2016  - Local: Sede Rebouças - SP.  Creadoc 145559/2016. </t>
  </si>
  <si>
    <t xml:space="preserve">Pago a VICENTE HIDEO OYAMA, liquidação  do empenho 5768, Arquivo Banco , Outros tipos  ref. a NE - 020/16 - Ressarcimento referente a Reunião Ordinária da Comissão Permanente de Meio Ambiente -  Sede Rebouças-SP -  Data: 01/11/2016. Creadoc 146.866/16.</t>
  </si>
  <si>
    <t xml:space="preserve">Pago a VICENTE HIDEO OYAMA, liquidação  do empenho 5876, Arquivo Banco , Outros tipos  ref. a NERP 074/16 - Reunião Ordinária da Câmara Especializada de Engenharia Mecânica e Metalúrgica -  data: 27/10/2016  - Local: Sede Rebouças - SP.  Creadoc 145559/2016. </t>
  </si>
  <si>
    <t xml:space="preserve">VICENTE HIDEO OYAMA Total</t>
  </si>
  <si>
    <t xml:space="preserve">304.423.178-75</t>
  </si>
  <si>
    <t xml:space="preserve">VINICIUS MARCHESE MARINELLI</t>
  </si>
  <si>
    <t xml:space="preserve">Pago a VINICIUS MARCHESE MARINELLI, liquidação  do empenho 5676, Arquivo Banco , Outros tipos  ref. a NE - 204/16 - Ressarcimento de diárias referente ao despacho de documentos e participação em reuniões na Sede Faria Lima-SP, nos dias 24, 25, 26 e 28/10/2016 - Creadoc 146.109</t>
  </si>
  <si>
    <t xml:space="preserve">Pago a VINICIUS MARCHESE MARINELLI, liquidação  do empenho 5742, Arquivo Banco , Outros tipos  ref. a NE - 203/16 - Ressarcimento de diária referente a participação de Reunião na Sede do Confea, em Brasília-DF, no dia 27/10/2016 - Creadoc 146.058</t>
  </si>
  <si>
    <t xml:space="preserve">Pago a VINICIUS MARCHESE MARINELLI, liquidação  do empenho 5907, Arquivo Banco , Outros tipos  ref. a NERP 224/16 - Participar da Reunião para Reintegração para Uniformização Tecnológica da Informação do Sistema/Crea e Mútua. Data: 07/11/2016 em Brasília-DF.  Creadoc 150084/16.-RNA</t>
  </si>
  <si>
    <t xml:space="preserve">Pago a VINICIUS MARCHESE MARINELLI, liquidação  do empenho 5910, Arquivo Banco , Outros tipos  ref. a NERP 223/16 - Despacho de documentos e participação em reuniões na Sede Faria Lima, nos dias 31 de outubro, 01,03 e 04 de novembro de 2016. Creadoc 150082/16.</t>
  </si>
  <si>
    <t xml:space="preserve">Pago a VINICIUS MARCHESE MARINELLI, liquidação  do empenho 6070, Arquivo Banco , Outros tipos  ref. a NERP 241/16 - Despacho de documentos e participação em reuniões na Sede Faria Lima, nos dias, 08, 09, 10, 11,14, 16, 17 e 18 de novembro de 2016. </t>
  </si>
  <si>
    <t xml:space="preserve">Pago a VINICIUS MARCHESE MARINELLI, liquidação  do empenho 6120, Arquivo Banco , Outros tipos  ref. a NERP 246/2016 - Participar de evento na Associação dos Engenheiros, Arquitetos e Agrônomos de Paulínia/SP, em 20/11/2016. Creadoc 155034/16.</t>
  </si>
  <si>
    <t xml:space="preserve">Pago a VINICIUS MARCHESE MARINELLI, liquidação  do empenho 6118, Arquivo Banco , Outros tipos  ref. a NERP 245/2016 - Participar de evento na Associação dos Engenheiros, Arquitetos e Agrônomos de Taubaté/SP, em 19/11/2016. Creadoc 155030/16.</t>
  </si>
  <si>
    <t xml:space="preserve">Pago a VINICIUS MARCHESE MARINELLI, liquidação  do empenho 5677, Arquivo Banco , Outros tipos  ref. a NE - 204/16 - Ressarcimento de transporte (km) referente ao despacho de documentos e participação em reuniões na Sede Faria Lima-SP, nos dias 24, 25, 26 e 28/10/2016 - Creadoc 146.109</t>
  </si>
  <si>
    <t xml:space="preserve">Pago a VINICIUS MARCHESE MARINELLI, liquidação  do empenho 5743, Arquivo Banco , Outros tipos  ref. a NE - 203/16 - Ressarcimento de transporte (km) referente a participação de Reunião na Sede do Confea, em Brasília-DF, no dia 27/10/2016 - Creadoc 146.058</t>
  </si>
  <si>
    <t xml:space="preserve">Pago a VINICIUS MARCHESE MARINELLI, liquidação  do empenho 5908, Arquivo Banco , Outros tipos  ref. a NERP 224/16 - Participar da Reunião para Reintegração para Uniformização Tecnológica da Informação do Sistema/Crea e Mútua. Data: 07/11/2016 em Brasília-DF.  Creadoc 150084/16.RNA</t>
  </si>
  <si>
    <t xml:space="preserve">Pago a VINICIUS MARCHESE MARINELLI, liquidação  do empenho 5912, Arquivo Banco , Outros tipos  ref. a NERP 223/16 - Despacho de documentos e participação em reuniões na Sede Faria Lima, nos dias 31 de outubro, 01,03 e 04 de novembro de 2016. Creadoc 150082/16.</t>
  </si>
  <si>
    <t xml:space="preserve">Pago a VINICIUS MARCHESE MARINELLI, liquidação  do empenho 6071, Arquivo Banco , Outros tipos  ref. a NERP 241/16 - Despacho de documentos e participação em reuniões na Sede Faria Lima, nos dias, 08, 09, 10, 11,14, 16, 17 e 18 de novembro de 2016. RNA</t>
  </si>
  <si>
    <t xml:space="preserve">Pago a VINICIUS MARCHESE MARINELLI, liquidação  do empenho 6121, Arquivo Banco , Outros tipos  ref. a NERP 246/2016 - Participar de evento na Associação dos Engenheiros, Arquitetos e Agrônomos de Paulínia/SP, em 20/11/2016. Creadoc 155034/16.</t>
  </si>
  <si>
    <t xml:space="preserve">Pago a VINICIUS MARCHESE MARINELLI, liquidação  do empenho 6119, Arquivo Banco , Outros tipos  ref. a NERP 245/2016 - Participar de evento na Associação dos Engenheiros, Arquitetos e Agrônomos de Taubaté/SP, em 19/11/2016. Creadoc 155030/16.</t>
  </si>
  <si>
    <t xml:space="preserve">Pago a VINICIUS MARCHESE MARINELLI, liquidação  do empenho 5744, Arquivo Banco , Outros tipos  ref. a NE - 203/16 - Ressarcimento de transporte aéreo referente a participação de Reunião na Sede do Confea, em Brasília-DF, no dia 27/10/2016 - Creadoc 146.058</t>
  </si>
  <si>
    <t xml:space="preserve">VINICIUS MARCHESE MARINELLI Total</t>
  </si>
  <si>
    <t xml:space="preserve">359.799.418-00</t>
  </si>
  <si>
    <t xml:space="preserve">VITO JOSE CARONE</t>
  </si>
  <si>
    <t xml:space="preserve">PAGAMENTO REFERENTE A SESSÃO PLENÁRIA Nº 2016 (ORDINÁRIA) - AUDITÓRIO DO CENTRO TÉCNICO-CULTURAL DO CREA-SP - AVENIDA ANGÉLICA, 2364 - CONSOLAÇÃO - 10/11/2016 2/2016 - VITO JOSE CARONE </t>
  </si>
  <si>
    <t xml:space="preserve">Pago a VITO JOSE CARONE, liquidação  do empenho 5875, Arquivo Banco , Outros tipos  ref. a NERP 074/16 - Reunião Ordinária da Câmara Especializada de Engenharia Mecânica e Metalúrgica -  data: 27/10/2016  - Local: Sede Rebouças - SP.  Creadoc 145559/2016. </t>
  </si>
  <si>
    <t xml:space="preserve">Pago a VITO JOSE CARONE, liquidação  do empenho 5876, Arquivo Banco , Outros tipos  ref. a NERP 074/16 - Reunião Ordinária da Câmara Especializada de Engenharia Mecânica e Metalúrgica -  data: 27/10/2016  - Local: Sede Rebouças - SP.  Creadoc 145559/2016. </t>
  </si>
  <si>
    <t xml:space="preserve">VITO JOSE CARONE Total</t>
  </si>
  <si>
    <t xml:space="preserve">063.920.188-16</t>
  </si>
  <si>
    <t xml:space="preserve">VITOR MANUEL CARVALHO DE SOUZA VIOLANTE</t>
  </si>
  <si>
    <t xml:space="preserve">Pago a VITOR MANUEL CARVALHO DE SOUZA VIOLANTE, liquidação  do empenho 5937, Arquivo Banco , Outros tipos  ref. a NE 216/16 - Reunião com as Entidades de Classe, no dia 04/11/2016, na Sede Faria Lima, junto à Presidência, conforme convocação. Creadoc 149012/16.</t>
  </si>
  <si>
    <t xml:space="preserve">Pago a VITOR MANUEL CARVALHO DE SOUZA VIOLANTE, liquidação 23337 do empenho 5937, Arquivo Banco , Outros tipos  ref. a NE 216/16 - Reunião com as Entidades de Classe, no dia 04/11/2016, na Sede Faria Lima, junto à Presidência, conforme convocação. Creadoc 149012/16. Regularização de DOC devolvido na RC 4847.</t>
  </si>
  <si>
    <t xml:space="preserve">Pago a VITOR MANUEL CARVALHO DE SOUZA VIOLANTE, liquidação  do empenho 5938, Arquivo Banco , Outros  tipos  ref. a NE 216/16 - Reunião com as Entidades de Classe, no dia 04/11/2016, na Sede Faria Lima, junto à Presidência, conforme convocação. Creadoc 149012/16.</t>
  </si>
  <si>
    <t xml:space="preserve">Pago a VITOR MANUEL CARVALHO DE SOUZA VIOLANTE, liquidação 23338 do empenho 5938, Arquivo Banco , Outros  tipos  ref. a NE 216/16 - Reunião com as Entidades de Classe, no dia 04/11/2016, na Sede Faria Lima, junto à Presidência, conforme convocação. Creadoc 149012/16. Regularização de DOC devolvido na RC 4847.</t>
  </si>
  <si>
    <t xml:space="preserve">VITOR MANUEL CARVALHO DE SOUZA VIOLANTE Total</t>
  </si>
  <si>
    <t xml:space="preserve">263.482.648-66</t>
  </si>
  <si>
    <t xml:space="preserve">VIVIAN KARINA BIANCHINI</t>
  </si>
  <si>
    <t xml:space="preserve">Pago a VIVIAN KARINA BIANCHINI, liquidação  do empenho 5751, Arquivo Banco , Outros tipos  ref. a NE - 027/16 - Ressarcimento referente a participação na Reunião Ordinária da Câmara Especializada de Engenharia Química, realizada dia 27/10/2016, na Sede Rebouças-SP - Creadoc 145.614/16.</t>
  </si>
  <si>
    <t xml:space="preserve">PAGAMENTO REFERENTE A SESSÃO PLENÁRIA Nº 2016 (ORDINÁRIA) - AUDITÓRIO DO CENTRO TÉCNICO-CULTURAL DO CREA-SP - AVENIDA ANGÉLICA, 2364 - CONSOLAÇÃO - 10/11/2016 2/2016 - VIVIAN KARINA BIANCHINI </t>
  </si>
  <si>
    <t xml:space="preserve">Pago a VIVIAN KARINA BIANCHINI, liquidação  do empenho 5753, Arquivo Banco , Outros tipos  ref. a NE - 027/16 - Ressarcimento referente a participação na Reunião Ordinária da Câmara Especializada de Engenharia Química, realizada dia 27/10/2016, na Sede Rebouças-SP - Creadoc 145.614/16.</t>
  </si>
  <si>
    <t xml:space="preserve">VIVIAN KARINA BIANCHINI Total</t>
  </si>
  <si>
    <t xml:space="preserve">022.492.528-82</t>
  </si>
  <si>
    <t xml:space="preserve">VLADIMIR CHVOJKA JUNIOR</t>
  </si>
  <si>
    <t xml:space="preserve">PAGAMENTO REFERENTE A SESSÃO PLENÁRIA Nº 2016 (ORDINÁRIA) - AUDITÓRIO DO CENTRO TÉCNICO-CULTURAL DO CREA-SP - AVENIDA ANGÉLICA, 2364 - CONSOLAÇÃO - 10/11/2016 2/2016 - VLADIMIR CHVOJKA JUNIOR </t>
  </si>
  <si>
    <t xml:space="preserve">Pago a VLADIMIR CHVOJKA JUNIOR, liquidação  do empenho 5778, Arquivo Banco , Outros tipos  ref. a NE 070/16 - Reunião Ordinária da Câmara Especializada de Engenharia Elétrica. Local: Sede Rebouças - SP. Data: 28/10/2016. Creadoc 145.597/16.</t>
  </si>
  <si>
    <t xml:space="preserve">VLADIMIR CHVOJKA JUNIOR Total</t>
  </si>
  <si>
    <t xml:space="preserve">200.230.778-40</t>
  </si>
  <si>
    <t xml:space="preserve">WAGNER CONELIAN LIMA</t>
  </si>
  <si>
    <t xml:space="preserve">Pago a WAGNER CONELIAN LIMA, liquidação  do empenho 5937, Arquivo Banco , Outros  tipos  ref. a NE 216/16 - Reunião com as Entidades de Classe, no dia 04/11/2016, na Sede Faria Lima, junto à Presidência, conforme convocação. Creadoc 149012/16.</t>
  </si>
  <si>
    <t xml:space="preserve">Pago a WAGNER CONELIAN LIMA, liquidação  do empenho 5938, Arquivo Banco , Outros  tipos  ref. a NE 216/16 - Reunião com as Entidades de Classe, no dia 04/11/2016, na Sede Faria Lima, junto à Presidência, conforme convocação. Creadoc 149012/16.</t>
  </si>
  <si>
    <t xml:space="preserve">WAGNER CONELIAN LIMA Total</t>
  </si>
  <si>
    <t xml:space="preserve">592.461.898-68</t>
  </si>
  <si>
    <t xml:space="preserve">WALDOMIRO LOURENCO MARTINS</t>
  </si>
  <si>
    <t xml:space="preserve">Pago a WALDOMIRO LOURENCO MARTINS, liquidação  do empenho 5617, Arquivo Banco , Outros tipos  ref. a NE - 160/2016-SUPFIS - Ressarcimento de diárias referente a participação da Reunião Ordinária da Comissão Especial de Acompanhamento de Processos de Convênios e Parcerias firmados pelo Crea-SP, dia 25/10/2016, na Sede Faria Lima-SP - Creadoc 144.241</t>
  </si>
  <si>
    <t xml:space="preserve">Pago a WALDOMIRO LOURENCO MARTINS, liquidação  do empenho 5610, Arquivo Banco , Outros tipos  ref. a NE - 054/16 - Ressarcimento de diárias referente a participação da Reunião Ordinária da Câmara Especializada de Engenharia Civil, realizada dia 19/10/2016, na Sede Rebouças-SP - Creadoc 142.092</t>
  </si>
  <si>
    <t xml:space="preserve">PAGAMENTO REFERENTE A SESSÃO PLENÁRIA Nº 2016 (ORDINÁRIA) - AUDITÓRIO DO CENTRO TÉCNICO-CULTURAL DO CREA-SP - AVENIDA ANGÉLICA, 2364 - CONSOLAÇÃO - 10/11/2016 2/2016 - WALDOMIRO LOURENCO MARTINS </t>
  </si>
  <si>
    <t xml:space="preserve">Pago a WALDOMIRO LOURENCO MARTINS, liquidação  do empenho 6099, Arquivo Banco , Outros tipos  ref. a NERP 060/2016 - Reunião Ordinária da Câmara Especializada de Engenharia Civil - Local: Sede Rebouças - SP. Data: 16/11/2016.  Creadoc 153264/16.</t>
  </si>
  <si>
    <t xml:space="preserve">Pago a WALDOMIRO LOURENCO MARTINS, liquidação  do empenho 5598, Arquivo Banco , Outros tipos  ref. a NE - 160/2016-SUPFIS - Ressarcimento de transporte (km) referente a participação da Reunião Ordinária da Comissão Especial de Acompanhamento dos Processos de Convênios e Parcerias firmados pelo Crea-SP, dia 25/10/2016, na Sede Faria Lima-SP - Creadoc 144.241</t>
  </si>
  <si>
    <t xml:space="preserve">Pago a WALDOMIRO LOURENCO MARTINS, liquidação  do empenho 5611, Arquivo Banco , Outros tipos  ref. a NE - 054/16 - Ressarcimento de transporte (km) referente a participação da Reunião Ordinária da Câmara Especializada de Engenharia Civil, realizada dia 19/10/2016, na Sede Rebouças-SP - Creadoc 142.092</t>
  </si>
  <si>
    <t xml:space="preserve">WALDOMIRO LOURENCO MARTINS Total</t>
  </si>
  <si>
    <t xml:space="preserve">006.855.018-92</t>
  </si>
  <si>
    <t xml:space="preserve">WALTER IORIO SOARES</t>
  </si>
  <si>
    <t xml:space="preserve">Pago a WALTER IORIO SOARES, liquidação  do empenho 5888, Arquivo Banco , Outros tipos  ref. a NERP 187/2016 - Reunião com as Entidades de Classe, no dia 20/10/2016, na Sede Faria Lima, conforme convocação do Presidente.  Creadoc 147557/16</t>
  </si>
  <si>
    <t xml:space="preserve">Pago a WALTER IORIO SOARES, liquidação  do empenho 5889, Arquivo Banco , Outros tipos  ref. a NERP 187/2016 - Reunião com as Entidades de Classe, no dia 20/10/2016, na Sede Faria Lima, conforme convocação do Presidente.  Creadoc 147557/16</t>
  </si>
  <si>
    <t xml:space="preserve">WALTER IORIO SOARES Total</t>
  </si>
  <si>
    <t xml:space="preserve">026.137.598-95</t>
  </si>
  <si>
    <t xml:space="preserve">WILLIAM ALVARENGA PORTELA</t>
  </si>
  <si>
    <t xml:space="preserve">Pago a WILLIAM ALVARENGA PORTELA, liquidação  do empenho 5701, Arquivo Banco , Outros tipos  ref. a NE - 104/16 - Ressarcimento de diárias referente a participação da Reunião Ordinária da Câmara Especializada de Agronomia, realizada dia 20/10/2016, na Sede Rebouças-SP - Creadoc 142.413</t>
  </si>
  <si>
    <t xml:space="preserve">Pago a WILLIAM ALVARENGA PORTELA, liquidação  do empenho 5695, Arquivo Banco , Outros tipos  ref. a NE - 84/16-CRP - Ressarcimento de diária referente a palestra ministrada na A.R.E.A. de Avaré,  dia 17/10/2016, em Avaré-SP - Creadoc 142.122</t>
  </si>
  <si>
    <t xml:space="preserve">Pago a WILLIAM ALVARENGA PORTELA, liquidação  do empenho 5779, Arquivo Banco , Outros tipos  ref. a NE 015/16 - Reunião Ordinária da Comissão Especial de Valorização Profissional. Local: Sede Rebouças - SP. Data: 26/10/2016. Creadoc 144.507/16.</t>
  </si>
  <si>
    <t xml:space="preserve">PAGAMENTO REFERENTE A SESSÃO PLENÁRIA Nº 2016 (ORDINÁRIA) - AUDITÓRIO DO CENTRO TÉCNICO-CULTURAL DO CREA-SP - AVENIDA ANGÉLICA, 2364 - CONSOLAÇÃO - 10/11/2016 2/2016 - WILLIAM ALVARENGA PORTELA </t>
  </si>
  <si>
    <t xml:space="preserve">Pago a WILLIAM ALVARENGA PORTELA, liquidação  do empenho 5702, Arquivo Banco , Outros tipos  ref. a NE - 104/16 - Ressarcimento de transporte (km) referente a participação da Reunião Ordinária da Câmara Especializada de Agronomia, realizada dia 20/10/2016, na Sede Rebouças-SP - Creadoc 142.413</t>
  </si>
  <si>
    <t xml:space="preserve">Pago a WILLIAM ALVARENGA PORTELA, liquidação  do empenho 5696, Arquivo Banco , Outros tipos  ref. a NE - 84/16-CRP - Ressarcimento de transporte (km) referente a palestra ministrada na A.R.E.A. de Avaré,  dia 17/10/2016, em Avaré-SP - Creadoc 142.122</t>
  </si>
  <si>
    <t xml:space="preserve">Pago a WILLIAM ALVARENGA PORTELA, liquidação  do empenho 5780, Arquivo Banco , Outros tipos  ref. a NE 015/16 - Reunião Ordinária da Comissão Especial de Valorização Profissional. Local: Sede Rebouças - SP. Data: 26/10/2016. Creadoc 144.507/16.</t>
  </si>
  <si>
    <t xml:space="preserve">WILLIAM ALVARENGA PORTELA Total</t>
  </si>
  <si>
    <t xml:space="preserve">156.004.778-05</t>
  </si>
  <si>
    <t xml:space="preserve">WILSON SIGUEMASA IRAMINA</t>
  </si>
  <si>
    <t xml:space="preserve">PAGAMENTO REFERENTE A SESSÃO PLENÁRIA Nº 2016 (ORDINÁRIA) - AUDITÓRIO DO CENTRO TÉCNICO-CULTURAL DO CREA-SP - AVENIDA ANGÉLICA, 2364 - CONSOLAÇÃO - 10/11/2016 2/2016 - WILSON SIGUEMASA IRAMINA </t>
  </si>
  <si>
    <t xml:space="preserve">WILSON SIGUEMASA IRAMINA Total</t>
  </si>
  <si>
    <t xml:space="preserve">091.962.948-25</t>
  </si>
  <si>
    <t xml:space="preserve">WILTON MOZENA LEANDRO</t>
  </si>
  <si>
    <t xml:space="preserve">PAGAMENTO REFERENTE A SESSÃO PLENÁRIA Nº 2016 (ORDINÁRIA) - AUDITÓRIO DO CENTRO TÉCNICO-CULTURAL DO CREA-SP - AVENIDA ANGÉLICA, 2364 - CONSOLAÇÃO - 10/11/2016 2/2016 - WILTON MOZENA LEANDRO </t>
  </si>
  <si>
    <t xml:space="preserve">Pago a WILTON MOZENA LEANDRO, liquidação  do empenho 5875, Arquivo Banco , Outros tipos  ref. a NERP 074/16 - Reunião Ordinária da Câmara Especializada de Engenharia Mecânica e Metalúrgica -  data: 27/10/2016  - Local: Sede Rebouças - SP.  Creadoc 145559/2016. </t>
  </si>
  <si>
    <t xml:space="preserve">Pago a WILTON MOZENA LEANDRO, liquidação  do empenho 5876, Arquivo Banco , Outros tipos  ref. a NERP 074/16 - Reunião Ordinária da Câmara Especializada de Engenharia Mecânica e Metalúrgica -  data: 27/10/2016  - Local: Sede Rebouças - SP.  Creadoc 145559/2016. </t>
  </si>
  <si>
    <t xml:space="preserve">WILTON MOZENA LEANDRO Total</t>
  </si>
  <si>
    <t xml:space="preserve">731.528.978-04</t>
  </si>
  <si>
    <t xml:space="preserve">WOLNEY JOSE PINTO</t>
  </si>
  <si>
    <t xml:space="preserve">Pago a WOLNEY JOSE PINTO, liquidação  do empenho 5610, Arquivo Banco , Outros tipos  ref. a NE - 054/16 - Ressarcimento de diárias referente a participação da Reunião Ordinária da Câmara Especializada de Engenharia Civil, realizada dia 19/10/2016, na Sede Rebouças-SP - Creadoc 142.092</t>
  </si>
  <si>
    <t xml:space="preserve">PAGAMENTO REFERENTE A SESSÃO PLENÁRIA Nº 2016 (ORDINÁRIA) - AUDITÓRIO DO CENTRO TÉCNICO-CULTURAL DO CREA-SP - AVENIDA ANGÉLICA, 2364 - CONSOLAÇÃO - 10/11/2016 2/2016 - WOLNEY JOSE PINTO </t>
  </si>
  <si>
    <t xml:space="preserve">Pago a WOLNEY JOSE PINTO, liquidação  do empenho 5778, Arquivo Banco , Outros tipos  ref. a NE 070/16 - Reunião Ordinária da Câmara Especializada de Engenharia Elétrica. Local: Sede Rebouças - SP. Data: 28/10/2016. Creadoc 145.597/16.</t>
  </si>
  <si>
    <t xml:space="preserve">Pago a WOLNEY JOSE PINTO, liquidação  do empenho 6099, Arquivo Banco , Outros tipos  ref. a NERP 060/2016 - Reunião Ordinária da Câmara Especializada de Engenharia Civil - Local: Sede Rebouças - SP. Data: 16/11/2016.  Creadoc 153264/16.</t>
  </si>
  <si>
    <t xml:space="preserve">Pago a WOLNEY JOSE PINTO, liquidação  do empenho 5611, Arquivo Banco , Outros tipos  ref. a NE - 054/16 - Ressarcimento de transporte (km) referente a participação da Reunião Ordinária da Câmara Especializada de Engenharia Civil, realizada dia 19/10/2016, na Sede Rebouças-SP - Creadoc 142.092</t>
  </si>
  <si>
    <t xml:space="preserve">Pago a WOLNEY JOSE PINTO, liquidação  do empenho 5934, Arquivo Banco , Outros tipos  ref. a NE 070/16 - Reunião Ordinária da Câmara Especializada de Engenharia Elétrica. Local: Sede Rebouças - SP. Data: 28/10/2016. Creadoc 145.597/16.</t>
  </si>
  <si>
    <t xml:space="preserve">Pago a WOLNEY JOSE PINTO, liquidação  do empenho 6100, Arquivo Banco , Outros tipos  ref. a NERP 060/2016 - Reunião Ordinária da Câmara Especializada de Engenharia Civil - Local: Sede Rebouças - SP. Data: 16/11/2016.  Creadoc 153264/16.</t>
  </si>
  <si>
    <t xml:space="preserve">Pago a WOLNEY JOSE PINTO, liquidação  do empenho 5595, Arquivo Banco , Outros tipos  ref. a NE - 099/2016-DEV - Ressarcimento de transporte (km) referente a participação da 73.ª SOEA / 9.º CNP - Congresso Nacional de Profissionais, de 29/08 a 03/09/2016, em Foz do Iguaçu-PR - Creadoc 143.567</t>
  </si>
  <si>
    <t xml:space="preserve">6.2.2.1.1.01.04.09.053 - Semana Oficial de Engenharia</t>
  </si>
  <si>
    <t xml:space="preserve">WOLNEY JOSE PINTO Total</t>
  </si>
  <si>
    <t xml:space="preserve">190.330.877-15</t>
  </si>
  <si>
    <t xml:space="preserve">ZEINAR HILSIN SONDAHL</t>
  </si>
  <si>
    <t xml:space="preserve">Pago a ZEINAR HILSIN SONDAHL, liquidação  do empenho 5705, Arquivo Banco , Outros tipos  ref. a NE - 006/16 - Ressarcimento de diárias referente a participação da Reunião Ordinária do GTT Plano de Fiscalização 2017, da Câmara Especializada de Engenharia Química, realizada dia 18/10/2016, na Sede Rebouças-SP - Creadoc 141.169</t>
  </si>
  <si>
    <t xml:space="preserve">Pago a ZEINAR HILSIN SONDAHL, liquidação  do empenho 5751, Arquivo Banco , Outros tipos  ref. a NE - 027/16 - Ressarcimento referente a participação na Reunião Ordinária da Câmara Especializada de Engenharia Química, realizada dia 27/10/2016, na Sede Rebouças-SP - Creadoc 145.614/16.</t>
  </si>
  <si>
    <t xml:space="preserve">Pago a ZEINAR HILSIN SONDAHL, liquidação  do empenho 5769, Arquivo Banco , Outros tipos  ref. a NE - 011/16 - Ressarcimento referente a Reunião Ordinária da Comissão Permanente de Acessibilidade -  Sede Rebouças-SP -  Data: 01/11/2016. Creadoc 146.863/16.</t>
  </si>
  <si>
    <t xml:space="preserve">PAGAMENTO REFERENTE A SESSÃO PLENÁRIA Nº 2016 (ORDINÁRIA) - AUDITÓRIO DO CENTRO TÉCNICO-CULTURAL DO CREA-SP - AVENIDA ANGÉLICA, 2364 - CONSOLAÇÃO - 10/11/2016 2/2016 - ZEINAR HILSIN SONDAHL </t>
  </si>
  <si>
    <t xml:space="preserve">Pago a ZEINAR HILSIN SONDAHL, liquidação  do empenho 5706, Arquivo Banco , Outros tipos  ref. a NE - 006/16 - Ressarcimento de transporte (km) referente a participação da Reunião Ordinária do GTT Plano de Fiscalização 2017, da Câmara Especializada de Engenharia Química, realizada dia 18/10/2016, na Sede Rebouças-SP - Creadoc 141.169</t>
  </si>
  <si>
    <t xml:space="preserve">Pago a ZEINAR HILSIN SONDAHL, liquidação  do empenho 5753, Arquivo Banco , Outros tipos  ref. a NE - 027/16 - Ressarcimento referente a participação na Reunião Ordinária da Câmara Especializada de Engenharia Química, realizada dia 27/10/2016, na Sede Rebouças-SP - Creadoc 145.614/16.</t>
  </si>
  <si>
    <t xml:space="preserve">Pago a ZEINAR HILSIN SONDAHL, liquidação  do empenho 5770, Arquivo Banco , Outros tipos  ref. a NE - 011/16 - Ressarcimento referente a Reunião Ordinária da Comissão Permanente de Acessibilidade -  Sede Rebouças-SP -  Data: 01/11/2016. Creadoc 146.863/16.</t>
  </si>
  <si>
    <t xml:space="preserve">ZEINAR HILSIN SONDAHL Total</t>
  </si>
  <si>
    <t xml:space="preserve">038.006.118-05</t>
  </si>
  <si>
    <t xml:space="preserve">ZILDETE TEIXEIRA FERRAZ DO PRADO</t>
  </si>
  <si>
    <t xml:space="preserve">Pago a ZILDETE TEIXEIRA FERRAZ DO PRADO, liquidação  do empenho 5610, Arquivo Banco , Outros tipos  ref. a NE - 054/16 - Ressarcimento de diárias referente a participação da Reunião Ordinária da Câmara Especializada de Engenharia Civil, realizada dia 19/10/2016, na Sede Rebouças-SP - Creadoc 142.092</t>
  </si>
  <si>
    <t xml:space="preserve">Pago a ZILDETE TEIXEIRA FERRAZ DO PRADO, liquidação  do empenho 6099, Arquivo Banco , Outros tipos  ref. a NERP 060/2016 - Reunião Ordinária da Câmara Especializada de Engenharia Civil - Local: Sede Rebouças - SP. Data: 16/11/2016.  Creadoc 153264/16.</t>
  </si>
  <si>
    <t xml:space="preserve">Pago a ZILDETE TEIXEIRA FERRAZ DO PRADO, liquidação  do empenho 5611, Arquivo Banco , Outros tipos  ref. a NE - 054/16 - Ressarcimento de transporte (km) referente a participação da Reunião Ordinária da Câmara Especializada de Engenharia Civil, realizada dia 19/10/2016, na Sede Rebouças-SP - Creadoc 142.092</t>
  </si>
  <si>
    <t xml:space="preserve">Pago a ZILDETE TEIXEIRA FERRAZ DO PRADO, liquidação  do empenho 6100, Arquivo Banco , Outros tipos  ref. a NERP 060/2016 - Reunião Ordinária da Câmara Especializada de Engenharia Civil - Local: Sede Rebouças - SP. Data: 16/11/2016.  Creadoc 153264/16.</t>
  </si>
  <si>
    <t xml:space="preserve">ZILDETE TEIXEIRA FERRAZ DO PRADO Total</t>
  </si>
  <si>
    <t xml:space="preserve">Total Geral</t>
  </si>
  <si>
    <t xml:space="preserve">FUNCIONÁRIOS - ASSESSORES</t>
  </si>
  <si>
    <t xml:space="preserve">611.590.268-15</t>
  </si>
  <si>
    <t xml:space="preserve">ADEMIR ALVES DO AMARAL</t>
  </si>
  <si>
    <t xml:space="preserve">Pago a ADEMIR ALVES DO AMARAL, liquidação  do empenho 5580, Arquivo Banco , Nota de Atesto  ref. a NE - 45/2016 - Ressarcimento de diárias referente ao Programa Mensal de Gestão-PMG, do mês de Setembro/2016 - Creadoc 137.748</t>
  </si>
  <si>
    <t xml:space="preserve">Pago a ADEMIR ALVES DO AMARAL, liquidação  do empenho 5581, Arquivo Banco , Nota de Atesto  ref. a NE - 45/2016 - Ressarcimento de transporte (km) referente ao Programa Mensal de Gestão-PMG, do mês de Setembro/2016 - Creadoc 137.748</t>
  </si>
  <si>
    <t xml:space="preserve">ADEMIR ALVES DO AMARAL Total</t>
  </si>
  <si>
    <t xml:space="preserve">078.888.788-22</t>
  </si>
  <si>
    <t xml:space="preserve">AGENOR ANTONIO GARCIA</t>
  </si>
  <si>
    <t xml:space="preserve">Adiantamento de 07/11/2016 até 30/11/2016 em favor de AGENOR ANTONIO GARCIA, Arquivo Banco , Outros  tipos NERP 073/16 CREADOC 141436. </t>
  </si>
  <si>
    <t xml:space="preserve">AGENOR ANTONIO GARCIA Total</t>
  </si>
  <si>
    <t xml:space="preserve">768.711.008-06</t>
  </si>
  <si>
    <t xml:space="preserve">ALCIDES CANDIDO VIEIRA</t>
  </si>
  <si>
    <t xml:space="preserve">Pago a ALCIDES CANDIDO VIEIRA, liquidação  do empenho 6037, Arquivo Banco , Nota de Atesto  ref. a NERP 13/2016 - Desenvolvimento de atividades de Gestão Administrativas nas UOPs de Arujá, Mairiporã e Santa Isabel, bem como participação nas Reuniões das CAFs Locais, participação nas Reuniões da SUPFIS e GRE7, referente ao mês de outubro de 2016. Creadoc 148504/16.</t>
  </si>
  <si>
    <t xml:space="preserve">Pago a ALCIDES CANDIDO VIEIRA, liquidação  do empenho 6038, Arquivo Banco , Nota de Atesto  ref. a NERP 13/2016 - Desenvolvimento de atividades de Gestão Administrativas nas UOPs de Arujá, Mairiporã e Santa Isabel, bem como participação nas Reuniões das CAFs Locais, participação nas Reuniões da SUPFIS e GRE7, referente ao mês de outubro de 2016. Creadoc 148504/16.</t>
  </si>
  <si>
    <t xml:space="preserve">ALCIDES CANDIDO VIEIRA Total</t>
  </si>
  <si>
    <t xml:space="preserve">134.019.058-30</t>
  </si>
  <si>
    <t xml:space="preserve">ALESSANDRA APARECIDA MAISTRO</t>
  </si>
  <si>
    <t xml:space="preserve">Adiantamento de 24/11/2016 até 24/11/2016 em favor de ALESSANDRA APARECIDA MAISTRO, Arquivo Banco , Outros  tipos NERP 025/16 CREADOC 154597. </t>
  </si>
  <si>
    <t xml:space="preserve">ALESSANDRA APARECIDA MAISTRO Total</t>
  </si>
  <si>
    <t xml:space="preserve">220.817.308-20</t>
  </si>
  <si>
    <t xml:space="preserve">ALEXANDRE DE SOUZA LACERDA</t>
  </si>
  <si>
    <t xml:space="preserve">Adiantamento de 07/11/2016 até 30/11/2016 em favor de ALEXANDRE DE SOUZA LACERDA, Arquivo Banco , Outros  tipos NERP 073/16 CREADOC 141436. </t>
  </si>
  <si>
    <t xml:space="preserve">ALEXANDRE DE SOUZA LACERDA Total</t>
  </si>
  <si>
    <t xml:space="preserve">115.517.928-50</t>
  </si>
  <si>
    <t xml:space="preserve">ANA LUCIA VASCONCELOS</t>
  </si>
  <si>
    <t xml:space="preserve">Pago a ANA LUCIA VASCONCELOS, liquidação  do empenho 6036, Arquivo Banco , Nota de Atesto  ref. a NERP 04/16 - Solicitada através da Enfermaria para avaliação médica, na Sede Faria Lima. Creadoc 140424/16.</t>
  </si>
  <si>
    <t xml:space="preserve">ANA LUCIA VASCONCELOS Total</t>
  </si>
  <si>
    <t xml:space="preserve">016.910.278-55</t>
  </si>
  <si>
    <t xml:space="preserve">ANDRE LUIS SANCHES</t>
  </si>
  <si>
    <t xml:space="preserve">Pago a ANDRE LUIS SANCHES, liquidação  do empenho 5954, Arquivo Banco , Nota de Atesto  ref. a NERP  055/16 - Curso de Habilitação de CFO/CFOC - Responsabilidade Técnica. Local: Centro Experimental do Instituto Biológico - Campinas/SP. Data: 17/10/2016.  Creadoc  141241/16.</t>
  </si>
  <si>
    <t xml:space="preserve">Pago a ANDRE LUIS SANCHES, liquidação  do empenho 5862, Arquivo Banco , Nota de Atesto  ref. a NERP 059/16-UCI - Ressarcimento de Estacionamento ref. participação em Reunião na sobre loja, na Sede Faria Lima, no dia 01/11/2016, sobre a revisão da instrução nº 2571/15. .  Creadoc 147511/16.</t>
  </si>
  <si>
    <t xml:space="preserve">Pago a ANDRE LUIS SANCHES, liquidação  do empenho 5955, Arquivo Banco , Nota de Atesto  ref. a NERP  055/16 - Curso de Habilitação de CFO/CFOC - Responsabilidade Técnica. Local: Centro Experimental do Instituto Biológico - Campinas/SP. Data: 17/10/2016.  Creadoc  141241/16.</t>
  </si>
  <si>
    <t xml:space="preserve">ANDRE LUIS SANCHES Total</t>
  </si>
  <si>
    <t xml:space="preserve">192.636.958-06</t>
  </si>
  <si>
    <t xml:space="preserve">ANDRE LUIZ DE CAMPOS PINHEIRO</t>
  </si>
  <si>
    <t xml:space="preserve">Pago a ANDRE LUIZ DE CAMPOS PINHEIRO, liquidação  do empenho 5586, Arquivo Banco , Nota de Atesto  ref. a NE - 030 - Ressarcimento de despesas com estacionamento referente a participação de Reuniões CIPA, realizadas dias 18, 19 e 20/10/2016, na Sede Faria Lima-SP - Creadoc 142.892</t>
  </si>
  <si>
    <t xml:space="preserve">Pago a ANDRE LUIZ DE CAMPOS PINHEIRO, liquidação  do empenho 5624, Arquivo Banco , Nota de Atesto  ref. a NE - 031 - Ressarcimento de despesas com estacionamento referente a participação da Reunião CIPA - Posse de Gestão 2016/2017, realizada dia 25/10/2016, na Sede Faria Lima-SP - Creadoc 144.433</t>
  </si>
  <si>
    <t xml:space="preserve">Pago a ANDRE LUIZ DE CAMPOS PINHEIRO, liquidação  do empenho 6054, Arquivo Banco , Nota de Atesto  ref. a NERP 032 - Reunião de Instruções - Implantação do Sistema SIPLEN e NERP Eletrônica. Sede Faria Lima - SP. Data: 01/11/2016. Creadoc 150107.</t>
  </si>
  <si>
    <t xml:space="preserve">ANDRE LUIZ DE CAMPOS PINHEIRO Total</t>
  </si>
  <si>
    <t xml:space="preserve">095.604.688-63</t>
  </si>
  <si>
    <t xml:space="preserve">ANDRÉIA APARECIDA BUENO COELHO DE OLIVEIRA</t>
  </si>
  <si>
    <t xml:space="preserve">Pago a ANDRÉIA APARECIDA BUENO COELHO DE OLIVEIRA, liquidação  do empenho 5664, Arquivo Banco , Nota de Atesto  ref. a NE - 13/16 - Ressarcimento de transporte (táxi) referente a participação de reunião na Sede Barra Funda-SP,  dia 27/10/2016, com a SUPADF, DAS, DC e URM para alinhamento de procedimentos - Creadoc 145.599</t>
  </si>
  <si>
    <t xml:space="preserve">Pago a ANDRÉIA APARECIDA BUENO COELHO DE OLIVEIRA, liquidação  do empenho 5960, Arquivo Banco , Nota de Atesto  ref. a NERP  17/16-DCF - Participação de reunião Plenária na Sede Angélica - SP. Data: 10/11/2016.  Creadoc  151530/16.</t>
  </si>
  <si>
    <t xml:space="preserve">ANDRÉIA APARECIDA BUENO COELHO DE OLIVEIRA Total</t>
  </si>
  <si>
    <t xml:space="preserve">276.313.568-40</t>
  </si>
  <si>
    <t xml:space="preserve">ANDREIA SONODA YWAHARA</t>
  </si>
  <si>
    <t xml:space="preserve">Adiantamento de 21/11/2016 até 23/11/2016 em favor de ANDREIA SONODA YWAHARA, Arquivo Banco , Outros  tipos nerp  072/16 creadoc 141428. </t>
  </si>
  <si>
    <t xml:space="preserve">ANDREIA SONODA YWAHARA Total</t>
  </si>
  <si>
    <t xml:space="preserve">868.750.008-49</t>
  </si>
  <si>
    <t xml:space="preserve">ANTONIO LOPES FILHO</t>
  </si>
  <si>
    <t xml:space="preserve">Pago a ANTONIO LOPES FILHO, liquidação  do empenho 5796, Arquivo Banco , Nota de Atesto  ref. a NE 045-UJun - Estacionamento referente ao deslocamento de Jundiaí a São Paulo dia 21/09/2016, para reunião no Auditório da Sede Andgélica. Creadoc 143916.</t>
  </si>
  <si>
    <t xml:space="preserve">ANTONIO LOPES FILHO Total</t>
  </si>
  <si>
    <t xml:space="preserve">063.913.338-07</t>
  </si>
  <si>
    <t xml:space="preserve">ARAKEN SEROR MUTRAN</t>
  </si>
  <si>
    <t xml:space="preserve">Pago a ARAKEN SEROR MUTRAN, liquidação  do empenho 5931, Arquivo Banco , Nota de Atesto  ref. a NE 051/2016 - Ressarcimento de gastos referente ao PMG de Outubro de 2016 da gerencia da GR3. Creadoc 146861/16.</t>
  </si>
  <si>
    <t xml:space="preserve">Pago a ARAKEN SEROR MUTRAN, liquidação  do empenho 5932, Arquivo Banco , Nota de Atesto  ref. a NE 051/2016 - Ressarcimento de gastos referente ao PMG de Outubro de 2016 da gerencia da GR3. Creadoc 146861/16.</t>
  </si>
  <si>
    <t xml:space="preserve">ARAKEN SEROR MUTRAN Total</t>
  </si>
  <si>
    <t xml:space="preserve">105.663.278-05</t>
  </si>
  <si>
    <t xml:space="preserve">AURO DE MORAES</t>
  </si>
  <si>
    <t xml:space="preserve">Pago a AURO DE MORAES, liquidação  do empenho 5578, Arquivo Banco , Nota de Atesto  ref. a NE - 126/2016 - SUPFIS - Ressarcimento de diária referente a palestra realizada na Universidade Paulista, dia 14/10/2016, em Limeira-SP - Creadoc 140.537</t>
  </si>
  <si>
    <t xml:space="preserve">Pago a AURO DE MORAES, liquidação  do empenho 5579, Arquivo Banco , Nota de Atesto  ref. a NE - 126/2016 - SUPFIS - Ressarcimento de transporte (km) referente a palestra realizada na Universidade Paulista, dia 14/10/2016, em Limeira-SP - Creadoc 140.537</t>
  </si>
  <si>
    <t xml:space="preserve">AURO DE MORAES Total</t>
  </si>
  <si>
    <t xml:space="preserve">225.206.078-66</t>
  </si>
  <si>
    <t xml:space="preserve">CAMILA MARIA MADEIRA</t>
  </si>
  <si>
    <t xml:space="preserve">Pago a CAMILA MARIA MADEIRA, liquidação  do empenho 6041, Arquivo Banco , Nota de Atesto  ref. a NERP 48/2016-SOR  - Participação em atividades de fiscalização intensiva na região de Itapetininga, nos dias 25 e 26/10/2016.Creadoc 145336/16.</t>
  </si>
  <si>
    <t xml:space="preserve">CAMILA MARIA MADEIRA Total</t>
  </si>
  <si>
    <t xml:space="preserve">215.737.858-81</t>
  </si>
  <si>
    <t xml:space="preserve">CAROLINA BALDOCCHI</t>
  </si>
  <si>
    <t xml:space="preserve">Pago a CAROLINA BALDOCCHI, liquidação  do empenho 6041, Arquivo Banco , Nota de Atesto  ref. a NERP 48/2016-SOR  - Participação em atividades de fiscalização intensiva na região de Itapetininga, nos dias 25 e 26/10/2016.Creadoc 145336/16.</t>
  </si>
  <si>
    <t xml:space="preserve">CAROLINA BALDOCCHI Total</t>
  </si>
  <si>
    <t xml:space="preserve">096.260.878-54</t>
  </si>
  <si>
    <t xml:space="preserve">CESAR DIAS BAPTISTA</t>
  </si>
  <si>
    <t xml:space="preserve">Pago a CESAR DIAS BAPTISTA, liquidação  do empenho 6039, Arquivo Banco , Nota de Atesto  ref. a NERP 010-BOT CH  - Prestação de contas de 01/10/2016 a 31/10/2016, referente ao PMG de outubro.Creadoc 146514/16.</t>
  </si>
  <si>
    <t xml:space="preserve">Pago a CESAR DIAS BAPTISTA, liquidação  do empenho 6040, Arquivo Banco , Nota de Atesto  ref. a NERP 010-BOT CH  - Prestação de contas de 01/10/2016 a 31/10/2016, referente ao PMG de outubro.Creadoc 146514/16.</t>
  </si>
  <si>
    <t xml:space="preserve">CESAR DIAS BAPTISTA Total</t>
  </si>
  <si>
    <t xml:space="preserve">194.712.383-15</t>
  </si>
  <si>
    <t xml:space="preserve">CHANG CHI PING</t>
  </si>
  <si>
    <t xml:space="preserve">Adiantamento de 07/11/2016 até 10/11/2016 em favor de CHANG CHI PING, Arquivo Banco , Outros  tipos NERP 183/2016 - CREADOC 145340. </t>
  </si>
  <si>
    <t xml:space="preserve">CHANG CHI PING Total</t>
  </si>
  <si>
    <t xml:space="preserve">192.172.888-45</t>
  </si>
  <si>
    <t xml:space="preserve">CINTHIA NAGASAWA</t>
  </si>
  <si>
    <t xml:space="preserve">Pago a CINTHIA NAGASAWA, liquidação  do empenho 5924, Arquivo Banco , Nota de Atesto  ref. a NE 42LMR - Ressarcimento referente a convocação para atendimento na UOP Rio Claro em 29 de Setembro de 2016. Creadoc 135306/16.</t>
  </si>
  <si>
    <t xml:space="preserve">CINTHIA NAGASAWA Total</t>
  </si>
  <si>
    <t xml:space="preserve">226.613.468-05</t>
  </si>
  <si>
    <t xml:space="preserve">CLARISSA ELAINE MARQUEZINI</t>
  </si>
  <si>
    <t xml:space="preserve">Adiantamento de 01/11/2016 até 29/11/2016 em favor de CLARISSA ELAINE MARQUEZINI, Arquivo Banco , Outros  tipos NERP 001/16 CREADOC 146860. </t>
  </si>
  <si>
    <t xml:space="preserve">CLARISSA ELAINE MARQUEZINI Total</t>
  </si>
  <si>
    <t xml:space="preserve">097.683.218-65</t>
  </si>
  <si>
    <t xml:space="preserve">CRISTIANE AQUINO C. BERNARDO</t>
  </si>
  <si>
    <t xml:space="preserve">adiantamento de 24/11/2016 até 24/11/2016 em favor de CRISTIANE AQUINO C. BERNARDO, Arquivo Banco , Outros  tipos nerp 053/16 creadoc 154669. </t>
  </si>
  <si>
    <t xml:space="preserve">Adiantamento de 24/11/2016 até 24/11/2016 em favor de CRISTIANE AQUINO C. BERNARDO, Arquivo Banco , Outros  tipos nerp 053/16 creadoc 154669. </t>
  </si>
  <si>
    <t xml:space="preserve">CRISTIANE AQUINO C. BERNARDO Total</t>
  </si>
  <si>
    <t xml:space="preserve">067.794.976-65</t>
  </si>
  <si>
    <t xml:space="preserve">DANNIEL DE HOLANDA ASSIS</t>
  </si>
  <si>
    <t xml:space="preserve">Pago a DANNIEL DE HOLANDA ASSIS, liquidação  do empenho 5985, Arquivo Banco , Nota de Atesto  ref. a NE 230/2016 - Participação no dia 28/10/2016, de reunião na Associação de Engenharia, Arquitetura e Agronomia de São José do Rio Preto - SP, conforme despacho. Creadoc 151536.</t>
  </si>
  <si>
    <t xml:space="preserve">Pago a DANNIEL DE HOLANDA ASSIS, liquidação  do empenho 5986, Arquivo Banco , Nota de Atesto  ref. a NE 230/2016 - Participação no dia 28/10/2016, de reunião na Associação de Engenharia, Arquitetura e Agronomia de São José do Rio Preto - SP, conforme despacho. Creadoc 151536.</t>
  </si>
  <si>
    <t xml:space="preserve">DANNIEL DE HOLANDA ASSIS Total</t>
  </si>
  <si>
    <t xml:space="preserve">049.685.108-02</t>
  </si>
  <si>
    <t xml:space="preserve">EDELMO EDIVAR TERENZI</t>
  </si>
  <si>
    <t xml:space="preserve">PAGAMENTO REFERENTE A SESSÃO PLENÁRIA Nº 2016 (ORDINÁRIA) - AUDITÓRIO DO CENTRO TÉCNICO-CULTURAL DO CREA-SP - AVENIDA ANGÉLICA, 2364 - CONSOLAÇÃO - 10/11/2016 2/2016 - EDELMO EDIVAR TERENZI </t>
  </si>
  <si>
    <t xml:space="preserve">Pago a EDELMO EDIVAR TERENZI, liquidação  do empenho 5778, Arquivo Banco , Outros tipos  ref. a NE 070/16 - Reunião Ordinária da Câmara Especializada de Engenharia Elétrica. Local: Sede Rebouças - SP. Data: 28/10/2016. Creadoc 145.597/16.</t>
  </si>
  <si>
    <t xml:space="preserve">Pago a EDELMO EDIVAR TERENZI, liquidação  do empenho 5934, Arquivo Banco , Outros tipos  ref. a NE 070/16 - Reunião Ordinária da Câmara Especializada de Engenharia Elétrica. Local: Sede Rebouças - SP. Data: 28/10/2016. Creadoc 145.597/16.</t>
  </si>
  <si>
    <t xml:space="preserve">EDELMO EDIVAR TERENZI Total</t>
  </si>
  <si>
    <t xml:space="preserve">050.760.188-27</t>
  </si>
  <si>
    <t xml:space="preserve">EDILSON MORGAN DE CASTRO</t>
  </si>
  <si>
    <t xml:space="preserve">Pago a EDILSON MORGAN DE CASTRO, liquidação  do empenho 6034, Arquivo Banco , Nota de Atesto  ref. a NERP 048/2016 - Estacionamento em veículo da frota do CREA SP em atendimento a convocação do RH para comparecimento na Unidade Angélica do CREA em São Paulo nos dias 21/09/2016 e 29/09/2016 Creadoc 142429/16.</t>
  </si>
  <si>
    <t xml:space="preserve">EDILSON MORGAN DE CASTRO Total</t>
  </si>
  <si>
    <t xml:space="preserve">352.623.948-76</t>
  </si>
  <si>
    <t xml:space="preserve">EDSON RICCI DO CARMO</t>
  </si>
  <si>
    <t xml:space="preserve">Pago a EDSON RICCI DO CARMO, liquidação  do empenho 6032, Arquivo Banco , Nota de Atesto  ref. a NERP 022/16 PIR - Convocação Presidente no dia 19/10/2016 as 09hs na Sede Rebouças, a fim de tratar de assuntos administrativos. Creadoc 144157/16.</t>
  </si>
  <si>
    <t xml:space="preserve">Pago a EDSON RICCI DO CARMO, liquidação  do empenho 6033, Arquivo Banco , Nota de Atesto  ref. a NERP 022/16 PIR - Convocação Presidente no dia 19/10/2016 as 09hs na Sede Rebouças, a fim de tratar de assuntos administrativos. Creadoc 144157/16.</t>
  </si>
  <si>
    <t xml:space="preserve">EDSON RICCI DO CARMO Total</t>
  </si>
  <si>
    <t xml:space="preserve">404.538.478-20</t>
  </si>
  <si>
    <t xml:space="preserve">ELISABETE ALVES DE OLIVEIRA RODRIGUES</t>
  </si>
  <si>
    <t xml:space="preserve">Pago a ELISABETE ALVES DE OLIVEIRA RODRIGUES, liquidação  do empenho 5947, Arquivo Banco , Nota de Atesto  ref. a NERP  100/2016 - Referente a participação nos dias 29 de agosto a 02 de setembro na 73ª Semana Oficial da Engenharia e Agronomia - SOEA, na cidade de Foz do Iguaçu - PR. Creadoc 126216/2016.</t>
  </si>
  <si>
    <t xml:space="preserve">ELISABETE ALVES DE OLIVEIRA RODRIGUES Total</t>
  </si>
  <si>
    <t xml:space="preserve">008.203.738-85</t>
  </si>
  <si>
    <t xml:space="preserve">FABIO DA COSTA SOARES</t>
  </si>
  <si>
    <t xml:space="preserve">Adiantamento de 16/11/2016 até 18/11/2016 em favor de FABIO DA COSTA SOARES, Arquivo Banco , Outros  tipos NERP 027/16 CREADOC 145777. </t>
  </si>
  <si>
    <t xml:space="preserve">FABIO DA COSTA SOARES Total</t>
  </si>
  <si>
    <t xml:space="preserve">064.816.858-18</t>
  </si>
  <si>
    <t xml:space="preserve">FATIMA DE LIMA BARBOSA</t>
  </si>
  <si>
    <t xml:space="preserve">Pago a FATIMA DE LIMA BARBOSA, liquidação  do empenho 5882, Arquivo Banco , Nota de Atesto  ref. a NERP 21 - Ressarcimento de despesa com estacionamento para participação na 27ª FENASAN ( Feira Nacional de Saneamento e meio ambiente) realizada nos dias 16, 17 e 18/08/16, no Expo Center Norte - São Paulo - SP. Creadoc 124336. </t>
  </si>
  <si>
    <t xml:space="preserve">FATIMA DE LIMA BARBOSA Total</t>
  </si>
  <si>
    <t xml:space="preserve">343.186.128-80</t>
  </si>
  <si>
    <t xml:space="preserve">FELIPE PIMENTEL RAMOS</t>
  </si>
  <si>
    <t xml:space="preserve">Pago a FELIPE PIMENTEL RAMOS, liquidação  do empenho 5981, Arquivo Banco , Nota de Atesto  ref. a NE 165/2016-IF - Para atendimento dos chamados técnicos (13004,12964,12965,12966) em relação à análise e procedimentos da infraestrutura da UGI Piracicaba, prevista para os dias 28/09/2016 e 29/09/2016. Creadoc 132966.</t>
  </si>
  <si>
    <t xml:space="preserve">Pago a FELIPE PIMENTEL RAMOS, liquidação  do empenho 5987, Arquivo Banco , Nota de Atesto  ref. a NE 188/2016-IF - Para atendimento de demanda de instalação de rede na UGI Piracicaba, em 03/11/2016 e 04/11/2016. Creadoc 149353.</t>
  </si>
  <si>
    <t xml:space="preserve">Pago a FELIPE PIMENTEL RAMOS, liquidação  do empenho 5982, Arquivo Banco , Nota de Atesto  ref. a NE 165/2016-IF - Para atendimento dos chamados técnicos (13004,12964,12965,12966) em relação à análise e procedimentos da infraestrutura da UGI Piracicaba, prevista para os dias 28/09/2016 e 29/09/2016. Creadoc 132966.</t>
  </si>
  <si>
    <t xml:space="preserve">Pago a FELIPE PIMENTEL RAMOS, liquidação  do empenho 5983, Arquivo Banco , Nota de Atesto  ref. a NE 188/2016-IF - Para atendimento de demanda de instalação de rede na UGI Piracicaba, em 03/11/2016 e 04/11/2016. Creadoc 149353.</t>
  </si>
  <si>
    <t xml:space="preserve">FELIPE PIMENTEL RAMOS Total</t>
  </si>
  <si>
    <t xml:space="preserve">370.194.698-17</t>
  </si>
  <si>
    <t xml:space="preserve">FLAVIA DE FARIA CALVO MOREIRA</t>
  </si>
  <si>
    <t xml:space="preserve">Pago a FLAVIA DE FARIA CALVO MOREIRA, liquidação  do empenho 5882, Arquivo Banco , Nota de Atesto  ref. a NERP 21 - Ressarcimento de despesa com estacionamento para participação na 27ª FENASAN ( Feira Nacional de Saneamento e meio ambiente) realizada nos dias 16, 17 e 18/08/16, no Expo Center Norte - São Paulo - SP. Creadoc 124336. </t>
  </si>
  <si>
    <t xml:space="preserve">FLAVIA DE FARIA CALVO MOREIRA Total</t>
  </si>
  <si>
    <t xml:space="preserve">130.888.448-65</t>
  </si>
  <si>
    <t xml:space="preserve">GILBERTO GONZAGA</t>
  </si>
  <si>
    <t xml:space="preserve">Adiantamento de 24/11/2016 até 24/11/2016 em favor de GILBERTO GONZAGA, Arquivo Banco , Outros  tipos nerp 053/16 creadoc 154305. </t>
  </si>
  <si>
    <t xml:space="preserve">Adiantamento de 24/11/2016 até 24/11/2016 em favor de GILBERTO GONZAGA, Arquivo Banco , Outros  tipos nerp 018 creadoc 154314. </t>
  </si>
  <si>
    <t xml:space="preserve">GILBERTO GONZAGA Total</t>
  </si>
  <si>
    <t xml:space="preserve">806.000.778-53</t>
  </si>
  <si>
    <t xml:space="preserve">GUILHERME MAURICIO MONTEIRO</t>
  </si>
  <si>
    <t xml:space="preserve">Pago a GUILHERME MAURICIO MONTEIRO, liquidação  do empenho 5684, Arquivo Banco , Nota de Atesto  ref. a NE - 0114/2016 - SUPCEV - Ressarcimento de transporte (táxi) referente a cobertura jornalística de Reunião Plenária em 14/10/2016, com transporte de bens patrimoniados - Creadoc 141.020</t>
  </si>
  <si>
    <t xml:space="preserve">GUILHERME MAURICIO MONTEIRO Total</t>
  </si>
  <si>
    <t xml:space="preserve">284.418.578-90</t>
  </si>
  <si>
    <t xml:space="preserve">GUSTAVO DE OLIVEIRA</t>
  </si>
  <si>
    <t xml:space="preserve">Adiantamento de 01/11/2016 até 30/11/2016 em favor de GUSTAVO DE OLIVEIRA, Arquivo Banco , Outros  tipos nerp 11/16 creadoc 145712. </t>
  </si>
  <si>
    <t xml:space="preserve">GUSTAVO DE OLIVEIRA Total</t>
  </si>
  <si>
    <t xml:space="preserve">318.917.718-09</t>
  </si>
  <si>
    <t xml:space="preserve">GUSTAVO LEUTWILER FERNANDEZ</t>
  </si>
  <si>
    <t xml:space="preserve">Pago a GUSTAVO LEUTWILER FERNANDEZ, liquidação  do empenho 5613, Arquivo Banco , Nota de Atesto  ref. a NE - 0113/2016-SUPCEV - Ressarcimento de despesas com táxi referente ao transporte de bens patrimoniados utilizado na cobertura jornalística da Reunião Plenária (transportes realizados em 04 e 13/10/2016) - Creadoc 139.410 </t>
  </si>
  <si>
    <t xml:space="preserve">GUSTAVO LEUTWILER FERNANDEZ Total</t>
  </si>
  <si>
    <t xml:space="preserve">259.587.368-76</t>
  </si>
  <si>
    <t xml:space="preserve">HUMBERTO MARQUES DE JESUS</t>
  </si>
  <si>
    <t xml:space="preserve">Pago a HUMBERTO MARQUES DE JESUS, liquidação  do empenho 5614, Arquivo Banco , Nota de Atesto  ref. a NE - 125/2016 - Ressarcimento de diárias referente a realização de diligência para participar de audiência trabalhista nos dias: 13/10/2016 - 8.ª Vara do Trabalho de Campinas-SP e 19/10/2016 - 3.ª Vara do Trabalho de Santos-SP - Creadoc 143.925</t>
  </si>
  <si>
    <t xml:space="preserve">Pago a HUMBERTO MARQUES DE JESUS, liquidação  do empenho 5615, Arquivo Banco , Nota de Atesto  ref. a NE - 125/2016 - Ressarcimento de transporte (km) referente a realização de diligência para participar de audiência trabalhista nos dias: 13/10/2016 - 8.ª Vara do Trabalho de Campinas-SP e 19/10/2016 - 3.ª Vara do Trabalho de Santos-SP - Creadoc 143.925</t>
  </si>
  <si>
    <t xml:space="preserve">HUMBERTO MARQUES DE JESUS Total</t>
  </si>
  <si>
    <t xml:space="preserve">496.443.274-20</t>
  </si>
  <si>
    <t xml:space="preserve">JOANA VALERIO DOVAL</t>
  </si>
  <si>
    <t xml:space="preserve">Pago a JOANA VALERIO DOVAL, liquidação  do empenho 5923, Arquivo Banco , Nota de Atesto  ref. a NE 003/2016 - Ressarcimento referente a convocação para reunião com Presidente do CREA-SP em 29/09/2016. Creadoc 139158/16.</t>
  </si>
  <si>
    <t xml:space="preserve">Pago a JOANA VALERIO DOVAL, liquidação  do empenho 5922, Arquivo Banco , Nota de Atesto  ref. a NE 002/2016 - Ressarcimento referente a convocação para reunião com Presidente do CREA-SP em 21/09/2016. Creadoc 139155/16.</t>
  </si>
  <si>
    <t xml:space="preserve">JOANA VALERIO DOVAL Total</t>
  </si>
  <si>
    <t xml:space="preserve">359.290.468-08</t>
  </si>
  <si>
    <t xml:space="preserve">JOAO PAULO SOARES DE ARRUDA</t>
  </si>
  <si>
    <t xml:space="preserve">Adiantamento de 01/11/2016 até 30/11/2016 em favor de JOAO PAULO SOARES DE ARRUDA, Arquivo Banco , Outros  tipos nerp 11/16 creadoc 145712. </t>
  </si>
  <si>
    <t xml:space="preserve">JOAO PAULO SOARES DE ARRUDA Total</t>
  </si>
  <si>
    <t xml:space="preserve">348.890.088-61</t>
  </si>
  <si>
    <t xml:space="preserve">JONATAS AUGUSTO VAZ</t>
  </si>
  <si>
    <t xml:space="preserve">Pago a JONATAS AUGUSTO VAZ, liquidação  do empenho 6041, Arquivo Banco , Nota de Atesto  ref. a NERP 48/2016-SOR  - Participação em atividades de fiscalização intensiva na região de Itapetininga, nos dias 25 e 26/10/2016.Creadoc 145336/16.</t>
  </si>
  <si>
    <t xml:space="preserve">JONATAS AUGUSTO VAZ Total</t>
  </si>
  <si>
    <t xml:space="preserve">078.947.818-86</t>
  </si>
  <si>
    <t xml:space="preserve">JORGE MATTAR</t>
  </si>
  <si>
    <t xml:space="preserve">Adiantamento de 06/11/2016 até 10/11/2016 em favor de JORGE MATTAR, Arquivo Banco , Outros  tipos nerp 83/16 creadoc 144531. </t>
  </si>
  <si>
    <t xml:space="preserve">Adiantamento de 20/11/2016 até 26/11/2016 em favor de JORGE MATTAR, Arquivo Banco , Outros  tipos NERP 84/2016 CREADOC 146750. </t>
  </si>
  <si>
    <t xml:space="preserve">Adiantamento de 20/11/2016 até 26/11/2016 em favor de JORGE MATTAR, Arquivo Banco , Memorando nerp 84/16 creadoc 146750. </t>
  </si>
  <si>
    <t xml:space="preserve">JORGE MATTAR Total</t>
  </si>
  <si>
    <t xml:space="preserve">786.717.958-53</t>
  </si>
  <si>
    <t xml:space="preserve">JOSE PAULO SAES</t>
  </si>
  <si>
    <t xml:space="preserve">Pago a JOSE PAULO SAES, liquidação  do empenho 5583, Arquivo Banco , Nota de Atesto  ref. a NE - 064/16-SJRP - Ressarcimento de diferença de transporte (km) referente ao Programa Mensal de Gestão - PMG do mês de Setembro/2016 - Creadoc 139.321</t>
  </si>
  <si>
    <t xml:space="preserve">JOSE PAULO SAES Total</t>
  </si>
  <si>
    <t xml:space="preserve">450.290.673-53</t>
  </si>
  <si>
    <t xml:space="preserve">JOSE RIBEIRO DE ABREU FILHO</t>
  </si>
  <si>
    <t xml:space="preserve">Pago a JOSE RIBEIRO DE ABREU FILHO, liquidação  do empenho 6056, Arquivo Banco , Nota de Atesto  ref. a NERP 46/2016 - SOR  - Complemento da NERP 33/2016-SOR, cumprimento do Programa Mensal de Gestão do mês de Setembro/2016. Creadoc 150627/16.</t>
  </si>
  <si>
    <t xml:space="preserve">Pago a JOSE RIBEIRO DE ABREU FILHO, liquidação  do empenho 6057, Arquivo Banco , Nota de Atesto  ref. a NERP 46/2016 - SOR  - Complemento da NERP 33/2016-SOR, cumprimento do Programa Mensal de Gestão do mês de Setembro/2016. Creadoc 150627/16.</t>
  </si>
  <si>
    <t xml:space="preserve">JOSE RIBEIRO DE ABREU FILHO Total</t>
  </si>
  <si>
    <t xml:space="preserve">219.652.808-03</t>
  </si>
  <si>
    <t xml:space="preserve">KARINA HARUE HENMI</t>
  </si>
  <si>
    <t xml:space="preserve">Pago a KARINA HARUE HENMI, liquidação  do empenho 6035, Arquivo Banco , Nota de Atesto  ref. a NERP 70/2016 - Estacionamento para participação no evento "encontro com dirigentes de grandes empresas e a carreira de engenharia, desafios e perspectivas", utilizado pelo favorecido, a serviço da ugi sul, no mês de novembro/2016. Creadoc 149445/16.</t>
  </si>
  <si>
    <t xml:space="preserve">KARINA HARUE HENMI Total</t>
  </si>
  <si>
    <t xml:space="preserve">222.048.978-76</t>
  </si>
  <si>
    <t xml:space="preserve">LEDUAR FARACO JUNIOR</t>
  </si>
  <si>
    <t xml:space="preserve">Adiantamento de 24/11/2016 até 24/11/2016 em favor de LEDUAR FARACO JUNIOR, Arquivo Banco , Outros  tipos nerp 053/16 creadoc 154305. </t>
  </si>
  <si>
    <t xml:space="preserve">LEDUAR FARACO JUNIOR Total</t>
  </si>
  <si>
    <t xml:space="preserve">157.020.268-02</t>
  </si>
  <si>
    <t xml:space="preserve">LENIRA DONAIRE MATHEUS</t>
  </si>
  <si>
    <t xml:space="preserve">Adiantamento de 16/11/2016 até 18/11/2016 em favor de LENIRA DONAIRE MATHEUS, Arquivo Banco , Outros  tipos NERP 003/16 CREADOC 148870. </t>
  </si>
  <si>
    <t xml:space="preserve">LENIRA DONAIRE MATHEUS Total</t>
  </si>
  <si>
    <t xml:space="preserve">096.209.228-24</t>
  </si>
  <si>
    <t xml:space="preserve">LEONICE BENEVENUTO DOMINGOS</t>
  </si>
  <si>
    <t xml:space="preserve">Adiantamento de 24/11/2016 até 24/11/2016 em favor de LEONICE BENEVENUTO DOMINGOS, Arquivo Banco , Outros  tipos NERP 002/16 CREADOC 154257. </t>
  </si>
  <si>
    <t xml:space="preserve">LEONICE BENEVENUTO DOMINGOS Total</t>
  </si>
  <si>
    <t xml:space="preserve">077.410.078-82</t>
  </si>
  <si>
    <t xml:space="preserve">LEONILDA DA SILVA SOUZA</t>
  </si>
  <si>
    <t xml:space="preserve">Adiantamento de 16/11/2016 até 18/11/2016 em favor de LEONILDA DA SILVA SOUZA, Arquivo Banco , Outros  tipos nerp 029/16 creadoc 145232. </t>
  </si>
  <si>
    <t xml:space="preserve">LEONILDA DA SILVA SOUZA Total</t>
  </si>
  <si>
    <t xml:space="preserve">057.393.008-27</t>
  </si>
  <si>
    <t xml:space="preserve">LIBIA APARECIDA JUNQUEIRA CAVALARI FERREIRA DIAS</t>
  </si>
  <si>
    <t xml:space="preserve">Adiantamento de 24/11/2016 até 24/11/2016 em favor de LIBIA APARECIDA JUNQUEIRA CAVA, Arquivo Banco , Outros  tipos nerp 053/16 creadoc 154305. </t>
  </si>
  <si>
    <t xml:space="preserve">LIBIA APARECIDA JUNQUEIRA CAVALARI FERREIRA DIAS Total</t>
  </si>
  <si>
    <t xml:space="preserve">223.623.748-07</t>
  </si>
  <si>
    <t xml:space="preserve">LIDIANE CRISTINA FERREIRA</t>
  </si>
  <si>
    <t xml:space="preserve">Pago a LIDIANE CRISTINA FERREIRA, liquidação  do empenho 5625, Arquivo Banco , Nota de Atesto  ref. a NE - 009/2016 - Ressarcimento de diárias referente a participação da Reunião Ordinária da CIPA - Gestão 2015/2016, realizada na Sede Faria Lima, no dia 25/10/2016 - Creadoc 145.061</t>
  </si>
  <si>
    <t xml:space="preserve">Pago a LIDIANE CRISTINA FERREIRA, liquidação  do empenho 5626, Arquivo Banco , Nota de Atesto  ref. a NE - 009/2016 - Ressarcimento de transporte (km) referente a participação da Reunião Ordinária da CIPA - Gestão 2015/2016, realizada na Sede Faria Lima, no dia 25/10/2016 - Creadoc 145.061</t>
  </si>
  <si>
    <t xml:space="preserve">LIDIANE CRISTINA FERREIRA Total</t>
  </si>
  <si>
    <t xml:space="preserve">025.917.623-09</t>
  </si>
  <si>
    <t xml:space="preserve">L'Inti Ali Miranda Faiad</t>
  </si>
  <si>
    <t xml:space="preserve">Pago a L'Inti Ali Miranda Faiad, liquidação  do empenho 5995, Arquivo Banco , Nota de Atesto  ref. a NERP 126/2016 - Diligência a 3ª Vara do Trabalho de Santos para realização de audiência, realizada no dia 19/10/2016, referente ao processo 1000842-54.2016.5.02.0443 em nome de Daniela Gonçalves de Carvalho em face do CREA-SP. Creadoc 146345.</t>
  </si>
  <si>
    <t xml:space="preserve">Pago a L'Inti Ali Miranda Faiad, liquidação  do empenho 5996, Arquivo Banco , Nota de Atesto  ref. a NERP 126/2016 - Diligência a 3ª Vara do Trabalho de Santos para realização de audiência, realizada no dia 19/10/2016, referente ao processo 1000842-54.2016.5.02.0443 em nome de Daniela Gonçalves de Carvalho em face do CREA-SP. Creadoc 146345.</t>
  </si>
  <si>
    <t xml:space="preserve">L'Inti Ali Miranda Faiad Total</t>
  </si>
  <si>
    <t xml:space="preserve">140.363.038-05</t>
  </si>
  <si>
    <t xml:space="preserve">LOURIVAL JUNIOR FRANKLIN FERREIRA</t>
  </si>
  <si>
    <t xml:space="preserve">Pago a LOURIVAL JUNIOR FRANKLIN FERREIRA, liquidação  do empenho 5736, Arquivo Banco , Nota de Atesto  ref. a NE - 001/2016 - Ressarcimento de transporte (táxi) no dia 10/10/2016 - ida ao Ministério Público para atender solicitação do Sr. Presidente e despesas com estacionamento referente ao dia 19/10/2016 para participar de Reunião na Sede Rebouças-SP - Creadoc 146.785</t>
  </si>
  <si>
    <t xml:space="preserve">LOURIVAL JUNIOR FRANKLIN FERREIRA Total</t>
  </si>
  <si>
    <t xml:space="preserve">252.345.138-74</t>
  </si>
  <si>
    <t xml:space="preserve">LUCIANA PAGANO ROMERO</t>
  </si>
  <si>
    <t xml:space="preserve">Pago a LUCIANA PAGANO ROMERO, liquidação  do empenho 5978, Arquivo Banco , Nota de Atesto  ref. a NE 130/2016 - Ressarcimento de despesas com pagamento de transporte municipal utilizado pelos funcionários dessa Procuradoria, devido a superação da quota de suprimento de fundos. Creadoc 147921.</t>
  </si>
  <si>
    <t xml:space="preserve">LUCIANA PAGANO ROMERO Total</t>
  </si>
  <si>
    <t xml:space="preserve">246.788.428-70</t>
  </si>
  <si>
    <t xml:space="preserve">LUCIANO DE OLIVEIRA BARBOSA</t>
  </si>
  <si>
    <t xml:space="preserve">Adiantamento de 24/11/2016 até 24/11/2016 em favor de LUCIANO DE OLIVEIRA BARBOSA, Arquivo Banco , Outros  tipos nerp 018 creadoc 154314. </t>
  </si>
  <si>
    <t xml:space="preserve">LUCIANO DE OLIVEIRA BARBOSA Total</t>
  </si>
  <si>
    <t xml:space="preserve">220.766.268-32</t>
  </si>
  <si>
    <t xml:space="preserve">LUIS GUSTAVO MOIMAZ</t>
  </si>
  <si>
    <t xml:space="preserve">Adiantamento de 21/11/2016 até 23/11/2016 em favor de LUIS GUSTAVO MOIMAZ, Arquivo Banco , Outros  tipos nerp  072/16 creadoc 141428. </t>
  </si>
  <si>
    <t xml:space="preserve">LUIS GUSTAVO MOIMAZ Total</t>
  </si>
  <si>
    <t xml:space="preserve">020.832.208-62</t>
  </si>
  <si>
    <t xml:space="preserve">LUIZ AUGUSTO CARDOSO PINTO</t>
  </si>
  <si>
    <t xml:space="preserve">Pago a LUIZ AUGUSTO CARDOSO PINTO, liquidação  do empenho 6029, Arquivo Banco , Nota de Atesto  ref. a NERP 225/2016 - Atender convocação da Presidência para representá-lo em reunião no dia 04/11/2016, na Associação dos Engenheiros e Arquitetos de Piracicaba, para tratar de assuntos em questão. Creadoc 151619/16.</t>
  </si>
  <si>
    <t xml:space="preserve">Pago a LUIZ AUGUSTO CARDOSO PINTO, liquidação  do empenho 6030, Arquivo Banco , Nota de Atesto  ref. a NERP 225/2016 - Atender convocação da Presidência para representá-lo em reunião no dia 04/11/2016, na Associação dos Engenheiros e Arquitetos de Piracicaba, para tratar de assuntos em questão. Creadoc 151619/16.</t>
  </si>
  <si>
    <t xml:space="preserve">LUIZ AUGUSTO CARDOSO PINTO Total</t>
  </si>
  <si>
    <t xml:space="preserve">421.738.331-20</t>
  </si>
  <si>
    <t xml:space="preserve">MARA REGINA NEVES SOARES</t>
  </si>
  <si>
    <t xml:space="preserve">Adiantamento de 07/11/2016 até 30/11/2016 em favor de MARA REGINA NEVES SOARES, Arquivo Banco , Outros  tipos NERP 073/16 CREADOC 141436. </t>
  </si>
  <si>
    <t xml:space="preserve">MARA REGINA NEVES SOARES Total</t>
  </si>
  <si>
    <t xml:space="preserve">266.544.068-77</t>
  </si>
  <si>
    <t xml:space="preserve">MARCELO DE MATTOS FIORONI</t>
  </si>
  <si>
    <t xml:space="preserve">Pago a MARCELO DE MATTOS FIORONI, liquidação  do empenho 5786, Arquivo Banco , Nota de Atesto  ref. a NE - 131/2016 - Ressarcimento de diária referente a carga e devolução de processos na Justiça Federal de Presidente Prudente-SP, dia 28/10/2016 - Creadoc 147.529</t>
  </si>
  <si>
    <t xml:space="preserve">Pago a MARCELO DE MATTOS FIORONI, liquidação  do empenho 5787, Arquivo Banco , Nota de Atesto  ref. a NE - 131/2016 - Ressarcimento de transporte (km) referente a carga e devolução de processos na Justiça Federal de Presidente Prudente-SP, dia 28/10/2016 - Creadoc 147.529</t>
  </si>
  <si>
    <t xml:space="preserve">MARCELO DE MATTOS FIORONI Total</t>
  </si>
  <si>
    <t xml:space="preserve">105.067.498-78</t>
  </si>
  <si>
    <t xml:space="preserve">MARCIA LAGROZAM SAMPAIO MENDES</t>
  </si>
  <si>
    <t xml:space="preserve">Pago a MARCIA LAGROZAM SAMPAIO MENDES, liquidação  do empenho 5883, Arquivo Banco , Nota de Atesto  ref. a NERP 82/2016 - Ressarcimento de despesa  referente a diligência na Justiça Federal de Lins para carga de ações de Execução Fiscal, na data de 25/10/2016. Creadoc 144527. </t>
  </si>
  <si>
    <t xml:space="preserve">Pago a MARCIA LAGROZAM SAMPAIO MENDES, liquidação  do empenho 5884, Arquivo Banco , Nota de Atesto  ref. a NERP 82/2016 - Ressarcimento de despesa  referente a diligência na Justiça Federal de Lins para carga de ações de Execução Fiscal, na data de 25/10/2016. Creadoc 144527. </t>
  </si>
  <si>
    <t xml:space="preserve">Pago a MARCIA LAGROZAM SAMPAIO MENDES, liquidação  do empenho 5961, Arquivo Banco , Nota de Atesto  ref. a NERP  088/16-SEC - Fórum Federal Guimarães Rosa para proceder devolução e retirada carga em processos. Data: 20/10/2016.  Creadoc  144645/16.</t>
  </si>
  <si>
    <t xml:space="preserve">MARCIA LAGROZAM SAMPAIO MENDES Total</t>
  </si>
  <si>
    <t xml:space="preserve">094.811.488-66</t>
  </si>
  <si>
    <t xml:space="preserve">MARCIA MIKI TAKAHASHI ABREU</t>
  </si>
  <si>
    <t xml:space="preserve">Adiantamento de 07/11/2016 até 30/11/2016 em favor de MARCIA MIKI TAKAHASHI ABREU, Arquivo Banco , Outros  tipos NERP 073/16 CREADOC 141436. </t>
  </si>
  <si>
    <t xml:space="preserve">MARCIA MIKI TAKAHASHI ABREU Total</t>
  </si>
  <si>
    <t xml:space="preserve">602.069.508-53</t>
  </si>
  <si>
    <t xml:space="preserve">MARCOS DE ALMEIDA PERNAMBUCO FILHO</t>
  </si>
  <si>
    <t xml:space="preserve">Pago a MARCOS DE ALMEIDA PERNAMBUCO FILHO, liquidação  do empenho 5737, Arquivo Banco , Nota de Atesto  ref. a NE - BOT-09/16 - Ressarcimento de diárias referente ao Programa Mensal de Gestão - PMG, do mês de Setembro/2016 - Creadoc 137.354</t>
  </si>
  <si>
    <t xml:space="preserve">Pago a MARCOS DE ALMEIDA PERNAMBUCO FILHO, liquidação  do empenho 6042, Arquivo Banco , Nota de Atesto  ref. a NERP BOT-10/16  - Prestação de contas do mês de Outubro de 2016, referente PMG - Outubro 2016.Creadoc 146713/16.</t>
  </si>
  <si>
    <t xml:space="preserve">Pago a MARCOS DE ALMEIDA PERNAMBUCO FILHO, liquidação  do empenho 5756, Arquivo Banco , Nota de Atesto  ref. a NE - BOT-09/16 - Ressarcimento de transporte (km) referente ao Programa Mensal de Gestão - PMG, do mês de Setembro/2016 - Creadoc 137.354</t>
  </si>
  <si>
    <t xml:space="preserve">Pago a MARCOS DE ALMEIDA PERNAMBUCO FILHO, liquidação  do empenho 6043, Arquivo Banco , Nota de Atesto  ref. a NERP BOT-10/16  - Prestação de contas do mês de Outubro de 2016, referente PMG - Outubro 2016.Creadoc 146713/16.</t>
  </si>
  <si>
    <t xml:space="preserve">MARCOS DE ALMEIDA PERNAMBUCO FILHO Total</t>
  </si>
  <si>
    <t xml:space="preserve">049.556.728-09</t>
  </si>
  <si>
    <t xml:space="preserve">MARIA HELENA SHIMOYAMA CRUVINEL</t>
  </si>
  <si>
    <t xml:space="preserve">Adiantamento de 24/11/2016 até 24/11/2016 em favor de MARIA HELENA SHIMOYAMA CRUVINEL, Arquivo Banco , Outros  tipos nerp 053/16 creadoc 154305. </t>
  </si>
  <si>
    <t xml:space="preserve">MARIA HELENA SHIMOYAMA CRUVINEL Total</t>
  </si>
  <si>
    <t xml:space="preserve">309.500.236-04</t>
  </si>
  <si>
    <t xml:space="preserve">MESSIAS DONIZETE DA SILVA</t>
  </si>
  <si>
    <t xml:space="preserve">Pago a MESSIAS DONIZETE DA SILVA, liquidação  do empenho 5722, Arquivo Banco , Nota de Atesto  ref. a NE - 044-UJun - Ressarcimento de despesas com estacionamento referente a participação da Reunião com a Presidência do Crea-SP, no dia 29/09/2016, na Sede Angélica-SP, relativa ao TAC 001/2006 - Creadoc 143.906</t>
  </si>
  <si>
    <t xml:space="preserve">MESSIAS DONIZETE DA SILVA Total</t>
  </si>
  <si>
    <t xml:space="preserve">009.109.748-70</t>
  </si>
  <si>
    <t xml:space="preserve">NAIRTON TENORIO DOS SANTOS</t>
  </si>
  <si>
    <t xml:space="preserve">Pago a NAIRTON TENORIO DOS SANTOS, liquidação  do empenho 5806, Arquivo Banco , Nota de Atesto  ref. a NERP 74 - Ressarcimento km mês de setembro 2016. Serviços de atendimento na UOP Jandira. Creadoc 141935.</t>
  </si>
  <si>
    <t xml:space="preserve">Pago a NAIRTON TENORIO DOS SANTOS, liquidação  do empenho 5807, Arquivo Banco , Nota de Atesto  ref. a NERP 73 - Ressarcimento km mês de agosto 2016. Serviços de atendimento na UOP Jandira. Creadoc 141931.</t>
  </si>
  <si>
    <t xml:space="preserve">NAIRTON TENORIO DOS SANTOS Total</t>
  </si>
  <si>
    <t xml:space="preserve">023.541.178-76</t>
  </si>
  <si>
    <t xml:space="preserve">NELSON EDUARDO SCHIAVINATO</t>
  </si>
  <si>
    <t xml:space="preserve">Adiantamento de 21/11/2016 até 23/11/2016 em favor de NELSON EDUARDO SCHIAVINATO, Arquivo Banco , Outros  tipos nerp  072/16 creadoc 141428. </t>
  </si>
  <si>
    <t xml:space="preserve">NELSON EDUARDO SCHIAVINATO Total</t>
  </si>
  <si>
    <t xml:space="preserve">960.016.408-82</t>
  </si>
  <si>
    <t xml:space="preserve">OSMAR RODRIGUES JUNIOR</t>
  </si>
  <si>
    <t xml:space="preserve">Pago a OSMAR RODRIGUES JUNIOR, liquidação  do empenho 5641, Arquivo Banco , Nota de Atesto  ref. a NE - 048/16-UGIPP - Ressarcimento de diárias referente a apresentação como Gestor da Unidade, acompanhamento e recepção da mudança da Associação dos Engenheiros para a UOP de Adamantina nos dias 24 e 25/10. Reunião para orientações com a Superintendente em São Paulo, Sede Faria Lima, nos dias 27 e 28/10/2016 - Creadoc 144.443</t>
  </si>
  <si>
    <t xml:space="preserve">Pago a OSMAR RODRIGUES JUNIOR, liquidação  do empenho 5642, Arquivo Banco , Nota de Atesto  ref. a NE - 048/16-UGIPP - Ressarcimento de transporte (km) referente a apresentação como Gestor da Unidade, acompanhamento e recepção da mudança da Associação dos Engenheiros para a UOP de Adamantina nos dias 24 e 25/10. Reunião para orientações com a Superintendente em São Paulo, Sede Faria Lima, nos dias 27 e 28/10/2016 - Creadoc 144.443</t>
  </si>
  <si>
    <t xml:space="preserve">OSMAR RODRIGUES JUNIOR Total</t>
  </si>
  <si>
    <t xml:space="preserve">047.627.448-67</t>
  </si>
  <si>
    <t xml:space="preserve">OTAVIO LOPES FERRAZ</t>
  </si>
  <si>
    <t xml:space="preserve">Adiantamento de 21/11/2016 até 23/11/2016 em favor de OTAVIO LOPES FERRAZ, Arquivo Banco , Outros  tipos nerp  072/16 creadoc 141428. </t>
  </si>
  <si>
    <t xml:space="preserve">OTAVIO LOPES FERRAZ Total</t>
  </si>
  <si>
    <t xml:space="preserve">826.278.518-53</t>
  </si>
  <si>
    <t xml:space="preserve">PAULO EDUARDO DE GRAVA</t>
  </si>
  <si>
    <t xml:space="preserve">Pago a PAULO EDUARDO DE GRAVA, liquidação  do empenho 5589, Arquivo Banco , Nota de Atesto  ref. a NE - 052/2016-UGI Bauru - Ressarcimento de diárias referente a participação de reuniões/eventos em Ourinhos (dia 04/10/16), São Paulo (dias 05, 06, 07, 13 e 14/10/2016) - Creadoc 140.475</t>
  </si>
  <si>
    <t xml:space="preserve">Pago a PAULO EDUARDO DE GRAVA, liquidação  do empenho 5799, Arquivo Banco , Nota de Atesto  ref. a NE 054/2016 - UGI Bauru - Ressarcimento de despesas referente a participação de reuniões/eventos nos dias 18 e 19/10/2016 em São Paulo e em Marília Reunião de CAF em 26/10/2016. Creadoc 145755/2016.</t>
  </si>
  <si>
    <t xml:space="preserve">Pago a PAULO EDUARDO DE GRAVA, liquidação  do empenho 6094, Arquivo Banco , Outros  tipos  ref. a NERP 056/2016 - UGI Bauru - Ressarcimento de despesas com diárias e km e passagens de ônibus para participação de reuniões/eventos nos dias: 01, 08, 09 e 10/11/2016 - Sede Faria Lima - SP. Creadoc 151697/16.</t>
  </si>
  <si>
    <t xml:space="preserve">Pago a PAULO EDUARDO DE GRAVA, liquidação  do empenho 5590, Arquivo Banco , Nota de Atesto  ref. a NE - 052/2016-UGI Bauru - Ressarcimento de transporte (km) referente a participação de reuniões/eventos em Ourinhos (dia 04/10/16), São Paulo (dias 05, 06, 07, 13 e 14/10/2016) - Creadoc 140.475</t>
  </si>
  <si>
    <t xml:space="preserve">Pago a PAULO EDUARDO DE GRAVA, liquidação  do empenho 5800, Arquivo Banco , Nota de Atesto  ref. a NE 054/2016 - UGI Bauru - Ressarcimento de despesas referente a participação de reuniões/eventos nos dias 18 e 19/10/2016 em São Paulo e em Marília Reunião de CAF em 26/10/2016. Creadoc 145755/2016.</t>
  </si>
  <si>
    <t xml:space="preserve">Pago a PAULO EDUARDO DE GRAVA, liquidação  do empenho 6095, Arquivo Banco , Nota de Atesto  ref. a NERP 056/2016 - UGI Bauru - Ressarcimento de despesas com diárias e km e passagens de ônibus para participação de reuniões/eventos nos dias: 01, 08, 09 e 10/11/2016 - Sede Faria Lima - SP. Creadoc 151697/16.</t>
  </si>
  <si>
    <t xml:space="preserve">PAULO EDUARDO DE GRAVA Total</t>
  </si>
  <si>
    <t xml:space="preserve">284.187.978-00</t>
  </si>
  <si>
    <t xml:space="preserve">RENATA VALERIA PINHO CASALE COHEN</t>
  </si>
  <si>
    <t xml:space="preserve">Pago a RENATA VALERIA PINHO CASALE COHEN, liquidação  do empenho 6005, Arquivo Banco , Nota de Atesto  ref. a NERP 127/16 - Ressarcimento de diárias e passagem aéreas referente à diligência no Tribunal de Contas da União, em Brasília - DF, para participação em audiência de julgamento referente ao processo 002.998/2014-9, no dia 26/10/2016. Creadoc  148411/16.</t>
  </si>
  <si>
    <t xml:space="preserve">Pago a RENATA VALERIA PINHO CASALE COHEN, liquidação  do empenho 5948, Arquivo Banco , Nota de Atesto  ref. a NERP  129/2016 - Ressarcimento de despesas com taxi referente a diligência no Tribunal de Contas da União, em Brasília - DF, no dia 26/10/2016 e estacionamento no TRT, no dia 19/10/2016. Creadoc 148302.</t>
  </si>
  <si>
    <t xml:space="preserve">Pago a RENATA VALERIA PINHO CASALE COHEN, liquidação  do empenho 6006, Arquivo Banco , Nota de Atesto  ref. a NERP 127/16 - Ressarcimento de diárias e passagem aéreas referente à diligência no Tribunal de Contas da União, em Brasília - DF, para participação em audiência de julgamento referente ao processo 002.998/2014-9, no dia 26/10/2016. Creadoc  148411/16.</t>
  </si>
  <si>
    <t xml:space="preserve">RENATA VALERIA PINHO CASALE COHEN Total</t>
  </si>
  <si>
    <t xml:space="preserve">219.922.368-01</t>
  </si>
  <si>
    <t xml:space="preserve">RICARDO GARCIA GOMES</t>
  </si>
  <si>
    <t xml:space="preserve">Pago a RICARDO GARCIA GOMES, liquidação  do empenho 5885, Arquivo Banco , Nota de Atesto  ref. a NERP 128/2016 - Levantamento de alvará judicial em Itirapina em 21 de Outubro de 2016 (processo nº 0004944-84.2014.826.0283).  Creadoc 145254/16</t>
  </si>
  <si>
    <t xml:space="preserve">Pago a RICARDO GARCIA GOMES, liquidação  do empenho 5848, Arquivo Banco , Nota de Atesto  ref. a NERP 128/2016 - Levantamento de alvará judicial em Itirapina em 21 de Outubro de 2016 (processo nº 0004944-84.2014.826.0283).  Creadoc 145254/16</t>
  </si>
  <si>
    <t xml:space="preserve">Pago a RICARDO GARCIA GOMES, liquidação  do empenho 6058, Arquivo Banco , Nota de Atesto  ref. a NERP 135/2016 - Realização de audiência trabalhista no fórum Ruy Barbosa no dia 10 de novembro de 2016. Proc. nº 1001159-80.2016.502.0078. Creadoc 151821/16.</t>
  </si>
  <si>
    <t xml:space="preserve">RICARDO GARCIA GOMES Total</t>
  </si>
  <si>
    <t xml:space="preserve">217.003.188-02</t>
  </si>
  <si>
    <t xml:space="preserve">RICARDO PESSICA SILVEIRA</t>
  </si>
  <si>
    <t xml:space="preserve">Adiantamento de 03/11/2016 até 30/11/2016 em favor de RICARDO PESSICA SILVEIRA, Arquivo Banco , Outros  tipos NERP 050/16 CREADOC 145594. </t>
  </si>
  <si>
    <t xml:space="preserve">Pago a RICARDO PESSICA SILVEIRA, liquidação  do empenho 5808, Arquivo Banco , Nota de Atesto  ref. a NERP 049/2016  - Ressarcimento km dias 13, 19 e 26 de outubro de  2016, para atender convocação do Sr. Gestor para atendimento na UPS Igarapava. Creadoc 145456.</t>
  </si>
  <si>
    <t xml:space="preserve">RICARDO PESSICA SILVEIRA Total</t>
  </si>
  <si>
    <t xml:space="preserve">249.715.758-80</t>
  </si>
  <si>
    <t xml:space="preserve">RODRIGO BUCCI ZORZETTO</t>
  </si>
  <si>
    <t xml:space="preserve">Pago a RODRIGO BUCCI ZORZETTO, liquidação  do empenho 5588, Arquivo Banco , Nota de Atesto  ref. a NE -174/2016 - Ressarcimento de diária, referente a convocação da Presidência para reunião no dia 14/10/2016, na Sede Faria Lima-SP - Creadoc 144.249</t>
  </si>
  <si>
    <t xml:space="preserve">Pago a RODRIGO BUCCI ZORZETTO, liquidação  do empenho 5723, Arquivo Banco , Nota de Atesto  ref. a NE - 148/2016 - Ressarcimento de diárias referente a convocação do Sr. Presidente para participar de reunião nos dias 27/09, 28/09, 05/10 e 06/10/2016, na Sede Faria Lima-SP - Creadoc 142.474</t>
  </si>
  <si>
    <t xml:space="preserve">Pago a RODRIGO BUCCI ZORZETTO, liquidação  do empenho 5844, Arquivo Banco , Nota de Atesto  ref. a NERP 205/2016 - Atender convocação da Presidência para reunião nos dias 25 e 26/10/2016 na Sede Faria - SP. Creadoc 147627/16</t>
  </si>
  <si>
    <t xml:space="preserve">Pago a RODRIGO BUCCI ZORZETTO, liquidação  do empenho 5984, Arquivo Banco , Nota de Atesto  ref. a NE 228/2016 - Atender convocação da Presidência para reunião nos dias 03 e 04/11/2016, conforme despacho anexo. Creadoc 151058.</t>
  </si>
  <si>
    <t xml:space="preserve">Pago a RODRIGO BUCCI ZORZETTO, liquidação  do empenho 5612, Arquivo Banco , Nota de Atesto  ref. a NE - 185/2016 - Ressarcimento de transporte (táxi) e despesas com estacionamento referente ao deslocamento da Sede Faria Lima até a Polícia Federal, representando o Crea-SP, nos dias 29/09 e 05/10/2016 - Creadoc 144.405</t>
  </si>
  <si>
    <t xml:space="preserve">Pago a RODRIGO BUCCI ZORZETTO, liquidação  do empenho 5724, Arquivo Banco , Nota de Atesto  ref. a NE - 148/2016 - Ressarcimento de transporte (km) referente a convocação do Sr. Presidente para participar de reunião nos dias 27/09, 28/09, 05/10 e 06/10/2016, na Sede Faria Lima-SP - Creadoc 142.474</t>
  </si>
  <si>
    <t xml:space="preserve">RODRIGO BUCCI ZORZETTO Total</t>
  </si>
  <si>
    <t xml:space="preserve">126.517.588-84</t>
  </si>
  <si>
    <t xml:space="preserve">ROSANA APARECIDA DA SILVA</t>
  </si>
  <si>
    <t xml:space="preserve">Pago a ROSANA APARECIDA DA SILVA, liquidação  do empenho 5732, Arquivo Banco , Nota de Atesto  ref. a NE - 51/16 - UGI Bauru - Ressarcimento de diária referente a participação da Reunião com a Presidência do Crea-SP, no dia 29/09/2016, na Sede Angélica-SP, relativa ao TAC 001/2006 - Creadoc 138.163</t>
  </si>
  <si>
    <t xml:space="preserve">Pago a ROSANA APARECIDA DA SILVA, liquidação  do empenho 5734, Arquivo Banco , Nota de Atesto  ref. a NE - 50/16 - UGI Bauru - Ressarcimento de diárias referente a participação da Reunião com a Presidência do Crea-SP, no dia 21/09/2016, na Sede Angélica-SP, relativa ao TAC 001/2006 - Creadoc 138.155</t>
  </si>
  <si>
    <t xml:space="preserve">Pago a ROSANA APARECIDA DA SILVA, liquidação  do empenho 5733, Arquivo Banco , Nota de Atesto  ref. a NE - 51/16 - UGI Bauru - Ressarcimento de transporte (km) referente a participação da Reunião com a Presidência do Crea-SP, no dia 29/09/2016, na Sede Angélica-SP, relativa ao TAC 001/2006 - Creadoc 138.163</t>
  </si>
  <si>
    <t xml:space="preserve">Pago a ROSANA APARECIDA DA SILVA, liquidação  do empenho 5735, Arquivo Banco , Nota de Atesto  ref. a NE - 50/16 - UGI Bauru - Ressarcimento de transporte (km) referente a participação da Reunião com a Presidência do Crea-SP, no dia 21/09/2016, na Sede Angélica-SP, relativa ao TAC 001/2006 - Creadoc 138.155</t>
  </si>
  <si>
    <t xml:space="preserve">ROSANA APARECIDA DA SILVA Total</t>
  </si>
  <si>
    <t xml:space="preserve">047.584.468-81</t>
  </si>
  <si>
    <t xml:space="preserve">ROSEMARY APARECIDA DE OLIVEIRA FORMENTON</t>
  </si>
  <si>
    <t xml:space="preserve">Pago a ROSEMARY AP DE O. FORMENTON, liquidação  do empenho 5865, Arquivo Banco , Nota de Atesto  ref. a NE 017/16 - Convocação Reunião com Presidente do Crea-SP em 21/09/2016. Creadoc 134819/2016.</t>
  </si>
  <si>
    <t xml:space="preserve">Pago a ROSEMARY AP DE O. FORMENTON, liquidação  do empenho 5866, Arquivo Banco , Nota de Atesto  ref. a NE 017/16 - Convocação Reunião com Presidente do Crea-SP em 21/09/2016. Creadoc 134819/2016.</t>
  </si>
  <si>
    <t xml:space="preserve">ROSEMARY APARECIDA DE OLIVEIRA FORMENTON Total</t>
  </si>
  <si>
    <t xml:space="preserve">130.496.848-01</t>
  </si>
  <si>
    <t xml:space="preserve">ROSEMARY BERGAMO VALENZUELA</t>
  </si>
  <si>
    <t xml:space="preserve">Pago a ROSEMARY BERGAMO VALENZUELA, liquidação  do empenho 5811, Arquivo Banco , Nota de Atesto  ref. a NERP 041/16-STS - Deslocamento Santos/São Paulo/ Santos - Convocação da Presidência nos dias 21 e 29/09/2016. Creadoc 136827/2016.</t>
  </si>
  <si>
    <t xml:space="preserve">Pago a ROSEMARY BERGAMO VALENZUELA, liquidação  do empenho 5812, Arquivo Banco , Nota de Atesto  ref. a NERP 041/16-STS - Deslocamento Santos/São Paulo/ Santos - Convocação da Presidência nos dias 21 e 29/09/2016. Creadoc 136827/2016.</t>
  </si>
  <si>
    <t xml:space="preserve">ROSEMARY BERGAMO VALENZUELA Total</t>
  </si>
  <si>
    <t xml:space="preserve">080.548.918-57</t>
  </si>
  <si>
    <t xml:space="preserve">SHEILA  PEREIRA CARVALHO</t>
  </si>
  <si>
    <t xml:space="preserve">Pago a SHEILA  PEREIRA CARVALHO, liquidação  do empenho 6031, Arquivo Banco , Nota de Atesto  ref. a NERP 044/16 - STS - Deslocamento a São Paulo na Sede Faria Lima para consulta com médica do trabalho, conforme convocação. Creadoc 148293/16.</t>
  </si>
  <si>
    <t xml:space="preserve">SHEILA  PEREIRA CARVALHO Total</t>
  </si>
  <si>
    <t xml:space="preserve">190.421.178-00</t>
  </si>
  <si>
    <t xml:space="preserve">SILVIA CRISTINA GUARDA</t>
  </si>
  <si>
    <t xml:space="preserve">Adiantamento de 24/11/2016 até 24/11/2016 em favor de SILVIA CRISTINA GUARDA, Arquivo Banco , Outros  tipos nerp 005/16 creadoc 154659. </t>
  </si>
  <si>
    <t xml:space="preserve">SILVIA CRISTINA GUARDA Total</t>
  </si>
  <si>
    <t xml:space="preserve">255.907.398-61</t>
  </si>
  <si>
    <t xml:space="preserve">SUELI PALARMIDO</t>
  </si>
  <si>
    <t xml:space="preserve">Adiantamento de 22/11/2016 até 23/11/2016 em favor de SUELI PALARMIDO, Arquivo Banco , Outros  tipos NERP 024/16 CREADOC 150257. </t>
  </si>
  <si>
    <t xml:space="preserve">SUELI PALARMIDO Total</t>
  </si>
  <si>
    <t xml:space="preserve">337.305.118-58</t>
  </si>
  <si>
    <t xml:space="preserve">THIAGO CESAR MARCHETTI VIEIRA</t>
  </si>
  <si>
    <t xml:space="preserve">Adiantamento de 21/11/2016 até 23/11/2016 em favor de THIAGO CESAR MARCHETTI VIEIRA, Arquivo Banco , Outros  tipos nerp  072/16 creadoc 141428. </t>
  </si>
  <si>
    <t xml:space="preserve">THIAGO CESAR MARCHETTI VIEIRA Total</t>
  </si>
  <si>
    <t xml:space="preserve">254.931.288-02</t>
  </si>
  <si>
    <t xml:space="preserve">VIVIANE ANTUNES VAVALLO ABREU</t>
  </si>
  <si>
    <t xml:space="preserve">Pago a VIVIANE ANTUNES VAVALLO ABREU, liquidação  do empenho 5804, Arquivo Banco , Nota de Atesto  ref. a NE 06/2016 - Despesas referente as passagens de ônibus e trêm para realização de atividades na UOP Poá, em substituição a licença da funcionária Clara Miho Furuya. Creadoc 146593.</t>
  </si>
  <si>
    <t xml:space="preserve">VIVIANE ANTUNES VAVALLO ABREU Total</t>
  </si>
  <si>
    <t xml:space="preserve">695.248.078-15</t>
  </si>
  <si>
    <t xml:space="preserve">WALDIR RIBEIRO DIAS</t>
  </si>
  <si>
    <t xml:space="preserve">Pago a WALDIR RIBEIRO DIAS, liquidação  do empenho 5810, Arquivo Banco , Nota de Atesto  ref. a NERP 047/2016  - Ressarcimento referente a ida a UPS Conchal para prestar esclarecimentos em audiência a respeito da conduta imputada à funcionária Vanessa Garcia Costa.  Creadoc 141133.</t>
  </si>
  <si>
    <t xml:space="preserve">Pago a WALDIR RIBEIRO DIAS, liquidação  do empenho 5809, Arquivo Banco , Nota de Atesto  ref. a NERP 033/2016  - Ressarcimento referente a atendimento na unidade de Conchal nos dias 13 e 20 de Julho de 2016. Creadoc 140077.</t>
  </si>
  <si>
    <t xml:space="preserve">WALDIR RIBEIRO DIAS Total</t>
  </si>
  <si>
    <t xml:space="preserve">282.920.398-48</t>
  </si>
  <si>
    <t xml:space="preserve">YARA DE SOUSA TRENTINO</t>
  </si>
  <si>
    <t xml:space="preserve">Pago a YARA DE SOUSA TRENTINO, liquidação  do empenho 5591, Arquivo Banco , Nota de Atesto  ref. a NE - 0115/2016-SUPCEV - Ressarcimento de  transporte (táxi) referente ao transporte de bens patrimoniados, para cobertura jornalística de Reunião Plenária, realizada dia 19/10/2016 - Creadoc 143.027</t>
  </si>
  <si>
    <t xml:space="preserve">YARA DE SOUSA TRENTINO Total</t>
  </si>
  <si>
    <t xml:space="preserve">TOTAL</t>
  </si>
  <si>
    <t xml:space="preserve">TOTAL GERAL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;@"/>
    <numFmt numFmtId="166" formatCode="_-* #,##0.00_-;\-* #,##0.00_-;_-* \-??_-;_-@_-"/>
    <numFmt numFmtId="167" formatCode="m/d/yyyy"/>
    <numFmt numFmtId="168" formatCode="@"/>
  </numFmts>
  <fonts count="9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0"/>
      <color rgb="FF00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7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8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85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2" outlineLevelCol="0"/>
  <cols>
    <col collapsed="false" customWidth="true" hidden="false" outlineLevel="0" max="1" min="1" style="1" width="14.71"/>
    <col collapsed="false" customWidth="true" hidden="false" outlineLevel="0" max="2" min="2" style="2" width="17.29"/>
    <col collapsed="false" customWidth="true" hidden="false" outlineLevel="0" max="3" min="3" style="3" width="46.42"/>
    <col collapsed="false" customWidth="true" hidden="false" outlineLevel="0" max="4" min="4" style="4" width="17"/>
    <col collapsed="false" customWidth="true" hidden="false" outlineLevel="0" max="5" min="5" style="5" width="133.15"/>
    <col collapsed="false" customWidth="true" hidden="false" outlineLevel="0" max="6" min="6" style="6" width="68.42"/>
    <col collapsed="false" customWidth="false" hidden="false" outlineLevel="0" max="16384" min="7" style="6" width="9.14"/>
  </cols>
  <sheetData>
    <row r="1" customFormat="false" ht="15" hidden="false" customHeight="true" outlineLevel="0" collapsed="false">
      <c r="A1" s="7" t="s">
        <v>0</v>
      </c>
      <c r="B1" s="8" t="s">
        <v>1</v>
      </c>
      <c r="C1" s="9" t="s">
        <v>2</v>
      </c>
      <c r="D1" s="10" t="s">
        <v>3</v>
      </c>
      <c r="E1" s="11" t="s">
        <v>4</v>
      </c>
      <c r="F1" s="12" t="s">
        <v>5</v>
      </c>
    </row>
    <row r="2" customFormat="false" ht="15" hidden="false" customHeight="true" outlineLevel="0" collapsed="false">
      <c r="A2" s="13"/>
      <c r="B2" s="14"/>
      <c r="C2" s="15"/>
      <c r="D2" s="16"/>
      <c r="E2" s="17"/>
      <c r="F2" s="18"/>
    </row>
    <row r="3" customFormat="false" ht="15" hidden="false" customHeight="true" outlineLevel="0" collapsed="false">
      <c r="A3" s="13"/>
      <c r="B3" s="19" t="s">
        <v>6</v>
      </c>
      <c r="C3" s="20"/>
      <c r="D3" s="21"/>
      <c r="E3" s="22" t="s">
        <v>7</v>
      </c>
      <c r="F3" s="18"/>
    </row>
    <row r="4" customFormat="false" ht="15" hidden="false" customHeight="false" outlineLevel="0" collapsed="false"/>
    <row r="5" customFormat="false" ht="15" hidden="false" customHeight="true" outlineLevel="1" collapsed="false">
      <c r="A5" s="23" t="n">
        <v>42677</v>
      </c>
      <c r="B5" s="24" t="s">
        <v>8</v>
      </c>
      <c r="C5" s="25" t="s">
        <v>9</v>
      </c>
      <c r="D5" s="26" t="n">
        <v>305</v>
      </c>
      <c r="E5" s="27" t="s">
        <v>10</v>
      </c>
      <c r="F5" s="24" t="s">
        <v>11</v>
      </c>
    </row>
    <row r="6" customFormat="false" ht="15" hidden="false" customHeight="true" outlineLevel="2" collapsed="false">
      <c r="A6" s="23" t="n">
        <v>42685</v>
      </c>
      <c r="B6" s="24" t="s">
        <v>8</v>
      </c>
      <c r="C6" s="25" t="s">
        <v>9</v>
      </c>
      <c r="D6" s="28" t="n">
        <v>305</v>
      </c>
      <c r="E6" s="27" t="s">
        <v>12</v>
      </c>
      <c r="F6" s="24" t="s">
        <v>11</v>
      </c>
    </row>
    <row r="7" customFormat="false" ht="15" hidden="false" customHeight="true" outlineLevel="2" collapsed="false">
      <c r="A7" s="23" t="n">
        <v>42691</v>
      </c>
      <c r="B7" s="24" t="s">
        <v>8</v>
      </c>
      <c r="C7" s="25" t="s">
        <v>9</v>
      </c>
      <c r="D7" s="28" t="n">
        <v>305</v>
      </c>
      <c r="E7" s="27" t="s">
        <v>13</v>
      </c>
      <c r="F7" s="24" t="s">
        <v>11</v>
      </c>
    </row>
    <row r="8" customFormat="false" ht="15" hidden="false" customHeight="true" outlineLevel="2" collapsed="false">
      <c r="A8" s="23" t="n">
        <v>42677</v>
      </c>
      <c r="B8" s="24" t="s">
        <v>8</v>
      </c>
      <c r="C8" s="25" t="s">
        <v>9</v>
      </c>
      <c r="D8" s="28" t="n">
        <v>158.4</v>
      </c>
      <c r="E8" s="27" t="s">
        <v>14</v>
      </c>
      <c r="F8" s="24" t="s">
        <v>15</v>
      </c>
    </row>
    <row r="9" customFormat="false" ht="15" hidden="false" customHeight="true" outlineLevel="1" collapsed="false">
      <c r="A9" s="23" t="n">
        <v>42685</v>
      </c>
      <c r="B9" s="24" t="s">
        <v>8</v>
      </c>
      <c r="C9" s="25" t="s">
        <v>9</v>
      </c>
      <c r="D9" s="28" t="n">
        <v>158.4</v>
      </c>
      <c r="E9" s="27" t="s">
        <v>12</v>
      </c>
      <c r="F9" s="24" t="s">
        <v>15</v>
      </c>
    </row>
    <row r="10" customFormat="false" ht="15" hidden="false" customHeight="true" outlineLevel="2" collapsed="false">
      <c r="A10" s="23" t="n">
        <v>42691</v>
      </c>
      <c r="B10" s="24" t="s">
        <v>8</v>
      </c>
      <c r="C10" s="25" t="s">
        <v>9</v>
      </c>
      <c r="D10" s="28" t="n">
        <v>158.4</v>
      </c>
      <c r="E10" s="27" t="s">
        <v>16</v>
      </c>
      <c r="F10" s="24" t="s">
        <v>15</v>
      </c>
    </row>
    <row r="11" customFormat="false" ht="15" hidden="false" customHeight="true" outlineLevel="2" collapsed="false">
      <c r="A11" s="23"/>
      <c r="B11" s="24"/>
      <c r="C11" s="29" t="s">
        <v>17</v>
      </c>
      <c r="D11" s="28" t="n">
        <f aca="false">SUBTOTAL(9,D5:D10)</f>
        <v>1390.2</v>
      </c>
      <c r="E11" s="27"/>
      <c r="F11" s="24"/>
    </row>
    <row r="12" customFormat="false" ht="15" hidden="false" customHeight="true" outlineLevel="2" collapsed="false">
      <c r="A12" s="23" t="n">
        <v>42682</v>
      </c>
      <c r="B12" s="24" t="s">
        <v>18</v>
      </c>
      <c r="C12" s="25" t="s">
        <v>19</v>
      </c>
      <c r="D12" s="28" t="n">
        <v>549</v>
      </c>
      <c r="E12" s="27" t="s">
        <v>20</v>
      </c>
      <c r="F12" s="24" t="s">
        <v>11</v>
      </c>
    </row>
    <row r="13" customFormat="false" ht="15" hidden="false" customHeight="true" outlineLevel="2" collapsed="false">
      <c r="A13" s="23" t="n">
        <v>42685</v>
      </c>
      <c r="B13" s="24" t="s">
        <v>18</v>
      </c>
      <c r="C13" s="25" t="s">
        <v>19</v>
      </c>
      <c r="D13" s="28" t="n">
        <v>549</v>
      </c>
      <c r="E13" s="27" t="s">
        <v>21</v>
      </c>
      <c r="F13" s="24" t="s">
        <v>11</v>
      </c>
    </row>
    <row r="14" customFormat="false" ht="15" hidden="false" customHeight="true" outlineLevel="2" collapsed="false">
      <c r="A14" s="23" t="n">
        <v>42682</v>
      </c>
      <c r="B14" s="24" t="s">
        <v>18</v>
      </c>
      <c r="C14" s="25" t="s">
        <v>19</v>
      </c>
      <c r="D14" s="28" t="n">
        <v>1025.2</v>
      </c>
      <c r="E14" s="27" t="s">
        <v>22</v>
      </c>
      <c r="F14" s="24" t="s">
        <v>15</v>
      </c>
    </row>
    <row r="15" customFormat="false" ht="15" hidden="false" customHeight="true" outlineLevel="2" collapsed="false">
      <c r="A15" s="23" t="n">
        <v>42685</v>
      </c>
      <c r="B15" s="24" t="s">
        <v>18</v>
      </c>
      <c r="C15" s="25" t="s">
        <v>19</v>
      </c>
      <c r="D15" s="28" t="n">
        <v>1025.2</v>
      </c>
      <c r="E15" s="27" t="s">
        <v>21</v>
      </c>
      <c r="F15" s="24" t="s">
        <v>15</v>
      </c>
    </row>
    <row r="16" customFormat="false" ht="15" hidden="false" customHeight="true" outlineLevel="1" collapsed="false">
      <c r="A16" s="23"/>
      <c r="B16" s="24"/>
      <c r="C16" s="30" t="s">
        <v>23</v>
      </c>
      <c r="D16" s="28" t="n">
        <f aca="false">SUBTOTAL(9,D12:D15)</f>
        <v>3148.4</v>
      </c>
      <c r="E16" s="27"/>
      <c r="F16" s="24"/>
    </row>
    <row r="17" customFormat="false" ht="15" hidden="false" customHeight="true" outlineLevel="2" collapsed="false">
      <c r="A17" s="23" t="n">
        <v>42685</v>
      </c>
      <c r="B17" s="24" t="s">
        <v>24</v>
      </c>
      <c r="C17" s="25" t="s">
        <v>25</v>
      </c>
      <c r="D17" s="28" t="n">
        <v>549</v>
      </c>
      <c r="E17" s="27" t="s">
        <v>26</v>
      </c>
      <c r="F17" s="24" t="s">
        <v>11</v>
      </c>
    </row>
    <row r="18" customFormat="false" ht="15" hidden="false" customHeight="true" outlineLevel="2" collapsed="false">
      <c r="A18" s="23" t="n">
        <v>42685</v>
      </c>
      <c r="B18" s="24" t="s">
        <v>24</v>
      </c>
      <c r="C18" s="25" t="s">
        <v>25</v>
      </c>
      <c r="D18" s="28" t="n">
        <v>549</v>
      </c>
      <c r="E18" s="27" t="s">
        <v>27</v>
      </c>
      <c r="F18" s="24" t="s">
        <v>11</v>
      </c>
    </row>
    <row r="19" customFormat="false" ht="15" hidden="false" customHeight="true" outlineLevel="2" collapsed="false">
      <c r="A19" s="23" t="n">
        <v>42685</v>
      </c>
      <c r="B19" s="24" t="s">
        <v>24</v>
      </c>
      <c r="C19" s="25" t="s">
        <v>25</v>
      </c>
      <c r="D19" s="28" t="n">
        <v>963.6</v>
      </c>
      <c r="E19" s="27" t="s">
        <v>26</v>
      </c>
      <c r="F19" s="24" t="s">
        <v>15</v>
      </c>
    </row>
    <row r="20" customFormat="false" ht="15" hidden="false" customHeight="true" outlineLevel="2" collapsed="false">
      <c r="A20" s="23" t="n">
        <v>42685</v>
      </c>
      <c r="B20" s="24" t="s">
        <v>24</v>
      </c>
      <c r="C20" s="25" t="s">
        <v>25</v>
      </c>
      <c r="D20" s="28" t="n">
        <v>963.6</v>
      </c>
      <c r="E20" s="27" t="s">
        <v>28</v>
      </c>
      <c r="F20" s="24" t="s">
        <v>15</v>
      </c>
    </row>
    <row r="21" customFormat="false" ht="15" hidden="false" customHeight="true" outlineLevel="1" collapsed="false">
      <c r="A21" s="23"/>
      <c r="B21" s="24"/>
      <c r="C21" s="30" t="s">
        <v>29</v>
      </c>
      <c r="D21" s="28" t="n">
        <f aca="false">SUBTOTAL(9,D17:D20)</f>
        <v>3025.2</v>
      </c>
      <c r="E21" s="27"/>
      <c r="F21" s="24"/>
    </row>
    <row r="22" customFormat="false" ht="15" hidden="false" customHeight="true" outlineLevel="2" collapsed="false">
      <c r="A22" s="23" t="n">
        <v>42675</v>
      </c>
      <c r="B22" s="24" t="s">
        <v>30</v>
      </c>
      <c r="C22" s="25" t="s">
        <v>31</v>
      </c>
      <c r="D22" s="28" t="n">
        <v>305</v>
      </c>
      <c r="E22" s="27" t="s">
        <v>32</v>
      </c>
      <c r="F22" s="24" t="s">
        <v>11</v>
      </c>
    </row>
    <row r="23" customFormat="false" ht="15" hidden="false" customHeight="true" outlineLevel="1" collapsed="false">
      <c r="A23" s="23" t="n">
        <v>42685</v>
      </c>
      <c r="B23" s="24" t="s">
        <v>30</v>
      </c>
      <c r="C23" s="25" t="s">
        <v>31</v>
      </c>
      <c r="D23" s="28" t="n">
        <v>305</v>
      </c>
      <c r="E23" s="27" t="s">
        <v>33</v>
      </c>
      <c r="F23" s="24" t="s">
        <v>11</v>
      </c>
    </row>
    <row r="24" customFormat="false" ht="15" hidden="false" customHeight="true" outlineLevel="2" collapsed="false">
      <c r="A24" s="23" t="n">
        <v>42699</v>
      </c>
      <c r="B24" s="24" t="s">
        <v>30</v>
      </c>
      <c r="C24" s="25" t="s">
        <v>31</v>
      </c>
      <c r="D24" s="28" t="n">
        <v>305</v>
      </c>
      <c r="E24" s="27" t="s">
        <v>34</v>
      </c>
      <c r="F24" s="24" t="s">
        <v>11</v>
      </c>
    </row>
    <row r="25" customFormat="false" ht="15" hidden="false" customHeight="true" outlineLevel="1" collapsed="false">
      <c r="A25" s="23" t="n">
        <v>42675</v>
      </c>
      <c r="B25" s="24" t="s">
        <v>30</v>
      </c>
      <c r="C25" s="25" t="s">
        <v>31</v>
      </c>
      <c r="D25" s="28" t="n">
        <v>127.6</v>
      </c>
      <c r="E25" s="27" t="s">
        <v>35</v>
      </c>
      <c r="F25" s="24" t="s">
        <v>15</v>
      </c>
    </row>
    <row r="26" customFormat="false" ht="15" hidden="false" customHeight="true" outlineLevel="2" collapsed="false">
      <c r="A26" s="23" t="n">
        <v>42685</v>
      </c>
      <c r="B26" s="24" t="s">
        <v>30</v>
      </c>
      <c r="C26" s="25" t="s">
        <v>31</v>
      </c>
      <c r="D26" s="28" t="n">
        <v>127.6</v>
      </c>
      <c r="E26" s="27" t="s">
        <v>33</v>
      </c>
      <c r="F26" s="24" t="s">
        <v>15</v>
      </c>
    </row>
    <row r="27" customFormat="false" ht="15" hidden="false" customHeight="true" outlineLevel="1" collapsed="false">
      <c r="A27" s="23" t="n">
        <v>42699</v>
      </c>
      <c r="B27" s="24" t="s">
        <v>30</v>
      </c>
      <c r="C27" s="25" t="s">
        <v>31</v>
      </c>
      <c r="D27" s="28" t="n">
        <v>127.6</v>
      </c>
      <c r="E27" s="27" t="s">
        <v>36</v>
      </c>
      <c r="F27" s="24" t="s">
        <v>15</v>
      </c>
    </row>
    <row r="28" customFormat="false" ht="15" hidden="false" customHeight="true" outlineLevel="2" collapsed="false">
      <c r="A28" s="23"/>
      <c r="B28" s="24"/>
      <c r="C28" s="30" t="s">
        <v>37</v>
      </c>
      <c r="D28" s="28" t="n">
        <f aca="false">SUBTOTAL(9,D22:D27)</f>
        <v>1297.8</v>
      </c>
      <c r="E28" s="27"/>
      <c r="F28" s="24"/>
    </row>
    <row r="29" customFormat="false" ht="15" hidden="false" customHeight="true" outlineLevel="1" collapsed="false">
      <c r="A29" s="23" t="n">
        <v>42698</v>
      </c>
      <c r="B29" s="24" t="s">
        <v>38</v>
      </c>
      <c r="C29" s="25" t="s">
        <v>39</v>
      </c>
      <c r="D29" s="28" t="n">
        <v>549</v>
      </c>
      <c r="E29" s="27" t="s">
        <v>40</v>
      </c>
      <c r="F29" s="24" t="s">
        <v>41</v>
      </c>
    </row>
    <row r="30" customFormat="false" ht="15" hidden="false" customHeight="true" outlineLevel="2" collapsed="false">
      <c r="A30" s="23" t="n">
        <v>42698</v>
      </c>
      <c r="B30" s="24" t="s">
        <v>38</v>
      </c>
      <c r="C30" s="25" t="s">
        <v>39</v>
      </c>
      <c r="D30" s="28" t="n">
        <v>1042.8</v>
      </c>
      <c r="E30" s="27" t="s">
        <v>42</v>
      </c>
      <c r="F30" s="24" t="s">
        <v>43</v>
      </c>
    </row>
    <row r="31" customFormat="false" ht="15" hidden="false" customHeight="true" outlineLevel="1" collapsed="false">
      <c r="A31" s="23"/>
      <c r="B31" s="24"/>
      <c r="C31" s="30" t="s">
        <v>44</v>
      </c>
      <c r="D31" s="28" t="n">
        <f aca="false">SUBTOTAL(9,D29:D30)</f>
        <v>1591.8</v>
      </c>
      <c r="E31" s="27"/>
      <c r="F31" s="24"/>
    </row>
    <row r="32" customFormat="false" ht="15" hidden="false" customHeight="true" outlineLevel="2" collapsed="false">
      <c r="A32" s="23" t="n">
        <v>42685</v>
      </c>
      <c r="B32" s="24" t="s">
        <v>45</v>
      </c>
      <c r="C32" s="25" t="s">
        <v>46</v>
      </c>
      <c r="D32" s="28" t="n">
        <v>549</v>
      </c>
      <c r="E32" s="27" t="s">
        <v>47</v>
      </c>
      <c r="F32" s="24" t="s">
        <v>11</v>
      </c>
    </row>
    <row r="33" customFormat="false" ht="15" hidden="false" customHeight="true" outlineLevel="1" collapsed="false">
      <c r="A33" s="23" t="n">
        <v>42692</v>
      </c>
      <c r="B33" s="24" t="s">
        <v>45</v>
      </c>
      <c r="C33" s="25" t="s">
        <v>46</v>
      </c>
      <c r="D33" s="28" t="n">
        <v>549</v>
      </c>
      <c r="E33" s="27" t="s">
        <v>48</v>
      </c>
      <c r="F33" s="24" t="s">
        <v>11</v>
      </c>
    </row>
    <row r="34" customFormat="false" ht="15" hidden="false" customHeight="true" outlineLevel="2" collapsed="false">
      <c r="A34" s="23" t="n">
        <v>42685</v>
      </c>
      <c r="B34" s="24" t="s">
        <v>45</v>
      </c>
      <c r="C34" s="25" t="s">
        <v>46</v>
      </c>
      <c r="D34" s="28" t="n">
        <v>688.6</v>
      </c>
      <c r="E34" s="27" t="s">
        <v>47</v>
      </c>
      <c r="F34" s="24" t="s">
        <v>15</v>
      </c>
    </row>
    <row r="35" customFormat="false" ht="15" hidden="false" customHeight="true" outlineLevel="1" collapsed="false">
      <c r="A35" s="23" t="n">
        <v>42692</v>
      </c>
      <c r="B35" s="24" t="s">
        <v>45</v>
      </c>
      <c r="C35" s="25" t="s">
        <v>46</v>
      </c>
      <c r="D35" s="28" t="n">
        <v>688.6</v>
      </c>
      <c r="E35" s="27" t="s">
        <v>49</v>
      </c>
      <c r="F35" s="24" t="s">
        <v>15</v>
      </c>
    </row>
    <row r="36" customFormat="false" ht="15" hidden="false" customHeight="true" outlineLevel="2" collapsed="false">
      <c r="A36" s="23"/>
      <c r="B36" s="24"/>
      <c r="C36" s="30" t="s">
        <v>50</v>
      </c>
      <c r="D36" s="28" t="n">
        <f aca="false">SUBTOTAL(9,D32:D35)</f>
        <v>2475.2</v>
      </c>
      <c r="E36" s="27"/>
      <c r="F36" s="24"/>
    </row>
    <row r="37" customFormat="false" ht="15" hidden="false" customHeight="true" outlineLevel="1" collapsed="false">
      <c r="A37" s="23" t="n">
        <v>42675</v>
      </c>
      <c r="B37" s="24" t="s">
        <v>51</v>
      </c>
      <c r="C37" s="25" t="s">
        <v>52</v>
      </c>
      <c r="D37" s="28" t="n">
        <v>549</v>
      </c>
      <c r="E37" s="27" t="s">
        <v>53</v>
      </c>
      <c r="F37" s="24" t="s">
        <v>41</v>
      </c>
    </row>
    <row r="38" customFormat="false" ht="15" hidden="false" customHeight="true" outlineLevel="2" collapsed="false">
      <c r="A38" s="23" t="n">
        <v>42696</v>
      </c>
      <c r="B38" s="24" t="s">
        <v>51</v>
      </c>
      <c r="C38" s="25" t="s">
        <v>52</v>
      </c>
      <c r="D38" s="28" t="n">
        <v>549</v>
      </c>
      <c r="E38" s="27" t="s">
        <v>54</v>
      </c>
      <c r="F38" s="24" t="s">
        <v>41</v>
      </c>
    </row>
    <row r="39" customFormat="false" ht="15" hidden="false" customHeight="true" outlineLevel="1" collapsed="false">
      <c r="A39" s="23" t="n">
        <v>42675</v>
      </c>
      <c r="B39" s="24" t="s">
        <v>51</v>
      </c>
      <c r="C39" s="25" t="s">
        <v>52</v>
      </c>
      <c r="D39" s="28" t="n">
        <v>1419</v>
      </c>
      <c r="E39" s="27" t="s">
        <v>55</v>
      </c>
      <c r="F39" s="24" t="s">
        <v>43</v>
      </c>
    </row>
    <row r="40" customFormat="false" ht="15" hidden="false" customHeight="true" outlineLevel="1" collapsed="false">
      <c r="A40" s="23" t="n">
        <v>42696</v>
      </c>
      <c r="B40" s="24" t="s">
        <v>51</v>
      </c>
      <c r="C40" s="25" t="s">
        <v>52</v>
      </c>
      <c r="D40" s="28" t="n">
        <v>1419</v>
      </c>
      <c r="E40" s="27" t="s">
        <v>56</v>
      </c>
      <c r="F40" s="24" t="s">
        <v>43</v>
      </c>
    </row>
    <row r="41" customFormat="false" ht="15" hidden="false" customHeight="true" outlineLevel="2" collapsed="false">
      <c r="A41" s="23"/>
      <c r="B41" s="24"/>
      <c r="C41" s="30" t="s">
        <v>57</v>
      </c>
      <c r="D41" s="28" t="n">
        <f aca="false">SUBTOTAL(9,D37:D40)</f>
        <v>3936</v>
      </c>
      <c r="E41" s="27"/>
      <c r="F41" s="24"/>
    </row>
    <row r="42" customFormat="false" ht="15" hidden="false" customHeight="true" outlineLevel="1" collapsed="false">
      <c r="A42" s="23" t="n">
        <v>42684</v>
      </c>
      <c r="B42" s="24" t="s">
        <v>58</v>
      </c>
      <c r="C42" s="25" t="s">
        <v>59</v>
      </c>
      <c r="D42" s="28" t="n">
        <v>581</v>
      </c>
      <c r="E42" s="27" t="s">
        <v>60</v>
      </c>
      <c r="F42" s="24" t="s">
        <v>41</v>
      </c>
    </row>
    <row r="43" customFormat="false" ht="15" hidden="false" customHeight="true" outlineLevel="2" collapsed="false">
      <c r="A43" s="23" t="n">
        <v>42684</v>
      </c>
      <c r="B43" s="24" t="s">
        <v>58</v>
      </c>
      <c r="C43" s="25" t="s">
        <v>59</v>
      </c>
      <c r="D43" s="28" t="n">
        <v>435.6</v>
      </c>
      <c r="E43" s="27" t="s">
        <v>61</v>
      </c>
      <c r="F43" s="24" t="s">
        <v>43</v>
      </c>
    </row>
    <row r="44" customFormat="false" ht="15" hidden="false" customHeight="true" outlineLevel="1" collapsed="false">
      <c r="A44" s="23"/>
      <c r="B44" s="24"/>
      <c r="C44" s="30" t="s">
        <v>62</v>
      </c>
      <c r="D44" s="28" t="n">
        <f aca="false">SUBTOTAL(9,D42:D43)</f>
        <v>1016.6</v>
      </c>
      <c r="E44" s="27"/>
      <c r="F44" s="24"/>
    </row>
    <row r="45" customFormat="false" ht="15" hidden="false" customHeight="true" outlineLevel="2" collapsed="false">
      <c r="A45" s="23" t="n">
        <v>42698</v>
      </c>
      <c r="B45" s="24" t="s">
        <v>63</v>
      </c>
      <c r="C45" s="25" t="s">
        <v>64</v>
      </c>
      <c r="D45" s="28" t="n">
        <v>549</v>
      </c>
      <c r="E45" s="27" t="s">
        <v>65</v>
      </c>
      <c r="F45" s="24" t="s">
        <v>41</v>
      </c>
    </row>
    <row r="46" customFormat="false" ht="15" hidden="false" customHeight="true" outlineLevel="2" collapsed="false">
      <c r="A46" s="23" t="n">
        <v>42698</v>
      </c>
      <c r="B46" s="24" t="s">
        <v>63</v>
      </c>
      <c r="C46" s="25" t="s">
        <v>64</v>
      </c>
      <c r="D46" s="28" t="n">
        <v>1254</v>
      </c>
      <c r="E46" s="27" t="s">
        <v>66</v>
      </c>
      <c r="F46" s="24" t="s">
        <v>43</v>
      </c>
    </row>
    <row r="47" customFormat="false" ht="15" hidden="false" customHeight="true" outlineLevel="1" collapsed="false">
      <c r="A47" s="23"/>
      <c r="B47" s="24"/>
      <c r="C47" s="30" t="s">
        <v>67</v>
      </c>
      <c r="D47" s="28" t="n">
        <f aca="false">SUBTOTAL(9,D45:D46)</f>
        <v>1803</v>
      </c>
      <c r="E47" s="27"/>
      <c r="F47" s="24"/>
    </row>
    <row r="48" customFormat="false" ht="15" hidden="false" customHeight="true" outlineLevel="1" collapsed="false">
      <c r="A48" s="23" t="n">
        <v>42685</v>
      </c>
      <c r="B48" s="24" t="s">
        <v>68</v>
      </c>
      <c r="C48" s="25" t="s">
        <v>69</v>
      </c>
      <c r="D48" s="28" t="n">
        <v>305</v>
      </c>
      <c r="E48" s="27" t="s">
        <v>70</v>
      </c>
      <c r="F48" s="24" t="s">
        <v>11</v>
      </c>
    </row>
    <row r="49" customFormat="false" ht="15" hidden="false" customHeight="true" outlineLevel="2" collapsed="false">
      <c r="A49" s="23" t="n">
        <v>42692</v>
      </c>
      <c r="B49" s="24" t="s">
        <v>68</v>
      </c>
      <c r="C49" s="25" t="s">
        <v>69</v>
      </c>
      <c r="D49" s="28" t="n">
        <v>305</v>
      </c>
      <c r="E49" s="27" t="s">
        <v>71</v>
      </c>
      <c r="F49" s="24" t="s">
        <v>11</v>
      </c>
    </row>
    <row r="50" customFormat="false" ht="15" hidden="false" customHeight="true" outlineLevel="2" collapsed="false">
      <c r="A50" s="23" t="n">
        <v>42685</v>
      </c>
      <c r="B50" s="24" t="s">
        <v>68</v>
      </c>
      <c r="C50" s="25" t="s">
        <v>69</v>
      </c>
      <c r="D50" s="28" t="n">
        <v>52.8</v>
      </c>
      <c r="E50" s="27" t="s">
        <v>70</v>
      </c>
      <c r="F50" s="24" t="s">
        <v>15</v>
      </c>
    </row>
    <row r="51" customFormat="false" ht="15" hidden="false" customHeight="true" outlineLevel="2" collapsed="false">
      <c r="A51" s="23" t="n">
        <v>42692</v>
      </c>
      <c r="B51" s="24" t="s">
        <v>68</v>
      </c>
      <c r="C51" s="25" t="s">
        <v>69</v>
      </c>
      <c r="D51" s="28" t="n">
        <v>52.8</v>
      </c>
      <c r="E51" s="27" t="s">
        <v>72</v>
      </c>
      <c r="F51" s="24" t="s">
        <v>15</v>
      </c>
    </row>
    <row r="52" customFormat="false" ht="15" hidden="false" customHeight="true" outlineLevel="1" collapsed="false">
      <c r="A52" s="23"/>
      <c r="B52" s="24"/>
      <c r="C52" s="30" t="s">
        <v>73</v>
      </c>
      <c r="D52" s="28" t="n">
        <f aca="false">SUBTOTAL(9,D48:D51)</f>
        <v>715.6</v>
      </c>
      <c r="E52" s="27"/>
      <c r="F52" s="24"/>
    </row>
    <row r="53" customFormat="false" ht="15" hidden="false" customHeight="true" outlineLevel="2" collapsed="false">
      <c r="A53" s="23" t="n">
        <v>42698</v>
      </c>
      <c r="B53" s="24" t="s">
        <v>74</v>
      </c>
      <c r="C53" s="25" t="s">
        <v>75</v>
      </c>
      <c r="D53" s="28" t="n">
        <v>549</v>
      </c>
      <c r="E53" s="27" t="s">
        <v>76</v>
      </c>
      <c r="F53" s="24" t="s">
        <v>41</v>
      </c>
    </row>
    <row r="54" customFormat="false" ht="15" hidden="false" customHeight="true" outlineLevel="1" collapsed="false">
      <c r="A54" s="23" t="n">
        <v>42698</v>
      </c>
      <c r="B54" s="24" t="s">
        <v>74</v>
      </c>
      <c r="C54" s="25" t="s">
        <v>75</v>
      </c>
      <c r="D54" s="28" t="n">
        <v>1216.6</v>
      </c>
      <c r="E54" s="27" t="s">
        <v>77</v>
      </c>
      <c r="F54" s="24" t="s">
        <v>43</v>
      </c>
    </row>
    <row r="55" customFormat="false" ht="15" hidden="false" customHeight="true" outlineLevel="2" collapsed="false">
      <c r="A55" s="23"/>
      <c r="B55" s="24"/>
      <c r="C55" s="30" t="s">
        <v>78</v>
      </c>
      <c r="D55" s="28" t="n">
        <f aca="false">SUBTOTAL(9,D53:D54)</f>
        <v>1765.6</v>
      </c>
      <c r="E55" s="27"/>
      <c r="F55" s="24"/>
    </row>
    <row r="56" customFormat="false" ht="15" hidden="false" customHeight="true" outlineLevel="2" collapsed="false">
      <c r="A56" s="23" t="n">
        <v>42675</v>
      </c>
      <c r="B56" s="24" t="s">
        <v>79</v>
      </c>
      <c r="C56" s="25" t="s">
        <v>80</v>
      </c>
      <c r="D56" s="28" t="n">
        <v>549</v>
      </c>
      <c r="E56" s="27" t="s">
        <v>81</v>
      </c>
      <c r="F56" s="24" t="s">
        <v>11</v>
      </c>
    </row>
    <row r="57" customFormat="false" ht="15" hidden="false" customHeight="true" outlineLevel="2" collapsed="false">
      <c r="A57" s="23" t="n">
        <v>42685</v>
      </c>
      <c r="B57" s="24" t="s">
        <v>79</v>
      </c>
      <c r="C57" s="25" t="s">
        <v>80</v>
      </c>
      <c r="D57" s="28" t="n">
        <v>549</v>
      </c>
      <c r="E57" s="27" t="s">
        <v>82</v>
      </c>
      <c r="F57" s="24" t="s">
        <v>11</v>
      </c>
    </row>
    <row r="58" customFormat="false" ht="15" hidden="false" customHeight="true" outlineLevel="1" collapsed="false">
      <c r="A58" s="23" t="n">
        <v>42699</v>
      </c>
      <c r="B58" s="24" t="s">
        <v>79</v>
      </c>
      <c r="C58" s="25" t="s">
        <v>80</v>
      </c>
      <c r="D58" s="28" t="n">
        <v>549</v>
      </c>
      <c r="E58" s="27" t="s">
        <v>83</v>
      </c>
      <c r="F58" s="24" t="s">
        <v>11</v>
      </c>
    </row>
    <row r="59" customFormat="false" ht="15" hidden="false" customHeight="true" outlineLevel="1" collapsed="false">
      <c r="A59" s="23" t="n">
        <v>42675</v>
      </c>
      <c r="B59" s="24" t="s">
        <v>79</v>
      </c>
      <c r="C59" s="25" t="s">
        <v>80</v>
      </c>
      <c r="D59" s="28" t="n">
        <v>308</v>
      </c>
      <c r="E59" s="27" t="s">
        <v>84</v>
      </c>
      <c r="F59" s="24" t="s">
        <v>15</v>
      </c>
    </row>
    <row r="60" customFormat="false" ht="15" hidden="false" customHeight="true" outlineLevel="2" collapsed="false">
      <c r="A60" s="23" t="n">
        <v>42685</v>
      </c>
      <c r="B60" s="24" t="s">
        <v>79</v>
      </c>
      <c r="C60" s="25" t="s">
        <v>80</v>
      </c>
      <c r="D60" s="28" t="n">
        <v>308</v>
      </c>
      <c r="E60" s="27" t="s">
        <v>82</v>
      </c>
      <c r="F60" s="24" t="s">
        <v>15</v>
      </c>
    </row>
    <row r="61" customFormat="false" ht="15" hidden="false" customHeight="true" outlineLevel="2" collapsed="false">
      <c r="A61" s="23" t="n">
        <v>42699</v>
      </c>
      <c r="B61" s="24" t="s">
        <v>79</v>
      </c>
      <c r="C61" s="25" t="s">
        <v>80</v>
      </c>
      <c r="D61" s="28" t="n">
        <v>308</v>
      </c>
      <c r="E61" s="27" t="s">
        <v>85</v>
      </c>
      <c r="F61" s="24" t="s">
        <v>15</v>
      </c>
    </row>
    <row r="62" customFormat="false" ht="15" hidden="false" customHeight="true" outlineLevel="2" collapsed="false">
      <c r="A62" s="23"/>
      <c r="B62" s="24"/>
      <c r="C62" s="30" t="s">
        <v>86</v>
      </c>
      <c r="D62" s="28" t="n">
        <f aca="false">SUBTOTAL(9,D56:D61)</f>
        <v>2571</v>
      </c>
      <c r="E62" s="27"/>
      <c r="F62" s="24"/>
    </row>
    <row r="63" customFormat="false" ht="15" hidden="false" customHeight="true" outlineLevel="1" collapsed="false">
      <c r="A63" s="23" t="n">
        <v>42675</v>
      </c>
      <c r="B63" s="24" t="s">
        <v>87</v>
      </c>
      <c r="C63" s="25" t="s">
        <v>88</v>
      </c>
      <c r="D63" s="28" t="n">
        <v>305</v>
      </c>
      <c r="E63" s="27" t="s">
        <v>89</v>
      </c>
      <c r="F63" s="24" t="s">
        <v>11</v>
      </c>
    </row>
    <row r="64" customFormat="false" ht="15" hidden="false" customHeight="true" outlineLevel="2" collapsed="false">
      <c r="A64" s="23" t="n">
        <v>42685</v>
      </c>
      <c r="B64" s="24" t="s">
        <v>87</v>
      </c>
      <c r="C64" s="25" t="s">
        <v>88</v>
      </c>
      <c r="D64" s="28" t="n">
        <v>305</v>
      </c>
      <c r="E64" s="27" t="s">
        <v>90</v>
      </c>
      <c r="F64" s="24" t="s">
        <v>11</v>
      </c>
    </row>
    <row r="65" customFormat="false" ht="15" hidden="false" customHeight="true" outlineLevel="2" collapsed="false">
      <c r="A65" s="23" t="n">
        <v>42675</v>
      </c>
      <c r="B65" s="24" t="s">
        <v>87</v>
      </c>
      <c r="C65" s="25" t="s">
        <v>88</v>
      </c>
      <c r="D65" s="28" t="n">
        <v>156.2</v>
      </c>
      <c r="E65" s="27" t="s">
        <v>91</v>
      </c>
      <c r="F65" s="24" t="s">
        <v>15</v>
      </c>
    </row>
    <row r="66" customFormat="false" ht="15" hidden="false" customHeight="true" outlineLevel="2" collapsed="false">
      <c r="A66" s="23" t="n">
        <v>42685</v>
      </c>
      <c r="B66" s="24" t="s">
        <v>87</v>
      </c>
      <c r="C66" s="25" t="s">
        <v>88</v>
      </c>
      <c r="D66" s="28" t="n">
        <v>156.2</v>
      </c>
      <c r="E66" s="27" t="s">
        <v>90</v>
      </c>
      <c r="F66" s="24" t="s">
        <v>15</v>
      </c>
    </row>
    <row r="67" customFormat="false" ht="15" hidden="false" customHeight="true" outlineLevel="2" collapsed="false">
      <c r="A67" s="23"/>
      <c r="B67" s="24"/>
      <c r="C67" s="30" t="s">
        <v>92</v>
      </c>
      <c r="D67" s="28" t="n">
        <f aca="false">SUBTOTAL(9,D63:D66)</f>
        <v>922.4</v>
      </c>
      <c r="E67" s="27"/>
      <c r="F67" s="24"/>
    </row>
    <row r="68" customFormat="false" ht="15" hidden="false" customHeight="true" outlineLevel="1" collapsed="false">
      <c r="A68" s="23" t="n">
        <v>42684</v>
      </c>
      <c r="B68" s="24" t="s">
        <v>93</v>
      </c>
      <c r="C68" s="25" t="s">
        <v>94</v>
      </c>
      <c r="D68" s="28" t="n">
        <v>305</v>
      </c>
      <c r="E68" s="27" t="s">
        <v>95</v>
      </c>
      <c r="F68" s="24" t="s">
        <v>11</v>
      </c>
    </row>
    <row r="69" customFormat="false" ht="15" hidden="false" customHeight="true" outlineLevel="2" collapsed="false">
      <c r="A69" s="23" t="n">
        <v>42684</v>
      </c>
      <c r="B69" s="24" t="s">
        <v>93</v>
      </c>
      <c r="C69" s="25" t="s">
        <v>94</v>
      </c>
      <c r="D69" s="28" t="n">
        <v>305</v>
      </c>
      <c r="E69" s="27" t="s">
        <v>96</v>
      </c>
      <c r="F69" s="24" t="s">
        <v>11</v>
      </c>
    </row>
    <row r="70" customFormat="false" ht="15" hidden="false" customHeight="true" outlineLevel="1" collapsed="false">
      <c r="A70" s="23" t="n">
        <v>42684</v>
      </c>
      <c r="B70" s="24" t="s">
        <v>93</v>
      </c>
      <c r="C70" s="25" t="s">
        <v>94</v>
      </c>
      <c r="D70" s="28" t="n">
        <v>305</v>
      </c>
      <c r="E70" s="27" t="s">
        <v>97</v>
      </c>
      <c r="F70" s="24" t="s">
        <v>11</v>
      </c>
    </row>
    <row r="71" customFormat="false" ht="15" hidden="false" customHeight="true" outlineLevel="2" collapsed="false">
      <c r="A71" s="23" t="n">
        <v>42685</v>
      </c>
      <c r="B71" s="24" t="s">
        <v>93</v>
      </c>
      <c r="C71" s="25" t="s">
        <v>94</v>
      </c>
      <c r="D71" s="28" t="n">
        <v>305</v>
      </c>
      <c r="E71" s="27" t="s">
        <v>98</v>
      </c>
      <c r="F71" s="24" t="s">
        <v>11</v>
      </c>
    </row>
    <row r="72" customFormat="false" ht="15" hidden="false" customHeight="true" outlineLevel="2" collapsed="false">
      <c r="A72" s="23"/>
      <c r="B72" s="24"/>
      <c r="C72" s="30" t="s">
        <v>99</v>
      </c>
      <c r="D72" s="28" t="n">
        <f aca="false">SUBTOTAL(9,D68:D71)</f>
        <v>1220</v>
      </c>
      <c r="E72" s="27"/>
      <c r="F72" s="24"/>
    </row>
    <row r="73" customFormat="false" ht="15" hidden="false" customHeight="true" outlineLevel="1" collapsed="false">
      <c r="A73" s="23" t="n">
        <v>42677</v>
      </c>
      <c r="B73" s="24" t="s">
        <v>100</v>
      </c>
      <c r="C73" s="25" t="s">
        <v>101</v>
      </c>
      <c r="D73" s="28" t="n">
        <v>305</v>
      </c>
      <c r="E73" s="27" t="s">
        <v>102</v>
      </c>
      <c r="F73" s="24" t="s">
        <v>11</v>
      </c>
    </row>
    <row r="74" customFormat="false" ht="15" hidden="false" customHeight="true" outlineLevel="2" collapsed="false">
      <c r="A74" s="23" t="n">
        <v>42685</v>
      </c>
      <c r="B74" s="24" t="s">
        <v>100</v>
      </c>
      <c r="C74" s="25" t="s">
        <v>101</v>
      </c>
      <c r="D74" s="28" t="n">
        <v>305</v>
      </c>
      <c r="E74" s="27" t="s">
        <v>103</v>
      </c>
      <c r="F74" s="24" t="s">
        <v>11</v>
      </c>
    </row>
    <row r="75" customFormat="false" ht="15" hidden="false" customHeight="true" outlineLevel="1" collapsed="false">
      <c r="A75" s="23" t="n">
        <v>42685</v>
      </c>
      <c r="B75" s="24" t="s">
        <v>100</v>
      </c>
      <c r="C75" s="25" t="s">
        <v>101</v>
      </c>
      <c r="D75" s="28" t="n">
        <v>305</v>
      </c>
      <c r="E75" s="27" t="s">
        <v>104</v>
      </c>
      <c r="F75" s="24" t="s">
        <v>11</v>
      </c>
    </row>
    <row r="76" customFormat="false" ht="15" hidden="false" customHeight="true" outlineLevel="2" collapsed="false">
      <c r="A76" s="23" t="n">
        <v>42696</v>
      </c>
      <c r="B76" s="24" t="s">
        <v>100</v>
      </c>
      <c r="C76" s="25" t="s">
        <v>101</v>
      </c>
      <c r="D76" s="28" t="n">
        <v>305</v>
      </c>
      <c r="E76" s="27" t="s">
        <v>105</v>
      </c>
      <c r="F76" s="24" t="s">
        <v>11</v>
      </c>
    </row>
    <row r="77" customFormat="false" ht="15" hidden="false" customHeight="true" outlineLevel="1" collapsed="false">
      <c r="A77" s="23"/>
      <c r="B77" s="24"/>
      <c r="C77" s="30" t="s">
        <v>106</v>
      </c>
      <c r="D77" s="28" t="n">
        <f aca="false">SUBTOTAL(9,D73:D76)</f>
        <v>1220</v>
      </c>
      <c r="E77" s="27"/>
      <c r="F77" s="24"/>
    </row>
    <row r="78" customFormat="false" ht="15" hidden="false" customHeight="true" outlineLevel="1" collapsed="false">
      <c r="A78" s="23" t="n">
        <v>42684</v>
      </c>
      <c r="B78" s="24" t="s">
        <v>107</v>
      </c>
      <c r="C78" s="25" t="s">
        <v>108</v>
      </c>
      <c r="D78" s="28" t="n">
        <v>549</v>
      </c>
      <c r="E78" s="27" t="s">
        <v>109</v>
      </c>
      <c r="F78" s="24" t="s">
        <v>11</v>
      </c>
    </row>
    <row r="79" customFormat="false" ht="15" hidden="false" customHeight="true" outlineLevel="2" collapsed="false">
      <c r="A79" s="23" t="n">
        <v>42685</v>
      </c>
      <c r="B79" s="24" t="s">
        <v>107</v>
      </c>
      <c r="C79" s="25" t="s">
        <v>108</v>
      </c>
      <c r="D79" s="28" t="n">
        <v>549</v>
      </c>
      <c r="E79" s="27" t="s">
        <v>110</v>
      </c>
      <c r="F79" s="24" t="s">
        <v>11</v>
      </c>
    </row>
    <row r="80" customFormat="false" ht="15" hidden="false" customHeight="true" outlineLevel="1" collapsed="false">
      <c r="A80" s="23" t="n">
        <v>42699</v>
      </c>
      <c r="B80" s="24" t="s">
        <v>107</v>
      </c>
      <c r="C80" s="25" t="s">
        <v>108</v>
      </c>
      <c r="D80" s="28" t="n">
        <v>549</v>
      </c>
      <c r="E80" s="27" t="s">
        <v>111</v>
      </c>
      <c r="F80" s="24" t="s">
        <v>11</v>
      </c>
    </row>
    <row r="81" customFormat="false" ht="15" hidden="false" customHeight="true" outlineLevel="2" collapsed="false">
      <c r="A81" s="23" t="n">
        <v>42684</v>
      </c>
      <c r="B81" s="24" t="s">
        <v>107</v>
      </c>
      <c r="C81" s="25" t="s">
        <v>108</v>
      </c>
      <c r="D81" s="28" t="n">
        <v>1452</v>
      </c>
      <c r="E81" s="27" t="s">
        <v>112</v>
      </c>
      <c r="F81" s="24" t="s">
        <v>15</v>
      </c>
    </row>
    <row r="82" customFormat="false" ht="15" hidden="false" customHeight="true" outlineLevel="1" collapsed="false">
      <c r="A82" s="23" t="n">
        <v>42685</v>
      </c>
      <c r="B82" s="24" t="s">
        <v>107</v>
      </c>
      <c r="C82" s="25" t="s">
        <v>108</v>
      </c>
      <c r="D82" s="28" t="n">
        <v>1452</v>
      </c>
      <c r="E82" s="27" t="s">
        <v>110</v>
      </c>
      <c r="F82" s="24" t="s">
        <v>15</v>
      </c>
    </row>
    <row r="83" customFormat="false" ht="15" hidden="false" customHeight="true" outlineLevel="2" collapsed="false">
      <c r="A83" s="23" t="n">
        <v>42699</v>
      </c>
      <c r="B83" s="24" t="s">
        <v>107</v>
      </c>
      <c r="C83" s="25" t="s">
        <v>108</v>
      </c>
      <c r="D83" s="28" t="n">
        <v>1452</v>
      </c>
      <c r="E83" s="27" t="s">
        <v>113</v>
      </c>
      <c r="F83" s="24" t="s">
        <v>15</v>
      </c>
    </row>
    <row r="84" customFormat="false" ht="15" hidden="false" customHeight="true" outlineLevel="1" collapsed="false">
      <c r="A84" s="23"/>
      <c r="B84" s="24"/>
      <c r="C84" s="30" t="s">
        <v>114</v>
      </c>
      <c r="D84" s="28" t="n">
        <f aca="false">SUBTOTAL(9,D78:D83)</f>
        <v>6003</v>
      </c>
      <c r="E84" s="27"/>
      <c r="F84" s="24"/>
    </row>
    <row r="85" customFormat="false" ht="15" hidden="false" customHeight="true" outlineLevel="2" collapsed="false">
      <c r="A85" s="23" t="n">
        <v>42675</v>
      </c>
      <c r="B85" s="24" t="s">
        <v>115</v>
      </c>
      <c r="C85" s="25" t="s">
        <v>116</v>
      </c>
      <c r="D85" s="28" t="n">
        <v>549</v>
      </c>
      <c r="E85" s="27" t="s">
        <v>117</v>
      </c>
      <c r="F85" s="24" t="s">
        <v>11</v>
      </c>
    </row>
    <row r="86" customFormat="false" ht="15" hidden="false" customHeight="true" outlineLevel="2" collapsed="false">
      <c r="A86" s="23" t="n">
        <v>42685</v>
      </c>
      <c r="B86" s="24" t="s">
        <v>115</v>
      </c>
      <c r="C86" s="25" t="s">
        <v>116</v>
      </c>
      <c r="D86" s="28" t="n">
        <v>549</v>
      </c>
      <c r="E86" s="27" t="s">
        <v>118</v>
      </c>
      <c r="F86" s="24" t="s">
        <v>11</v>
      </c>
    </row>
    <row r="87" customFormat="false" ht="15" hidden="false" customHeight="true" outlineLevel="1" collapsed="false">
      <c r="A87" s="23" t="n">
        <v>42699</v>
      </c>
      <c r="B87" s="24" t="s">
        <v>115</v>
      </c>
      <c r="C87" s="25" t="s">
        <v>116</v>
      </c>
      <c r="D87" s="28" t="n">
        <v>549</v>
      </c>
      <c r="E87" s="27" t="s">
        <v>119</v>
      </c>
      <c r="F87" s="24" t="s">
        <v>11</v>
      </c>
    </row>
    <row r="88" customFormat="false" ht="15" hidden="false" customHeight="true" outlineLevel="2" collapsed="false">
      <c r="A88" s="23" t="n">
        <v>42675</v>
      </c>
      <c r="B88" s="24" t="s">
        <v>115</v>
      </c>
      <c r="C88" s="25" t="s">
        <v>116</v>
      </c>
      <c r="D88" s="28" t="n">
        <v>1227.6</v>
      </c>
      <c r="E88" s="27" t="s">
        <v>120</v>
      </c>
      <c r="F88" s="24" t="s">
        <v>15</v>
      </c>
    </row>
    <row r="89" customFormat="false" ht="15" hidden="false" customHeight="true" outlineLevel="2" collapsed="false">
      <c r="A89" s="23" t="n">
        <v>42685</v>
      </c>
      <c r="B89" s="24" t="s">
        <v>115</v>
      </c>
      <c r="C89" s="25" t="s">
        <v>116</v>
      </c>
      <c r="D89" s="28" t="n">
        <v>1227.6</v>
      </c>
      <c r="E89" s="27" t="s">
        <v>118</v>
      </c>
      <c r="F89" s="24" t="s">
        <v>15</v>
      </c>
    </row>
    <row r="90" customFormat="false" ht="15" hidden="false" customHeight="true" outlineLevel="2" collapsed="false">
      <c r="A90" s="23" t="n">
        <v>42699</v>
      </c>
      <c r="B90" s="24" t="s">
        <v>115</v>
      </c>
      <c r="C90" s="25" t="s">
        <v>116</v>
      </c>
      <c r="D90" s="28" t="n">
        <v>1227.6</v>
      </c>
      <c r="E90" s="27" t="s">
        <v>121</v>
      </c>
      <c r="F90" s="24" t="s">
        <v>15</v>
      </c>
    </row>
    <row r="91" customFormat="false" ht="15" hidden="false" customHeight="true" outlineLevel="2" collapsed="false">
      <c r="A91" s="23"/>
      <c r="B91" s="24"/>
      <c r="C91" s="30" t="s">
        <v>122</v>
      </c>
      <c r="D91" s="28" t="n">
        <f aca="false">SUBTOTAL(9,D85:D90)</f>
        <v>5329.8</v>
      </c>
      <c r="E91" s="27"/>
      <c r="F91" s="24"/>
    </row>
    <row r="92" customFormat="false" ht="15" hidden="false" customHeight="true" outlineLevel="2" collapsed="false">
      <c r="A92" s="23" t="n">
        <v>42675</v>
      </c>
      <c r="B92" s="24" t="s">
        <v>123</v>
      </c>
      <c r="C92" s="25" t="s">
        <v>124</v>
      </c>
      <c r="D92" s="28" t="n">
        <v>549</v>
      </c>
      <c r="E92" s="27" t="s">
        <v>125</v>
      </c>
      <c r="F92" s="24" t="s">
        <v>11</v>
      </c>
    </row>
    <row r="93" customFormat="false" ht="15" hidden="false" customHeight="true" outlineLevel="1" collapsed="false">
      <c r="A93" s="23" t="n">
        <v>42685</v>
      </c>
      <c r="B93" s="24" t="s">
        <v>123</v>
      </c>
      <c r="C93" s="25" t="s">
        <v>124</v>
      </c>
      <c r="D93" s="28" t="n">
        <v>549</v>
      </c>
      <c r="E93" s="27" t="s">
        <v>126</v>
      </c>
      <c r="F93" s="24" t="s">
        <v>11</v>
      </c>
    </row>
    <row r="94" customFormat="false" ht="15" hidden="false" customHeight="true" outlineLevel="2" collapsed="false">
      <c r="A94" s="23" t="n">
        <v>42699</v>
      </c>
      <c r="B94" s="24" t="s">
        <v>123</v>
      </c>
      <c r="C94" s="25" t="s">
        <v>124</v>
      </c>
      <c r="D94" s="28" t="n">
        <v>549</v>
      </c>
      <c r="E94" s="27" t="s">
        <v>127</v>
      </c>
      <c r="F94" s="24" t="s">
        <v>11</v>
      </c>
    </row>
    <row r="95" customFormat="false" ht="15" hidden="false" customHeight="true" outlineLevel="1" collapsed="false">
      <c r="A95" s="23" t="n">
        <v>42675</v>
      </c>
      <c r="B95" s="24" t="s">
        <v>123</v>
      </c>
      <c r="C95" s="25" t="s">
        <v>124</v>
      </c>
      <c r="D95" s="28" t="n">
        <v>963.6</v>
      </c>
      <c r="E95" s="27" t="s">
        <v>128</v>
      </c>
      <c r="F95" s="24" t="s">
        <v>15</v>
      </c>
    </row>
    <row r="96" customFormat="false" ht="15" hidden="false" customHeight="true" outlineLevel="2" collapsed="false">
      <c r="A96" s="23" t="n">
        <v>42685</v>
      </c>
      <c r="B96" s="24" t="s">
        <v>123</v>
      </c>
      <c r="C96" s="25" t="s">
        <v>124</v>
      </c>
      <c r="D96" s="28" t="n">
        <v>963.6</v>
      </c>
      <c r="E96" s="27" t="s">
        <v>126</v>
      </c>
      <c r="F96" s="24" t="s">
        <v>15</v>
      </c>
    </row>
    <row r="97" customFormat="false" ht="15" hidden="false" customHeight="true" outlineLevel="1" collapsed="false">
      <c r="A97" s="23" t="n">
        <v>42699</v>
      </c>
      <c r="B97" s="24" t="s">
        <v>123</v>
      </c>
      <c r="C97" s="25" t="s">
        <v>124</v>
      </c>
      <c r="D97" s="28" t="n">
        <v>963.6</v>
      </c>
      <c r="E97" s="27" t="s">
        <v>129</v>
      </c>
      <c r="F97" s="24" t="s">
        <v>15</v>
      </c>
    </row>
    <row r="98" customFormat="false" ht="15" hidden="false" customHeight="true" outlineLevel="2" collapsed="false">
      <c r="A98" s="23"/>
      <c r="B98" s="24"/>
      <c r="C98" s="30" t="s">
        <v>130</v>
      </c>
      <c r="D98" s="28" t="n">
        <f aca="false">SUBTOTAL(9,D92:D97)</f>
        <v>4537.8</v>
      </c>
      <c r="E98" s="27"/>
      <c r="F98" s="24"/>
    </row>
    <row r="99" customFormat="false" ht="15" hidden="false" customHeight="true" outlineLevel="2" collapsed="false">
      <c r="A99" s="23" t="n">
        <v>42677</v>
      </c>
      <c r="B99" s="24" t="s">
        <v>131</v>
      </c>
      <c r="C99" s="25" t="s">
        <v>132</v>
      </c>
      <c r="D99" s="28" t="n">
        <v>305</v>
      </c>
      <c r="E99" s="27" t="s">
        <v>133</v>
      </c>
      <c r="F99" s="24" t="s">
        <v>11</v>
      </c>
    </row>
    <row r="100" customFormat="false" ht="15" hidden="false" customHeight="true" outlineLevel="2" collapsed="false">
      <c r="A100" s="23" t="n">
        <v>42685</v>
      </c>
      <c r="B100" s="24" t="s">
        <v>131</v>
      </c>
      <c r="C100" s="25" t="s">
        <v>132</v>
      </c>
      <c r="D100" s="28" t="n">
        <v>305</v>
      </c>
      <c r="E100" s="27" t="s">
        <v>134</v>
      </c>
      <c r="F100" s="24" t="s">
        <v>11</v>
      </c>
    </row>
    <row r="101" customFormat="false" ht="15" hidden="false" customHeight="true" outlineLevel="2" collapsed="false">
      <c r="A101" s="23" t="n">
        <v>42696</v>
      </c>
      <c r="B101" s="24" t="s">
        <v>131</v>
      </c>
      <c r="C101" s="25" t="s">
        <v>132</v>
      </c>
      <c r="D101" s="28" t="n">
        <v>305</v>
      </c>
      <c r="E101" s="27" t="s">
        <v>135</v>
      </c>
      <c r="F101" s="24" t="s">
        <v>11</v>
      </c>
    </row>
    <row r="102" customFormat="false" ht="15" hidden="false" customHeight="true" outlineLevel="2" collapsed="false">
      <c r="A102" s="23"/>
      <c r="B102" s="24"/>
      <c r="C102" s="30" t="s">
        <v>136</v>
      </c>
      <c r="D102" s="28" t="n">
        <f aca="false">SUBTOTAL(9,D99:D101)</f>
        <v>915</v>
      </c>
      <c r="E102" s="27"/>
      <c r="F102" s="24"/>
    </row>
    <row r="103" customFormat="false" ht="15" hidden="false" customHeight="true" outlineLevel="2" collapsed="false">
      <c r="A103" s="23" t="n">
        <v>42685</v>
      </c>
      <c r="B103" s="24" t="s">
        <v>137</v>
      </c>
      <c r="C103" s="25" t="s">
        <v>138</v>
      </c>
      <c r="D103" s="28" t="n">
        <v>305</v>
      </c>
      <c r="E103" s="27" t="s">
        <v>139</v>
      </c>
      <c r="F103" s="24" t="s">
        <v>11</v>
      </c>
    </row>
    <row r="104" customFormat="false" ht="15" hidden="false" customHeight="true" outlineLevel="2" collapsed="false">
      <c r="A104" s="23" t="n">
        <v>42685</v>
      </c>
      <c r="B104" s="24" t="s">
        <v>137</v>
      </c>
      <c r="C104" s="25" t="s">
        <v>138</v>
      </c>
      <c r="D104" s="28" t="n">
        <v>305</v>
      </c>
      <c r="E104" s="27" t="s">
        <v>140</v>
      </c>
      <c r="F104" s="24" t="s">
        <v>11</v>
      </c>
    </row>
    <row r="105" customFormat="false" ht="15" hidden="false" customHeight="true" outlineLevel="1" collapsed="false">
      <c r="A105" s="23" t="n">
        <v>42685</v>
      </c>
      <c r="B105" s="24" t="s">
        <v>137</v>
      </c>
      <c r="C105" s="25" t="s">
        <v>138</v>
      </c>
      <c r="D105" s="28" t="n">
        <v>204.6</v>
      </c>
      <c r="E105" s="27" t="s">
        <v>139</v>
      </c>
      <c r="F105" s="24" t="s">
        <v>15</v>
      </c>
    </row>
    <row r="106" customFormat="false" ht="15" hidden="false" customHeight="true" outlineLevel="2" collapsed="false">
      <c r="A106" s="23" t="n">
        <v>42685</v>
      </c>
      <c r="B106" s="24" t="s">
        <v>137</v>
      </c>
      <c r="C106" s="25" t="s">
        <v>138</v>
      </c>
      <c r="D106" s="28" t="n">
        <v>204.6</v>
      </c>
      <c r="E106" s="27" t="s">
        <v>141</v>
      </c>
      <c r="F106" s="24" t="s">
        <v>15</v>
      </c>
    </row>
    <row r="107" customFormat="false" ht="15" hidden="false" customHeight="true" outlineLevel="1" collapsed="false">
      <c r="A107" s="23"/>
      <c r="B107" s="24"/>
      <c r="C107" s="30" t="s">
        <v>142</v>
      </c>
      <c r="D107" s="28" t="n">
        <f aca="false">SUBTOTAL(9,D103:D106)</f>
        <v>1019.2</v>
      </c>
      <c r="E107" s="27"/>
      <c r="F107" s="24"/>
    </row>
    <row r="108" customFormat="false" ht="15" hidden="false" customHeight="true" outlineLevel="2" collapsed="false">
      <c r="A108" s="23" t="n">
        <v>42698</v>
      </c>
      <c r="B108" s="24" t="s">
        <v>143</v>
      </c>
      <c r="C108" s="25" t="s">
        <v>144</v>
      </c>
      <c r="D108" s="28" t="n">
        <v>549</v>
      </c>
      <c r="E108" s="27" t="s">
        <v>145</v>
      </c>
      <c r="F108" s="24" t="s">
        <v>41</v>
      </c>
    </row>
    <row r="109" customFormat="false" ht="15" hidden="false" customHeight="true" outlineLevel="1" collapsed="false">
      <c r="A109" s="23" t="n">
        <v>42698</v>
      </c>
      <c r="B109" s="24" t="s">
        <v>143</v>
      </c>
      <c r="C109" s="25" t="s">
        <v>144</v>
      </c>
      <c r="D109" s="28" t="n">
        <v>963.6</v>
      </c>
      <c r="E109" s="27" t="s">
        <v>146</v>
      </c>
      <c r="F109" s="24" t="s">
        <v>43</v>
      </c>
    </row>
    <row r="110" customFormat="false" ht="15" hidden="false" customHeight="true" outlineLevel="2" collapsed="false">
      <c r="A110" s="23"/>
      <c r="B110" s="24"/>
      <c r="C110" s="30" t="s">
        <v>147</v>
      </c>
      <c r="D110" s="28" t="n">
        <f aca="false">SUBTOTAL(9,D108:D109)</f>
        <v>1512.6</v>
      </c>
      <c r="E110" s="27"/>
      <c r="F110" s="24"/>
    </row>
    <row r="111" customFormat="false" ht="15" hidden="false" customHeight="true" outlineLevel="1" collapsed="false">
      <c r="A111" s="23" t="n">
        <v>42685</v>
      </c>
      <c r="B111" s="24" t="s">
        <v>148</v>
      </c>
      <c r="C111" s="25" t="s">
        <v>149</v>
      </c>
      <c r="D111" s="28" t="n">
        <v>305</v>
      </c>
      <c r="E111" s="27" t="s">
        <v>150</v>
      </c>
      <c r="F111" s="24" t="s">
        <v>11</v>
      </c>
    </row>
    <row r="112" customFormat="false" ht="15" hidden="false" customHeight="true" outlineLevel="2" collapsed="false">
      <c r="A112" s="23" t="n">
        <v>42685</v>
      </c>
      <c r="B112" s="24" t="s">
        <v>148</v>
      </c>
      <c r="C112" s="25" t="s">
        <v>149</v>
      </c>
      <c r="D112" s="28" t="n">
        <v>305</v>
      </c>
      <c r="E112" s="27" t="s">
        <v>151</v>
      </c>
      <c r="F112" s="24" t="s">
        <v>11</v>
      </c>
    </row>
    <row r="113" customFormat="false" ht="15" hidden="false" customHeight="true" outlineLevel="1" collapsed="false">
      <c r="A113" s="23" t="n">
        <v>42685</v>
      </c>
      <c r="B113" s="24" t="s">
        <v>148</v>
      </c>
      <c r="C113" s="25" t="s">
        <v>149</v>
      </c>
      <c r="D113" s="28" t="n">
        <v>187</v>
      </c>
      <c r="E113" s="27" t="s">
        <v>150</v>
      </c>
      <c r="F113" s="24" t="s">
        <v>15</v>
      </c>
    </row>
    <row r="114" customFormat="false" ht="15" hidden="false" customHeight="true" outlineLevel="2" collapsed="false">
      <c r="A114" s="23" t="n">
        <v>42685</v>
      </c>
      <c r="B114" s="24" t="s">
        <v>148</v>
      </c>
      <c r="C114" s="25" t="s">
        <v>149</v>
      </c>
      <c r="D114" s="28" t="n">
        <v>187</v>
      </c>
      <c r="E114" s="27" t="s">
        <v>152</v>
      </c>
      <c r="F114" s="24" t="s">
        <v>15</v>
      </c>
    </row>
    <row r="115" customFormat="false" ht="15" hidden="false" customHeight="true" outlineLevel="1" collapsed="false">
      <c r="A115" s="23"/>
      <c r="B115" s="24"/>
      <c r="C115" s="30" t="s">
        <v>153</v>
      </c>
      <c r="D115" s="28" t="n">
        <f aca="false">SUBTOTAL(9,D111:D114)</f>
        <v>984</v>
      </c>
      <c r="E115" s="27"/>
      <c r="F115" s="24"/>
    </row>
    <row r="116" customFormat="false" ht="15" hidden="false" customHeight="true" outlineLevel="1" collapsed="false">
      <c r="A116" s="23" t="n">
        <v>42682</v>
      </c>
      <c r="B116" s="24" t="s">
        <v>154</v>
      </c>
      <c r="C116" s="25" t="s">
        <v>155</v>
      </c>
      <c r="D116" s="28" t="n">
        <v>305</v>
      </c>
      <c r="E116" s="27" t="s">
        <v>156</v>
      </c>
      <c r="F116" s="24" t="s">
        <v>11</v>
      </c>
    </row>
    <row r="117" customFormat="false" ht="15" hidden="false" customHeight="true" outlineLevel="2" collapsed="false">
      <c r="A117" s="23" t="n">
        <v>42684</v>
      </c>
      <c r="B117" s="24" t="s">
        <v>154</v>
      </c>
      <c r="C117" s="25" t="s">
        <v>155</v>
      </c>
      <c r="D117" s="28" t="n">
        <v>549</v>
      </c>
      <c r="E117" s="27" t="s">
        <v>157</v>
      </c>
      <c r="F117" s="24" t="s">
        <v>11</v>
      </c>
    </row>
    <row r="118" customFormat="false" ht="15" hidden="false" customHeight="true" outlineLevel="2" collapsed="false">
      <c r="A118" s="23" t="n">
        <v>42685</v>
      </c>
      <c r="B118" s="24" t="s">
        <v>154</v>
      </c>
      <c r="C118" s="25" t="s">
        <v>155</v>
      </c>
      <c r="D118" s="28" t="n">
        <v>549</v>
      </c>
      <c r="E118" s="27" t="s">
        <v>158</v>
      </c>
      <c r="F118" s="24" t="s">
        <v>11</v>
      </c>
    </row>
    <row r="119" customFormat="false" ht="15" hidden="false" customHeight="true" outlineLevel="1" collapsed="false">
      <c r="A119" s="23" t="n">
        <v>42692</v>
      </c>
      <c r="B119" s="24" t="s">
        <v>154</v>
      </c>
      <c r="C119" s="25" t="s">
        <v>155</v>
      </c>
      <c r="D119" s="28" t="n">
        <v>549</v>
      </c>
      <c r="E119" s="27" t="s">
        <v>159</v>
      </c>
      <c r="F119" s="24" t="s">
        <v>11</v>
      </c>
    </row>
    <row r="120" customFormat="false" ht="15" hidden="false" customHeight="true" outlineLevel="2" collapsed="false">
      <c r="A120" s="23" t="n">
        <v>42698</v>
      </c>
      <c r="B120" s="24" t="s">
        <v>154</v>
      </c>
      <c r="C120" s="25" t="s">
        <v>155</v>
      </c>
      <c r="D120" s="28" t="n">
        <v>549</v>
      </c>
      <c r="E120" s="27" t="s">
        <v>160</v>
      </c>
      <c r="F120" s="24" t="s">
        <v>11</v>
      </c>
    </row>
    <row r="121" customFormat="false" ht="15" hidden="false" customHeight="true" outlineLevel="2" collapsed="false">
      <c r="A121" s="23" t="n">
        <v>42682</v>
      </c>
      <c r="B121" s="24" t="s">
        <v>154</v>
      </c>
      <c r="C121" s="25" t="s">
        <v>155</v>
      </c>
      <c r="D121" s="28" t="n">
        <v>101.2</v>
      </c>
      <c r="E121" s="27" t="s">
        <v>161</v>
      </c>
      <c r="F121" s="24" t="s">
        <v>15</v>
      </c>
    </row>
    <row r="122" customFormat="false" ht="15" hidden="false" customHeight="true" outlineLevel="1" collapsed="false">
      <c r="A122" s="23" t="n">
        <v>42684</v>
      </c>
      <c r="B122" s="24" t="s">
        <v>154</v>
      </c>
      <c r="C122" s="25" t="s">
        <v>155</v>
      </c>
      <c r="D122" s="28" t="n">
        <v>930.6</v>
      </c>
      <c r="E122" s="27" t="s">
        <v>162</v>
      </c>
      <c r="F122" s="24" t="s">
        <v>15</v>
      </c>
    </row>
    <row r="123" customFormat="false" ht="15" hidden="false" customHeight="true" outlineLevel="2" collapsed="false">
      <c r="A123" s="23" t="n">
        <v>42685</v>
      </c>
      <c r="B123" s="24" t="s">
        <v>154</v>
      </c>
      <c r="C123" s="25" t="s">
        <v>155</v>
      </c>
      <c r="D123" s="28" t="n">
        <v>393.8</v>
      </c>
      <c r="E123" s="27" t="s">
        <v>158</v>
      </c>
      <c r="F123" s="24" t="s">
        <v>15</v>
      </c>
    </row>
    <row r="124" customFormat="false" ht="15" hidden="false" customHeight="true" outlineLevel="2" collapsed="false">
      <c r="A124" s="23" t="n">
        <v>42692</v>
      </c>
      <c r="B124" s="24" t="s">
        <v>154</v>
      </c>
      <c r="C124" s="25" t="s">
        <v>155</v>
      </c>
      <c r="D124" s="28" t="n">
        <v>393.8</v>
      </c>
      <c r="E124" s="27" t="s">
        <v>163</v>
      </c>
      <c r="F124" s="24" t="s">
        <v>15</v>
      </c>
    </row>
    <row r="125" customFormat="false" ht="15" hidden="false" customHeight="true" outlineLevel="2" collapsed="false">
      <c r="A125" s="23" t="n">
        <v>42698</v>
      </c>
      <c r="B125" s="24" t="s">
        <v>154</v>
      </c>
      <c r="C125" s="25" t="s">
        <v>155</v>
      </c>
      <c r="D125" s="28" t="n">
        <v>393.8</v>
      </c>
      <c r="E125" s="27" t="s">
        <v>164</v>
      </c>
      <c r="F125" s="24" t="s">
        <v>15</v>
      </c>
    </row>
    <row r="126" customFormat="false" ht="15" hidden="false" customHeight="true" outlineLevel="2" collapsed="false">
      <c r="A126" s="23"/>
      <c r="B126" s="24"/>
      <c r="C126" s="30" t="s">
        <v>165</v>
      </c>
      <c r="D126" s="28" t="n">
        <f aca="false">SUBTOTAL(9,D116:D125)</f>
        <v>4714.2</v>
      </c>
      <c r="E126" s="27"/>
      <c r="F126" s="24"/>
    </row>
    <row r="127" customFormat="false" ht="15" hidden="false" customHeight="true" outlineLevel="1" collapsed="false">
      <c r="A127" s="23" t="n">
        <v>42684</v>
      </c>
      <c r="B127" s="24" t="s">
        <v>166</v>
      </c>
      <c r="C127" s="25" t="s">
        <v>167</v>
      </c>
      <c r="D127" s="28" t="n">
        <v>549</v>
      </c>
      <c r="E127" s="27" t="s">
        <v>168</v>
      </c>
      <c r="F127" s="24" t="s">
        <v>11</v>
      </c>
    </row>
    <row r="128" customFormat="false" ht="15" hidden="false" customHeight="true" outlineLevel="2" collapsed="false">
      <c r="A128" s="23" t="n">
        <v>42684</v>
      </c>
      <c r="B128" s="24" t="s">
        <v>166</v>
      </c>
      <c r="C128" s="25" t="s">
        <v>167</v>
      </c>
      <c r="D128" s="28" t="n">
        <v>549</v>
      </c>
      <c r="E128" s="27" t="s">
        <v>169</v>
      </c>
      <c r="F128" s="24" t="s">
        <v>11</v>
      </c>
    </row>
    <row r="129" customFormat="false" ht="15" hidden="false" customHeight="true" outlineLevel="1" collapsed="false">
      <c r="A129" s="23" t="n">
        <v>42685</v>
      </c>
      <c r="B129" s="24" t="s">
        <v>166</v>
      </c>
      <c r="C129" s="25" t="s">
        <v>167</v>
      </c>
      <c r="D129" s="28" t="n">
        <v>549</v>
      </c>
      <c r="E129" s="27" t="s">
        <v>170</v>
      </c>
      <c r="F129" s="24" t="s">
        <v>11</v>
      </c>
    </row>
    <row r="130" customFormat="false" ht="15" hidden="false" customHeight="true" outlineLevel="2" collapsed="false">
      <c r="A130" s="23" t="n">
        <v>42685</v>
      </c>
      <c r="B130" s="24" t="s">
        <v>166</v>
      </c>
      <c r="C130" s="25" t="s">
        <v>167</v>
      </c>
      <c r="D130" s="28" t="n">
        <v>549</v>
      </c>
      <c r="E130" s="27" t="s">
        <v>171</v>
      </c>
      <c r="F130" s="24" t="s">
        <v>11</v>
      </c>
    </row>
    <row r="131" customFormat="false" ht="15" hidden="false" customHeight="true" outlineLevel="2" collapsed="false">
      <c r="A131" s="23" t="n">
        <v>42684</v>
      </c>
      <c r="B131" s="24" t="s">
        <v>166</v>
      </c>
      <c r="C131" s="25" t="s">
        <v>167</v>
      </c>
      <c r="D131" s="28" t="n">
        <v>411.4</v>
      </c>
      <c r="E131" s="27" t="s">
        <v>172</v>
      </c>
      <c r="F131" s="24" t="s">
        <v>15</v>
      </c>
    </row>
    <row r="132" customFormat="false" ht="15" hidden="false" customHeight="true" outlineLevel="2" collapsed="false">
      <c r="A132" s="23" t="n">
        <v>42684</v>
      </c>
      <c r="B132" s="24" t="s">
        <v>166</v>
      </c>
      <c r="C132" s="25" t="s">
        <v>167</v>
      </c>
      <c r="D132" s="28" t="n">
        <v>411.4</v>
      </c>
      <c r="E132" s="27" t="s">
        <v>173</v>
      </c>
      <c r="F132" s="24" t="s">
        <v>15</v>
      </c>
    </row>
    <row r="133" customFormat="false" ht="15" hidden="false" customHeight="true" outlineLevel="2" collapsed="false">
      <c r="A133" s="23" t="n">
        <v>42685</v>
      </c>
      <c r="B133" s="24" t="s">
        <v>166</v>
      </c>
      <c r="C133" s="25" t="s">
        <v>167</v>
      </c>
      <c r="D133" s="28" t="n">
        <v>411.4</v>
      </c>
      <c r="E133" s="27" t="s">
        <v>170</v>
      </c>
      <c r="F133" s="24" t="s">
        <v>15</v>
      </c>
    </row>
    <row r="134" customFormat="false" ht="15" hidden="false" customHeight="true" outlineLevel="2" collapsed="false">
      <c r="A134" s="23" t="n">
        <v>42685</v>
      </c>
      <c r="B134" s="24" t="s">
        <v>166</v>
      </c>
      <c r="C134" s="25" t="s">
        <v>167</v>
      </c>
      <c r="D134" s="28" t="n">
        <v>411.4</v>
      </c>
      <c r="E134" s="27" t="s">
        <v>174</v>
      </c>
      <c r="F134" s="24" t="s">
        <v>15</v>
      </c>
    </row>
    <row r="135" customFormat="false" ht="15" hidden="false" customHeight="true" outlineLevel="2" collapsed="false">
      <c r="A135" s="23"/>
      <c r="B135" s="24"/>
      <c r="C135" s="30" t="s">
        <v>175</v>
      </c>
      <c r="D135" s="28" t="n">
        <f aca="false">SUBTOTAL(9,D127:D134)</f>
        <v>3841.6</v>
      </c>
      <c r="E135" s="27"/>
      <c r="F135" s="24"/>
    </row>
    <row r="136" customFormat="false" ht="15" hidden="false" customHeight="true" outlineLevel="2" collapsed="false">
      <c r="A136" s="23" t="n">
        <v>42698</v>
      </c>
      <c r="B136" s="24" t="s">
        <v>176</v>
      </c>
      <c r="C136" s="25" t="s">
        <v>177</v>
      </c>
      <c r="D136" s="28" t="n">
        <v>549</v>
      </c>
      <c r="E136" s="27" t="s">
        <v>178</v>
      </c>
      <c r="F136" s="24" t="s">
        <v>41</v>
      </c>
    </row>
    <row r="137" customFormat="false" ht="15" hidden="false" customHeight="true" outlineLevel="2" collapsed="false">
      <c r="A137" s="23" t="n">
        <v>42698</v>
      </c>
      <c r="B137" s="24" t="s">
        <v>176</v>
      </c>
      <c r="C137" s="25" t="s">
        <v>177</v>
      </c>
      <c r="D137" s="28" t="n">
        <v>994.4</v>
      </c>
      <c r="E137" s="27" t="s">
        <v>179</v>
      </c>
      <c r="F137" s="24" t="s">
        <v>43</v>
      </c>
    </row>
    <row r="138" customFormat="false" ht="15" hidden="false" customHeight="true" outlineLevel="2" collapsed="false">
      <c r="A138" s="23"/>
      <c r="B138" s="24"/>
      <c r="C138" s="30" t="s">
        <v>180</v>
      </c>
      <c r="D138" s="28" t="n">
        <f aca="false">SUBTOTAL(9,D136:D137)</f>
        <v>1543.4</v>
      </c>
      <c r="E138" s="27"/>
      <c r="F138" s="24"/>
    </row>
    <row r="139" customFormat="false" ht="15" hidden="false" customHeight="true" outlineLevel="2" collapsed="false">
      <c r="A139" s="23" t="n">
        <v>42685</v>
      </c>
      <c r="B139" s="24" t="s">
        <v>181</v>
      </c>
      <c r="C139" s="25" t="s">
        <v>182</v>
      </c>
      <c r="D139" s="28" t="n">
        <v>305</v>
      </c>
      <c r="E139" s="27" t="s">
        <v>183</v>
      </c>
      <c r="F139" s="24" t="s">
        <v>11</v>
      </c>
    </row>
    <row r="140" customFormat="false" ht="15" hidden="false" customHeight="true" outlineLevel="1" collapsed="false">
      <c r="A140" s="23" t="n">
        <v>42692</v>
      </c>
      <c r="B140" s="24" t="s">
        <v>181</v>
      </c>
      <c r="C140" s="25" t="s">
        <v>182</v>
      </c>
      <c r="D140" s="28" t="n">
        <v>305</v>
      </c>
      <c r="E140" s="27" t="s">
        <v>184</v>
      </c>
      <c r="F140" s="24" t="s">
        <v>11</v>
      </c>
    </row>
    <row r="141" customFormat="false" ht="15" hidden="false" customHeight="true" outlineLevel="2" collapsed="false">
      <c r="A141" s="23" t="n">
        <v>42685</v>
      </c>
      <c r="B141" s="24" t="s">
        <v>181</v>
      </c>
      <c r="C141" s="25" t="s">
        <v>182</v>
      </c>
      <c r="D141" s="28" t="n">
        <v>204.6</v>
      </c>
      <c r="E141" s="27" t="s">
        <v>183</v>
      </c>
      <c r="F141" s="24" t="s">
        <v>15</v>
      </c>
    </row>
    <row r="142" customFormat="false" ht="15" hidden="false" customHeight="true" outlineLevel="1" collapsed="false">
      <c r="A142" s="23" t="n">
        <v>42692</v>
      </c>
      <c r="B142" s="24" t="s">
        <v>181</v>
      </c>
      <c r="C142" s="25" t="s">
        <v>182</v>
      </c>
      <c r="D142" s="28" t="n">
        <v>204.6</v>
      </c>
      <c r="E142" s="27" t="s">
        <v>185</v>
      </c>
      <c r="F142" s="24" t="s">
        <v>15</v>
      </c>
    </row>
    <row r="143" customFormat="false" ht="15" hidden="false" customHeight="true" outlineLevel="2" collapsed="false">
      <c r="A143" s="23"/>
      <c r="B143" s="24"/>
      <c r="C143" s="30" t="s">
        <v>186</v>
      </c>
      <c r="D143" s="28" t="n">
        <f aca="false">SUBTOTAL(9,D139:D142)</f>
        <v>1019.2</v>
      </c>
      <c r="E143" s="27"/>
      <c r="F143" s="24"/>
    </row>
    <row r="144" customFormat="false" ht="15" hidden="false" customHeight="true" outlineLevel="1" collapsed="false">
      <c r="A144" s="23" t="n">
        <v>42684</v>
      </c>
      <c r="B144" s="24" t="s">
        <v>187</v>
      </c>
      <c r="C144" s="25" t="s">
        <v>188</v>
      </c>
      <c r="D144" s="28" t="n">
        <v>549</v>
      </c>
      <c r="E144" s="27" t="s">
        <v>189</v>
      </c>
      <c r="F144" s="24" t="s">
        <v>11</v>
      </c>
    </row>
    <row r="145" customFormat="false" ht="15" hidden="false" customHeight="true" outlineLevel="2" collapsed="false">
      <c r="A145" s="23" t="n">
        <v>42685</v>
      </c>
      <c r="B145" s="24" t="s">
        <v>187</v>
      </c>
      <c r="C145" s="25" t="s">
        <v>188</v>
      </c>
      <c r="D145" s="28" t="n">
        <v>549</v>
      </c>
      <c r="E145" s="27" t="s">
        <v>190</v>
      </c>
      <c r="F145" s="24" t="s">
        <v>11</v>
      </c>
    </row>
    <row r="146" customFormat="false" ht="15" hidden="false" customHeight="true" outlineLevel="1" collapsed="false">
      <c r="A146" s="23" t="n">
        <v>42692</v>
      </c>
      <c r="B146" s="24" t="s">
        <v>187</v>
      </c>
      <c r="C146" s="25" t="s">
        <v>188</v>
      </c>
      <c r="D146" s="28" t="n">
        <v>549</v>
      </c>
      <c r="E146" s="27" t="s">
        <v>191</v>
      </c>
      <c r="F146" s="24" t="s">
        <v>11</v>
      </c>
    </row>
    <row r="147" customFormat="false" ht="15" hidden="false" customHeight="true" outlineLevel="2" collapsed="false">
      <c r="A147" s="23" t="n">
        <v>42684</v>
      </c>
      <c r="B147" s="24" t="s">
        <v>187</v>
      </c>
      <c r="C147" s="25" t="s">
        <v>188</v>
      </c>
      <c r="D147" s="28" t="n">
        <v>332.2</v>
      </c>
      <c r="E147" s="27" t="s">
        <v>192</v>
      </c>
      <c r="F147" s="24" t="s">
        <v>15</v>
      </c>
    </row>
    <row r="148" customFormat="false" ht="15" hidden="false" customHeight="true" outlineLevel="1" collapsed="false">
      <c r="A148" s="23" t="n">
        <v>42685</v>
      </c>
      <c r="B148" s="24" t="s">
        <v>187</v>
      </c>
      <c r="C148" s="25" t="s">
        <v>188</v>
      </c>
      <c r="D148" s="28" t="n">
        <v>332.2</v>
      </c>
      <c r="E148" s="27" t="s">
        <v>190</v>
      </c>
      <c r="F148" s="24" t="s">
        <v>15</v>
      </c>
    </row>
    <row r="149" customFormat="false" ht="15" hidden="false" customHeight="true" outlineLevel="2" collapsed="false">
      <c r="A149" s="23" t="n">
        <v>42692</v>
      </c>
      <c r="B149" s="24" t="s">
        <v>187</v>
      </c>
      <c r="C149" s="25" t="s">
        <v>188</v>
      </c>
      <c r="D149" s="28" t="n">
        <v>332.2</v>
      </c>
      <c r="E149" s="27" t="s">
        <v>193</v>
      </c>
      <c r="F149" s="24" t="s">
        <v>15</v>
      </c>
    </row>
    <row r="150" customFormat="false" ht="15" hidden="false" customHeight="true" outlineLevel="2" collapsed="false">
      <c r="A150" s="23"/>
      <c r="B150" s="24"/>
      <c r="C150" s="30" t="s">
        <v>194</v>
      </c>
      <c r="D150" s="28" t="n">
        <f aca="false">SUBTOTAL(9,D144:D149)</f>
        <v>2643.6</v>
      </c>
      <c r="E150" s="27"/>
      <c r="F150" s="24"/>
    </row>
    <row r="151" customFormat="false" ht="15" hidden="false" customHeight="true" outlineLevel="2" collapsed="false">
      <c r="A151" s="23" t="n">
        <v>42698</v>
      </c>
      <c r="B151" s="24" t="s">
        <v>195</v>
      </c>
      <c r="C151" s="25" t="s">
        <v>196</v>
      </c>
      <c r="D151" s="28" t="n">
        <v>549</v>
      </c>
      <c r="E151" s="27" t="s">
        <v>197</v>
      </c>
      <c r="F151" s="24" t="s">
        <v>41</v>
      </c>
    </row>
    <row r="152" customFormat="false" ht="15" hidden="false" customHeight="true" outlineLevel="1" collapsed="false">
      <c r="A152" s="23" t="n">
        <v>42698</v>
      </c>
      <c r="B152" s="24" t="s">
        <v>195</v>
      </c>
      <c r="C152" s="25" t="s">
        <v>196</v>
      </c>
      <c r="D152" s="28" t="n">
        <v>1084.6</v>
      </c>
      <c r="E152" s="27" t="s">
        <v>198</v>
      </c>
      <c r="F152" s="24" t="s">
        <v>43</v>
      </c>
    </row>
    <row r="153" customFormat="false" ht="15" hidden="false" customHeight="true" outlineLevel="2" collapsed="false">
      <c r="A153" s="23"/>
      <c r="B153" s="24"/>
      <c r="C153" s="30" t="s">
        <v>199</v>
      </c>
      <c r="D153" s="28" t="n">
        <f aca="false">SUBTOTAL(9,D151:D152)</f>
        <v>1633.6</v>
      </c>
      <c r="E153" s="27"/>
      <c r="F153" s="24"/>
    </row>
    <row r="154" customFormat="false" ht="15" hidden="false" customHeight="true" outlineLevel="1" collapsed="false">
      <c r="A154" s="23" t="n">
        <v>42685</v>
      </c>
      <c r="B154" s="24" t="s">
        <v>200</v>
      </c>
      <c r="C154" s="25" t="s">
        <v>201</v>
      </c>
      <c r="D154" s="28" t="n">
        <v>549</v>
      </c>
      <c r="E154" s="27" t="s">
        <v>202</v>
      </c>
      <c r="F154" s="24" t="s">
        <v>11</v>
      </c>
    </row>
    <row r="155" customFormat="false" ht="15" hidden="false" customHeight="true" outlineLevel="2" collapsed="false">
      <c r="A155" s="23" t="n">
        <v>42685</v>
      </c>
      <c r="B155" s="24" t="s">
        <v>200</v>
      </c>
      <c r="C155" s="25" t="s">
        <v>201</v>
      </c>
      <c r="D155" s="28" t="n">
        <v>549</v>
      </c>
      <c r="E155" s="27" t="s">
        <v>203</v>
      </c>
      <c r="F155" s="24" t="s">
        <v>11</v>
      </c>
    </row>
    <row r="156" customFormat="false" ht="15" hidden="false" customHeight="true" outlineLevel="2" collapsed="false">
      <c r="A156" s="23" t="n">
        <v>42685</v>
      </c>
      <c r="B156" s="24" t="s">
        <v>200</v>
      </c>
      <c r="C156" s="25" t="s">
        <v>201</v>
      </c>
      <c r="D156" s="28" t="n">
        <v>308</v>
      </c>
      <c r="E156" s="27" t="s">
        <v>202</v>
      </c>
      <c r="F156" s="24" t="s">
        <v>15</v>
      </c>
    </row>
    <row r="157" customFormat="false" ht="15" hidden="false" customHeight="true" outlineLevel="2" collapsed="false">
      <c r="A157" s="23" t="n">
        <v>42685</v>
      </c>
      <c r="B157" s="24" t="s">
        <v>200</v>
      </c>
      <c r="C157" s="25" t="s">
        <v>201</v>
      </c>
      <c r="D157" s="28" t="n">
        <v>308</v>
      </c>
      <c r="E157" s="27" t="s">
        <v>204</v>
      </c>
      <c r="F157" s="24" t="s">
        <v>15</v>
      </c>
    </row>
    <row r="158" customFormat="false" ht="15" hidden="false" customHeight="true" outlineLevel="2" collapsed="false">
      <c r="A158" s="23"/>
      <c r="B158" s="24"/>
      <c r="C158" s="30" t="s">
        <v>205</v>
      </c>
      <c r="D158" s="28" t="n">
        <f aca="false">SUBTOTAL(9,D154:D157)</f>
        <v>1714</v>
      </c>
      <c r="E158" s="27"/>
      <c r="F158" s="24"/>
    </row>
    <row r="159" customFormat="false" ht="15" hidden="false" customHeight="true" outlineLevel="2" collapsed="false">
      <c r="A159" s="23" t="n">
        <v>42685</v>
      </c>
      <c r="B159" s="24" t="s">
        <v>206</v>
      </c>
      <c r="C159" s="25" t="s">
        <v>207</v>
      </c>
      <c r="D159" s="28" t="n">
        <v>305</v>
      </c>
      <c r="E159" s="27" t="s">
        <v>208</v>
      </c>
      <c r="F159" s="24" t="s">
        <v>11</v>
      </c>
    </row>
    <row r="160" customFormat="false" ht="15" hidden="false" customHeight="true" outlineLevel="2" collapsed="false">
      <c r="A160" s="23" t="n">
        <v>42685</v>
      </c>
      <c r="B160" s="24" t="s">
        <v>206</v>
      </c>
      <c r="C160" s="25" t="s">
        <v>207</v>
      </c>
      <c r="D160" s="28" t="n">
        <v>158.4</v>
      </c>
      <c r="E160" s="27" t="s">
        <v>208</v>
      </c>
      <c r="F160" s="24" t="s">
        <v>15</v>
      </c>
    </row>
    <row r="161" customFormat="false" ht="15" hidden="false" customHeight="true" outlineLevel="1" collapsed="false">
      <c r="A161" s="23"/>
      <c r="B161" s="24"/>
      <c r="C161" s="30" t="s">
        <v>209</v>
      </c>
      <c r="D161" s="28" t="n">
        <f aca="false">SUBTOTAL(9,D159:D160)</f>
        <v>463.4</v>
      </c>
      <c r="E161" s="27"/>
      <c r="F161" s="24"/>
    </row>
    <row r="162" customFormat="false" ht="15" hidden="false" customHeight="true" outlineLevel="2" collapsed="false">
      <c r="A162" s="23" t="n">
        <v>42675</v>
      </c>
      <c r="B162" s="24" t="s">
        <v>210</v>
      </c>
      <c r="C162" s="25" t="s">
        <v>211</v>
      </c>
      <c r="D162" s="28" t="n">
        <v>549</v>
      </c>
      <c r="E162" s="27" t="s">
        <v>212</v>
      </c>
      <c r="F162" s="24" t="s">
        <v>11</v>
      </c>
    </row>
    <row r="163" customFormat="false" ht="15" hidden="false" customHeight="true" outlineLevel="1" collapsed="false">
      <c r="A163" s="23" t="n">
        <v>42685</v>
      </c>
      <c r="B163" s="24" t="s">
        <v>210</v>
      </c>
      <c r="C163" s="25" t="s">
        <v>211</v>
      </c>
      <c r="D163" s="28" t="n">
        <v>549</v>
      </c>
      <c r="E163" s="27" t="s">
        <v>213</v>
      </c>
      <c r="F163" s="24" t="s">
        <v>11</v>
      </c>
    </row>
    <row r="164" customFormat="false" ht="15" hidden="false" customHeight="true" outlineLevel="2" collapsed="false">
      <c r="A164" s="23" t="n">
        <v>42699</v>
      </c>
      <c r="B164" s="24" t="s">
        <v>210</v>
      </c>
      <c r="C164" s="25" t="s">
        <v>211</v>
      </c>
      <c r="D164" s="28" t="n">
        <v>549</v>
      </c>
      <c r="E164" s="27" t="s">
        <v>214</v>
      </c>
      <c r="F164" s="24" t="s">
        <v>11</v>
      </c>
    </row>
    <row r="165" customFormat="false" ht="15" hidden="false" customHeight="true" outlineLevel="1" collapsed="false">
      <c r="A165" s="23" t="n">
        <v>42675</v>
      </c>
      <c r="B165" s="24" t="s">
        <v>210</v>
      </c>
      <c r="C165" s="25" t="s">
        <v>211</v>
      </c>
      <c r="D165" s="28" t="n">
        <v>688.6</v>
      </c>
      <c r="E165" s="27" t="s">
        <v>215</v>
      </c>
      <c r="F165" s="24" t="s">
        <v>15</v>
      </c>
    </row>
    <row r="166" customFormat="false" ht="15" hidden="false" customHeight="true" outlineLevel="2" collapsed="false">
      <c r="A166" s="23" t="n">
        <v>42685</v>
      </c>
      <c r="B166" s="24" t="s">
        <v>210</v>
      </c>
      <c r="C166" s="25" t="s">
        <v>211</v>
      </c>
      <c r="D166" s="28" t="n">
        <v>688.6</v>
      </c>
      <c r="E166" s="27" t="s">
        <v>213</v>
      </c>
      <c r="F166" s="24" t="s">
        <v>15</v>
      </c>
    </row>
    <row r="167" customFormat="false" ht="15" hidden="false" customHeight="true" outlineLevel="2" collapsed="false">
      <c r="A167" s="23" t="n">
        <v>42699</v>
      </c>
      <c r="B167" s="24" t="s">
        <v>210</v>
      </c>
      <c r="C167" s="25" t="s">
        <v>211</v>
      </c>
      <c r="D167" s="28" t="n">
        <v>688.6</v>
      </c>
      <c r="E167" s="27" t="s">
        <v>216</v>
      </c>
      <c r="F167" s="24" t="s">
        <v>15</v>
      </c>
    </row>
    <row r="168" customFormat="false" ht="15" hidden="false" customHeight="true" outlineLevel="2" collapsed="false">
      <c r="A168" s="23"/>
      <c r="B168" s="24"/>
      <c r="C168" s="30" t="s">
        <v>217</v>
      </c>
      <c r="D168" s="28" t="n">
        <f aca="false">SUBTOTAL(9,D162:D167)</f>
        <v>3712.8</v>
      </c>
      <c r="E168" s="27"/>
      <c r="F168" s="24"/>
    </row>
    <row r="169" customFormat="false" ht="15" hidden="false" customHeight="true" outlineLevel="1" collapsed="false">
      <c r="A169" s="23" t="n">
        <v>42682</v>
      </c>
      <c r="B169" s="24" t="s">
        <v>218</v>
      </c>
      <c r="C169" s="25" t="s">
        <v>219</v>
      </c>
      <c r="D169" s="28" t="n">
        <v>549</v>
      </c>
      <c r="E169" s="27" t="s">
        <v>220</v>
      </c>
      <c r="F169" s="24" t="s">
        <v>11</v>
      </c>
    </row>
    <row r="170" customFormat="false" ht="15" hidden="false" customHeight="true" outlineLevel="2" collapsed="false">
      <c r="A170" s="23" t="n">
        <v>42682</v>
      </c>
      <c r="B170" s="24" t="s">
        <v>218</v>
      </c>
      <c r="C170" s="25" t="s">
        <v>219</v>
      </c>
      <c r="D170" s="28" t="n">
        <v>352</v>
      </c>
      <c r="E170" s="27" t="s">
        <v>221</v>
      </c>
      <c r="F170" s="24" t="s">
        <v>15</v>
      </c>
    </row>
    <row r="171" customFormat="false" ht="15" hidden="false" customHeight="true" outlineLevel="2" collapsed="false">
      <c r="A171" s="23"/>
      <c r="B171" s="24"/>
      <c r="C171" s="30" t="s">
        <v>222</v>
      </c>
      <c r="D171" s="28" t="n">
        <f aca="false">SUBTOTAL(9,D169:D170)</f>
        <v>901</v>
      </c>
      <c r="E171" s="27"/>
      <c r="F171" s="24"/>
    </row>
    <row r="172" customFormat="false" ht="15" hidden="false" customHeight="true" outlineLevel="2" collapsed="false">
      <c r="A172" s="23" t="n">
        <v>42698</v>
      </c>
      <c r="B172" s="24" t="s">
        <v>223</v>
      </c>
      <c r="C172" s="25" t="s">
        <v>224</v>
      </c>
      <c r="D172" s="28" t="n">
        <v>549</v>
      </c>
      <c r="E172" s="27" t="s">
        <v>225</v>
      </c>
      <c r="F172" s="24" t="s">
        <v>41</v>
      </c>
    </row>
    <row r="173" customFormat="false" ht="15" hidden="false" customHeight="true" outlineLevel="2" collapsed="false">
      <c r="A173" s="23" t="n">
        <v>42698</v>
      </c>
      <c r="B173" s="24" t="s">
        <v>223</v>
      </c>
      <c r="C173" s="25" t="s">
        <v>224</v>
      </c>
      <c r="D173" s="28" t="n">
        <v>1042.8</v>
      </c>
      <c r="E173" s="27" t="s">
        <v>226</v>
      </c>
      <c r="F173" s="24" t="s">
        <v>43</v>
      </c>
    </row>
    <row r="174" customFormat="false" ht="15" hidden="false" customHeight="true" outlineLevel="2" collapsed="false">
      <c r="A174" s="23"/>
      <c r="B174" s="24"/>
      <c r="C174" s="30" t="s">
        <v>227</v>
      </c>
      <c r="D174" s="28" t="n">
        <f aca="false">SUBTOTAL(9,D172:D173)</f>
        <v>1591.8</v>
      </c>
      <c r="E174" s="27"/>
      <c r="F174" s="24"/>
    </row>
    <row r="175" customFormat="false" ht="15" hidden="false" customHeight="true" outlineLevel="1" collapsed="false">
      <c r="A175" s="23" t="n">
        <v>42685</v>
      </c>
      <c r="B175" s="24" t="s">
        <v>228</v>
      </c>
      <c r="C175" s="25" t="s">
        <v>229</v>
      </c>
      <c r="D175" s="28" t="n">
        <v>549</v>
      </c>
      <c r="E175" s="27" t="s">
        <v>230</v>
      </c>
      <c r="F175" s="24" t="s">
        <v>11</v>
      </c>
    </row>
    <row r="176" customFormat="false" ht="15" hidden="false" customHeight="true" outlineLevel="2" collapsed="false">
      <c r="A176" s="23" t="n">
        <v>42692</v>
      </c>
      <c r="B176" s="24" t="s">
        <v>228</v>
      </c>
      <c r="C176" s="25" t="s">
        <v>229</v>
      </c>
      <c r="D176" s="28" t="n">
        <v>549</v>
      </c>
      <c r="E176" s="27" t="s">
        <v>231</v>
      </c>
      <c r="F176" s="24" t="s">
        <v>11</v>
      </c>
    </row>
    <row r="177" customFormat="false" ht="15" hidden="false" customHeight="true" outlineLevel="1" collapsed="false">
      <c r="A177" s="23" t="n">
        <v>42685</v>
      </c>
      <c r="B177" s="24" t="s">
        <v>228</v>
      </c>
      <c r="C177" s="25" t="s">
        <v>229</v>
      </c>
      <c r="D177" s="28" t="n">
        <v>332.2</v>
      </c>
      <c r="E177" s="27" t="s">
        <v>230</v>
      </c>
      <c r="F177" s="24" t="s">
        <v>15</v>
      </c>
    </row>
    <row r="178" customFormat="false" ht="15" hidden="false" customHeight="true" outlineLevel="2" collapsed="false">
      <c r="A178" s="23" t="n">
        <v>42692</v>
      </c>
      <c r="B178" s="24" t="s">
        <v>228</v>
      </c>
      <c r="C178" s="25" t="s">
        <v>229</v>
      </c>
      <c r="D178" s="28" t="n">
        <v>332.2</v>
      </c>
      <c r="E178" s="27" t="s">
        <v>232</v>
      </c>
      <c r="F178" s="24" t="s">
        <v>15</v>
      </c>
    </row>
    <row r="179" customFormat="false" ht="15" hidden="false" customHeight="true" outlineLevel="1" collapsed="false">
      <c r="A179" s="23"/>
      <c r="B179" s="24"/>
      <c r="C179" s="30" t="s">
        <v>233</v>
      </c>
      <c r="D179" s="28" t="n">
        <f aca="false">SUBTOTAL(9,D175:D178)</f>
        <v>1762.4</v>
      </c>
      <c r="E179" s="27"/>
      <c r="F179" s="24"/>
    </row>
    <row r="180" customFormat="false" ht="15" hidden="false" customHeight="true" outlineLevel="2" collapsed="false">
      <c r="A180" s="23" t="n">
        <v>42685</v>
      </c>
      <c r="B180" s="24" t="s">
        <v>234</v>
      </c>
      <c r="C180" s="25" t="s">
        <v>235</v>
      </c>
      <c r="D180" s="28" t="n">
        <v>549</v>
      </c>
      <c r="E180" s="27" t="s">
        <v>236</v>
      </c>
      <c r="F180" s="24" t="s">
        <v>11</v>
      </c>
    </row>
    <row r="181" customFormat="false" ht="15" hidden="false" customHeight="true" outlineLevel="1" collapsed="false">
      <c r="A181" s="23" t="n">
        <v>42692</v>
      </c>
      <c r="B181" s="24" t="s">
        <v>234</v>
      </c>
      <c r="C181" s="25" t="s">
        <v>235</v>
      </c>
      <c r="D181" s="28" t="n">
        <v>549</v>
      </c>
      <c r="E181" s="27" t="s">
        <v>237</v>
      </c>
      <c r="F181" s="24" t="s">
        <v>11</v>
      </c>
    </row>
    <row r="182" customFormat="false" ht="15" hidden="false" customHeight="true" outlineLevel="2" collapsed="false">
      <c r="A182" s="23" t="n">
        <v>42696</v>
      </c>
      <c r="B182" s="24" t="s">
        <v>234</v>
      </c>
      <c r="C182" s="25" t="s">
        <v>235</v>
      </c>
      <c r="D182" s="28" t="n">
        <v>549</v>
      </c>
      <c r="E182" s="27" t="s">
        <v>238</v>
      </c>
      <c r="F182" s="24" t="s">
        <v>11</v>
      </c>
    </row>
    <row r="183" customFormat="false" ht="15" hidden="false" customHeight="true" outlineLevel="1" collapsed="false">
      <c r="A183" s="23" t="n">
        <v>42699</v>
      </c>
      <c r="B183" s="24" t="s">
        <v>234</v>
      </c>
      <c r="C183" s="25" t="s">
        <v>235</v>
      </c>
      <c r="D183" s="28" t="n">
        <v>549</v>
      </c>
      <c r="E183" s="27" t="s">
        <v>239</v>
      </c>
      <c r="F183" s="24" t="s">
        <v>11</v>
      </c>
    </row>
    <row r="184" customFormat="false" ht="15" hidden="false" customHeight="true" outlineLevel="2" collapsed="false">
      <c r="A184" s="23" t="n">
        <v>42685</v>
      </c>
      <c r="B184" s="24" t="s">
        <v>234</v>
      </c>
      <c r="C184" s="25" t="s">
        <v>235</v>
      </c>
      <c r="D184" s="28" t="n">
        <v>1287</v>
      </c>
      <c r="E184" s="27" t="s">
        <v>236</v>
      </c>
      <c r="F184" s="24" t="s">
        <v>15</v>
      </c>
    </row>
    <row r="185" customFormat="false" ht="15" hidden="false" customHeight="true" outlineLevel="1" collapsed="false">
      <c r="A185" s="23" t="n">
        <v>42692</v>
      </c>
      <c r="B185" s="24" t="s">
        <v>234</v>
      </c>
      <c r="C185" s="25" t="s">
        <v>235</v>
      </c>
      <c r="D185" s="28" t="n">
        <v>1287</v>
      </c>
      <c r="E185" s="27" t="s">
        <v>240</v>
      </c>
      <c r="F185" s="24" t="s">
        <v>15</v>
      </c>
    </row>
    <row r="186" customFormat="false" ht="15" hidden="false" customHeight="true" outlineLevel="2" collapsed="false">
      <c r="A186" s="23" t="n">
        <v>42696</v>
      </c>
      <c r="B186" s="24" t="s">
        <v>234</v>
      </c>
      <c r="C186" s="25" t="s">
        <v>235</v>
      </c>
      <c r="D186" s="28" t="n">
        <v>1287</v>
      </c>
      <c r="E186" s="27" t="s">
        <v>241</v>
      </c>
      <c r="F186" s="24" t="s">
        <v>15</v>
      </c>
    </row>
    <row r="187" customFormat="false" ht="15" hidden="false" customHeight="true" outlineLevel="1" collapsed="false">
      <c r="A187" s="23" t="n">
        <v>42699</v>
      </c>
      <c r="B187" s="24" t="s">
        <v>234</v>
      </c>
      <c r="C187" s="25" t="s">
        <v>235</v>
      </c>
      <c r="D187" s="28" t="n">
        <v>1287</v>
      </c>
      <c r="E187" s="27" t="s">
        <v>242</v>
      </c>
      <c r="F187" s="24" t="s">
        <v>15</v>
      </c>
    </row>
    <row r="188" customFormat="false" ht="15" hidden="false" customHeight="true" outlineLevel="2" collapsed="false">
      <c r="A188" s="23"/>
      <c r="B188" s="24"/>
      <c r="C188" s="30" t="s">
        <v>243</v>
      </c>
      <c r="D188" s="28" t="n">
        <f aca="false">SUBTOTAL(9,D180:D187)</f>
        <v>7344</v>
      </c>
      <c r="E188" s="27"/>
      <c r="F188" s="24"/>
    </row>
    <row r="189" customFormat="false" ht="15" hidden="false" customHeight="true" outlineLevel="1" collapsed="false">
      <c r="A189" s="23" t="n">
        <v>42695</v>
      </c>
      <c r="B189" s="24" t="s">
        <v>244</v>
      </c>
      <c r="C189" s="25" t="s">
        <v>245</v>
      </c>
      <c r="D189" s="28" t="n">
        <v>549</v>
      </c>
      <c r="E189" s="27" t="s">
        <v>246</v>
      </c>
      <c r="F189" s="24" t="s">
        <v>41</v>
      </c>
    </row>
    <row r="190" customFormat="false" ht="15" hidden="false" customHeight="true" outlineLevel="2" collapsed="false">
      <c r="A190" s="23" t="n">
        <v>42695</v>
      </c>
      <c r="B190" s="24" t="s">
        <v>244</v>
      </c>
      <c r="C190" s="25" t="s">
        <v>245</v>
      </c>
      <c r="D190" s="28" t="n">
        <v>957</v>
      </c>
      <c r="E190" s="27" t="s">
        <v>247</v>
      </c>
      <c r="F190" s="24" t="s">
        <v>43</v>
      </c>
    </row>
    <row r="191" customFormat="false" ht="15" hidden="false" customHeight="true" outlineLevel="2" collapsed="false">
      <c r="A191" s="23"/>
      <c r="B191" s="24"/>
      <c r="C191" s="30" t="s">
        <v>248</v>
      </c>
      <c r="D191" s="28" t="n">
        <f aca="false">SUBTOTAL(9,D189:D190)</f>
        <v>1506</v>
      </c>
      <c r="E191" s="27"/>
      <c r="F191" s="24"/>
    </row>
    <row r="192" customFormat="false" ht="15" hidden="false" customHeight="true" outlineLevel="2" collapsed="false">
      <c r="A192" s="23" t="n">
        <v>42675</v>
      </c>
      <c r="B192" s="24" t="s">
        <v>249</v>
      </c>
      <c r="C192" s="25" t="s">
        <v>250</v>
      </c>
      <c r="D192" s="28" t="n">
        <v>305</v>
      </c>
      <c r="E192" s="27" t="s">
        <v>251</v>
      </c>
      <c r="F192" s="24" t="s">
        <v>11</v>
      </c>
    </row>
    <row r="193" customFormat="false" ht="15" hidden="false" customHeight="true" outlineLevel="2" collapsed="false">
      <c r="A193" s="23" t="n">
        <v>42685</v>
      </c>
      <c r="B193" s="24" t="s">
        <v>249</v>
      </c>
      <c r="C193" s="25" t="s">
        <v>250</v>
      </c>
      <c r="D193" s="28" t="n">
        <v>305</v>
      </c>
      <c r="E193" s="27" t="s">
        <v>252</v>
      </c>
      <c r="F193" s="24" t="s">
        <v>11</v>
      </c>
    </row>
    <row r="194" customFormat="false" ht="15" hidden="false" customHeight="true" outlineLevel="2" collapsed="false">
      <c r="A194" s="23" t="n">
        <v>42699</v>
      </c>
      <c r="B194" s="24" t="s">
        <v>249</v>
      </c>
      <c r="C194" s="25" t="s">
        <v>250</v>
      </c>
      <c r="D194" s="28" t="n">
        <v>305</v>
      </c>
      <c r="E194" s="27" t="s">
        <v>253</v>
      </c>
      <c r="F194" s="24" t="s">
        <v>11</v>
      </c>
    </row>
    <row r="195" customFormat="false" ht="15" hidden="false" customHeight="true" outlineLevel="1" collapsed="false">
      <c r="A195" s="23" t="n">
        <v>42675</v>
      </c>
      <c r="B195" s="24" t="s">
        <v>249</v>
      </c>
      <c r="C195" s="25" t="s">
        <v>250</v>
      </c>
      <c r="D195" s="28" t="n">
        <v>222.2</v>
      </c>
      <c r="E195" s="27" t="s">
        <v>254</v>
      </c>
      <c r="F195" s="24" t="s">
        <v>15</v>
      </c>
    </row>
    <row r="196" customFormat="false" ht="15" hidden="false" customHeight="true" outlineLevel="2" collapsed="false">
      <c r="A196" s="23" t="n">
        <v>42685</v>
      </c>
      <c r="B196" s="24" t="s">
        <v>249</v>
      </c>
      <c r="C196" s="25" t="s">
        <v>250</v>
      </c>
      <c r="D196" s="28" t="n">
        <v>222.2</v>
      </c>
      <c r="E196" s="27" t="s">
        <v>252</v>
      </c>
      <c r="F196" s="24" t="s">
        <v>15</v>
      </c>
    </row>
    <row r="197" customFormat="false" ht="15" hidden="false" customHeight="true" outlineLevel="1" collapsed="false">
      <c r="A197" s="23" t="n">
        <v>42699</v>
      </c>
      <c r="B197" s="24" t="s">
        <v>249</v>
      </c>
      <c r="C197" s="25" t="s">
        <v>250</v>
      </c>
      <c r="D197" s="28" t="n">
        <v>222.2</v>
      </c>
      <c r="E197" s="27" t="s">
        <v>255</v>
      </c>
      <c r="F197" s="24" t="s">
        <v>15</v>
      </c>
    </row>
    <row r="198" customFormat="false" ht="15" hidden="false" customHeight="true" outlineLevel="1" collapsed="false">
      <c r="A198" s="23"/>
      <c r="B198" s="24"/>
      <c r="C198" s="30" t="s">
        <v>256</v>
      </c>
      <c r="D198" s="28" t="n">
        <f aca="false">SUBTOTAL(9,D192:D197)</f>
        <v>1581.6</v>
      </c>
      <c r="E198" s="27"/>
      <c r="F198" s="24"/>
    </row>
    <row r="199" customFormat="false" ht="15" hidden="false" customHeight="true" outlineLevel="2" collapsed="false">
      <c r="A199" s="23" t="n">
        <v>42684</v>
      </c>
      <c r="B199" s="24" t="s">
        <v>257</v>
      </c>
      <c r="C199" s="25" t="s">
        <v>258</v>
      </c>
      <c r="D199" s="28" t="n">
        <v>305</v>
      </c>
      <c r="E199" s="27" t="s">
        <v>259</v>
      </c>
      <c r="F199" s="24" t="s">
        <v>41</v>
      </c>
    </row>
    <row r="200" customFormat="false" ht="15" hidden="false" customHeight="true" outlineLevel="2" collapsed="false">
      <c r="A200" s="23" t="n">
        <v>42684</v>
      </c>
      <c r="B200" s="24" t="s">
        <v>257</v>
      </c>
      <c r="C200" s="25" t="s">
        <v>258</v>
      </c>
      <c r="D200" s="28" t="n">
        <v>305</v>
      </c>
      <c r="E200" s="27" t="s">
        <v>260</v>
      </c>
      <c r="F200" s="24" t="s">
        <v>41</v>
      </c>
    </row>
    <row r="201" customFormat="false" ht="15" hidden="false" customHeight="true" outlineLevel="2" collapsed="false">
      <c r="A201" s="23" t="n">
        <v>42684</v>
      </c>
      <c r="B201" s="24" t="s">
        <v>257</v>
      </c>
      <c r="C201" s="25" t="s">
        <v>258</v>
      </c>
      <c r="D201" s="28" t="n">
        <v>257.4</v>
      </c>
      <c r="E201" s="27" t="s">
        <v>261</v>
      </c>
      <c r="F201" s="24" t="s">
        <v>43</v>
      </c>
    </row>
    <row r="202" customFormat="false" ht="15" hidden="false" customHeight="true" outlineLevel="2" collapsed="false">
      <c r="A202" s="23" t="n">
        <v>42684</v>
      </c>
      <c r="B202" s="24" t="s">
        <v>257</v>
      </c>
      <c r="C202" s="25" t="s">
        <v>258</v>
      </c>
      <c r="D202" s="28" t="n">
        <v>257.4</v>
      </c>
      <c r="E202" s="27" t="s">
        <v>262</v>
      </c>
      <c r="F202" s="24" t="s">
        <v>43</v>
      </c>
    </row>
    <row r="203" customFormat="false" ht="15" hidden="false" customHeight="true" outlineLevel="2" collapsed="false">
      <c r="A203" s="23"/>
      <c r="B203" s="24"/>
      <c r="C203" s="30" t="s">
        <v>263</v>
      </c>
      <c r="D203" s="28" t="n">
        <f aca="false">SUBTOTAL(9,D199:D202)</f>
        <v>1124.8</v>
      </c>
      <c r="E203" s="27"/>
      <c r="F203" s="24"/>
    </row>
    <row r="204" customFormat="false" ht="15" hidden="false" customHeight="true" outlineLevel="1" collapsed="false">
      <c r="A204" s="23" t="n">
        <v>42695</v>
      </c>
      <c r="B204" s="24" t="s">
        <v>264</v>
      </c>
      <c r="C204" s="25" t="s">
        <v>265</v>
      </c>
      <c r="D204" s="28" t="n">
        <v>549</v>
      </c>
      <c r="E204" s="27" t="s">
        <v>266</v>
      </c>
      <c r="F204" s="24" t="s">
        <v>41</v>
      </c>
    </row>
    <row r="205" customFormat="false" ht="15" hidden="false" customHeight="true" outlineLevel="2" collapsed="false">
      <c r="A205" s="23" t="n">
        <v>42695</v>
      </c>
      <c r="B205" s="24" t="s">
        <v>264</v>
      </c>
      <c r="C205" s="25" t="s">
        <v>265</v>
      </c>
      <c r="D205" s="28" t="n">
        <v>957</v>
      </c>
      <c r="E205" s="27" t="s">
        <v>267</v>
      </c>
      <c r="F205" s="24" t="s">
        <v>43</v>
      </c>
    </row>
    <row r="206" customFormat="false" ht="15" hidden="false" customHeight="true" outlineLevel="1" collapsed="false">
      <c r="A206" s="23"/>
      <c r="B206" s="24"/>
      <c r="C206" s="30" t="s">
        <v>268</v>
      </c>
      <c r="D206" s="28" t="n">
        <f aca="false">SUBTOTAL(9,D204:D205)</f>
        <v>1506</v>
      </c>
      <c r="E206" s="27"/>
      <c r="F206" s="24"/>
    </row>
    <row r="207" customFormat="false" ht="15" hidden="false" customHeight="true" outlineLevel="2" collapsed="false">
      <c r="A207" s="23" t="n">
        <v>42685</v>
      </c>
      <c r="B207" s="24" t="s">
        <v>269</v>
      </c>
      <c r="C207" s="25" t="s">
        <v>270</v>
      </c>
      <c r="D207" s="28" t="n">
        <v>549</v>
      </c>
      <c r="E207" s="27" t="s">
        <v>271</v>
      </c>
      <c r="F207" s="24" t="s">
        <v>11</v>
      </c>
    </row>
    <row r="208" customFormat="false" ht="15" hidden="false" customHeight="true" outlineLevel="2" collapsed="false">
      <c r="A208" s="23" t="n">
        <v>42685</v>
      </c>
      <c r="B208" s="24" t="s">
        <v>269</v>
      </c>
      <c r="C208" s="25" t="s">
        <v>270</v>
      </c>
      <c r="D208" s="28" t="n">
        <v>352</v>
      </c>
      <c r="E208" s="27" t="s">
        <v>271</v>
      </c>
      <c r="F208" s="24" t="s">
        <v>15</v>
      </c>
    </row>
    <row r="209" customFormat="false" ht="15" hidden="false" customHeight="true" outlineLevel="2" collapsed="false">
      <c r="A209" s="23"/>
      <c r="B209" s="24"/>
      <c r="C209" s="30" t="s">
        <v>272</v>
      </c>
      <c r="D209" s="28" t="n">
        <f aca="false">SUBTOTAL(9,D207:D208)</f>
        <v>901</v>
      </c>
      <c r="E209" s="27"/>
      <c r="F209" s="24"/>
    </row>
    <row r="210" customFormat="false" ht="15" hidden="false" customHeight="true" outlineLevel="1" collapsed="false">
      <c r="A210" s="23" t="n">
        <v>42698</v>
      </c>
      <c r="B210" s="24" t="s">
        <v>273</v>
      </c>
      <c r="C210" s="25" t="s">
        <v>274</v>
      </c>
      <c r="D210" s="28" t="n">
        <v>549</v>
      </c>
      <c r="E210" s="27" t="s">
        <v>275</v>
      </c>
      <c r="F210" s="24" t="s">
        <v>41</v>
      </c>
    </row>
    <row r="211" customFormat="false" ht="15" hidden="false" customHeight="true" outlineLevel="2" collapsed="false">
      <c r="A211" s="23" t="n">
        <v>42698</v>
      </c>
      <c r="B211" s="24" t="s">
        <v>273</v>
      </c>
      <c r="C211" s="25" t="s">
        <v>274</v>
      </c>
      <c r="D211" s="28" t="n">
        <v>1025.2</v>
      </c>
      <c r="E211" s="27" t="s">
        <v>276</v>
      </c>
      <c r="F211" s="24" t="s">
        <v>43</v>
      </c>
    </row>
    <row r="212" customFormat="false" ht="15" hidden="false" customHeight="true" outlineLevel="2" collapsed="false">
      <c r="A212" s="23"/>
      <c r="B212" s="24"/>
      <c r="C212" s="30" t="s">
        <v>277</v>
      </c>
      <c r="D212" s="28" t="n">
        <f aca="false">SUBTOTAL(9,D210:D211)</f>
        <v>1574.2</v>
      </c>
      <c r="E212" s="27"/>
      <c r="F212" s="24"/>
    </row>
    <row r="213" customFormat="false" ht="15" hidden="false" customHeight="true" outlineLevel="1" collapsed="false">
      <c r="A213" s="23" t="n">
        <v>42685</v>
      </c>
      <c r="B213" s="24" t="s">
        <v>278</v>
      </c>
      <c r="C213" s="25" t="s">
        <v>279</v>
      </c>
      <c r="D213" s="28" t="n">
        <v>305</v>
      </c>
      <c r="E213" s="27" t="s">
        <v>280</v>
      </c>
      <c r="F213" s="24" t="s">
        <v>11</v>
      </c>
    </row>
    <row r="214" customFormat="false" ht="15" hidden="false" customHeight="true" outlineLevel="2" collapsed="false">
      <c r="A214" s="23" t="n">
        <v>42692</v>
      </c>
      <c r="B214" s="24" t="s">
        <v>278</v>
      </c>
      <c r="C214" s="25" t="s">
        <v>279</v>
      </c>
      <c r="D214" s="28" t="n">
        <v>305</v>
      </c>
      <c r="E214" s="27" t="s">
        <v>281</v>
      </c>
      <c r="F214" s="24" t="s">
        <v>11</v>
      </c>
    </row>
    <row r="215" customFormat="false" ht="15" hidden="false" customHeight="true" outlineLevel="2" collapsed="false">
      <c r="A215" s="23"/>
      <c r="B215" s="24"/>
      <c r="C215" s="30" t="s">
        <v>282</v>
      </c>
      <c r="D215" s="28" t="n">
        <f aca="false">SUBTOTAL(9,D213:D214)</f>
        <v>610</v>
      </c>
      <c r="E215" s="27"/>
      <c r="F215" s="24"/>
    </row>
    <row r="216" customFormat="false" ht="15" hidden="false" customHeight="true" outlineLevel="1" collapsed="false">
      <c r="A216" s="23" t="n">
        <v>42675</v>
      </c>
      <c r="B216" s="24" t="s">
        <v>283</v>
      </c>
      <c r="C216" s="25" t="s">
        <v>284</v>
      </c>
      <c r="D216" s="28" t="n">
        <v>549</v>
      </c>
      <c r="E216" s="27" t="s">
        <v>285</v>
      </c>
      <c r="F216" s="24" t="s">
        <v>11</v>
      </c>
    </row>
    <row r="217" customFormat="false" ht="15" hidden="false" customHeight="true" outlineLevel="2" collapsed="false">
      <c r="A217" s="23" t="n">
        <v>42684</v>
      </c>
      <c r="B217" s="24" t="s">
        <v>283</v>
      </c>
      <c r="C217" s="25" t="s">
        <v>284</v>
      </c>
      <c r="D217" s="28" t="n">
        <v>549</v>
      </c>
      <c r="E217" s="27" t="s">
        <v>286</v>
      </c>
      <c r="F217" s="24" t="s">
        <v>11</v>
      </c>
    </row>
    <row r="218" customFormat="false" ht="15" hidden="false" customHeight="true" outlineLevel="2" collapsed="false">
      <c r="A218" s="23" t="n">
        <v>42685</v>
      </c>
      <c r="B218" s="24" t="s">
        <v>283</v>
      </c>
      <c r="C218" s="25" t="s">
        <v>284</v>
      </c>
      <c r="D218" s="28" t="n">
        <v>549</v>
      </c>
      <c r="E218" s="27" t="s">
        <v>287</v>
      </c>
      <c r="F218" s="24" t="s">
        <v>11</v>
      </c>
    </row>
    <row r="219" customFormat="false" ht="15" hidden="false" customHeight="true" outlineLevel="1" collapsed="false">
      <c r="A219" s="23" t="n">
        <v>42699</v>
      </c>
      <c r="B219" s="24" t="s">
        <v>283</v>
      </c>
      <c r="C219" s="25" t="s">
        <v>284</v>
      </c>
      <c r="D219" s="28" t="n">
        <v>549</v>
      </c>
      <c r="E219" s="27" t="s">
        <v>288</v>
      </c>
      <c r="F219" s="24" t="s">
        <v>11</v>
      </c>
    </row>
    <row r="220" customFormat="false" ht="15" hidden="false" customHeight="true" outlineLevel="2" collapsed="false">
      <c r="A220" s="23" t="n">
        <v>42675</v>
      </c>
      <c r="B220" s="24" t="s">
        <v>283</v>
      </c>
      <c r="C220" s="25" t="s">
        <v>284</v>
      </c>
      <c r="D220" s="26" t="n">
        <v>963.6</v>
      </c>
      <c r="E220" s="27" t="s">
        <v>289</v>
      </c>
      <c r="F220" s="24" t="s">
        <v>15</v>
      </c>
    </row>
    <row r="221" customFormat="false" ht="15" hidden="false" customHeight="true" outlineLevel="2" collapsed="false">
      <c r="A221" s="23" t="n">
        <v>42684</v>
      </c>
      <c r="B221" s="24" t="s">
        <v>283</v>
      </c>
      <c r="C221" s="25" t="s">
        <v>284</v>
      </c>
      <c r="D221" s="28" t="n">
        <v>963.6</v>
      </c>
      <c r="E221" s="27" t="s">
        <v>290</v>
      </c>
      <c r="F221" s="24" t="s">
        <v>15</v>
      </c>
    </row>
    <row r="222" customFormat="false" ht="15" hidden="false" customHeight="true" outlineLevel="1" collapsed="false">
      <c r="A222" s="23" t="n">
        <v>42685</v>
      </c>
      <c r="B222" s="24" t="s">
        <v>283</v>
      </c>
      <c r="C222" s="25" t="s">
        <v>284</v>
      </c>
      <c r="D222" s="28" t="n">
        <v>963.6</v>
      </c>
      <c r="E222" s="27" t="s">
        <v>287</v>
      </c>
      <c r="F222" s="24" t="s">
        <v>15</v>
      </c>
    </row>
    <row r="223" customFormat="false" ht="15" hidden="false" customHeight="true" outlineLevel="2" collapsed="false">
      <c r="A223" s="23" t="n">
        <v>42699</v>
      </c>
      <c r="B223" s="24" t="s">
        <v>283</v>
      </c>
      <c r="C223" s="25" t="s">
        <v>284</v>
      </c>
      <c r="D223" s="28" t="n">
        <v>963.6</v>
      </c>
      <c r="E223" s="27" t="s">
        <v>291</v>
      </c>
      <c r="F223" s="24" t="s">
        <v>15</v>
      </c>
    </row>
    <row r="224" customFormat="false" ht="15" hidden="false" customHeight="true" outlineLevel="2" collapsed="false">
      <c r="A224" s="23"/>
      <c r="B224" s="24"/>
      <c r="C224" s="30" t="s">
        <v>292</v>
      </c>
      <c r="D224" s="28" t="n">
        <f aca="false">SUBTOTAL(9,D216:D223)</f>
        <v>6050.4</v>
      </c>
      <c r="E224" s="27"/>
      <c r="F224" s="24"/>
    </row>
    <row r="225" customFormat="false" ht="15" hidden="false" customHeight="true" outlineLevel="1" collapsed="false">
      <c r="A225" s="23" t="n">
        <v>42675</v>
      </c>
      <c r="B225" s="24" t="s">
        <v>293</v>
      </c>
      <c r="C225" s="25" t="s">
        <v>294</v>
      </c>
      <c r="D225" s="28" t="n">
        <v>305</v>
      </c>
      <c r="E225" s="27" t="s">
        <v>295</v>
      </c>
      <c r="F225" s="24" t="s">
        <v>11</v>
      </c>
    </row>
    <row r="226" customFormat="false" ht="15" hidden="false" customHeight="true" outlineLevel="2" collapsed="false">
      <c r="A226" s="23" t="n">
        <v>42675</v>
      </c>
      <c r="B226" s="24" t="s">
        <v>293</v>
      </c>
      <c r="C226" s="25" t="s">
        <v>294</v>
      </c>
      <c r="D226" s="28" t="n">
        <v>305</v>
      </c>
      <c r="E226" s="27" t="s">
        <v>296</v>
      </c>
      <c r="F226" s="24" t="s">
        <v>11</v>
      </c>
    </row>
    <row r="227" customFormat="false" ht="12.75" hidden="false" customHeight="true" outlineLevel="1" collapsed="false">
      <c r="A227" s="23" t="n">
        <v>42685</v>
      </c>
      <c r="B227" s="24" t="s">
        <v>293</v>
      </c>
      <c r="C227" s="25" t="s">
        <v>294</v>
      </c>
      <c r="D227" s="28" t="n">
        <v>305</v>
      </c>
      <c r="E227" s="27" t="s">
        <v>297</v>
      </c>
      <c r="F227" s="24" t="s">
        <v>11</v>
      </c>
    </row>
    <row r="228" customFormat="false" ht="15" hidden="false" customHeight="true" outlineLevel="2" collapsed="false">
      <c r="A228" s="23" t="n">
        <v>42692</v>
      </c>
      <c r="B228" s="24" t="s">
        <v>293</v>
      </c>
      <c r="C228" s="25" t="s">
        <v>294</v>
      </c>
      <c r="D228" s="28" t="n">
        <v>305</v>
      </c>
      <c r="E228" s="27" t="s">
        <v>298</v>
      </c>
      <c r="F228" s="24" t="s">
        <v>11</v>
      </c>
    </row>
    <row r="229" customFormat="false" ht="15" hidden="false" customHeight="true" outlineLevel="2" collapsed="false">
      <c r="A229" s="23"/>
      <c r="B229" s="24"/>
      <c r="C229" s="30" t="s">
        <v>299</v>
      </c>
      <c r="D229" s="28" t="n">
        <f aca="false">SUBTOTAL(9,D225:D228)</f>
        <v>1220</v>
      </c>
      <c r="E229" s="27"/>
      <c r="F229" s="24"/>
    </row>
    <row r="230" customFormat="false" ht="15" hidden="false" customHeight="true" outlineLevel="1" collapsed="false">
      <c r="A230" s="23" t="n">
        <v>42675</v>
      </c>
      <c r="B230" s="24" t="s">
        <v>300</v>
      </c>
      <c r="C230" s="25" t="s">
        <v>301</v>
      </c>
      <c r="D230" s="28" t="n">
        <v>549</v>
      </c>
      <c r="E230" s="27" t="s">
        <v>302</v>
      </c>
      <c r="F230" s="24" t="s">
        <v>11</v>
      </c>
    </row>
    <row r="231" customFormat="false" ht="15" hidden="false" customHeight="true" outlineLevel="2" collapsed="false">
      <c r="A231" s="23" t="n">
        <v>42685</v>
      </c>
      <c r="B231" s="24" t="s">
        <v>300</v>
      </c>
      <c r="C231" s="25" t="s">
        <v>301</v>
      </c>
      <c r="D231" s="28" t="n">
        <v>549</v>
      </c>
      <c r="E231" s="27" t="s">
        <v>303</v>
      </c>
      <c r="F231" s="24" t="s">
        <v>11</v>
      </c>
    </row>
    <row r="232" customFormat="false" ht="15" hidden="false" customHeight="true" outlineLevel="1" collapsed="false">
      <c r="A232" s="23" t="n">
        <v>42695</v>
      </c>
      <c r="B232" s="24" t="s">
        <v>300</v>
      </c>
      <c r="C232" s="25" t="s">
        <v>301</v>
      </c>
      <c r="D232" s="28" t="n">
        <v>549</v>
      </c>
      <c r="E232" s="27" t="s">
        <v>304</v>
      </c>
      <c r="F232" s="24" t="s">
        <v>11</v>
      </c>
    </row>
    <row r="233" customFormat="false" ht="15" hidden="false" customHeight="true" outlineLevel="2" collapsed="false">
      <c r="A233" s="23" t="n">
        <v>42699</v>
      </c>
      <c r="B233" s="24" t="s">
        <v>300</v>
      </c>
      <c r="C233" s="25" t="s">
        <v>301</v>
      </c>
      <c r="D233" s="28" t="n">
        <v>549</v>
      </c>
      <c r="E233" s="27" t="s">
        <v>305</v>
      </c>
      <c r="F233" s="24" t="s">
        <v>11</v>
      </c>
    </row>
    <row r="234" customFormat="false" ht="15" hidden="false" customHeight="true" outlineLevel="1" collapsed="false">
      <c r="A234" s="23" t="n">
        <v>42675</v>
      </c>
      <c r="B234" s="24" t="s">
        <v>300</v>
      </c>
      <c r="C234" s="25" t="s">
        <v>301</v>
      </c>
      <c r="D234" s="28" t="n">
        <v>963.6</v>
      </c>
      <c r="E234" s="27" t="s">
        <v>306</v>
      </c>
      <c r="F234" s="24" t="s">
        <v>15</v>
      </c>
    </row>
    <row r="235" customFormat="false" ht="15" hidden="false" customHeight="true" outlineLevel="2" collapsed="false">
      <c r="A235" s="23" t="n">
        <v>42685</v>
      </c>
      <c r="B235" s="24" t="s">
        <v>300</v>
      </c>
      <c r="C235" s="25" t="s">
        <v>301</v>
      </c>
      <c r="D235" s="28" t="n">
        <v>963.6</v>
      </c>
      <c r="E235" s="27" t="s">
        <v>303</v>
      </c>
      <c r="F235" s="24" t="s">
        <v>15</v>
      </c>
    </row>
    <row r="236" customFormat="false" ht="15" hidden="false" customHeight="true" outlineLevel="1" collapsed="false">
      <c r="A236" s="23" t="n">
        <v>42695</v>
      </c>
      <c r="B236" s="24" t="s">
        <v>300</v>
      </c>
      <c r="C236" s="25" t="s">
        <v>301</v>
      </c>
      <c r="D236" s="28" t="n">
        <v>985.6</v>
      </c>
      <c r="E236" s="27" t="s">
        <v>307</v>
      </c>
      <c r="F236" s="24" t="s">
        <v>15</v>
      </c>
    </row>
    <row r="237" customFormat="false" ht="15" hidden="false" customHeight="true" outlineLevel="2" collapsed="false">
      <c r="A237" s="23" t="n">
        <v>42699</v>
      </c>
      <c r="B237" s="24" t="s">
        <v>300</v>
      </c>
      <c r="C237" s="25" t="s">
        <v>301</v>
      </c>
      <c r="D237" s="28" t="n">
        <v>963.6</v>
      </c>
      <c r="E237" s="27" t="s">
        <v>308</v>
      </c>
      <c r="F237" s="24" t="s">
        <v>15</v>
      </c>
    </row>
    <row r="238" customFormat="false" ht="15" hidden="false" customHeight="true" outlineLevel="1" collapsed="false">
      <c r="A238" s="23"/>
      <c r="B238" s="24"/>
      <c r="C238" s="30" t="s">
        <v>309</v>
      </c>
      <c r="D238" s="28" t="n">
        <f aca="false">SUBTOTAL(9,D230:D237)</f>
        <v>6072.4</v>
      </c>
      <c r="E238" s="27"/>
      <c r="F238" s="24"/>
    </row>
    <row r="239" customFormat="false" ht="15" hidden="false" customHeight="true" outlineLevel="2" collapsed="false">
      <c r="A239" s="23" t="n">
        <v>42684</v>
      </c>
      <c r="B239" s="24" t="s">
        <v>310</v>
      </c>
      <c r="C239" s="25" t="s">
        <v>311</v>
      </c>
      <c r="D239" s="28" t="n">
        <v>305</v>
      </c>
      <c r="E239" s="27" t="s">
        <v>312</v>
      </c>
      <c r="F239" s="24" t="s">
        <v>11</v>
      </c>
    </row>
    <row r="240" customFormat="false" ht="15" hidden="false" customHeight="true" outlineLevel="1" collapsed="false">
      <c r="A240" s="23" t="n">
        <v>42685</v>
      </c>
      <c r="B240" s="24" t="s">
        <v>310</v>
      </c>
      <c r="C240" s="25" t="s">
        <v>311</v>
      </c>
      <c r="D240" s="28" t="n">
        <v>305</v>
      </c>
      <c r="E240" s="27" t="s">
        <v>313</v>
      </c>
      <c r="F240" s="24" t="s">
        <v>11</v>
      </c>
    </row>
    <row r="241" customFormat="false" ht="15" hidden="false" customHeight="true" outlineLevel="2" collapsed="false">
      <c r="A241" s="23"/>
      <c r="B241" s="24"/>
      <c r="C241" s="30" t="s">
        <v>314</v>
      </c>
      <c r="D241" s="28" t="n">
        <f aca="false">SUBTOTAL(9,D239:D240)</f>
        <v>610</v>
      </c>
      <c r="E241" s="27"/>
      <c r="F241" s="24"/>
    </row>
    <row r="242" customFormat="false" ht="15" hidden="false" customHeight="true" outlineLevel="2" collapsed="false">
      <c r="A242" s="23" t="n">
        <v>42682</v>
      </c>
      <c r="B242" s="24" t="s">
        <v>315</v>
      </c>
      <c r="C242" s="25" t="s">
        <v>316</v>
      </c>
      <c r="D242" s="28" t="n">
        <v>549</v>
      </c>
      <c r="E242" s="27" t="s">
        <v>317</v>
      </c>
      <c r="F242" s="24" t="s">
        <v>11</v>
      </c>
    </row>
    <row r="243" customFormat="false" ht="15" hidden="false" customHeight="true" outlineLevel="1" collapsed="false">
      <c r="A243" s="23" t="n">
        <v>42684</v>
      </c>
      <c r="B243" s="24" t="s">
        <v>315</v>
      </c>
      <c r="C243" s="25" t="s">
        <v>316</v>
      </c>
      <c r="D243" s="28" t="n">
        <v>549</v>
      </c>
      <c r="E243" s="27" t="s">
        <v>318</v>
      </c>
      <c r="F243" s="24" t="s">
        <v>11</v>
      </c>
    </row>
    <row r="244" customFormat="false" ht="15" hidden="false" customHeight="true" outlineLevel="2" collapsed="false">
      <c r="A244" s="23" t="n">
        <v>42685</v>
      </c>
      <c r="B244" s="24" t="s">
        <v>315</v>
      </c>
      <c r="C244" s="25" t="s">
        <v>316</v>
      </c>
      <c r="D244" s="28" t="n">
        <v>549</v>
      </c>
      <c r="E244" s="27" t="s">
        <v>319</v>
      </c>
      <c r="F244" s="24" t="s">
        <v>11</v>
      </c>
    </row>
    <row r="245" customFormat="false" ht="15" hidden="false" customHeight="true" outlineLevel="2" collapsed="false">
      <c r="A245" s="23" t="n">
        <v>42685</v>
      </c>
      <c r="B245" s="24" t="s">
        <v>315</v>
      </c>
      <c r="C245" s="25" t="s">
        <v>316</v>
      </c>
      <c r="D245" s="28" t="n">
        <v>549</v>
      </c>
      <c r="E245" s="27" t="s">
        <v>320</v>
      </c>
      <c r="F245" s="24" t="s">
        <v>11</v>
      </c>
    </row>
    <row r="246" customFormat="false" ht="15" hidden="false" customHeight="true" outlineLevel="2" collapsed="false">
      <c r="A246" s="23" t="n">
        <v>42699</v>
      </c>
      <c r="B246" s="24" t="s">
        <v>315</v>
      </c>
      <c r="C246" s="25" t="s">
        <v>316</v>
      </c>
      <c r="D246" s="28" t="n">
        <v>549</v>
      </c>
      <c r="E246" s="27" t="s">
        <v>321</v>
      </c>
      <c r="F246" s="24" t="s">
        <v>11</v>
      </c>
    </row>
    <row r="247" customFormat="false" ht="15" hidden="false" customHeight="true" outlineLevel="2" collapsed="false">
      <c r="A247" s="23" t="n">
        <v>42682</v>
      </c>
      <c r="B247" s="24" t="s">
        <v>315</v>
      </c>
      <c r="C247" s="25" t="s">
        <v>316</v>
      </c>
      <c r="D247" s="28" t="n">
        <v>963.6</v>
      </c>
      <c r="E247" s="27" t="s">
        <v>322</v>
      </c>
      <c r="F247" s="24" t="s">
        <v>15</v>
      </c>
    </row>
    <row r="248" customFormat="false" ht="15" hidden="false" customHeight="true" outlineLevel="2" collapsed="false">
      <c r="A248" s="23" t="n">
        <v>42684</v>
      </c>
      <c r="B248" s="24" t="s">
        <v>315</v>
      </c>
      <c r="C248" s="25" t="s">
        <v>316</v>
      </c>
      <c r="D248" s="28" t="n">
        <v>963.6</v>
      </c>
      <c r="E248" s="27" t="s">
        <v>323</v>
      </c>
      <c r="F248" s="24" t="s">
        <v>15</v>
      </c>
    </row>
    <row r="249" customFormat="false" ht="15" hidden="false" customHeight="true" outlineLevel="1" collapsed="false">
      <c r="A249" s="23" t="n">
        <v>42685</v>
      </c>
      <c r="B249" s="24" t="s">
        <v>315</v>
      </c>
      <c r="C249" s="25" t="s">
        <v>316</v>
      </c>
      <c r="D249" s="28" t="n">
        <v>963.6</v>
      </c>
      <c r="E249" s="27" t="s">
        <v>319</v>
      </c>
      <c r="F249" s="24" t="s">
        <v>15</v>
      </c>
    </row>
    <row r="250" customFormat="false" ht="15" hidden="false" customHeight="true" outlineLevel="2" collapsed="false">
      <c r="A250" s="23" t="n">
        <v>42685</v>
      </c>
      <c r="B250" s="24" t="s">
        <v>315</v>
      </c>
      <c r="C250" s="25" t="s">
        <v>316</v>
      </c>
      <c r="D250" s="28" t="n">
        <v>963.6</v>
      </c>
      <c r="E250" s="27" t="s">
        <v>324</v>
      </c>
      <c r="F250" s="24" t="s">
        <v>15</v>
      </c>
    </row>
    <row r="251" customFormat="false" ht="15" hidden="false" customHeight="true" outlineLevel="1" collapsed="false">
      <c r="A251" s="23" t="n">
        <v>42699</v>
      </c>
      <c r="B251" s="24" t="s">
        <v>315</v>
      </c>
      <c r="C251" s="25" t="s">
        <v>316</v>
      </c>
      <c r="D251" s="28" t="n">
        <v>963.6</v>
      </c>
      <c r="E251" s="27" t="s">
        <v>325</v>
      </c>
      <c r="F251" s="24" t="s">
        <v>15</v>
      </c>
    </row>
    <row r="252" customFormat="false" ht="15" hidden="false" customHeight="true" outlineLevel="2" collapsed="false">
      <c r="A252" s="23"/>
      <c r="B252" s="24"/>
      <c r="C252" s="30" t="s">
        <v>326</v>
      </c>
      <c r="D252" s="28" t="n">
        <f aca="false">SUBTOTAL(9,D242:D251)</f>
        <v>7563</v>
      </c>
      <c r="E252" s="27"/>
      <c r="F252" s="24"/>
    </row>
    <row r="253" customFormat="false" ht="15" hidden="false" customHeight="true" outlineLevel="2" collapsed="false">
      <c r="A253" s="23" t="n">
        <v>42675</v>
      </c>
      <c r="B253" s="24" t="s">
        <v>327</v>
      </c>
      <c r="C253" s="25" t="s">
        <v>328</v>
      </c>
      <c r="D253" s="28" t="n">
        <v>549</v>
      </c>
      <c r="E253" s="27" t="s">
        <v>329</v>
      </c>
      <c r="F253" s="24" t="s">
        <v>11</v>
      </c>
    </row>
    <row r="254" customFormat="false" ht="15" hidden="false" customHeight="true" outlineLevel="2" collapsed="false">
      <c r="A254" s="23" t="n">
        <v>42685</v>
      </c>
      <c r="B254" s="24" t="s">
        <v>327</v>
      </c>
      <c r="C254" s="25" t="s">
        <v>328</v>
      </c>
      <c r="D254" s="28" t="n">
        <v>549</v>
      </c>
      <c r="E254" s="27" t="s">
        <v>330</v>
      </c>
      <c r="F254" s="24" t="s">
        <v>11</v>
      </c>
    </row>
    <row r="255" customFormat="false" ht="15" hidden="false" customHeight="true" outlineLevel="2" collapsed="false">
      <c r="A255" s="23" t="n">
        <v>42685</v>
      </c>
      <c r="B255" s="24" t="s">
        <v>327</v>
      </c>
      <c r="C255" s="25" t="s">
        <v>328</v>
      </c>
      <c r="D255" s="28" t="n">
        <v>549</v>
      </c>
      <c r="E255" s="27" t="s">
        <v>331</v>
      </c>
      <c r="F255" s="24" t="s">
        <v>11</v>
      </c>
    </row>
    <row r="256" customFormat="false" ht="15" hidden="false" customHeight="true" outlineLevel="2" collapsed="false">
      <c r="A256" s="23" t="n">
        <v>42696</v>
      </c>
      <c r="B256" s="24" t="s">
        <v>327</v>
      </c>
      <c r="C256" s="25" t="s">
        <v>328</v>
      </c>
      <c r="D256" s="28" t="n">
        <v>549</v>
      </c>
      <c r="E256" s="27" t="s">
        <v>332</v>
      </c>
      <c r="F256" s="24" t="s">
        <v>11</v>
      </c>
    </row>
    <row r="257" customFormat="false" ht="15" hidden="false" customHeight="true" outlineLevel="1" collapsed="false">
      <c r="A257" s="23" t="n">
        <v>42675</v>
      </c>
      <c r="B257" s="24" t="s">
        <v>327</v>
      </c>
      <c r="C257" s="25" t="s">
        <v>328</v>
      </c>
      <c r="D257" s="28" t="n">
        <v>631.4</v>
      </c>
      <c r="E257" s="27" t="s">
        <v>333</v>
      </c>
      <c r="F257" s="24" t="s">
        <v>15</v>
      </c>
    </row>
    <row r="258" customFormat="false" ht="15" hidden="false" customHeight="true" outlineLevel="2" collapsed="false">
      <c r="A258" s="23" t="n">
        <v>42685</v>
      </c>
      <c r="B258" s="24" t="s">
        <v>327</v>
      </c>
      <c r="C258" s="25" t="s">
        <v>328</v>
      </c>
      <c r="D258" s="28" t="n">
        <v>631.4</v>
      </c>
      <c r="E258" s="27" t="s">
        <v>330</v>
      </c>
      <c r="F258" s="24" t="s">
        <v>15</v>
      </c>
    </row>
    <row r="259" customFormat="false" ht="15" hidden="false" customHeight="true" outlineLevel="1" collapsed="false">
      <c r="A259" s="23" t="n">
        <v>42685</v>
      </c>
      <c r="B259" s="24" t="s">
        <v>327</v>
      </c>
      <c r="C259" s="25" t="s">
        <v>328</v>
      </c>
      <c r="D259" s="28" t="n">
        <v>631.4</v>
      </c>
      <c r="E259" s="27" t="s">
        <v>334</v>
      </c>
      <c r="F259" s="24" t="s">
        <v>15</v>
      </c>
    </row>
    <row r="260" customFormat="false" ht="15" hidden="false" customHeight="true" outlineLevel="2" collapsed="false">
      <c r="A260" s="23" t="n">
        <v>42696</v>
      </c>
      <c r="B260" s="24" t="s">
        <v>327</v>
      </c>
      <c r="C260" s="25" t="s">
        <v>328</v>
      </c>
      <c r="D260" s="28" t="n">
        <v>631.4</v>
      </c>
      <c r="E260" s="27" t="s">
        <v>335</v>
      </c>
      <c r="F260" s="24" t="s">
        <v>15</v>
      </c>
    </row>
    <row r="261" customFormat="false" ht="15" hidden="false" customHeight="true" outlineLevel="2" collapsed="false">
      <c r="A261" s="23"/>
      <c r="B261" s="24"/>
      <c r="C261" s="30" t="s">
        <v>336</v>
      </c>
      <c r="D261" s="28" t="n">
        <f aca="false">SUBTOTAL(9,D253:D260)</f>
        <v>4721.6</v>
      </c>
      <c r="E261" s="27"/>
      <c r="F261" s="24"/>
    </row>
    <row r="262" customFormat="false" ht="15" hidden="false" customHeight="true" outlineLevel="2" collapsed="false">
      <c r="A262" s="23" t="n">
        <v>42698</v>
      </c>
      <c r="B262" s="24" t="s">
        <v>337</v>
      </c>
      <c r="C262" s="25" t="s">
        <v>338</v>
      </c>
      <c r="D262" s="28" t="n">
        <v>549</v>
      </c>
      <c r="E262" s="27" t="s">
        <v>339</v>
      </c>
      <c r="F262" s="24" t="s">
        <v>41</v>
      </c>
    </row>
    <row r="263" customFormat="false" ht="15" hidden="false" customHeight="true" outlineLevel="1" collapsed="false">
      <c r="A263" s="23" t="n">
        <v>42698</v>
      </c>
      <c r="B263" s="24" t="s">
        <v>337</v>
      </c>
      <c r="C263" s="25" t="s">
        <v>338</v>
      </c>
      <c r="D263" s="28" t="n">
        <v>1370.6</v>
      </c>
      <c r="E263" s="27" t="s">
        <v>340</v>
      </c>
      <c r="F263" s="24" t="s">
        <v>43</v>
      </c>
    </row>
    <row r="264" customFormat="false" ht="15" hidden="false" customHeight="true" outlineLevel="2" collapsed="false">
      <c r="A264" s="23"/>
      <c r="B264" s="24"/>
      <c r="C264" s="30" t="s">
        <v>341</v>
      </c>
      <c r="D264" s="28" t="n">
        <f aca="false">SUBTOTAL(9,D262:D263)</f>
        <v>1919.6</v>
      </c>
      <c r="E264" s="27"/>
      <c r="F264" s="24"/>
    </row>
    <row r="265" customFormat="false" ht="15" hidden="false" customHeight="true" outlineLevel="2" collapsed="false">
      <c r="A265" s="23" t="n">
        <v>42684</v>
      </c>
      <c r="B265" s="24" t="s">
        <v>342</v>
      </c>
      <c r="C265" s="25" t="s">
        <v>343</v>
      </c>
      <c r="D265" s="28" t="n">
        <v>305</v>
      </c>
      <c r="E265" s="27" t="s">
        <v>344</v>
      </c>
      <c r="F265" s="24" t="s">
        <v>11</v>
      </c>
    </row>
    <row r="266" customFormat="false" ht="15" hidden="false" customHeight="true" outlineLevel="2" collapsed="false">
      <c r="A266" s="23" t="n">
        <v>42684</v>
      </c>
      <c r="B266" s="24" t="s">
        <v>342</v>
      </c>
      <c r="C266" s="25" t="s">
        <v>343</v>
      </c>
      <c r="D266" s="28" t="n">
        <v>305</v>
      </c>
      <c r="E266" s="27" t="s">
        <v>345</v>
      </c>
      <c r="F266" s="24" t="s">
        <v>11</v>
      </c>
    </row>
    <row r="267" customFormat="false" ht="15" hidden="false" customHeight="true" outlineLevel="2" collapsed="false">
      <c r="A267" s="23" t="n">
        <v>42685</v>
      </c>
      <c r="B267" s="24" t="s">
        <v>342</v>
      </c>
      <c r="C267" s="25" t="s">
        <v>343</v>
      </c>
      <c r="D267" s="28" t="n">
        <v>305</v>
      </c>
      <c r="E267" s="27" t="s">
        <v>346</v>
      </c>
      <c r="F267" s="24" t="s">
        <v>11</v>
      </c>
    </row>
    <row r="268" customFormat="false" ht="15" hidden="false" customHeight="true" outlineLevel="2" collapsed="false">
      <c r="A268" s="23" t="n">
        <v>42685</v>
      </c>
      <c r="B268" s="24" t="s">
        <v>342</v>
      </c>
      <c r="C268" s="25" t="s">
        <v>343</v>
      </c>
      <c r="D268" s="28" t="n">
        <v>305</v>
      </c>
      <c r="E268" s="27" t="s">
        <v>347</v>
      </c>
      <c r="F268" s="24" t="s">
        <v>11</v>
      </c>
    </row>
    <row r="269" customFormat="false" ht="15" hidden="false" customHeight="true" outlineLevel="2" collapsed="false">
      <c r="A269" s="23" t="n">
        <v>42684</v>
      </c>
      <c r="B269" s="24" t="s">
        <v>342</v>
      </c>
      <c r="C269" s="25" t="s">
        <v>343</v>
      </c>
      <c r="D269" s="28" t="n">
        <v>204.6</v>
      </c>
      <c r="E269" s="27" t="s">
        <v>348</v>
      </c>
      <c r="F269" s="24" t="s">
        <v>15</v>
      </c>
    </row>
    <row r="270" customFormat="false" ht="15" hidden="false" customHeight="true" outlineLevel="1" collapsed="false">
      <c r="A270" s="23" t="n">
        <v>42684</v>
      </c>
      <c r="B270" s="24" t="s">
        <v>342</v>
      </c>
      <c r="C270" s="25" t="s">
        <v>343</v>
      </c>
      <c r="D270" s="28" t="n">
        <v>204.6</v>
      </c>
      <c r="E270" s="27" t="s">
        <v>349</v>
      </c>
      <c r="F270" s="24" t="s">
        <v>15</v>
      </c>
    </row>
    <row r="271" customFormat="false" ht="15" hidden="false" customHeight="true" outlineLevel="2" collapsed="false">
      <c r="A271" s="23" t="n">
        <v>42685</v>
      </c>
      <c r="B271" s="24" t="s">
        <v>342</v>
      </c>
      <c r="C271" s="25" t="s">
        <v>343</v>
      </c>
      <c r="D271" s="28" t="n">
        <v>204.6</v>
      </c>
      <c r="E271" s="27" t="s">
        <v>346</v>
      </c>
      <c r="F271" s="24" t="s">
        <v>15</v>
      </c>
    </row>
    <row r="272" customFormat="false" ht="15" hidden="false" customHeight="true" outlineLevel="2" collapsed="false">
      <c r="A272" s="23" t="n">
        <v>42685</v>
      </c>
      <c r="B272" s="24" t="s">
        <v>342</v>
      </c>
      <c r="C272" s="25" t="s">
        <v>343</v>
      </c>
      <c r="D272" s="28" t="n">
        <v>204.6</v>
      </c>
      <c r="E272" s="27" t="s">
        <v>350</v>
      </c>
      <c r="F272" s="24" t="s">
        <v>15</v>
      </c>
    </row>
    <row r="273" customFormat="false" ht="15" hidden="false" customHeight="true" outlineLevel="1" collapsed="false">
      <c r="A273" s="23"/>
      <c r="B273" s="24"/>
      <c r="C273" s="30" t="s">
        <v>351</v>
      </c>
      <c r="D273" s="28" t="n">
        <f aca="false">SUBTOTAL(9,D265:D272)</f>
        <v>2038.4</v>
      </c>
      <c r="E273" s="27"/>
      <c r="F273" s="24"/>
    </row>
    <row r="274" customFormat="false" ht="15" hidden="false" customHeight="true" outlineLevel="2" collapsed="false">
      <c r="A274" s="23" t="n">
        <v>42677</v>
      </c>
      <c r="B274" s="24" t="s">
        <v>352</v>
      </c>
      <c r="C274" s="25" t="s">
        <v>353</v>
      </c>
      <c r="D274" s="28" t="n">
        <v>549</v>
      </c>
      <c r="E274" s="27" t="s">
        <v>354</v>
      </c>
      <c r="F274" s="24" t="s">
        <v>11</v>
      </c>
    </row>
    <row r="275" customFormat="false" ht="15" hidden="false" customHeight="true" outlineLevel="2" collapsed="false">
      <c r="A275" s="23" t="n">
        <v>42684</v>
      </c>
      <c r="B275" s="24" t="s">
        <v>352</v>
      </c>
      <c r="C275" s="25" t="s">
        <v>353</v>
      </c>
      <c r="D275" s="28" t="n">
        <v>1743</v>
      </c>
      <c r="E275" s="27" t="s">
        <v>355</v>
      </c>
      <c r="F275" s="24" t="s">
        <v>11</v>
      </c>
    </row>
    <row r="276" customFormat="false" ht="15" hidden="false" customHeight="true" outlineLevel="2" collapsed="false">
      <c r="A276" s="23" t="n">
        <v>42685</v>
      </c>
      <c r="B276" s="24" t="s">
        <v>352</v>
      </c>
      <c r="C276" s="25" t="s">
        <v>353</v>
      </c>
      <c r="D276" s="28" t="n">
        <v>549</v>
      </c>
      <c r="E276" s="27" t="s">
        <v>356</v>
      </c>
      <c r="F276" s="24" t="s">
        <v>11</v>
      </c>
    </row>
    <row r="277" customFormat="false" ht="15" hidden="false" customHeight="true" outlineLevel="2" collapsed="false">
      <c r="A277" s="23" t="n">
        <v>42685</v>
      </c>
      <c r="B277" s="24" t="s">
        <v>352</v>
      </c>
      <c r="C277" s="25" t="s">
        <v>353</v>
      </c>
      <c r="D277" s="28" t="n">
        <v>549</v>
      </c>
      <c r="E277" s="27" t="s">
        <v>357</v>
      </c>
      <c r="F277" s="24" t="s">
        <v>11</v>
      </c>
    </row>
    <row r="278" customFormat="false" ht="15" hidden="false" customHeight="true" outlineLevel="1" collapsed="false">
      <c r="A278" s="23" t="n">
        <v>42699</v>
      </c>
      <c r="B278" s="24" t="s">
        <v>352</v>
      </c>
      <c r="C278" s="25" t="s">
        <v>353</v>
      </c>
      <c r="D278" s="28" t="n">
        <v>549</v>
      </c>
      <c r="E278" s="27" t="s">
        <v>358</v>
      </c>
      <c r="F278" s="24" t="s">
        <v>11</v>
      </c>
    </row>
    <row r="279" customFormat="false" ht="15" hidden="false" customHeight="true" outlineLevel="2" collapsed="false">
      <c r="A279" s="23" t="n">
        <v>42703</v>
      </c>
      <c r="B279" s="24" t="s">
        <v>352</v>
      </c>
      <c r="C279" s="25" t="s">
        <v>353</v>
      </c>
      <c r="D279" s="28" t="n">
        <v>549</v>
      </c>
      <c r="E279" s="27" t="s">
        <v>359</v>
      </c>
      <c r="F279" s="24" t="s">
        <v>11</v>
      </c>
    </row>
    <row r="280" customFormat="false" ht="15" hidden="false" customHeight="true" outlineLevel="1" collapsed="false">
      <c r="A280" s="23" t="n">
        <v>42684</v>
      </c>
      <c r="B280" s="24" t="s">
        <v>352</v>
      </c>
      <c r="C280" s="25" t="s">
        <v>353</v>
      </c>
      <c r="D280" s="28" t="n">
        <v>464.2</v>
      </c>
      <c r="E280" s="27" t="s">
        <v>360</v>
      </c>
      <c r="F280" s="24" t="s">
        <v>15</v>
      </c>
    </row>
    <row r="281" customFormat="false" ht="15" hidden="false" customHeight="true" outlineLevel="2" collapsed="false">
      <c r="A281" s="23" t="n">
        <v>42685</v>
      </c>
      <c r="B281" s="24" t="s">
        <v>352</v>
      </c>
      <c r="C281" s="25" t="s">
        <v>353</v>
      </c>
      <c r="D281" s="28" t="n">
        <v>497.2</v>
      </c>
      <c r="E281" s="27" t="s">
        <v>356</v>
      </c>
      <c r="F281" s="24" t="s">
        <v>15</v>
      </c>
    </row>
    <row r="282" customFormat="false" ht="15" hidden="false" customHeight="true" outlineLevel="1" collapsed="false">
      <c r="A282" s="23" t="n">
        <v>42685</v>
      </c>
      <c r="B282" s="24" t="s">
        <v>352</v>
      </c>
      <c r="C282" s="25" t="s">
        <v>353</v>
      </c>
      <c r="D282" s="28" t="n">
        <v>497.2</v>
      </c>
      <c r="E282" s="27" t="s">
        <v>361</v>
      </c>
      <c r="F282" s="24" t="s">
        <v>15</v>
      </c>
    </row>
    <row r="283" customFormat="false" ht="15" hidden="false" customHeight="true" outlineLevel="2" collapsed="false">
      <c r="A283" s="23" t="n">
        <v>42699</v>
      </c>
      <c r="B283" s="24" t="s">
        <v>352</v>
      </c>
      <c r="C283" s="25" t="s">
        <v>353</v>
      </c>
      <c r="D283" s="28" t="n">
        <v>497.2</v>
      </c>
      <c r="E283" s="27" t="s">
        <v>362</v>
      </c>
      <c r="F283" s="24" t="s">
        <v>15</v>
      </c>
    </row>
    <row r="284" customFormat="false" ht="15" hidden="false" customHeight="true" outlineLevel="2" collapsed="false">
      <c r="A284" s="23" t="n">
        <v>42703</v>
      </c>
      <c r="B284" s="24" t="s">
        <v>352</v>
      </c>
      <c r="C284" s="25" t="s">
        <v>353</v>
      </c>
      <c r="D284" s="28" t="n">
        <v>279.4</v>
      </c>
      <c r="E284" s="27" t="s">
        <v>363</v>
      </c>
      <c r="F284" s="24" t="s">
        <v>15</v>
      </c>
    </row>
    <row r="285" customFormat="false" ht="15" hidden="false" customHeight="true" outlineLevel="1" collapsed="false">
      <c r="A285" s="23"/>
      <c r="B285" s="24"/>
      <c r="C285" s="30" t="s">
        <v>364</v>
      </c>
      <c r="D285" s="28" t="n">
        <f aca="false">SUBTOTAL(9,D274:D284)</f>
        <v>6723.2</v>
      </c>
      <c r="E285" s="27"/>
      <c r="F285" s="24"/>
    </row>
    <row r="286" customFormat="false" ht="15" hidden="false" customHeight="true" outlineLevel="2" collapsed="false">
      <c r="A286" s="23" t="n">
        <v>42675</v>
      </c>
      <c r="B286" s="24" t="s">
        <v>365</v>
      </c>
      <c r="C286" s="25" t="s">
        <v>366</v>
      </c>
      <c r="D286" s="28" t="n">
        <v>549</v>
      </c>
      <c r="E286" s="27" t="s">
        <v>367</v>
      </c>
      <c r="F286" s="24" t="s">
        <v>11</v>
      </c>
    </row>
    <row r="287" customFormat="false" ht="15" hidden="false" customHeight="true" outlineLevel="1" collapsed="false">
      <c r="A287" s="23" t="n">
        <v>42685</v>
      </c>
      <c r="B287" s="24" t="s">
        <v>365</v>
      </c>
      <c r="C287" s="25" t="s">
        <v>366</v>
      </c>
      <c r="D287" s="28" t="n">
        <v>549</v>
      </c>
      <c r="E287" s="27" t="s">
        <v>368</v>
      </c>
      <c r="F287" s="24" t="s">
        <v>11</v>
      </c>
    </row>
    <row r="288" customFormat="false" ht="15" hidden="false" customHeight="true" outlineLevel="2" collapsed="false">
      <c r="A288" s="23" t="n">
        <v>42699</v>
      </c>
      <c r="B288" s="24" t="s">
        <v>365</v>
      </c>
      <c r="C288" s="25" t="s">
        <v>366</v>
      </c>
      <c r="D288" s="28" t="n">
        <v>549</v>
      </c>
      <c r="E288" s="27" t="s">
        <v>369</v>
      </c>
      <c r="F288" s="24" t="s">
        <v>11</v>
      </c>
    </row>
    <row r="289" customFormat="false" ht="15" hidden="false" customHeight="true" outlineLevel="1" collapsed="false">
      <c r="A289" s="23" t="n">
        <v>42675</v>
      </c>
      <c r="B289" s="24" t="s">
        <v>365</v>
      </c>
      <c r="C289" s="25" t="s">
        <v>366</v>
      </c>
      <c r="D289" s="28" t="n">
        <v>831.6</v>
      </c>
      <c r="E289" s="27" t="s">
        <v>370</v>
      </c>
      <c r="F289" s="24" t="s">
        <v>15</v>
      </c>
    </row>
    <row r="290" customFormat="false" ht="15" hidden="false" customHeight="true" outlineLevel="1" collapsed="false">
      <c r="A290" s="23" t="n">
        <v>42685</v>
      </c>
      <c r="B290" s="24" t="s">
        <v>365</v>
      </c>
      <c r="C290" s="25" t="s">
        <v>366</v>
      </c>
      <c r="D290" s="28" t="n">
        <v>831.6</v>
      </c>
      <c r="E290" s="27" t="s">
        <v>368</v>
      </c>
      <c r="F290" s="24" t="s">
        <v>15</v>
      </c>
    </row>
    <row r="291" customFormat="false" ht="15" hidden="false" customHeight="true" outlineLevel="2" collapsed="false">
      <c r="A291" s="23" t="n">
        <v>42699</v>
      </c>
      <c r="B291" s="24" t="s">
        <v>365</v>
      </c>
      <c r="C291" s="25" t="s">
        <v>366</v>
      </c>
      <c r="D291" s="28" t="n">
        <v>831.6</v>
      </c>
      <c r="E291" s="27" t="s">
        <v>371</v>
      </c>
      <c r="F291" s="24" t="s">
        <v>15</v>
      </c>
    </row>
    <row r="292" customFormat="false" ht="15" hidden="false" customHeight="true" outlineLevel="1" collapsed="false">
      <c r="A292" s="23"/>
      <c r="B292" s="24"/>
      <c r="C292" s="30" t="s">
        <v>372</v>
      </c>
      <c r="D292" s="28" t="n">
        <f aca="false">SUBTOTAL(9,D286:D291)</f>
        <v>4141.8</v>
      </c>
      <c r="E292" s="27"/>
      <c r="F292" s="24"/>
    </row>
    <row r="293" customFormat="false" ht="15" hidden="false" customHeight="true" outlineLevel="1" collapsed="false">
      <c r="A293" s="23" t="n">
        <v>42685</v>
      </c>
      <c r="B293" s="24" t="s">
        <v>373</v>
      </c>
      <c r="C293" s="25" t="s">
        <v>374</v>
      </c>
      <c r="D293" s="28" t="n">
        <v>305</v>
      </c>
      <c r="E293" s="27" t="s">
        <v>375</v>
      </c>
      <c r="F293" s="24" t="s">
        <v>11</v>
      </c>
    </row>
    <row r="294" customFormat="false" ht="15" hidden="false" customHeight="true" outlineLevel="2" collapsed="false">
      <c r="A294" s="23" t="n">
        <v>42692</v>
      </c>
      <c r="B294" s="24" t="s">
        <v>373</v>
      </c>
      <c r="C294" s="25" t="s">
        <v>374</v>
      </c>
      <c r="D294" s="28" t="n">
        <v>305</v>
      </c>
      <c r="E294" s="27" t="s">
        <v>376</v>
      </c>
      <c r="F294" s="24" t="s">
        <v>11</v>
      </c>
    </row>
    <row r="295" customFormat="false" ht="15" hidden="false" customHeight="true" outlineLevel="1" collapsed="false">
      <c r="A295" s="23" t="n">
        <v>42685</v>
      </c>
      <c r="B295" s="24" t="s">
        <v>373</v>
      </c>
      <c r="C295" s="25" t="s">
        <v>374</v>
      </c>
      <c r="D295" s="28" t="n">
        <v>189.2</v>
      </c>
      <c r="E295" s="27" t="s">
        <v>375</v>
      </c>
      <c r="F295" s="24" t="s">
        <v>15</v>
      </c>
    </row>
    <row r="296" customFormat="false" ht="15" hidden="false" customHeight="true" outlineLevel="1" collapsed="false">
      <c r="A296" s="23" t="n">
        <v>42692</v>
      </c>
      <c r="B296" s="24" t="s">
        <v>373</v>
      </c>
      <c r="C296" s="25" t="s">
        <v>374</v>
      </c>
      <c r="D296" s="28" t="n">
        <v>189.2</v>
      </c>
      <c r="E296" s="27" t="s">
        <v>377</v>
      </c>
      <c r="F296" s="24" t="s">
        <v>15</v>
      </c>
    </row>
    <row r="297" customFormat="false" ht="15" hidden="false" customHeight="true" outlineLevel="2" collapsed="false">
      <c r="A297" s="23"/>
      <c r="B297" s="24"/>
      <c r="C297" s="30" t="s">
        <v>378</v>
      </c>
      <c r="D297" s="28" t="n">
        <f aca="false">SUBTOTAL(9,D293:D296)</f>
        <v>988.4</v>
      </c>
      <c r="E297" s="27"/>
      <c r="F297" s="24"/>
    </row>
    <row r="298" customFormat="false" ht="15" hidden="false" customHeight="true" outlineLevel="1" collapsed="false">
      <c r="A298" s="23" t="n">
        <v>42675</v>
      </c>
      <c r="B298" s="24" t="s">
        <v>379</v>
      </c>
      <c r="C298" s="25" t="s">
        <v>380</v>
      </c>
      <c r="D298" s="28" t="n">
        <v>305</v>
      </c>
      <c r="E298" s="27" t="s">
        <v>381</v>
      </c>
      <c r="F298" s="24" t="s">
        <v>11</v>
      </c>
    </row>
    <row r="299" customFormat="false" ht="15" hidden="false" customHeight="true" outlineLevel="2" collapsed="false">
      <c r="A299" s="23" t="n">
        <v>42685</v>
      </c>
      <c r="B299" s="24" t="s">
        <v>379</v>
      </c>
      <c r="C299" s="25" t="s">
        <v>380</v>
      </c>
      <c r="D299" s="28" t="n">
        <v>305</v>
      </c>
      <c r="E299" s="27" t="s">
        <v>382</v>
      </c>
      <c r="F299" s="24" t="s">
        <v>11</v>
      </c>
    </row>
    <row r="300" customFormat="false" ht="15" hidden="false" customHeight="true" outlineLevel="2" collapsed="false">
      <c r="A300" s="23" t="n">
        <v>42699</v>
      </c>
      <c r="B300" s="24" t="s">
        <v>379</v>
      </c>
      <c r="C300" s="25" t="s">
        <v>380</v>
      </c>
      <c r="D300" s="28" t="n">
        <v>305</v>
      </c>
      <c r="E300" s="27" t="s">
        <v>383</v>
      </c>
      <c r="F300" s="24" t="s">
        <v>11</v>
      </c>
    </row>
    <row r="301" customFormat="false" ht="15" hidden="false" customHeight="true" outlineLevel="2" collapsed="false">
      <c r="A301" s="23" t="n">
        <v>42675</v>
      </c>
      <c r="B301" s="24" t="s">
        <v>379</v>
      </c>
      <c r="C301" s="25" t="s">
        <v>380</v>
      </c>
      <c r="D301" s="28" t="n">
        <v>217.8</v>
      </c>
      <c r="E301" s="27" t="s">
        <v>384</v>
      </c>
      <c r="F301" s="24" t="s">
        <v>15</v>
      </c>
    </row>
    <row r="302" customFormat="false" ht="15" hidden="false" customHeight="true" outlineLevel="1" collapsed="false">
      <c r="A302" s="23" t="n">
        <v>42685</v>
      </c>
      <c r="B302" s="24" t="s">
        <v>379</v>
      </c>
      <c r="C302" s="25" t="s">
        <v>380</v>
      </c>
      <c r="D302" s="28" t="n">
        <v>217.8</v>
      </c>
      <c r="E302" s="27" t="s">
        <v>382</v>
      </c>
      <c r="F302" s="24" t="s">
        <v>15</v>
      </c>
    </row>
    <row r="303" customFormat="false" ht="15" hidden="false" customHeight="true" outlineLevel="2" collapsed="false">
      <c r="A303" s="23" t="n">
        <v>42699</v>
      </c>
      <c r="B303" s="24" t="s">
        <v>379</v>
      </c>
      <c r="C303" s="25" t="s">
        <v>380</v>
      </c>
      <c r="D303" s="28" t="n">
        <v>217.8</v>
      </c>
      <c r="E303" s="27" t="s">
        <v>385</v>
      </c>
      <c r="F303" s="24" t="s">
        <v>15</v>
      </c>
    </row>
    <row r="304" customFormat="false" ht="15" hidden="false" customHeight="true" outlineLevel="1" collapsed="false">
      <c r="A304" s="23"/>
      <c r="B304" s="24"/>
      <c r="C304" s="30" t="s">
        <v>386</v>
      </c>
      <c r="D304" s="28" t="n">
        <f aca="false">SUBTOTAL(9,D298:D303)</f>
        <v>1568.4</v>
      </c>
      <c r="E304" s="27"/>
      <c r="F304" s="24"/>
    </row>
    <row r="305" customFormat="false" ht="15" hidden="false" customHeight="true" outlineLevel="2" collapsed="false">
      <c r="A305" s="23" t="n">
        <v>42675</v>
      </c>
      <c r="B305" s="24" t="s">
        <v>387</v>
      </c>
      <c r="C305" s="25" t="s">
        <v>388</v>
      </c>
      <c r="D305" s="28" t="n">
        <v>549</v>
      </c>
      <c r="E305" s="27" t="s">
        <v>389</v>
      </c>
      <c r="F305" s="24" t="s">
        <v>11</v>
      </c>
    </row>
    <row r="306" customFormat="false" ht="15" hidden="false" customHeight="true" outlineLevel="2" collapsed="false">
      <c r="A306" s="23" t="n">
        <v>42675</v>
      </c>
      <c r="B306" s="24" t="s">
        <v>387</v>
      </c>
      <c r="C306" s="25" t="s">
        <v>388</v>
      </c>
      <c r="D306" s="28" t="n">
        <v>549</v>
      </c>
      <c r="E306" s="27" t="s">
        <v>390</v>
      </c>
      <c r="F306" s="24" t="s">
        <v>11</v>
      </c>
    </row>
    <row r="307" customFormat="false" ht="15" hidden="false" customHeight="true" outlineLevel="2" collapsed="false">
      <c r="A307" s="23" t="n">
        <v>42684</v>
      </c>
      <c r="B307" s="24" t="s">
        <v>387</v>
      </c>
      <c r="C307" s="25" t="s">
        <v>388</v>
      </c>
      <c r="D307" s="28" t="n">
        <v>549</v>
      </c>
      <c r="E307" s="27" t="s">
        <v>391</v>
      </c>
      <c r="F307" s="24" t="s">
        <v>11</v>
      </c>
    </row>
    <row r="308" customFormat="false" ht="15" hidden="false" customHeight="true" outlineLevel="2" collapsed="false">
      <c r="A308" s="23" t="n">
        <v>42685</v>
      </c>
      <c r="B308" s="24" t="s">
        <v>387</v>
      </c>
      <c r="C308" s="25" t="s">
        <v>388</v>
      </c>
      <c r="D308" s="28" t="n">
        <v>549</v>
      </c>
      <c r="E308" s="27" t="s">
        <v>392</v>
      </c>
      <c r="F308" s="24" t="s">
        <v>11</v>
      </c>
    </row>
    <row r="309" customFormat="false" ht="15" hidden="false" customHeight="true" outlineLevel="2" collapsed="false">
      <c r="A309" s="23" t="n">
        <v>42691</v>
      </c>
      <c r="B309" s="24" t="s">
        <v>387</v>
      </c>
      <c r="C309" s="25" t="s">
        <v>388</v>
      </c>
      <c r="D309" s="28" t="n">
        <v>549</v>
      </c>
      <c r="E309" s="27" t="s">
        <v>393</v>
      </c>
      <c r="F309" s="24" t="s">
        <v>11</v>
      </c>
    </row>
    <row r="310" customFormat="false" ht="15" hidden="false" customHeight="true" outlineLevel="2" collapsed="false">
      <c r="A310" s="23" t="n">
        <v>42695</v>
      </c>
      <c r="B310" s="24" t="s">
        <v>387</v>
      </c>
      <c r="C310" s="25" t="s">
        <v>388</v>
      </c>
      <c r="D310" s="28" t="n">
        <v>549</v>
      </c>
      <c r="E310" s="27" t="s">
        <v>394</v>
      </c>
      <c r="F310" s="24" t="s">
        <v>11</v>
      </c>
    </row>
    <row r="311" customFormat="false" ht="15" hidden="false" customHeight="true" outlineLevel="2" collapsed="false">
      <c r="A311" s="23" t="n">
        <v>42695</v>
      </c>
      <c r="B311" s="24" t="s">
        <v>387</v>
      </c>
      <c r="C311" s="25" t="s">
        <v>388</v>
      </c>
      <c r="D311" s="28" t="n">
        <v>549</v>
      </c>
      <c r="E311" s="27" t="s">
        <v>395</v>
      </c>
      <c r="F311" s="24" t="s">
        <v>11</v>
      </c>
    </row>
    <row r="312" customFormat="false" ht="15" hidden="false" customHeight="true" outlineLevel="1" collapsed="false">
      <c r="A312" s="23" t="n">
        <v>42695</v>
      </c>
      <c r="B312" s="24" t="s">
        <v>387</v>
      </c>
      <c r="C312" s="25" t="s">
        <v>388</v>
      </c>
      <c r="D312" s="28" t="n">
        <v>549</v>
      </c>
      <c r="E312" s="27" t="s">
        <v>396</v>
      </c>
      <c r="F312" s="24" t="s">
        <v>11</v>
      </c>
    </row>
    <row r="313" customFormat="false" ht="15" hidden="false" customHeight="true" outlineLevel="2" collapsed="false">
      <c r="A313" s="23" t="n">
        <v>42698</v>
      </c>
      <c r="B313" s="24" t="s">
        <v>387</v>
      </c>
      <c r="C313" s="25" t="s">
        <v>388</v>
      </c>
      <c r="D313" s="28" t="n">
        <v>549</v>
      </c>
      <c r="E313" s="27" t="s">
        <v>397</v>
      </c>
      <c r="F313" s="24" t="s">
        <v>11</v>
      </c>
    </row>
    <row r="314" customFormat="false" ht="15" hidden="false" customHeight="true" outlineLevel="2" collapsed="false">
      <c r="A314" s="23" t="n">
        <v>42699</v>
      </c>
      <c r="B314" s="24" t="s">
        <v>387</v>
      </c>
      <c r="C314" s="25" t="s">
        <v>388</v>
      </c>
      <c r="D314" s="28" t="n">
        <v>549</v>
      </c>
      <c r="E314" s="27" t="s">
        <v>398</v>
      </c>
      <c r="F314" s="24" t="s">
        <v>11</v>
      </c>
    </row>
    <row r="315" customFormat="false" ht="15" hidden="false" customHeight="true" outlineLevel="1" collapsed="false">
      <c r="A315" s="23" t="n">
        <v>42675</v>
      </c>
      <c r="B315" s="24" t="s">
        <v>387</v>
      </c>
      <c r="C315" s="25" t="s">
        <v>388</v>
      </c>
      <c r="D315" s="28" t="n">
        <v>352</v>
      </c>
      <c r="E315" s="27" t="s">
        <v>399</v>
      </c>
      <c r="F315" s="24" t="s">
        <v>15</v>
      </c>
    </row>
    <row r="316" customFormat="false" ht="15" hidden="false" customHeight="true" outlineLevel="2" collapsed="false">
      <c r="A316" s="23" t="n">
        <v>42675</v>
      </c>
      <c r="B316" s="24" t="s">
        <v>387</v>
      </c>
      <c r="C316" s="25" t="s">
        <v>388</v>
      </c>
      <c r="D316" s="28" t="n">
        <v>352</v>
      </c>
      <c r="E316" s="27" t="s">
        <v>400</v>
      </c>
      <c r="F316" s="24" t="s">
        <v>15</v>
      </c>
    </row>
    <row r="317" customFormat="false" ht="15" hidden="false" customHeight="true" outlineLevel="2" collapsed="false">
      <c r="A317" s="23" t="n">
        <v>42684</v>
      </c>
      <c r="B317" s="24" t="s">
        <v>387</v>
      </c>
      <c r="C317" s="25" t="s">
        <v>388</v>
      </c>
      <c r="D317" s="28" t="n">
        <v>352</v>
      </c>
      <c r="E317" s="27" t="s">
        <v>401</v>
      </c>
      <c r="F317" s="24" t="s">
        <v>15</v>
      </c>
    </row>
    <row r="318" customFormat="false" ht="15" hidden="false" customHeight="true" outlineLevel="2" collapsed="false">
      <c r="A318" s="23" t="n">
        <v>42685</v>
      </c>
      <c r="B318" s="24" t="s">
        <v>387</v>
      </c>
      <c r="C318" s="25" t="s">
        <v>388</v>
      </c>
      <c r="D318" s="28" t="n">
        <v>352</v>
      </c>
      <c r="E318" s="27" t="s">
        <v>392</v>
      </c>
      <c r="F318" s="24" t="s">
        <v>15</v>
      </c>
    </row>
    <row r="319" customFormat="false" ht="15" hidden="false" customHeight="true" outlineLevel="1" collapsed="false">
      <c r="A319" s="23" t="n">
        <v>42691</v>
      </c>
      <c r="B319" s="24" t="s">
        <v>387</v>
      </c>
      <c r="C319" s="25" t="s">
        <v>388</v>
      </c>
      <c r="D319" s="28" t="n">
        <v>352</v>
      </c>
      <c r="E319" s="27" t="s">
        <v>402</v>
      </c>
      <c r="F319" s="24" t="s">
        <v>15</v>
      </c>
    </row>
    <row r="320" customFormat="false" ht="15" hidden="false" customHeight="true" outlineLevel="2" collapsed="false">
      <c r="A320" s="23" t="n">
        <v>42695</v>
      </c>
      <c r="B320" s="24" t="s">
        <v>387</v>
      </c>
      <c r="C320" s="25" t="s">
        <v>388</v>
      </c>
      <c r="D320" s="28" t="n">
        <v>352</v>
      </c>
      <c r="E320" s="27" t="s">
        <v>403</v>
      </c>
      <c r="F320" s="24" t="s">
        <v>15</v>
      </c>
    </row>
    <row r="321" customFormat="false" ht="15" hidden="false" customHeight="true" outlineLevel="1" collapsed="false">
      <c r="A321" s="23" t="n">
        <v>42695</v>
      </c>
      <c r="B321" s="24" t="s">
        <v>387</v>
      </c>
      <c r="C321" s="25" t="s">
        <v>388</v>
      </c>
      <c r="D321" s="28" t="n">
        <v>352</v>
      </c>
      <c r="E321" s="27" t="s">
        <v>404</v>
      </c>
      <c r="F321" s="24" t="s">
        <v>15</v>
      </c>
    </row>
    <row r="322" customFormat="false" ht="15" hidden="false" customHeight="true" outlineLevel="2" collapsed="false">
      <c r="A322" s="23" t="n">
        <v>42695</v>
      </c>
      <c r="B322" s="24" t="s">
        <v>387</v>
      </c>
      <c r="C322" s="25" t="s">
        <v>388</v>
      </c>
      <c r="D322" s="28" t="n">
        <v>352</v>
      </c>
      <c r="E322" s="27" t="s">
        <v>405</v>
      </c>
      <c r="F322" s="24" t="s">
        <v>15</v>
      </c>
    </row>
    <row r="323" customFormat="false" ht="15" hidden="false" customHeight="true" outlineLevel="1" collapsed="false">
      <c r="A323" s="23" t="n">
        <v>42698</v>
      </c>
      <c r="B323" s="24" t="s">
        <v>387</v>
      </c>
      <c r="C323" s="25" t="s">
        <v>388</v>
      </c>
      <c r="D323" s="28" t="n">
        <v>352</v>
      </c>
      <c r="E323" s="27" t="s">
        <v>406</v>
      </c>
      <c r="F323" s="24" t="s">
        <v>15</v>
      </c>
    </row>
    <row r="324" customFormat="false" ht="15" hidden="false" customHeight="true" outlineLevel="2" collapsed="false">
      <c r="A324" s="23" t="n">
        <v>42699</v>
      </c>
      <c r="B324" s="24" t="s">
        <v>387</v>
      </c>
      <c r="C324" s="25" t="s">
        <v>388</v>
      </c>
      <c r="D324" s="28" t="n">
        <v>352</v>
      </c>
      <c r="E324" s="27" t="s">
        <v>407</v>
      </c>
      <c r="F324" s="24" t="s">
        <v>15</v>
      </c>
    </row>
    <row r="325" customFormat="false" ht="15" hidden="false" customHeight="true" outlineLevel="1" collapsed="false">
      <c r="A325" s="23"/>
      <c r="B325" s="24"/>
      <c r="C325" s="30" t="s">
        <v>408</v>
      </c>
      <c r="D325" s="28" t="n">
        <f aca="false">SUBTOTAL(9,D305:D324)</f>
        <v>9010</v>
      </c>
      <c r="E325" s="27"/>
      <c r="F325" s="24"/>
    </row>
    <row r="326" customFormat="false" ht="15" hidden="false" customHeight="true" outlineLevel="2" collapsed="false">
      <c r="A326" s="23" t="n">
        <v>42675</v>
      </c>
      <c r="B326" s="24" t="s">
        <v>409</v>
      </c>
      <c r="C326" s="25" t="s">
        <v>410</v>
      </c>
      <c r="D326" s="28" t="n">
        <v>305</v>
      </c>
      <c r="E326" s="27" t="s">
        <v>411</v>
      </c>
      <c r="F326" s="24" t="s">
        <v>11</v>
      </c>
    </row>
    <row r="327" customFormat="false" ht="15" hidden="false" customHeight="true" outlineLevel="2" collapsed="false">
      <c r="A327" s="23" t="n">
        <v>42685</v>
      </c>
      <c r="B327" s="24" t="s">
        <v>409</v>
      </c>
      <c r="C327" s="25" t="s">
        <v>410</v>
      </c>
      <c r="D327" s="28" t="n">
        <v>305</v>
      </c>
      <c r="E327" s="27" t="s">
        <v>412</v>
      </c>
      <c r="F327" s="24" t="s">
        <v>11</v>
      </c>
    </row>
    <row r="328" customFormat="false" ht="15" hidden="false" customHeight="true" outlineLevel="1" collapsed="false">
      <c r="A328" s="23" t="n">
        <v>42692</v>
      </c>
      <c r="B328" s="24" t="s">
        <v>409</v>
      </c>
      <c r="C328" s="25" t="s">
        <v>410</v>
      </c>
      <c r="D328" s="28" t="n">
        <v>305</v>
      </c>
      <c r="E328" s="27" t="s">
        <v>413</v>
      </c>
      <c r="F328" s="24" t="s">
        <v>11</v>
      </c>
    </row>
    <row r="329" customFormat="false" ht="15" hidden="false" customHeight="true" outlineLevel="2" collapsed="false">
      <c r="A329" s="23" t="n">
        <v>42696</v>
      </c>
      <c r="B329" s="24" t="s">
        <v>409</v>
      </c>
      <c r="C329" s="25" t="s">
        <v>410</v>
      </c>
      <c r="D329" s="28" t="n">
        <v>305</v>
      </c>
      <c r="E329" s="27" t="s">
        <v>414</v>
      </c>
      <c r="F329" s="24" t="s">
        <v>11</v>
      </c>
    </row>
    <row r="330" customFormat="false" ht="15" hidden="false" customHeight="true" outlineLevel="1" collapsed="false">
      <c r="A330" s="23" t="n">
        <v>42675</v>
      </c>
      <c r="B330" s="24" t="s">
        <v>409</v>
      </c>
      <c r="C330" s="25" t="s">
        <v>410</v>
      </c>
      <c r="D330" s="28" t="n">
        <v>156.2</v>
      </c>
      <c r="E330" s="27" t="s">
        <v>415</v>
      </c>
      <c r="F330" s="24" t="s">
        <v>15</v>
      </c>
    </row>
    <row r="331" customFormat="false" ht="15" hidden="false" customHeight="true" outlineLevel="2" collapsed="false">
      <c r="A331" s="23" t="n">
        <v>42685</v>
      </c>
      <c r="B331" s="24" t="s">
        <v>409</v>
      </c>
      <c r="C331" s="25" t="s">
        <v>410</v>
      </c>
      <c r="D331" s="28" t="n">
        <v>156.2</v>
      </c>
      <c r="E331" s="27" t="s">
        <v>412</v>
      </c>
      <c r="F331" s="24" t="s">
        <v>15</v>
      </c>
    </row>
    <row r="332" customFormat="false" ht="15" hidden="false" customHeight="true" outlineLevel="1" collapsed="false">
      <c r="A332" s="23" t="n">
        <v>42692</v>
      </c>
      <c r="B332" s="24" t="s">
        <v>409</v>
      </c>
      <c r="C332" s="25" t="s">
        <v>410</v>
      </c>
      <c r="D332" s="28" t="n">
        <v>156.2</v>
      </c>
      <c r="E332" s="27" t="s">
        <v>416</v>
      </c>
      <c r="F332" s="24" t="s">
        <v>15</v>
      </c>
    </row>
    <row r="333" customFormat="false" ht="15" hidden="false" customHeight="true" outlineLevel="2" collapsed="false">
      <c r="A333" s="23" t="n">
        <v>42696</v>
      </c>
      <c r="B333" s="24" t="s">
        <v>409</v>
      </c>
      <c r="C333" s="25" t="s">
        <v>410</v>
      </c>
      <c r="D333" s="28" t="n">
        <v>156.2</v>
      </c>
      <c r="E333" s="27" t="s">
        <v>417</v>
      </c>
      <c r="F333" s="24" t="s">
        <v>15</v>
      </c>
    </row>
    <row r="334" customFormat="false" ht="15" hidden="false" customHeight="true" outlineLevel="1" collapsed="false">
      <c r="A334" s="23"/>
      <c r="B334" s="24"/>
      <c r="C334" s="30" t="s">
        <v>418</v>
      </c>
      <c r="D334" s="28" t="n">
        <f aca="false">SUBTOTAL(9,D326:D333)</f>
        <v>1844.8</v>
      </c>
      <c r="E334" s="27"/>
      <c r="F334" s="24"/>
    </row>
    <row r="335" customFormat="false" ht="15" hidden="false" customHeight="true" outlineLevel="2" collapsed="false">
      <c r="A335" s="23" t="n">
        <v>42675</v>
      </c>
      <c r="B335" s="24" t="s">
        <v>419</v>
      </c>
      <c r="C335" s="25" t="s">
        <v>420</v>
      </c>
      <c r="D335" s="28" t="n">
        <v>305</v>
      </c>
      <c r="E335" s="27" t="s">
        <v>421</v>
      </c>
      <c r="F335" s="24" t="s">
        <v>11</v>
      </c>
    </row>
    <row r="336" customFormat="false" ht="15" hidden="false" customHeight="true" outlineLevel="1" collapsed="false">
      <c r="A336" s="23" t="n">
        <v>42677</v>
      </c>
      <c r="B336" s="24" t="s">
        <v>419</v>
      </c>
      <c r="C336" s="25" t="s">
        <v>420</v>
      </c>
      <c r="D336" s="28" t="n">
        <v>305</v>
      </c>
      <c r="E336" s="27" t="s">
        <v>422</v>
      </c>
      <c r="F336" s="24" t="s">
        <v>11</v>
      </c>
    </row>
    <row r="337" customFormat="false" ht="15" hidden="false" customHeight="true" outlineLevel="2" collapsed="false">
      <c r="A337" s="23" t="n">
        <v>42684</v>
      </c>
      <c r="B337" s="24" t="s">
        <v>419</v>
      </c>
      <c r="C337" s="25" t="s">
        <v>420</v>
      </c>
      <c r="D337" s="28" t="n">
        <v>305</v>
      </c>
      <c r="E337" s="27" t="s">
        <v>423</v>
      </c>
      <c r="F337" s="24" t="s">
        <v>11</v>
      </c>
    </row>
    <row r="338" customFormat="false" ht="15" hidden="false" customHeight="true" outlineLevel="2" collapsed="false">
      <c r="A338" s="23" t="n">
        <v>42685</v>
      </c>
      <c r="B338" s="24" t="s">
        <v>419</v>
      </c>
      <c r="C338" s="25" t="s">
        <v>420</v>
      </c>
      <c r="D338" s="28" t="n">
        <v>305</v>
      </c>
      <c r="E338" s="27" t="s">
        <v>424</v>
      </c>
      <c r="F338" s="24" t="s">
        <v>11</v>
      </c>
    </row>
    <row r="339" customFormat="false" ht="15" hidden="false" customHeight="true" outlineLevel="2" collapsed="false">
      <c r="A339" s="23" t="n">
        <v>42685</v>
      </c>
      <c r="B339" s="24" t="s">
        <v>419</v>
      </c>
      <c r="C339" s="25" t="s">
        <v>420</v>
      </c>
      <c r="D339" s="28" t="n">
        <v>305</v>
      </c>
      <c r="E339" s="27" t="s">
        <v>425</v>
      </c>
      <c r="F339" s="24" t="s">
        <v>11</v>
      </c>
    </row>
    <row r="340" customFormat="false" ht="15" hidden="false" customHeight="true" outlineLevel="2" collapsed="false">
      <c r="A340" s="23" t="n">
        <v>42695</v>
      </c>
      <c r="B340" s="24" t="s">
        <v>419</v>
      </c>
      <c r="C340" s="25" t="s">
        <v>420</v>
      </c>
      <c r="D340" s="28" t="n">
        <v>305</v>
      </c>
      <c r="E340" s="27" t="s">
        <v>426</v>
      </c>
      <c r="F340" s="24" t="s">
        <v>11</v>
      </c>
    </row>
    <row r="341" customFormat="false" ht="15" hidden="false" customHeight="true" outlineLevel="1" collapsed="false">
      <c r="A341" s="23" t="n">
        <v>42695</v>
      </c>
      <c r="B341" s="24" t="s">
        <v>419</v>
      </c>
      <c r="C341" s="25" t="s">
        <v>420</v>
      </c>
      <c r="D341" s="28" t="n">
        <v>305</v>
      </c>
      <c r="E341" s="27" t="s">
        <v>427</v>
      </c>
      <c r="F341" s="24" t="s">
        <v>11</v>
      </c>
    </row>
    <row r="342" customFormat="false" ht="15" hidden="false" customHeight="true" outlineLevel="2" collapsed="false">
      <c r="A342" s="23" t="n">
        <v>42698</v>
      </c>
      <c r="B342" s="24" t="s">
        <v>419</v>
      </c>
      <c r="C342" s="25" t="s">
        <v>420</v>
      </c>
      <c r="D342" s="28" t="n">
        <v>305</v>
      </c>
      <c r="E342" s="27" t="s">
        <v>428</v>
      </c>
      <c r="F342" s="24" t="s">
        <v>11</v>
      </c>
    </row>
    <row r="343" customFormat="false" ht="15" hidden="false" customHeight="true" outlineLevel="1" collapsed="false">
      <c r="A343" s="23" t="n">
        <v>42699</v>
      </c>
      <c r="B343" s="24" t="s">
        <v>419</v>
      </c>
      <c r="C343" s="25" t="s">
        <v>420</v>
      </c>
      <c r="D343" s="28" t="n">
        <v>305</v>
      </c>
      <c r="E343" s="27" t="s">
        <v>429</v>
      </c>
      <c r="F343" s="24" t="s">
        <v>11</v>
      </c>
    </row>
    <row r="344" customFormat="false" ht="15" hidden="false" customHeight="true" outlineLevel="2" collapsed="false">
      <c r="A344" s="23" t="n">
        <v>42675</v>
      </c>
      <c r="B344" s="24" t="s">
        <v>419</v>
      </c>
      <c r="C344" s="25" t="s">
        <v>420</v>
      </c>
      <c r="D344" s="28" t="n">
        <v>213.4</v>
      </c>
      <c r="E344" s="27" t="s">
        <v>430</v>
      </c>
      <c r="F344" s="24" t="s">
        <v>15</v>
      </c>
    </row>
    <row r="345" customFormat="false" ht="15" hidden="false" customHeight="true" outlineLevel="1" collapsed="false">
      <c r="A345" s="23" t="n">
        <v>42677</v>
      </c>
      <c r="B345" s="24" t="s">
        <v>419</v>
      </c>
      <c r="C345" s="25" t="s">
        <v>420</v>
      </c>
      <c r="D345" s="26" t="n">
        <v>213.4</v>
      </c>
      <c r="E345" s="27" t="s">
        <v>431</v>
      </c>
      <c r="F345" s="24" t="s">
        <v>15</v>
      </c>
    </row>
    <row r="346" customFormat="false" ht="15" hidden="false" customHeight="true" outlineLevel="2" collapsed="false">
      <c r="A346" s="23" t="n">
        <v>42684</v>
      </c>
      <c r="B346" s="24" t="s">
        <v>419</v>
      </c>
      <c r="C346" s="25" t="s">
        <v>420</v>
      </c>
      <c r="D346" s="28" t="n">
        <v>222.2</v>
      </c>
      <c r="E346" s="27" t="s">
        <v>432</v>
      </c>
      <c r="F346" s="24" t="s">
        <v>15</v>
      </c>
    </row>
    <row r="347" customFormat="false" ht="15" hidden="false" customHeight="true" outlineLevel="1" collapsed="false">
      <c r="A347" s="23" t="n">
        <v>42685</v>
      </c>
      <c r="B347" s="24" t="s">
        <v>419</v>
      </c>
      <c r="C347" s="25" t="s">
        <v>420</v>
      </c>
      <c r="D347" s="28" t="n">
        <v>213.4</v>
      </c>
      <c r="E347" s="27" t="s">
        <v>424</v>
      </c>
      <c r="F347" s="24" t="s">
        <v>15</v>
      </c>
    </row>
    <row r="348" customFormat="false" ht="15" hidden="false" customHeight="true" outlineLevel="2" collapsed="false">
      <c r="A348" s="23" t="n">
        <v>42685</v>
      </c>
      <c r="B348" s="24" t="s">
        <v>419</v>
      </c>
      <c r="C348" s="25" t="s">
        <v>420</v>
      </c>
      <c r="D348" s="28" t="n">
        <v>213.4</v>
      </c>
      <c r="E348" s="27" t="s">
        <v>433</v>
      </c>
      <c r="F348" s="24" t="s">
        <v>15</v>
      </c>
    </row>
    <row r="349" customFormat="false" ht="15" hidden="false" customHeight="true" outlineLevel="2" collapsed="false">
      <c r="A349" s="23" t="n">
        <v>42695</v>
      </c>
      <c r="B349" s="24" t="s">
        <v>419</v>
      </c>
      <c r="C349" s="25" t="s">
        <v>420</v>
      </c>
      <c r="D349" s="28" t="n">
        <v>213.4</v>
      </c>
      <c r="E349" s="27" t="s">
        <v>434</v>
      </c>
      <c r="F349" s="24" t="s">
        <v>15</v>
      </c>
    </row>
    <row r="350" customFormat="false" ht="15" hidden="false" customHeight="true" outlineLevel="2" collapsed="false">
      <c r="A350" s="23" t="n">
        <v>42695</v>
      </c>
      <c r="B350" s="24" t="s">
        <v>419</v>
      </c>
      <c r="C350" s="25" t="s">
        <v>420</v>
      </c>
      <c r="D350" s="28" t="n">
        <v>213.4</v>
      </c>
      <c r="E350" s="27" t="s">
        <v>435</v>
      </c>
      <c r="F350" s="24" t="s">
        <v>15</v>
      </c>
    </row>
    <row r="351" customFormat="false" ht="15" hidden="false" customHeight="true" outlineLevel="2" collapsed="false">
      <c r="A351" s="23" t="n">
        <v>42698</v>
      </c>
      <c r="B351" s="24" t="s">
        <v>419</v>
      </c>
      <c r="C351" s="25" t="s">
        <v>420</v>
      </c>
      <c r="D351" s="28" t="n">
        <v>213.4</v>
      </c>
      <c r="E351" s="27" t="s">
        <v>436</v>
      </c>
      <c r="F351" s="24" t="s">
        <v>15</v>
      </c>
    </row>
    <row r="352" customFormat="false" ht="15" hidden="false" customHeight="true" outlineLevel="2" collapsed="false">
      <c r="A352" s="23" t="n">
        <v>42699</v>
      </c>
      <c r="B352" s="24" t="s">
        <v>419</v>
      </c>
      <c r="C352" s="25" t="s">
        <v>420</v>
      </c>
      <c r="D352" s="28" t="n">
        <v>213.4</v>
      </c>
      <c r="E352" s="27" t="s">
        <v>437</v>
      </c>
      <c r="F352" s="24" t="s">
        <v>15</v>
      </c>
    </row>
    <row r="353" customFormat="false" ht="15" hidden="false" customHeight="true" outlineLevel="1" collapsed="false">
      <c r="A353" s="23"/>
      <c r="B353" s="24"/>
      <c r="C353" s="30" t="s">
        <v>438</v>
      </c>
      <c r="D353" s="28" t="n">
        <f aca="false">SUBTOTAL(9,D335:D352)</f>
        <v>4674.4</v>
      </c>
      <c r="E353" s="27"/>
      <c r="F353" s="24"/>
    </row>
    <row r="354" customFormat="false" ht="15" hidden="false" customHeight="true" outlineLevel="2" collapsed="false">
      <c r="A354" s="23" t="n">
        <v>42685</v>
      </c>
      <c r="B354" s="24" t="s">
        <v>439</v>
      </c>
      <c r="C354" s="25" t="s">
        <v>440</v>
      </c>
      <c r="D354" s="28" t="n">
        <v>549</v>
      </c>
      <c r="E354" s="27" t="s">
        <v>441</v>
      </c>
      <c r="F354" s="24" t="s">
        <v>11</v>
      </c>
    </row>
    <row r="355" customFormat="false" ht="15" hidden="false" customHeight="true" outlineLevel="1" collapsed="false">
      <c r="A355" s="23" t="n">
        <v>42685</v>
      </c>
      <c r="B355" s="24" t="s">
        <v>439</v>
      </c>
      <c r="C355" s="25" t="s">
        <v>440</v>
      </c>
      <c r="D355" s="28" t="n">
        <v>925.1</v>
      </c>
      <c r="E355" s="27" t="s">
        <v>441</v>
      </c>
      <c r="F355" s="24" t="s">
        <v>15</v>
      </c>
    </row>
    <row r="356" customFormat="false" ht="15" hidden="false" customHeight="true" outlineLevel="2" collapsed="false">
      <c r="A356" s="23"/>
      <c r="B356" s="24"/>
      <c r="C356" s="30" t="s">
        <v>442</v>
      </c>
      <c r="D356" s="28" t="n">
        <f aca="false">SUBTOTAL(9,D354:D355)</f>
        <v>1474.1</v>
      </c>
      <c r="E356" s="27"/>
      <c r="F356" s="24"/>
    </row>
    <row r="357" customFormat="false" ht="15" hidden="false" customHeight="true" outlineLevel="2" collapsed="false">
      <c r="A357" s="23" t="n">
        <v>42684</v>
      </c>
      <c r="B357" s="24" t="s">
        <v>443</v>
      </c>
      <c r="C357" s="25" t="s">
        <v>444</v>
      </c>
      <c r="D357" s="28" t="n">
        <v>549</v>
      </c>
      <c r="E357" s="27" t="s">
        <v>445</v>
      </c>
      <c r="F357" s="24" t="s">
        <v>41</v>
      </c>
    </row>
    <row r="358" customFormat="false" ht="15" hidden="false" customHeight="true" outlineLevel="2" collapsed="false">
      <c r="A358" s="23" t="n">
        <v>42684</v>
      </c>
      <c r="B358" s="24" t="s">
        <v>443</v>
      </c>
      <c r="C358" s="25" t="s">
        <v>444</v>
      </c>
      <c r="D358" s="28" t="n">
        <v>950.4</v>
      </c>
      <c r="E358" s="27" t="s">
        <v>446</v>
      </c>
      <c r="F358" s="24" t="s">
        <v>43</v>
      </c>
    </row>
    <row r="359" customFormat="false" ht="15" hidden="false" customHeight="true" outlineLevel="2" collapsed="false">
      <c r="A359" s="23"/>
      <c r="B359" s="24"/>
      <c r="C359" s="30" t="s">
        <v>447</v>
      </c>
      <c r="D359" s="28" t="n">
        <f aca="false">SUBTOTAL(9,D357:D358)</f>
        <v>1499.4</v>
      </c>
      <c r="E359" s="27"/>
      <c r="F359" s="24"/>
    </row>
    <row r="360" customFormat="false" ht="15" hidden="false" customHeight="true" outlineLevel="1" collapsed="false">
      <c r="A360" s="23" t="n">
        <v>42675</v>
      </c>
      <c r="B360" s="24" t="s">
        <v>448</v>
      </c>
      <c r="C360" s="25" t="s">
        <v>449</v>
      </c>
      <c r="D360" s="28" t="n">
        <v>549</v>
      </c>
      <c r="E360" s="27" t="s">
        <v>450</v>
      </c>
      <c r="F360" s="24" t="s">
        <v>11</v>
      </c>
    </row>
    <row r="361" customFormat="false" ht="15" hidden="false" customHeight="true" outlineLevel="2" collapsed="false">
      <c r="A361" s="23" t="n">
        <v>42684</v>
      </c>
      <c r="B361" s="24" t="s">
        <v>448</v>
      </c>
      <c r="C361" s="25" t="s">
        <v>449</v>
      </c>
      <c r="D361" s="28" t="n">
        <v>549</v>
      </c>
      <c r="E361" s="27" t="s">
        <v>451</v>
      </c>
      <c r="F361" s="24" t="s">
        <v>11</v>
      </c>
    </row>
    <row r="362" customFormat="false" ht="15" hidden="false" customHeight="true" outlineLevel="1" collapsed="false">
      <c r="A362" s="23" t="n">
        <v>42685</v>
      </c>
      <c r="B362" s="24" t="s">
        <v>448</v>
      </c>
      <c r="C362" s="25" t="s">
        <v>449</v>
      </c>
      <c r="D362" s="28" t="n">
        <v>549</v>
      </c>
      <c r="E362" s="27" t="s">
        <v>452</v>
      </c>
      <c r="F362" s="24" t="s">
        <v>11</v>
      </c>
    </row>
    <row r="363" customFormat="false" ht="15" hidden="false" customHeight="true" outlineLevel="2" collapsed="false">
      <c r="A363" s="23" t="n">
        <v>42685</v>
      </c>
      <c r="B363" s="24" t="s">
        <v>448</v>
      </c>
      <c r="C363" s="25" t="s">
        <v>449</v>
      </c>
      <c r="D363" s="28" t="n">
        <v>549</v>
      </c>
      <c r="E363" s="27" t="s">
        <v>453</v>
      </c>
      <c r="F363" s="24" t="s">
        <v>11</v>
      </c>
    </row>
    <row r="364" customFormat="false" ht="15" hidden="false" customHeight="true" outlineLevel="2" collapsed="false">
      <c r="A364" s="23" t="n">
        <v>42675</v>
      </c>
      <c r="B364" s="24" t="s">
        <v>448</v>
      </c>
      <c r="C364" s="25" t="s">
        <v>449</v>
      </c>
      <c r="D364" s="28" t="n">
        <v>783.2</v>
      </c>
      <c r="E364" s="27" t="s">
        <v>454</v>
      </c>
      <c r="F364" s="24" t="s">
        <v>15</v>
      </c>
    </row>
    <row r="365" customFormat="false" ht="15" hidden="false" customHeight="true" outlineLevel="2" collapsed="false">
      <c r="A365" s="23" t="n">
        <v>42684</v>
      </c>
      <c r="B365" s="24" t="s">
        <v>448</v>
      </c>
      <c r="C365" s="25" t="s">
        <v>449</v>
      </c>
      <c r="D365" s="28" t="n">
        <v>783.2</v>
      </c>
      <c r="E365" s="27" t="s">
        <v>455</v>
      </c>
      <c r="F365" s="24" t="s">
        <v>15</v>
      </c>
    </row>
    <row r="366" customFormat="false" ht="15" hidden="false" customHeight="true" outlineLevel="2" collapsed="false">
      <c r="A366" s="23" t="n">
        <v>42685</v>
      </c>
      <c r="B366" s="24" t="s">
        <v>448</v>
      </c>
      <c r="C366" s="25" t="s">
        <v>449</v>
      </c>
      <c r="D366" s="28" t="n">
        <v>783.2</v>
      </c>
      <c r="E366" s="27" t="s">
        <v>452</v>
      </c>
      <c r="F366" s="24" t="s">
        <v>15</v>
      </c>
    </row>
    <row r="367" customFormat="false" ht="15" hidden="false" customHeight="true" outlineLevel="2" collapsed="false">
      <c r="A367" s="23" t="n">
        <v>42685</v>
      </c>
      <c r="B367" s="24" t="s">
        <v>448</v>
      </c>
      <c r="C367" s="25" t="s">
        <v>449</v>
      </c>
      <c r="D367" s="28" t="n">
        <v>783.2</v>
      </c>
      <c r="E367" s="27" t="s">
        <v>456</v>
      </c>
      <c r="F367" s="24" t="s">
        <v>15</v>
      </c>
    </row>
    <row r="368" customFormat="false" ht="15" hidden="false" customHeight="true" outlineLevel="2" collapsed="false">
      <c r="A368" s="23"/>
      <c r="B368" s="24"/>
      <c r="C368" s="30" t="s">
        <v>457</v>
      </c>
      <c r="D368" s="28" t="n">
        <f aca="false">SUBTOTAL(9,D360:D367)</f>
        <v>5328.8</v>
      </c>
      <c r="E368" s="27"/>
      <c r="F368" s="24"/>
    </row>
    <row r="369" customFormat="false" ht="15" hidden="false" customHeight="true" outlineLevel="2" collapsed="false">
      <c r="A369" s="23" t="n">
        <v>42684</v>
      </c>
      <c r="B369" s="24" t="s">
        <v>458</v>
      </c>
      <c r="C369" s="25" t="s">
        <v>459</v>
      </c>
      <c r="D369" s="28" t="n">
        <v>549</v>
      </c>
      <c r="E369" s="27" t="s">
        <v>460</v>
      </c>
      <c r="F369" s="24" t="s">
        <v>41</v>
      </c>
    </row>
    <row r="370" customFormat="false" ht="15" hidden="false" customHeight="true" outlineLevel="1" collapsed="false">
      <c r="A370" s="23" t="n">
        <v>42684</v>
      </c>
      <c r="B370" s="24" t="s">
        <v>458</v>
      </c>
      <c r="C370" s="25" t="s">
        <v>459</v>
      </c>
      <c r="D370" s="28" t="n">
        <v>838.2</v>
      </c>
      <c r="E370" s="27" t="s">
        <v>461</v>
      </c>
      <c r="F370" s="24" t="s">
        <v>43</v>
      </c>
    </row>
    <row r="371" customFormat="false" ht="15" hidden="false" customHeight="true" outlineLevel="2" collapsed="false">
      <c r="A371" s="23"/>
      <c r="B371" s="24"/>
      <c r="C371" s="30" t="s">
        <v>462</v>
      </c>
      <c r="D371" s="28" t="n">
        <f aca="false">SUBTOTAL(9,D369:D370)</f>
        <v>1387.2</v>
      </c>
      <c r="E371" s="27"/>
      <c r="F371" s="24"/>
    </row>
    <row r="372" customFormat="false" ht="15" hidden="false" customHeight="true" outlineLevel="2" collapsed="false">
      <c r="A372" s="23" t="n">
        <v>42699</v>
      </c>
      <c r="B372" s="24" t="s">
        <v>463</v>
      </c>
      <c r="C372" s="25" t="s">
        <v>464</v>
      </c>
      <c r="D372" s="28" t="n">
        <v>305</v>
      </c>
      <c r="E372" s="27" t="s">
        <v>465</v>
      </c>
      <c r="F372" s="24" t="s">
        <v>11</v>
      </c>
    </row>
    <row r="373" customFormat="false" ht="15" hidden="false" customHeight="true" outlineLevel="2" collapsed="false">
      <c r="A373" s="23" t="n">
        <v>42699</v>
      </c>
      <c r="B373" s="24" t="s">
        <v>463</v>
      </c>
      <c r="C373" s="25" t="s">
        <v>464</v>
      </c>
      <c r="D373" s="28" t="n">
        <v>156.2</v>
      </c>
      <c r="E373" s="27" t="s">
        <v>466</v>
      </c>
      <c r="F373" s="24" t="s">
        <v>15</v>
      </c>
    </row>
    <row r="374" customFormat="false" ht="15" hidden="false" customHeight="true" outlineLevel="2" collapsed="false">
      <c r="A374" s="23"/>
      <c r="B374" s="24"/>
      <c r="C374" s="30" t="s">
        <v>467</v>
      </c>
      <c r="D374" s="28" t="n">
        <f aca="false">SUBTOTAL(9,D372:D373)</f>
        <v>461.2</v>
      </c>
      <c r="E374" s="27"/>
      <c r="F374" s="24"/>
    </row>
    <row r="375" customFormat="false" ht="15" hidden="false" customHeight="true" outlineLevel="2" collapsed="false">
      <c r="A375" s="23" t="n">
        <v>42685</v>
      </c>
      <c r="B375" s="24" t="s">
        <v>468</v>
      </c>
      <c r="C375" s="25" t="s">
        <v>469</v>
      </c>
      <c r="D375" s="28" t="n">
        <v>305</v>
      </c>
      <c r="E375" s="27" t="s">
        <v>470</v>
      </c>
      <c r="F375" s="24" t="s">
        <v>11</v>
      </c>
    </row>
    <row r="376" customFormat="false" ht="15" hidden="false" customHeight="true" outlineLevel="2" collapsed="false">
      <c r="A376" s="23" t="n">
        <v>42692</v>
      </c>
      <c r="B376" s="24" t="s">
        <v>468</v>
      </c>
      <c r="C376" s="25" t="s">
        <v>469</v>
      </c>
      <c r="D376" s="28" t="n">
        <v>305</v>
      </c>
      <c r="E376" s="27" t="s">
        <v>471</v>
      </c>
      <c r="F376" s="24" t="s">
        <v>11</v>
      </c>
    </row>
    <row r="377" customFormat="false" ht="15" hidden="false" customHeight="true" outlineLevel="2" collapsed="false">
      <c r="A377" s="23" t="n">
        <v>42685</v>
      </c>
      <c r="B377" s="24" t="s">
        <v>468</v>
      </c>
      <c r="C377" s="25" t="s">
        <v>469</v>
      </c>
      <c r="D377" s="28" t="n">
        <v>123.2</v>
      </c>
      <c r="E377" s="27" t="s">
        <v>470</v>
      </c>
      <c r="F377" s="24" t="s">
        <v>15</v>
      </c>
    </row>
    <row r="378" customFormat="false" ht="15" hidden="false" customHeight="true" outlineLevel="2" collapsed="false">
      <c r="A378" s="23" t="n">
        <v>42692</v>
      </c>
      <c r="B378" s="24" t="s">
        <v>468</v>
      </c>
      <c r="C378" s="25" t="s">
        <v>469</v>
      </c>
      <c r="D378" s="28" t="n">
        <v>123.2</v>
      </c>
      <c r="E378" s="27" t="s">
        <v>472</v>
      </c>
      <c r="F378" s="24" t="s">
        <v>15</v>
      </c>
    </row>
    <row r="379" customFormat="false" ht="15" hidden="false" customHeight="true" outlineLevel="1" collapsed="false">
      <c r="A379" s="23"/>
      <c r="B379" s="24"/>
      <c r="C379" s="30" t="s">
        <v>473</v>
      </c>
      <c r="D379" s="28" t="n">
        <f aca="false">SUBTOTAL(9,D375:D378)</f>
        <v>856.4</v>
      </c>
      <c r="E379" s="27"/>
      <c r="F379" s="24"/>
    </row>
    <row r="380" customFormat="false" ht="15" hidden="false" customHeight="true" outlineLevel="2" collapsed="false">
      <c r="A380" s="23" t="n">
        <v>42675</v>
      </c>
      <c r="B380" s="24" t="s">
        <v>474</v>
      </c>
      <c r="C380" s="25" t="s">
        <v>475</v>
      </c>
      <c r="D380" s="28" t="n">
        <v>305</v>
      </c>
      <c r="E380" s="27" t="s">
        <v>476</v>
      </c>
      <c r="F380" s="24" t="s">
        <v>11</v>
      </c>
    </row>
    <row r="381" customFormat="false" ht="15" hidden="false" customHeight="true" outlineLevel="2" collapsed="false">
      <c r="A381" s="23" t="n">
        <v>42699</v>
      </c>
      <c r="B381" s="24" t="s">
        <v>474</v>
      </c>
      <c r="C381" s="25" t="s">
        <v>475</v>
      </c>
      <c r="D381" s="28" t="n">
        <v>305</v>
      </c>
      <c r="E381" s="27" t="s">
        <v>477</v>
      </c>
      <c r="F381" s="24" t="s">
        <v>11</v>
      </c>
    </row>
    <row r="382" customFormat="false" ht="15" hidden="false" customHeight="true" outlineLevel="2" collapsed="false">
      <c r="A382" s="23"/>
      <c r="B382" s="24"/>
      <c r="C382" s="30" t="s">
        <v>478</v>
      </c>
      <c r="D382" s="28" t="n">
        <f aca="false">SUBTOTAL(9,D380:D381)</f>
        <v>610</v>
      </c>
      <c r="E382" s="27"/>
      <c r="F382" s="24"/>
    </row>
    <row r="383" customFormat="false" ht="15" hidden="false" customHeight="true" outlineLevel="2" collapsed="false">
      <c r="A383" s="23" t="n">
        <v>42685</v>
      </c>
      <c r="B383" s="24" t="s">
        <v>479</v>
      </c>
      <c r="C383" s="25" t="s">
        <v>480</v>
      </c>
      <c r="D383" s="28" t="n">
        <v>305</v>
      </c>
      <c r="E383" s="27" t="s">
        <v>481</v>
      </c>
      <c r="F383" s="24" t="s">
        <v>11</v>
      </c>
    </row>
    <row r="384" customFormat="false" ht="15" hidden="false" customHeight="true" outlineLevel="2" collapsed="false">
      <c r="A384" s="23" t="n">
        <v>42699</v>
      </c>
      <c r="B384" s="24" t="s">
        <v>479</v>
      </c>
      <c r="C384" s="25" t="s">
        <v>480</v>
      </c>
      <c r="D384" s="28" t="n">
        <v>305</v>
      </c>
      <c r="E384" s="27" t="s">
        <v>482</v>
      </c>
      <c r="F384" s="24" t="s">
        <v>11</v>
      </c>
    </row>
    <row r="385" customFormat="false" ht="15" hidden="false" customHeight="true" outlineLevel="1" collapsed="false">
      <c r="A385" s="23"/>
      <c r="B385" s="24"/>
      <c r="C385" s="30" t="s">
        <v>483</v>
      </c>
      <c r="D385" s="28" t="n">
        <f aca="false">SUBTOTAL(9,D383:D384)</f>
        <v>610</v>
      </c>
      <c r="E385" s="27"/>
      <c r="F385" s="24"/>
    </row>
    <row r="386" customFormat="false" ht="15" hidden="false" customHeight="true" outlineLevel="2" collapsed="false">
      <c r="A386" s="23" t="n">
        <v>42682</v>
      </c>
      <c r="B386" s="24" t="s">
        <v>484</v>
      </c>
      <c r="C386" s="25" t="s">
        <v>485</v>
      </c>
      <c r="D386" s="28" t="n">
        <v>549</v>
      </c>
      <c r="E386" s="27" t="s">
        <v>486</v>
      </c>
      <c r="F386" s="24" t="s">
        <v>41</v>
      </c>
    </row>
    <row r="387" customFormat="false" ht="15" hidden="false" customHeight="true" outlineLevel="1" collapsed="false">
      <c r="A387" s="23" t="n">
        <v>42682</v>
      </c>
      <c r="B387" s="24" t="s">
        <v>484</v>
      </c>
      <c r="C387" s="25" t="s">
        <v>485</v>
      </c>
      <c r="D387" s="28" t="n">
        <v>437.8</v>
      </c>
      <c r="E387" s="27" t="s">
        <v>487</v>
      </c>
      <c r="F387" s="24" t="s">
        <v>43</v>
      </c>
    </row>
    <row r="388" customFormat="false" ht="15" hidden="false" customHeight="true" outlineLevel="2" collapsed="false">
      <c r="A388" s="23"/>
      <c r="B388" s="24"/>
      <c r="C388" s="30" t="s">
        <v>488</v>
      </c>
      <c r="D388" s="28" t="n">
        <f aca="false">SUBTOTAL(9,D386:D387)</f>
        <v>986.8</v>
      </c>
      <c r="E388" s="27"/>
      <c r="F388" s="24"/>
    </row>
    <row r="389" customFormat="false" ht="15" hidden="false" customHeight="true" outlineLevel="1" collapsed="false">
      <c r="A389" s="23" t="n">
        <v>42684</v>
      </c>
      <c r="B389" s="24" t="s">
        <v>489</v>
      </c>
      <c r="C389" s="25" t="s">
        <v>490</v>
      </c>
      <c r="D389" s="28" t="n">
        <v>549</v>
      </c>
      <c r="E389" s="27" t="s">
        <v>491</v>
      </c>
      <c r="F389" s="24" t="s">
        <v>11</v>
      </c>
    </row>
    <row r="390" customFormat="false" ht="15" hidden="false" customHeight="true" outlineLevel="2" collapsed="false">
      <c r="A390" s="23" t="n">
        <v>42685</v>
      </c>
      <c r="B390" s="24" t="s">
        <v>489</v>
      </c>
      <c r="C390" s="25" t="s">
        <v>490</v>
      </c>
      <c r="D390" s="28" t="n">
        <v>549</v>
      </c>
      <c r="E390" s="27" t="s">
        <v>492</v>
      </c>
      <c r="F390" s="24" t="s">
        <v>11</v>
      </c>
    </row>
    <row r="391" customFormat="false" ht="15" hidden="false" customHeight="true" outlineLevel="1" collapsed="false">
      <c r="A391" s="23" t="n">
        <v>42691</v>
      </c>
      <c r="B391" s="24" t="s">
        <v>489</v>
      </c>
      <c r="C391" s="25" t="s">
        <v>490</v>
      </c>
      <c r="D391" s="28" t="n">
        <v>549</v>
      </c>
      <c r="E391" s="27" t="s">
        <v>493</v>
      </c>
      <c r="F391" s="24" t="s">
        <v>11</v>
      </c>
    </row>
    <row r="392" customFormat="false" ht="15" hidden="false" customHeight="true" outlineLevel="2" collapsed="false">
      <c r="A392" s="23" t="n">
        <v>42692</v>
      </c>
      <c r="B392" s="24" t="s">
        <v>489</v>
      </c>
      <c r="C392" s="25" t="s">
        <v>490</v>
      </c>
      <c r="D392" s="28" t="n">
        <v>549</v>
      </c>
      <c r="E392" s="27" t="s">
        <v>494</v>
      </c>
      <c r="F392" s="24" t="s">
        <v>11</v>
      </c>
    </row>
    <row r="393" customFormat="false" ht="15" hidden="false" customHeight="true" outlineLevel="2" collapsed="false">
      <c r="A393" s="23" t="n">
        <v>42684</v>
      </c>
      <c r="B393" s="24" t="s">
        <v>489</v>
      </c>
      <c r="C393" s="25" t="s">
        <v>490</v>
      </c>
      <c r="D393" s="28" t="n">
        <v>1452</v>
      </c>
      <c r="E393" s="27" t="s">
        <v>495</v>
      </c>
      <c r="F393" s="24" t="s">
        <v>15</v>
      </c>
    </row>
    <row r="394" customFormat="false" ht="15" hidden="false" customHeight="true" outlineLevel="2" collapsed="false">
      <c r="A394" s="23" t="n">
        <v>42685</v>
      </c>
      <c r="B394" s="24" t="s">
        <v>489</v>
      </c>
      <c r="C394" s="25" t="s">
        <v>490</v>
      </c>
      <c r="D394" s="28" t="n">
        <v>1452</v>
      </c>
      <c r="E394" s="27" t="s">
        <v>492</v>
      </c>
      <c r="F394" s="24" t="s">
        <v>15</v>
      </c>
    </row>
    <row r="395" customFormat="false" ht="15" hidden="false" customHeight="true" outlineLevel="2" collapsed="false">
      <c r="A395" s="23" t="n">
        <v>42691</v>
      </c>
      <c r="B395" s="24" t="s">
        <v>489</v>
      </c>
      <c r="C395" s="25" t="s">
        <v>490</v>
      </c>
      <c r="D395" s="28" t="n">
        <v>1452</v>
      </c>
      <c r="E395" s="27" t="s">
        <v>496</v>
      </c>
      <c r="F395" s="24" t="s">
        <v>15</v>
      </c>
    </row>
    <row r="396" customFormat="false" ht="15" hidden="false" customHeight="true" outlineLevel="2" collapsed="false">
      <c r="A396" s="23" t="n">
        <v>42692</v>
      </c>
      <c r="B396" s="24" t="s">
        <v>489</v>
      </c>
      <c r="C396" s="25" t="s">
        <v>490</v>
      </c>
      <c r="D396" s="28" t="n">
        <v>1452</v>
      </c>
      <c r="E396" s="27" t="s">
        <v>497</v>
      </c>
      <c r="F396" s="24" t="s">
        <v>15</v>
      </c>
    </row>
    <row r="397" customFormat="false" ht="15" hidden="false" customHeight="true" outlineLevel="1" collapsed="false">
      <c r="A397" s="23"/>
      <c r="B397" s="24"/>
      <c r="C397" s="30" t="s">
        <v>498</v>
      </c>
      <c r="D397" s="28" t="n">
        <f aca="false">SUBTOTAL(9,D389:D396)</f>
        <v>8004</v>
      </c>
      <c r="E397" s="27"/>
      <c r="F397" s="24"/>
    </row>
    <row r="398" customFormat="false" ht="15" hidden="false" customHeight="true" outlineLevel="2" collapsed="false">
      <c r="A398" s="23" t="n">
        <v>42675</v>
      </c>
      <c r="B398" s="24" t="s">
        <v>499</v>
      </c>
      <c r="C398" s="25" t="s">
        <v>500</v>
      </c>
      <c r="D398" s="28" t="n">
        <v>549</v>
      </c>
      <c r="E398" s="27" t="s">
        <v>501</v>
      </c>
      <c r="F398" s="24" t="s">
        <v>11</v>
      </c>
    </row>
    <row r="399" customFormat="false" ht="15" hidden="false" customHeight="true" outlineLevel="1" collapsed="false">
      <c r="A399" s="23" t="n">
        <v>42685</v>
      </c>
      <c r="B399" s="24" t="s">
        <v>499</v>
      </c>
      <c r="C399" s="25" t="s">
        <v>500</v>
      </c>
      <c r="D399" s="28" t="n">
        <v>549</v>
      </c>
      <c r="E399" s="27" t="s">
        <v>502</v>
      </c>
      <c r="F399" s="24" t="s">
        <v>11</v>
      </c>
    </row>
    <row r="400" customFormat="false" ht="15" hidden="false" customHeight="true" outlineLevel="2" collapsed="false">
      <c r="A400" s="23" t="n">
        <v>42695</v>
      </c>
      <c r="B400" s="24" t="s">
        <v>499</v>
      </c>
      <c r="C400" s="25" t="s">
        <v>500</v>
      </c>
      <c r="D400" s="28" t="n">
        <v>549</v>
      </c>
      <c r="E400" s="27" t="s">
        <v>503</v>
      </c>
      <c r="F400" s="24" t="s">
        <v>11</v>
      </c>
    </row>
    <row r="401" customFormat="false" ht="15" hidden="false" customHeight="true" outlineLevel="1" collapsed="false">
      <c r="A401" s="23" t="n">
        <v>42695</v>
      </c>
      <c r="B401" s="24" t="s">
        <v>499</v>
      </c>
      <c r="C401" s="25" t="s">
        <v>500</v>
      </c>
      <c r="D401" s="28" t="n">
        <v>549</v>
      </c>
      <c r="E401" s="27" t="s">
        <v>504</v>
      </c>
      <c r="F401" s="24" t="s">
        <v>11</v>
      </c>
    </row>
    <row r="402" customFormat="false" ht="15" hidden="false" customHeight="true" outlineLevel="2" collapsed="false">
      <c r="A402" s="23" t="n">
        <v>42695</v>
      </c>
      <c r="B402" s="24" t="s">
        <v>499</v>
      </c>
      <c r="C402" s="25" t="s">
        <v>500</v>
      </c>
      <c r="D402" s="28" t="n">
        <v>549</v>
      </c>
      <c r="E402" s="27" t="s">
        <v>505</v>
      </c>
      <c r="F402" s="24" t="s">
        <v>11</v>
      </c>
    </row>
    <row r="403" customFormat="false" ht="15" hidden="false" customHeight="true" outlineLevel="1" collapsed="false">
      <c r="A403" s="23" t="n">
        <v>42699</v>
      </c>
      <c r="B403" s="24" t="s">
        <v>499</v>
      </c>
      <c r="C403" s="25" t="s">
        <v>500</v>
      </c>
      <c r="D403" s="28" t="n">
        <v>549</v>
      </c>
      <c r="E403" s="27" t="s">
        <v>506</v>
      </c>
      <c r="F403" s="24" t="s">
        <v>11</v>
      </c>
    </row>
    <row r="404" customFormat="false" ht="15" hidden="false" customHeight="true" outlineLevel="2" collapsed="false">
      <c r="A404" s="23" t="n">
        <v>42675</v>
      </c>
      <c r="B404" s="24" t="s">
        <v>499</v>
      </c>
      <c r="C404" s="25" t="s">
        <v>500</v>
      </c>
      <c r="D404" s="28" t="n">
        <v>954.8</v>
      </c>
      <c r="E404" s="27" t="s">
        <v>507</v>
      </c>
      <c r="F404" s="24" t="s">
        <v>15</v>
      </c>
    </row>
    <row r="405" customFormat="false" ht="15" hidden="false" customHeight="true" outlineLevel="1" collapsed="false">
      <c r="A405" s="23" t="n">
        <v>42685</v>
      </c>
      <c r="B405" s="24" t="s">
        <v>499</v>
      </c>
      <c r="C405" s="25" t="s">
        <v>500</v>
      </c>
      <c r="D405" s="28" t="n">
        <v>955.9</v>
      </c>
      <c r="E405" s="27" t="s">
        <v>502</v>
      </c>
      <c r="F405" s="24" t="s">
        <v>15</v>
      </c>
    </row>
    <row r="406" customFormat="false" ht="15" hidden="false" customHeight="true" outlineLevel="2" collapsed="false">
      <c r="A406" s="23" t="n">
        <v>42695</v>
      </c>
      <c r="B406" s="24" t="s">
        <v>499</v>
      </c>
      <c r="C406" s="25" t="s">
        <v>500</v>
      </c>
      <c r="D406" s="28" t="n">
        <v>957</v>
      </c>
      <c r="E406" s="27" t="s">
        <v>508</v>
      </c>
      <c r="F406" s="24" t="s">
        <v>15</v>
      </c>
    </row>
    <row r="407" customFormat="false" ht="15" hidden="false" customHeight="true" outlineLevel="1" collapsed="false">
      <c r="A407" s="23" t="n">
        <v>42695</v>
      </c>
      <c r="B407" s="24" t="s">
        <v>499</v>
      </c>
      <c r="C407" s="25" t="s">
        <v>500</v>
      </c>
      <c r="D407" s="28" t="n">
        <v>954.8</v>
      </c>
      <c r="E407" s="27" t="s">
        <v>509</v>
      </c>
      <c r="F407" s="24" t="s">
        <v>15</v>
      </c>
    </row>
    <row r="408" customFormat="false" ht="15" hidden="false" customHeight="true" outlineLevel="2" collapsed="false">
      <c r="A408" s="23" t="n">
        <v>42695</v>
      </c>
      <c r="B408" s="24" t="s">
        <v>499</v>
      </c>
      <c r="C408" s="25" t="s">
        <v>500</v>
      </c>
      <c r="D408" s="28" t="n">
        <v>957</v>
      </c>
      <c r="E408" s="27" t="s">
        <v>510</v>
      </c>
      <c r="F408" s="24" t="s">
        <v>15</v>
      </c>
    </row>
    <row r="409" customFormat="false" ht="15" hidden="false" customHeight="true" outlineLevel="1" collapsed="false">
      <c r="A409" s="23" t="n">
        <v>42699</v>
      </c>
      <c r="B409" s="24" t="s">
        <v>499</v>
      </c>
      <c r="C409" s="25" t="s">
        <v>500</v>
      </c>
      <c r="D409" s="28" t="n">
        <v>954.8</v>
      </c>
      <c r="E409" s="27" t="s">
        <v>511</v>
      </c>
      <c r="F409" s="24" t="s">
        <v>15</v>
      </c>
    </row>
    <row r="410" customFormat="false" ht="15" hidden="false" customHeight="true" outlineLevel="2" collapsed="false">
      <c r="A410" s="23"/>
      <c r="B410" s="24"/>
      <c r="C410" s="30" t="s">
        <v>512</v>
      </c>
      <c r="D410" s="28" t="n">
        <f aca="false">SUBTOTAL(9,D398:D409)</f>
        <v>9028.3</v>
      </c>
      <c r="E410" s="27"/>
      <c r="F410" s="24"/>
    </row>
    <row r="411" customFormat="false" ht="15" hidden="false" customHeight="true" outlineLevel="1" collapsed="false">
      <c r="A411" s="23" t="n">
        <v>42685</v>
      </c>
      <c r="B411" s="24" t="s">
        <v>513</v>
      </c>
      <c r="C411" s="25" t="s">
        <v>514</v>
      </c>
      <c r="D411" s="28" t="n">
        <v>305</v>
      </c>
      <c r="E411" s="27" t="s">
        <v>515</v>
      </c>
      <c r="F411" s="24" t="s">
        <v>11</v>
      </c>
    </row>
    <row r="412" customFormat="false" ht="15" hidden="false" customHeight="true" outlineLevel="2" collapsed="false">
      <c r="A412" s="23" t="n">
        <v>42685</v>
      </c>
      <c r="B412" s="24" t="s">
        <v>513</v>
      </c>
      <c r="C412" s="25" t="s">
        <v>514</v>
      </c>
      <c r="D412" s="28" t="n">
        <v>305</v>
      </c>
      <c r="E412" s="27" t="s">
        <v>516</v>
      </c>
      <c r="F412" s="24" t="s">
        <v>11</v>
      </c>
    </row>
    <row r="413" customFormat="false" ht="15" hidden="false" customHeight="true" outlineLevel="1" collapsed="false">
      <c r="A413" s="23"/>
      <c r="B413" s="24"/>
      <c r="C413" s="30" t="s">
        <v>517</v>
      </c>
      <c r="D413" s="28" t="n">
        <f aca="false">SUBTOTAL(9,D411:D412)</f>
        <v>610</v>
      </c>
      <c r="E413" s="27"/>
      <c r="F413" s="24"/>
    </row>
    <row r="414" customFormat="false" ht="15" hidden="false" customHeight="true" outlineLevel="2" collapsed="false">
      <c r="A414" s="23" t="n">
        <v>42685</v>
      </c>
      <c r="B414" s="24" t="s">
        <v>518</v>
      </c>
      <c r="C414" s="25" t="s">
        <v>519</v>
      </c>
      <c r="D414" s="28" t="n">
        <v>305</v>
      </c>
      <c r="E414" s="27" t="s">
        <v>520</v>
      </c>
      <c r="F414" s="24" t="s">
        <v>11</v>
      </c>
    </row>
    <row r="415" customFormat="false" ht="15" hidden="false" customHeight="true" outlineLevel="1" collapsed="false">
      <c r="A415" s="23" t="n">
        <v>42685</v>
      </c>
      <c r="B415" s="24" t="s">
        <v>518</v>
      </c>
      <c r="C415" s="25" t="s">
        <v>519</v>
      </c>
      <c r="D415" s="28" t="n">
        <v>305</v>
      </c>
      <c r="E415" s="27" t="s">
        <v>521</v>
      </c>
      <c r="F415" s="24" t="s">
        <v>11</v>
      </c>
    </row>
    <row r="416" customFormat="false" ht="15" hidden="false" customHeight="true" outlineLevel="2" collapsed="false">
      <c r="A416" s="23" t="n">
        <v>42685</v>
      </c>
      <c r="B416" s="24" t="s">
        <v>518</v>
      </c>
      <c r="C416" s="25" t="s">
        <v>519</v>
      </c>
      <c r="D416" s="28" t="n">
        <v>35.2</v>
      </c>
      <c r="E416" s="27" t="s">
        <v>520</v>
      </c>
      <c r="F416" s="24" t="s">
        <v>15</v>
      </c>
    </row>
    <row r="417" customFormat="false" ht="15" hidden="false" customHeight="true" outlineLevel="1" collapsed="false">
      <c r="A417" s="23" t="n">
        <v>42685</v>
      </c>
      <c r="B417" s="24" t="s">
        <v>518</v>
      </c>
      <c r="C417" s="25" t="s">
        <v>519</v>
      </c>
      <c r="D417" s="28" t="n">
        <v>35.2</v>
      </c>
      <c r="E417" s="27" t="s">
        <v>522</v>
      </c>
      <c r="F417" s="24" t="s">
        <v>15</v>
      </c>
    </row>
    <row r="418" customFormat="false" ht="15" hidden="false" customHeight="true" outlineLevel="2" collapsed="false">
      <c r="A418" s="23"/>
      <c r="B418" s="24"/>
      <c r="C418" s="30" t="s">
        <v>523</v>
      </c>
      <c r="D418" s="28" t="n">
        <f aca="false">SUBTOTAL(9,D414:D417)</f>
        <v>680.4</v>
      </c>
      <c r="E418" s="27"/>
      <c r="F418" s="24"/>
    </row>
    <row r="419" customFormat="false" ht="15" hidden="false" customHeight="true" outlineLevel="1" collapsed="false">
      <c r="A419" s="23" t="n">
        <v>42695</v>
      </c>
      <c r="B419" s="24" t="s">
        <v>524</v>
      </c>
      <c r="C419" s="25" t="s">
        <v>525</v>
      </c>
      <c r="D419" s="28" t="n">
        <v>549</v>
      </c>
      <c r="E419" s="27" t="s">
        <v>526</v>
      </c>
      <c r="F419" s="24" t="s">
        <v>41</v>
      </c>
    </row>
    <row r="420" customFormat="false" ht="15" hidden="false" customHeight="true" outlineLevel="2" collapsed="false">
      <c r="A420" s="23" t="n">
        <v>42695</v>
      </c>
      <c r="B420" s="24" t="s">
        <v>524</v>
      </c>
      <c r="C420" s="25" t="s">
        <v>525</v>
      </c>
      <c r="D420" s="28" t="n">
        <v>957</v>
      </c>
      <c r="E420" s="27" t="s">
        <v>527</v>
      </c>
      <c r="F420" s="24" t="s">
        <v>43</v>
      </c>
    </row>
    <row r="421" customFormat="false" ht="15" hidden="false" customHeight="true" outlineLevel="1" collapsed="false">
      <c r="A421" s="23"/>
      <c r="B421" s="24"/>
      <c r="C421" s="30" t="s">
        <v>528</v>
      </c>
      <c r="D421" s="28" t="n">
        <f aca="false">SUBTOTAL(9,D419:D420)</f>
        <v>1506</v>
      </c>
      <c r="E421" s="27"/>
      <c r="F421" s="24"/>
    </row>
    <row r="422" customFormat="false" ht="15" hidden="false" customHeight="true" outlineLevel="2" collapsed="false">
      <c r="A422" s="23" t="n">
        <v>42699</v>
      </c>
      <c r="B422" s="24" t="s">
        <v>529</v>
      </c>
      <c r="C422" s="25" t="s">
        <v>530</v>
      </c>
      <c r="D422" s="28" t="n">
        <v>305</v>
      </c>
      <c r="E422" s="27" t="s">
        <v>531</v>
      </c>
      <c r="F422" s="24" t="s">
        <v>11</v>
      </c>
    </row>
    <row r="423" customFormat="false" ht="15" hidden="false" customHeight="true" outlineLevel="1" collapsed="false">
      <c r="A423" s="23" t="n">
        <v>42699</v>
      </c>
      <c r="B423" s="24" t="s">
        <v>529</v>
      </c>
      <c r="C423" s="25" t="s">
        <v>530</v>
      </c>
      <c r="D423" s="28" t="n">
        <v>187</v>
      </c>
      <c r="E423" s="27" t="s">
        <v>532</v>
      </c>
      <c r="F423" s="24" t="s">
        <v>15</v>
      </c>
    </row>
    <row r="424" customFormat="false" ht="15" hidden="false" customHeight="true" outlineLevel="2" collapsed="false">
      <c r="A424" s="23"/>
      <c r="B424" s="24"/>
      <c r="C424" s="30" t="s">
        <v>533</v>
      </c>
      <c r="D424" s="28" t="n">
        <f aca="false">SUBTOTAL(9,D422:D423)</f>
        <v>492</v>
      </c>
      <c r="E424" s="27"/>
      <c r="F424" s="24"/>
    </row>
    <row r="425" customFormat="false" ht="15" hidden="false" customHeight="true" outlineLevel="1" collapsed="false">
      <c r="A425" s="23" t="n">
        <v>42684</v>
      </c>
      <c r="B425" s="24" t="s">
        <v>534</v>
      </c>
      <c r="C425" s="25" t="s">
        <v>535</v>
      </c>
      <c r="D425" s="28" t="n">
        <v>549</v>
      </c>
      <c r="E425" s="27" t="s">
        <v>536</v>
      </c>
      <c r="F425" s="24" t="s">
        <v>41</v>
      </c>
    </row>
    <row r="426" customFormat="false" ht="15" hidden="false" customHeight="true" outlineLevel="2" collapsed="false">
      <c r="A426" s="23" t="n">
        <v>42684</v>
      </c>
      <c r="B426" s="24" t="s">
        <v>534</v>
      </c>
      <c r="C426" s="25" t="s">
        <v>535</v>
      </c>
      <c r="D426" s="28" t="n">
        <v>1159.4</v>
      </c>
      <c r="E426" s="27" t="s">
        <v>537</v>
      </c>
      <c r="F426" s="24" t="s">
        <v>43</v>
      </c>
    </row>
    <row r="427" customFormat="false" ht="15" hidden="false" customHeight="true" outlineLevel="1" collapsed="false">
      <c r="A427" s="23"/>
      <c r="B427" s="24"/>
      <c r="C427" s="30" t="s">
        <v>538</v>
      </c>
      <c r="D427" s="28" t="n">
        <f aca="false">SUBTOTAL(9,D425:D426)</f>
        <v>1708.4</v>
      </c>
      <c r="E427" s="27"/>
      <c r="F427" s="24"/>
    </row>
    <row r="428" customFormat="false" ht="15" hidden="false" customHeight="true" outlineLevel="2" collapsed="false">
      <c r="A428" s="23" t="n">
        <v>42675</v>
      </c>
      <c r="B428" s="24" t="s">
        <v>539</v>
      </c>
      <c r="C428" s="25" t="s">
        <v>540</v>
      </c>
      <c r="D428" s="28" t="n">
        <v>549</v>
      </c>
      <c r="E428" s="27" t="s">
        <v>541</v>
      </c>
      <c r="F428" s="24" t="s">
        <v>11</v>
      </c>
    </row>
    <row r="429" customFormat="false" ht="15" hidden="false" customHeight="true" outlineLevel="2" collapsed="false">
      <c r="A429" s="23" t="n">
        <v>42677</v>
      </c>
      <c r="B429" s="24" t="s">
        <v>539</v>
      </c>
      <c r="C429" s="25" t="s">
        <v>540</v>
      </c>
      <c r="D429" s="28" t="n">
        <v>549</v>
      </c>
      <c r="E429" s="27" t="s">
        <v>542</v>
      </c>
      <c r="F429" s="24" t="s">
        <v>11</v>
      </c>
    </row>
    <row r="430" customFormat="false" ht="15" hidden="false" customHeight="true" outlineLevel="2" collapsed="false">
      <c r="A430" s="23" t="n">
        <v>42685</v>
      </c>
      <c r="B430" s="24" t="s">
        <v>539</v>
      </c>
      <c r="C430" s="25" t="s">
        <v>540</v>
      </c>
      <c r="D430" s="28" t="n">
        <v>549</v>
      </c>
      <c r="E430" s="27" t="s">
        <v>543</v>
      </c>
      <c r="F430" s="24" t="s">
        <v>11</v>
      </c>
    </row>
    <row r="431" customFormat="false" ht="15" hidden="false" customHeight="true" outlineLevel="2" collapsed="false">
      <c r="A431" s="23" t="n">
        <v>42699</v>
      </c>
      <c r="B431" s="24" t="s">
        <v>539</v>
      </c>
      <c r="C431" s="25" t="s">
        <v>540</v>
      </c>
      <c r="D431" s="28" t="n">
        <v>549</v>
      </c>
      <c r="E431" s="27" t="s">
        <v>544</v>
      </c>
      <c r="F431" s="24" t="s">
        <v>11</v>
      </c>
    </row>
    <row r="432" customFormat="false" ht="15" hidden="false" customHeight="true" outlineLevel="2" collapsed="false">
      <c r="A432" s="23" t="n">
        <v>42675</v>
      </c>
      <c r="B432" s="24" t="s">
        <v>539</v>
      </c>
      <c r="C432" s="25" t="s">
        <v>540</v>
      </c>
      <c r="D432" s="28" t="n">
        <v>838.2</v>
      </c>
      <c r="E432" s="27" t="s">
        <v>545</v>
      </c>
      <c r="F432" s="24" t="s">
        <v>15</v>
      </c>
    </row>
    <row r="433" customFormat="false" ht="15" hidden="false" customHeight="true" outlineLevel="2" collapsed="false">
      <c r="A433" s="23" t="n">
        <v>42677</v>
      </c>
      <c r="B433" s="24" t="s">
        <v>539</v>
      </c>
      <c r="C433" s="25" t="s">
        <v>540</v>
      </c>
      <c r="D433" s="28" t="n">
        <v>838.2</v>
      </c>
      <c r="E433" s="27" t="s">
        <v>546</v>
      </c>
      <c r="F433" s="24" t="s">
        <v>15</v>
      </c>
    </row>
    <row r="434" customFormat="false" ht="15" hidden="false" customHeight="true" outlineLevel="1" collapsed="false">
      <c r="A434" s="23" t="n">
        <v>42685</v>
      </c>
      <c r="B434" s="24" t="s">
        <v>539</v>
      </c>
      <c r="C434" s="25" t="s">
        <v>540</v>
      </c>
      <c r="D434" s="28" t="n">
        <v>838.2</v>
      </c>
      <c r="E434" s="27" t="s">
        <v>543</v>
      </c>
      <c r="F434" s="24" t="s">
        <v>15</v>
      </c>
    </row>
    <row r="435" customFormat="false" ht="15" hidden="false" customHeight="true" outlineLevel="2" collapsed="false">
      <c r="A435" s="23" t="n">
        <v>42699</v>
      </c>
      <c r="B435" s="24" t="s">
        <v>539</v>
      </c>
      <c r="C435" s="25" t="s">
        <v>540</v>
      </c>
      <c r="D435" s="28" t="n">
        <v>838.2</v>
      </c>
      <c r="E435" s="27" t="s">
        <v>547</v>
      </c>
      <c r="F435" s="24" t="s">
        <v>15</v>
      </c>
    </row>
    <row r="436" customFormat="false" ht="15" hidden="false" customHeight="true" outlineLevel="1" collapsed="false">
      <c r="A436" s="23"/>
      <c r="B436" s="24"/>
      <c r="C436" s="30" t="s">
        <v>548</v>
      </c>
      <c r="D436" s="28" t="n">
        <f aca="false">SUBTOTAL(9,D428:D435)</f>
        <v>5548.8</v>
      </c>
      <c r="E436" s="27"/>
      <c r="F436" s="24"/>
    </row>
    <row r="437" customFormat="false" ht="15" hidden="false" customHeight="true" outlineLevel="2" collapsed="false">
      <c r="A437" s="23" t="n">
        <v>42685</v>
      </c>
      <c r="B437" s="24" t="s">
        <v>549</v>
      </c>
      <c r="C437" s="25" t="s">
        <v>550</v>
      </c>
      <c r="D437" s="28" t="n">
        <v>305</v>
      </c>
      <c r="E437" s="27" t="s">
        <v>551</v>
      </c>
      <c r="F437" s="24" t="s">
        <v>11</v>
      </c>
    </row>
    <row r="438" customFormat="false" ht="15" hidden="false" customHeight="true" outlineLevel="1" collapsed="false">
      <c r="A438" s="23" t="n">
        <v>42685</v>
      </c>
      <c r="B438" s="24" t="s">
        <v>549</v>
      </c>
      <c r="C438" s="25" t="s">
        <v>550</v>
      </c>
      <c r="D438" s="28" t="n">
        <v>305</v>
      </c>
      <c r="E438" s="27" t="s">
        <v>552</v>
      </c>
      <c r="F438" s="24" t="s">
        <v>11</v>
      </c>
    </row>
    <row r="439" customFormat="false" ht="15" hidden="false" customHeight="true" outlineLevel="2" collapsed="false">
      <c r="A439" s="23" t="n">
        <v>42685</v>
      </c>
      <c r="B439" s="24" t="s">
        <v>549</v>
      </c>
      <c r="C439" s="25" t="s">
        <v>550</v>
      </c>
      <c r="D439" s="28" t="n">
        <v>52.8</v>
      </c>
      <c r="E439" s="27" t="s">
        <v>551</v>
      </c>
      <c r="F439" s="24" t="s">
        <v>15</v>
      </c>
    </row>
    <row r="440" customFormat="false" ht="15" hidden="false" customHeight="true" outlineLevel="1" collapsed="false">
      <c r="A440" s="23" t="n">
        <v>42685</v>
      </c>
      <c r="B440" s="24" t="s">
        <v>549</v>
      </c>
      <c r="C440" s="25" t="s">
        <v>550</v>
      </c>
      <c r="D440" s="28" t="n">
        <v>52.8</v>
      </c>
      <c r="E440" s="27" t="s">
        <v>553</v>
      </c>
      <c r="F440" s="24" t="s">
        <v>15</v>
      </c>
    </row>
    <row r="441" customFormat="false" ht="15" hidden="false" customHeight="true" outlineLevel="2" collapsed="false">
      <c r="A441" s="23"/>
      <c r="B441" s="24"/>
      <c r="C441" s="30" t="s">
        <v>554</v>
      </c>
      <c r="D441" s="28" t="n">
        <f aca="false">SUBTOTAL(9,D437:D440)</f>
        <v>715.6</v>
      </c>
      <c r="E441" s="27"/>
      <c r="F441" s="24"/>
    </row>
    <row r="442" customFormat="false" ht="15" hidden="false" customHeight="true" outlineLevel="1" collapsed="false">
      <c r="A442" s="23" t="n">
        <v>42677</v>
      </c>
      <c r="B442" s="24" t="s">
        <v>555</v>
      </c>
      <c r="C442" s="25" t="s">
        <v>556</v>
      </c>
      <c r="D442" s="28" t="n">
        <v>305</v>
      </c>
      <c r="E442" s="27" t="s">
        <v>557</v>
      </c>
      <c r="F442" s="24" t="s">
        <v>11</v>
      </c>
    </row>
    <row r="443" customFormat="false" ht="15" hidden="false" customHeight="true" outlineLevel="1" collapsed="false">
      <c r="A443" s="23" t="n">
        <v>42691</v>
      </c>
      <c r="B443" s="24" t="s">
        <v>555</v>
      </c>
      <c r="C443" s="25" t="s">
        <v>556</v>
      </c>
      <c r="D443" s="28" t="n">
        <v>305</v>
      </c>
      <c r="E443" s="27" t="s">
        <v>558</v>
      </c>
      <c r="F443" s="24" t="s">
        <v>11</v>
      </c>
    </row>
    <row r="444" customFormat="false" ht="15" hidden="false" customHeight="true" outlineLevel="2" collapsed="false">
      <c r="A444" s="23"/>
      <c r="B444" s="24"/>
      <c r="C444" s="30" t="s">
        <v>559</v>
      </c>
      <c r="D444" s="28" t="n">
        <f aca="false">SUBTOTAL(9,D442:D443)</f>
        <v>610</v>
      </c>
      <c r="E444" s="27"/>
      <c r="F444" s="24"/>
    </row>
    <row r="445" customFormat="false" ht="15" hidden="false" customHeight="true" outlineLevel="2" collapsed="false">
      <c r="A445" s="23" t="n">
        <v>42685</v>
      </c>
      <c r="B445" s="24" t="s">
        <v>560</v>
      </c>
      <c r="C445" s="25" t="s">
        <v>561</v>
      </c>
      <c r="D445" s="28" t="n">
        <v>549</v>
      </c>
      <c r="E445" s="27" t="s">
        <v>562</v>
      </c>
      <c r="F445" s="24" t="s">
        <v>11</v>
      </c>
    </row>
    <row r="446" customFormat="false" ht="15" hidden="false" customHeight="true" outlineLevel="2" collapsed="false">
      <c r="A446" s="23" t="n">
        <v>42692</v>
      </c>
      <c r="B446" s="24" t="s">
        <v>560</v>
      </c>
      <c r="C446" s="25" t="s">
        <v>561</v>
      </c>
      <c r="D446" s="28" t="n">
        <v>549</v>
      </c>
      <c r="E446" s="27" t="s">
        <v>563</v>
      </c>
      <c r="F446" s="24" t="s">
        <v>11</v>
      </c>
    </row>
    <row r="447" customFormat="false" ht="15" hidden="false" customHeight="true" outlineLevel="2" collapsed="false">
      <c r="A447" s="23" t="n">
        <v>42685</v>
      </c>
      <c r="B447" s="24" t="s">
        <v>560</v>
      </c>
      <c r="C447" s="25" t="s">
        <v>561</v>
      </c>
      <c r="D447" s="28" t="n">
        <v>1150.6</v>
      </c>
      <c r="E447" s="27" t="s">
        <v>562</v>
      </c>
      <c r="F447" s="24" t="s">
        <v>15</v>
      </c>
    </row>
    <row r="448" customFormat="false" ht="15" hidden="false" customHeight="true" outlineLevel="2" collapsed="false">
      <c r="A448" s="23" t="n">
        <v>42692</v>
      </c>
      <c r="B448" s="24" t="s">
        <v>560</v>
      </c>
      <c r="C448" s="25" t="s">
        <v>561</v>
      </c>
      <c r="D448" s="28" t="n">
        <v>1150.6</v>
      </c>
      <c r="E448" s="27" t="s">
        <v>564</v>
      </c>
      <c r="F448" s="24" t="s">
        <v>15</v>
      </c>
    </row>
    <row r="449" customFormat="false" ht="15" hidden="false" customHeight="true" outlineLevel="1" collapsed="false">
      <c r="A449" s="23"/>
      <c r="B449" s="24"/>
      <c r="C449" s="30" t="s">
        <v>565</v>
      </c>
      <c r="D449" s="28" t="n">
        <f aca="false">SUBTOTAL(9,D445:D448)</f>
        <v>3399.2</v>
      </c>
      <c r="E449" s="27"/>
      <c r="F449" s="24"/>
    </row>
    <row r="450" customFormat="false" ht="15" hidden="false" customHeight="true" outlineLevel="2" collapsed="false">
      <c r="A450" s="23" t="n">
        <v>42675</v>
      </c>
      <c r="B450" s="24" t="s">
        <v>566</v>
      </c>
      <c r="C450" s="25" t="s">
        <v>567</v>
      </c>
      <c r="D450" s="28" t="n">
        <v>1098</v>
      </c>
      <c r="E450" s="27" t="s">
        <v>568</v>
      </c>
      <c r="F450" s="24" t="s">
        <v>41</v>
      </c>
    </row>
    <row r="451" customFormat="false" ht="15" hidden="false" customHeight="true" outlineLevel="2" collapsed="false">
      <c r="A451" s="23" t="n">
        <v>42675</v>
      </c>
      <c r="B451" s="24" t="s">
        <v>566</v>
      </c>
      <c r="C451" s="25" t="s">
        <v>567</v>
      </c>
      <c r="D451" s="28" t="n">
        <v>549</v>
      </c>
      <c r="E451" s="27" t="s">
        <v>569</v>
      </c>
      <c r="F451" s="24" t="s">
        <v>41</v>
      </c>
    </row>
    <row r="452" customFormat="false" ht="15" hidden="false" customHeight="true" outlineLevel="1" collapsed="false">
      <c r="A452" s="23" t="n">
        <v>42675</v>
      </c>
      <c r="B452" s="24" t="s">
        <v>566</v>
      </c>
      <c r="C452" s="25" t="s">
        <v>567</v>
      </c>
      <c r="D452" s="28" t="n">
        <v>549</v>
      </c>
      <c r="E452" s="27" t="s">
        <v>570</v>
      </c>
      <c r="F452" s="24" t="s">
        <v>41</v>
      </c>
    </row>
    <row r="453" customFormat="false" ht="15" hidden="false" customHeight="true" outlineLevel="1" collapsed="false">
      <c r="A453" s="23" t="n">
        <v>42684</v>
      </c>
      <c r="B453" s="24" t="s">
        <v>566</v>
      </c>
      <c r="C453" s="25" t="s">
        <v>567</v>
      </c>
      <c r="D453" s="28" t="n">
        <v>549</v>
      </c>
      <c r="E453" s="27" t="s">
        <v>571</v>
      </c>
      <c r="F453" s="24" t="s">
        <v>41</v>
      </c>
    </row>
    <row r="454" customFormat="false" ht="15" hidden="false" customHeight="true" outlineLevel="2" collapsed="false">
      <c r="A454" s="23" t="n">
        <v>42684</v>
      </c>
      <c r="B454" s="24" t="s">
        <v>566</v>
      </c>
      <c r="C454" s="25" t="s">
        <v>567</v>
      </c>
      <c r="D454" s="28" t="n">
        <v>549</v>
      </c>
      <c r="E454" s="27" t="s">
        <v>572</v>
      </c>
      <c r="F454" s="24" t="s">
        <v>41</v>
      </c>
    </row>
    <row r="455" customFormat="false" ht="15" hidden="false" customHeight="true" outlineLevel="1" collapsed="false">
      <c r="A455" s="23" t="n">
        <v>42695</v>
      </c>
      <c r="B455" s="24" t="s">
        <v>566</v>
      </c>
      <c r="C455" s="25" t="s">
        <v>567</v>
      </c>
      <c r="D455" s="28" t="n">
        <v>549</v>
      </c>
      <c r="E455" s="27" t="s">
        <v>573</v>
      </c>
      <c r="F455" s="24" t="s">
        <v>41</v>
      </c>
    </row>
    <row r="456" customFormat="false" ht="15" hidden="false" customHeight="true" outlineLevel="2" collapsed="false">
      <c r="A456" s="23" t="n">
        <v>42696</v>
      </c>
      <c r="B456" s="24" t="s">
        <v>566</v>
      </c>
      <c r="C456" s="25" t="s">
        <v>567</v>
      </c>
      <c r="D456" s="28" t="n">
        <v>549</v>
      </c>
      <c r="E456" s="27" t="s">
        <v>574</v>
      </c>
      <c r="F456" s="24" t="s">
        <v>41</v>
      </c>
    </row>
    <row r="457" customFormat="false" ht="15" hidden="false" customHeight="true" outlineLevel="1" collapsed="false">
      <c r="A457" s="23" t="n">
        <v>42698</v>
      </c>
      <c r="B457" s="24" t="s">
        <v>566</v>
      </c>
      <c r="C457" s="25" t="s">
        <v>567</v>
      </c>
      <c r="D457" s="28" t="n">
        <v>549</v>
      </c>
      <c r="E457" s="27" t="s">
        <v>575</v>
      </c>
      <c r="F457" s="24" t="s">
        <v>41</v>
      </c>
    </row>
    <row r="458" customFormat="false" ht="15" hidden="false" customHeight="true" outlineLevel="2" collapsed="false">
      <c r="A458" s="23" t="n">
        <v>42703</v>
      </c>
      <c r="B458" s="24" t="s">
        <v>566</v>
      </c>
      <c r="C458" s="25" t="s">
        <v>567</v>
      </c>
      <c r="D458" s="28" t="n">
        <v>549</v>
      </c>
      <c r="E458" s="27" t="s">
        <v>576</v>
      </c>
      <c r="F458" s="24" t="s">
        <v>41</v>
      </c>
    </row>
    <row r="459" customFormat="false" ht="15" hidden="false" customHeight="true" outlineLevel="2" collapsed="false">
      <c r="A459" s="23" t="n">
        <v>42675</v>
      </c>
      <c r="B459" s="24" t="s">
        <v>566</v>
      </c>
      <c r="C459" s="25" t="s">
        <v>567</v>
      </c>
      <c r="D459" s="28" t="n">
        <v>1271.6</v>
      </c>
      <c r="E459" s="27" t="s">
        <v>577</v>
      </c>
      <c r="F459" s="24" t="s">
        <v>43</v>
      </c>
    </row>
    <row r="460" customFormat="false" ht="15" hidden="false" customHeight="true" outlineLevel="2" collapsed="false">
      <c r="A460" s="23" t="n">
        <v>42675</v>
      </c>
      <c r="B460" s="24" t="s">
        <v>566</v>
      </c>
      <c r="C460" s="25" t="s">
        <v>567</v>
      </c>
      <c r="D460" s="28" t="n">
        <v>1271.6</v>
      </c>
      <c r="E460" s="27" t="s">
        <v>578</v>
      </c>
      <c r="F460" s="24" t="s">
        <v>43</v>
      </c>
    </row>
    <row r="461" customFormat="false" ht="15" hidden="false" customHeight="true" outlineLevel="2" collapsed="false">
      <c r="A461" s="23" t="n">
        <v>42675</v>
      </c>
      <c r="B461" s="24" t="s">
        <v>566</v>
      </c>
      <c r="C461" s="25" t="s">
        <v>567</v>
      </c>
      <c r="D461" s="28" t="n">
        <v>1122</v>
      </c>
      <c r="E461" s="27" t="s">
        <v>579</v>
      </c>
      <c r="F461" s="24" t="s">
        <v>43</v>
      </c>
    </row>
    <row r="462" customFormat="false" ht="15" hidden="false" customHeight="true" outlineLevel="2" collapsed="false">
      <c r="A462" s="23" t="n">
        <v>42684</v>
      </c>
      <c r="B462" s="24" t="s">
        <v>566</v>
      </c>
      <c r="C462" s="25" t="s">
        <v>567</v>
      </c>
      <c r="D462" s="28" t="n">
        <v>1471.8</v>
      </c>
      <c r="E462" s="27" t="s">
        <v>580</v>
      </c>
      <c r="F462" s="24" t="s">
        <v>43</v>
      </c>
    </row>
    <row r="463" customFormat="false" ht="15" hidden="false" customHeight="true" outlineLevel="2" collapsed="false">
      <c r="A463" s="23" t="n">
        <v>42684</v>
      </c>
      <c r="B463" s="24" t="s">
        <v>566</v>
      </c>
      <c r="C463" s="25" t="s">
        <v>567</v>
      </c>
      <c r="D463" s="28" t="n">
        <v>1271.6</v>
      </c>
      <c r="E463" s="27" t="s">
        <v>581</v>
      </c>
      <c r="F463" s="24" t="s">
        <v>43</v>
      </c>
    </row>
    <row r="464" customFormat="false" ht="15" hidden="false" customHeight="true" outlineLevel="2" collapsed="false">
      <c r="A464" s="23" t="n">
        <v>42695</v>
      </c>
      <c r="B464" s="24" t="s">
        <v>566</v>
      </c>
      <c r="C464" s="25" t="s">
        <v>567</v>
      </c>
      <c r="D464" s="28" t="n">
        <v>1271.6</v>
      </c>
      <c r="E464" s="27" t="s">
        <v>582</v>
      </c>
      <c r="F464" s="24" t="s">
        <v>43</v>
      </c>
    </row>
    <row r="465" customFormat="false" ht="15" hidden="false" customHeight="true" outlineLevel="1" collapsed="false">
      <c r="A465" s="23" t="n">
        <v>42696</v>
      </c>
      <c r="B465" s="24" t="s">
        <v>566</v>
      </c>
      <c r="C465" s="25" t="s">
        <v>567</v>
      </c>
      <c r="D465" s="28" t="n">
        <v>1271.6</v>
      </c>
      <c r="E465" s="27" t="s">
        <v>583</v>
      </c>
      <c r="F465" s="24" t="s">
        <v>43</v>
      </c>
    </row>
    <row r="466" customFormat="false" ht="15" hidden="false" customHeight="true" outlineLevel="2" collapsed="false">
      <c r="A466" s="23" t="n">
        <v>42698</v>
      </c>
      <c r="B466" s="24" t="s">
        <v>566</v>
      </c>
      <c r="C466" s="25" t="s">
        <v>567</v>
      </c>
      <c r="D466" s="28" t="n">
        <v>1271.6</v>
      </c>
      <c r="E466" s="27" t="s">
        <v>584</v>
      </c>
      <c r="F466" s="24" t="s">
        <v>43</v>
      </c>
    </row>
    <row r="467" customFormat="false" ht="15" hidden="false" customHeight="true" outlineLevel="1" collapsed="false">
      <c r="A467" s="23" t="n">
        <v>42703</v>
      </c>
      <c r="B467" s="24" t="s">
        <v>566</v>
      </c>
      <c r="C467" s="25" t="s">
        <v>567</v>
      </c>
      <c r="D467" s="28" t="n">
        <v>1471.8</v>
      </c>
      <c r="E467" s="27" t="s">
        <v>585</v>
      </c>
      <c r="F467" s="24" t="s">
        <v>43</v>
      </c>
    </row>
    <row r="468" customFormat="false" ht="15" hidden="false" customHeight="true" outlineLevel="2" collapsed="false">
      <c r="A468" s="23"/>
      <c r="B468" s="24"/>
      <c r="C468" s="30" t="s">
        <v>586</v>
      </c>
      <c r="D468" s="28" t="n">
        <f aca="false">SUBTOTAL(9,D450:D467)</f>
        <v>17185.2</v>
      </c>
      <c r="E468" s="27"/>
      <c r="F468" s="24"/>
    </row>
    <row r="469" customFormat="false" ht="15" hidden="false" customHeight="true" outlineLevel="2" collapsed="false">
      <c r="A469" s="23" t="n">
        <v>42684</v>
      </c>
      <c r="B469" s="24" t="s">
        <v>587</v>
      </c>
      <c r="C469" s="25" t="s">
        <v>588</v>
      </c>
      <c r="D469" s="28" t="n">
        <v>549</v>
      </c>
      <c r="E469" s="27" t="s">
        <v>589</v>
      </c>
      <c r="F469" s="24" t="s">
        <v>41</v>
      </c>
    </row>
    <row r="470" customFormat="false" ht="15" hidden="false" customHeight="true" outlineLevel="1" collapsed="false">
      <c r="A470" s="23" t="n">
        <v>42684</v>
      </c>
      <c r="B470" s="24" t="s">
        <v>587</v>
      </c>
      <c r="C470" s="25" t="s">
        <v>588</v>
      </c>
      <c r="D470" s="28" t="n">
        <v>930.6</v>
      </c>
      <c r="E470" s="27" t="s">
        <v>590</v>
      </c>
      <c r="F470" s="24" t="s">
        <v>43</v>
      </c>
    </row>
    <row r="471" customFormat="false" ht="15" hidden="false" customHeight="true" outlineLevel="2" collapsed="false">
      <c r="A471" s="23"/>
      <c r="B471" s="24"/>
      <c r="C471" s="30" t="s">
        <v>591</v>
      </c>
      <c r="D471" s="28" t="n">
        <f aca="false">SUBTOTAL(9,D469:D470)</f>
        <v>1479.6</v>
      </c>
      <c r="E471" s="27"/>
      <c r="F471" s="24"/>
    </row>
    <row r="472" customFormat="false" ht="15" hidden="false" customHeight="true" outlineLevel="2" collapsed="false">
      <c r="A472" s="23" t="n">
        <v>42685</v>
      </c>
      <c r="B472" s="24" t="s">
        <v>592</v>
      </c>
      <c r="C472" s="25" t="s">
        <v>593</v>
      </c>
      <c r="D472" s="28" t="n">
        <v>305</v>
      </c>
      <c r="E472" s="27" t="s">
        <v>594</v>
      </c>
      <c r="F472" s="24" t="s">
        <v>11</v>
      </c>
    </row>
    <row r="473" customFormat="false" ht="15" hidden="false" customHeight="true" outlineLevel="1" collapsed="false">
      <c r="A473" s="23" t="n">
        <v>42685</v>
      </c>
      <c r="B473" s="24" t="s">
        <v>592</v>
      </c>
      <c r="C473" s="25" t="s">
        <v>593</v>
      </c>
      <c r="D473" s="28" t="n">
        <v>41.8</v>
      </c>
      <c r="E473" s="27" t="s">
        <v>595</v>
      </c>
      <c r="F473" s="24" t="s">
        <v>15</v>
      </c>
    </row>
    <row r="474" customFormat="false" ht="15" hidden="false" customHeight="true" outlineLevel="2" collapsed="false">
      <c r="A474" s="23"/>
      <c r="B474" s="24"/>
      <c r="C474" s="30" t="s">
        <v>596</v>
      </c>
      <c r="D474" s="28" t="n">
        <f aca="false">SUBTOTAL(9,D472:D473)</f>
        <v>346.8</v>
      </c>
      <c r="E474" s="27"/>
      <c r="F474" s="24"/>
    </row>
    <row r="475" customFormat="false" ht="15" hidden="false" customHeight="true" outlineLevel="2" collapsed="false">
      <c r="A475" s="23" t="n">
        <v>42685</v>
      </c>
      <c r="B475" s="24" t="s">
        <v>597</v>
      </c>
      <c r="C475" s="25" t="s">
        <v>598</v>
      </c>
      <c r="D475" s="28" t="n">
        <v>549</v>
      </c>
      <c r="E475" s="27" t="s">
        <v>599</v>
      </c>
      <c r="F475" s="24" t="s">
        <v>11</v>
      </c>
    </row>
    <row r="476" customFormat="false" ht="15" hidden="false" customHeight="true" outlineLevel="2" collapsed="false">
      <c r="A476" s="23" t="n">
        <v>42699</v>
      </c>
      <c r="B476" s="24" t="s">
        <v>597</v>
      </c>
      <c r="C476" s="25" t="s">
        <v>598</v>
      </c>
      <c r="D476" s="28" t="n">
        <v>549</v>
      </c>
      <c r="E476" s="27" t="s">
        <v>600</v>
      </c>
      <c r="F476" s="24" t="s">
        <v>11</v>
      </c>
    </row>
    <row r="477" customFormat="false" ht="15" hidden="false" customHeight="true" outlineLevel="1" collapsed="false">
      <c r="A477" s="23" t="n">
        <v>42703</v>
      </c>
      <c r="B477" s="24" t="s">
        <v>597</v>
      </c>
      <c r="C477" s="25" t="s">
        <v>598</v>
      </c>
      <c r="D477" s="28" t="n">
        <v>549</v>
      </c>
      <c r="E477" s="27" t="s">
        <v>601</v>
      </c>
      <c r="F477" s="24" t="s">
        <v>11</v>
      </c>
    </row>
    <row r="478" customFormat="false" ht="15" hidden="false" customHeight="true" outlineLevel="2" collapsed="false">
      <c r="A478" s="23" t="n">
        <v>42685</v>
      </c>
      <c r="B478" s="24" t="s">
        <v>597</v>
      </c>
      <c r="C478" s="25" t="s">
        <v>598</v>
      </c>
      <c r="D478" s="28" t="n">
        <v>1452</v>
      </c>
      <c r="E478" s="27" t="s">
        <v>599</v>
      </c>
      <c r="F478" s="24" t="s">
        <v>15</v>
      </c>
    </row>
    <row r="479" customFormat="false" ht="15" hidden="false" customHeight="true" outlineLevel="1" collapsed="false">
      <c r="A479" s="23" t="n">
        <v>42699</v>
      </c>
      <c r="B479" s="24" t="s">
        <v>597</v>
      </c>
      <c r="C479" s="25" t="s">
        <v>598</v>
      </c>
      <c r="D479" s="28" t="n">
        <v>1452</v>
      </c>
      <c r="E479" s="27" t="s">
        <v>602</v>
      </c>
      <c r="F479" s="24" t="s">
        <v>15</v>
      </c>
    </row>
    <row r="480" customFormat="false" ht="15" hidden="false" customHeight="true" outlineLevel="2" collapsed="false">
      <c r="A480" s="23" t="n">
        <v>42703</v>
      </c>
      <c r="B480" s="24" t="s">
        <v>597</v>
      </c>
      <c r="C480" s="25" t="s">
        <v>598</v>
      </c>
      <c r="D480" s="28" t="n">
        <v>365.2</v>
      </c>
      <c r="E480" s="27" t="s">
        <v>603</v>
      </c>
      <c r="F480" s="24" t="s">
        <v>15</v>
      </c>
    </row>
    <row r="481" customFormat="false" ht="15" hidden="false" customHeight="true" outlineLevel="1" collapsed="false">
      <c r="A481" s="23"/>
      <c r="B481" s="24"/>
      <c r="C481" s="30" t="s">
        <v>604</v>
      </c>
      <c r="D481" s="28" t="n">
        <f aca="false">SUBTOTAL(9,D475:D480)</f>
        <v>4916.2</v>
      </c>
      <c r="E481" s="27"/>
      <c r="F481" s="24"/>
    </row>
    <row r="482" customFormat="false" ht="15" hidden="false" customHeight="true" outlineLevel="2" collapsed="false">
      <c r="A482" s="23" t="n">
        <v>42696</v>
      </c>
      <c r="B482" s="24" t="s">
        <v>605</v>
      </c>
      <c r="C482" s="25" t="s">
        <v>606</v>
      </c>
      <c r="D482" s="28" t="n">
        <v>549</v>
      </c>
      <c r="E482" s="27" t="s">
        <v>607</v>
      </c>
      <c r="F482" s="24" t="s">
        <v>41</v>
      </c>
    </row>
    <row r="483" customFormat="false" ht="15" hidden="false" customHeight="true" outlineLevel="2" collapsed="false">
      <c r="A483" s="23" t="n">
        <v>42696</v>
      </c>
      <c r="B483" s="24" t="s">
        <v>605</v>
      </c>
      <c r="C483" s="25" t="s">
        <v>606</v>
      </c>
      <c r="D483" s="28" t="n">
        <v>1344.2</v>
      </c>
      <c r="E483" s="27" t="s">
        <v>608</v>
      </c>
      <c r="F483" s="24" t="s">
        <v>43</v>
      </c>
    </row>
    <row r="484" customFormat="false" ht="15" hidden="false" customHeight="true" outlineLevel="1" collapsed="false">
      <c r="A484" s="23"/>
      <c r="B484" s="24"/>
      <c r="C484" s="30" t="s">
        <v>609</v>
      </c>
      <c r="D484" s="28" t="n">
        <f aca="false">SUBTOTAL(9,D482:D483)</f>
        <v>1893.2</v>
      </c>
      <c r="E484" s="27"/>
      <c r="F484" s="24"/>
    </row>
    <row r="485" customFormat="false" ht="15" hidden="false" customHeight="true" outlineLevel="2" collapsed="false">
      <c r="A485" s="23" t="n">
        <v>42675</v>
      </c>
      <c r="B485" s="24" t="s">
        <v>610</v>
      </c>
      <c r="C485" s="25" t="s">
        <v>611</v>
      </c>
      <c r="D485" s="28" t="n">
        <v>549</v>
      </c>
      <c r="E485" s="27" t="s">
        <v>612</v>
      </c>
      <c r="F485" s="24" t="s">
        <v>11</v>
      </c>
    </row>
    <row r="486" customFormat="false" ht="15" hidden="false" customHeight="true" outlineLevel="1" collapsed="false">
      <c r="A486" s="23" t="n">
        <v>42685</v>
      </c>
      <c r="B486" s="24" t="s">
        <v>610</v>
      </c>
      <c r="C486" s="25" t="s">
        <v>611</v>
      </c>
      <c r="D486" s="28" t="n">
        <v>549</v>
      </c>
      <c r="E486" s="27" t="s">
        <v>613</v>
      </c>
      <c r="F486" s="24" t="s">
        <v>11</v>
      </c>
    </row>
    <row r="487" customFormat="false" ht="15" hidden="false" customHeight="true" outlineLevel="2" collapsed="false">
      <c r="A487" s="23" t="n">
        <v>42699</v>
      </c>
      <c r="B487" s="24" t="s">
        <v>610</v>
      </c>
      <c r="C487" s="25" t="s">
        <v>611</v>
      </c>
      <c r="D487" s="28" t="n">
        <v>549</v>
      </c>
      <c r="E487" s="27" t="s">
        <v>614</v>
      </c>
      <c r="F487" s="24" t="s">
        <v>11</v>
      </c>
    </row>
    <row r="488" customFormat="false" ht="15" hidden="false" customHeight="true" outlineLevel="2" collapsed="false">
      <c r="A488" s="23" t="n">
        <v>42675</v>
      </c>
      <c r="B488" s="24" t="s">
        <v>610</v>
      </c>
      <c r="C488" s="25" t="s">
        <v>611</v>
      </c>
      <c r="D488" s="28" t="n">
        <v>510.4</v>
      </c>
      <c r="E488" s="27" t="s">
        <v>615</v>
      </c>
      <c r="F488" s="24" t="s">
        <v>15</v>
      </c>
    </row>
    <row r="489" customFormat="false" ht="15" hidden="false" customHeight="true" outlineLevel="2" collapsed="false">
      <c r="A489" s="23" t="n">
        <v>42685</v>
      </c>
      <c r="B489" s="24" t="s">
        <v>610</v>
      </c>
      <c r="C489" s="25" t="s">
        <v>611</v>
      </c>
      <c r="D489" s="28" t="n">
        <v>510.4</v>
      </c>
      <c r="E489" s="27" t="s">
        <v>613</v>
      </c>
      <c r="F489" s="24" t="s">
        <v>15</v>
      </c>
    </row>
    <row r="490" customFormat="false" ht="15" hidden="false" customHeight="true" outlineLevel="1" collapsed="false">
      <c r="A490" s="23" t="n">
        <v>42699</v>
      </c>
      <c r="B490" s="24" t="s">
        <v>610</v>
      </c>
      <c r="C490" s="25" t="s">
        <v>611</v>
      </c>
      <c r="D490" s="28" t="n">
        <v>510.4</v>
      </c>
      <c r="E490" s="27" t="s">
        <v>616</v>
      </c>
      <c r="F490" s="24" t="s">
        <v>15</v>
      </c>
    </row>
    <row r="491" customFormat="false" ht="15" hidden="false" customHeight="true" outlineLevel="2" collapsed="false">
      <c r="A491" s="23"/>
      <c r="B491" s="24"/>
      <c r="C491" s="30" t="s">
        <v>617</v>
      </c>
      <c r="D491" s="28" t="n">
        <f aca="false">SUBTOTAL(9,D485:D490)</f>
        <v>3178.2</v>
      </c>
      <c r="E491" s="27"/>
      <c r="F491" s="24"/>
    </row>
    <row r="492" customFormat="false" ht="15" hidden="false" customHeight="true" outlineLevel="2" collapsed="false">
      <c r="A492" s="23" t="n">
        <v>42685</v>
      </c>
      <c r="B492" s="24" t="s">
        <v>618</v>
      </c>
      <c r="C492" s="25" t="s">
        <v>619</v>
      </c>
      <c r="D492" s="28" t="n">
        <v>305</v>
      </c>
      <c r="E492" s="27" t="s">
        <v>620</v>
      </c>
      <c r="F492" s="24" t="s">
        <v>11</v>
      </c>
    </row>
    <row r="493" customFormat="false" ht="15" hidden="false" customHeight="true" outlineLevel="1" collapsed="false">
      <c r="A493" s="23" t="n">
        <v>42685</v>
      </c>
      <c r="B493" s="24" t="s">
        <v>618</v>
      </c>
      <c r="C493" s="25" t="s">
        <v>619</v>
      </c>
      <c r="D493" s="28" t="n">
        <v>305</v>
      </c>
      <c r="E493" s="27" t="s">
        <v>621</v>
      </c>
      <c r="F493" s="24" t="s">
        <v>11</v>
      </c>
    </row>
    <row r="494" customFormat="false" ht="15" hidden="false" customHeight="true" outlineLevel="2" collapsed="false">
      <c r="A494" s="23" t="n">
        <v>42685</v>
      </c>
      <c r="B494" s="24" t="s">
        <v>618</v>
      </c>
      <c r="C494" s="25" t="s">
        <v>619</v>
      </c>
      <c r="D494" s="28" t="n">
        <v>121</v>
      </c>
      <c r="E494" s="27" t="s">
        <v>620</v>
      </c>
      <c r="F494" s="24" t="s">
        <v>15</v>
      </c>
    </row>
    <row r="495" customFormat="false" ht="15" hidden="false" customHeight="true" outlineLevel="1" collapsed="false">
      <c r="A495" s="23" t="n">
        <v>42685</v>
      </c>
      <c r="B495" s="24" t="s">
        <v>618</v>
      </c>
      <c r="C495" s="25" t="s">
        <v>619</v>
      </c>
      <c r="D495" s="28" t="n">
        <v>121</v>
      </c>
      <c r="E495" s="27" t="s">
        <v>622</v>
      </c>
      <c r="F495" s="24" t="s">
        <v>15</v>
      </c>
    </row>
    <row r="496" customFormat="false" ht="15" hidden="false" customHeight="true" outlineLevel="2" collapsed="false">
      <c r="A496" s="23"/>
      <c r="B496" s="24"/>
      <c r="C496" s="30" t="s">
        <v>623</v>
      </c>
      <c r="D496" s="28" t="n">
        <f aca="false">SUBTOTAL(9,D492:D495)</f>
        <v>852</v>
      </c>
      <c r="E496" s="27"/>
      <c r="F496" s="24"/>
    </row>
    <row r="497" customFormat="false" ht="15" hidden="false" customHeight="true" outlineLevel="1" collapsed="false">
      <c r="A497" s="23" t="n">
        <v>42698</v>
      </c>
      <c r="B497" s="24" t="s">
        <v>624</v>
      </c>
      <c r="C497" s="25" t="s">
        <v>625</v>
      </c>
      <c r="D497" s="28" t="n">
        <v>549</v>
      </c>
      <c r="E497" s="27" t="s">
        <v>626</v>
      </c>
      <c r="F497" s="24" t="s">
        <v>41</v>
      </c>
    </row>
    <row r="498" customFormat="false" ht="15" hidden="false" customHeight="true" outlineLevel="1" collapsed="false">
      <c r="A498" s="23" t="n">
        <v>42698</v>
      </c>
      <c r="B498" s="24" t="s">
        <v>624</v>
      </c>
      <c r="C498" s="25" t="s">
        <v>625</v>
      </c>
      <c r="D498" s="28" t="n">
        <v>1091.2</v>
      </c>
      <c r="E498" s="27" t="s">
        <v>627</v>
      </c>
      <c r="F498" s="24" t="s">
        <v>43</v>
      </c>
    </row>
    <row r="499" customFormat="false" ht="15" hidden="false" customHeight="true" outlineLevel="2" collapsed="false">
      <c r="A499" s="23"/>
      <c r="B499" s="24"/>
      <c r="C499" s="30" t="s">
        <v>628</v>
      </c>
      <c r="D499" s="28" t="n">
        <f aca="false">SUBTOTAL(9,D497:D498)</f>
        <v>1640.2</v>
      </c>
      <c r="E499" s="27"/>
      <c r="F499" s="24"/>
    </row>
    <row r="500" customFormat="false" ht="15" hidden="false" customHeight="true" outlineLevel="1" collapsed="false">
      <c r="A500" s="23" t="n">
        <v>42692</v>
      </c>
      <c r="B500" s="24" t="s">
        <v>629</v>
      </c>
      <c r="C500" s="25" t="s">
        <v>630</v>
      </c>
      <c r="D500" s="28" t="n">
        <v>549</v>
      </c>
      <c r="E500" s="27" t="s">
        <v>631</v>
      </c>
      <c r="F500" s="24" t="s">
        <v>11</v>
      </c>
    </row>
    <row r="501" customFormat="false" ht="15" hidden="false" customHeight="true" outlineLevel="2" collapsed="false">
      <c r="A501" s="23" t="n">
        <v>42692</v>
      </c>
      <c r="B501" s="24" t="s">
        <v>629</v>
      </c>
      <c r="C501" s="25" t="s">
        <v>630</v>
      </c>
      <c r="D501" s="28" t="n">
        <v>954.8</v>
      </c>
      <c r="E501" s="27" t="s">
        <v>632</v>
      </c>
      <c r="F501" s="24" t="s">
        <v>15</v>
      </c>
    </row>
    <row r="502" customFormat="false" ht="15" hidden="false" customHeight="true" outlineLevel="1" collapsed="false">
      <c r="A502" s="23"/>
      <c r="B502" s="24"/>
      <c r="C502" s="30" t="s">
        <v>633</v>
      </c>
      <c r="D502" s="28" t="n">
        <f aca="false">SUBTOTAL(9,D500:D501)</f>
        <v>1503.8</v>
      </c>
      <c r="E502" s="27"/>
      <c r="F502" s="24"/>
    </row>
    <row r="503" customFormat="false" ht="15" hidden="false" customHeight="true" outlineLevel="2" collapsed="false">
      <c r="A503" s="23" t="n">
        <v>42685</v>
      </c>
      <c r="B503" s="24" t="s">
        <v>634</v>
      </c>
      <c r="C503" s="25" t="s">
        <v>635</v>
      </c>
      <c r="D503" s="28" t="n">
        <v>305</v>
      </c>
      <c r="E503" s="27" t="s">
        <v>636</v>
      </c>
      <c r="F503" s="24" t="s">
        <v>11</v>
      </c>
    </row>
    <row r="504" customFormat="false" ht="15" hidden="false" customHeight="true" outlineLevel="1" collapsed="false">
      <c r="A504" s="23" t="n">
        <v>42685</v>
      </c>
      <c r="B504" s="24" t="s">
        <v>634</v>
      </c>
      <c r="C504" s="25" t="s">
        <v>635</v>
      </c>
      <c r="D504" s="28" t="n">
        <v>305</v>
      </c>
      <c r="E504" s="27" t="s">
        <v>637</v>
      </c>
      <c r="F504" s="24" t="s">
        <v>11</v>
      </c>
    </row>
    <row r="505" customFormat="false" ht="15" hidden="false" customHeight="true" outlineLevel="2" collapsed="false">
      <c r="A505" s="23" t="n">
        <v>42703</v>
      </c>
      <c r="B505" s="24" t="s">
        <v>634</v>
      </c>
      <c r="C505" s="25" t="s">
        <v>635</v>
      </c>
      <c r="D505" s="28" t="n">
        <v>305</v>
      </c>
      <c r="E505" s="27" t="s">
        <v>638</v>
      </c>
      <c r="F505" s="24" t="s">
        <v>11</v>
      </c>
    </row>
    <row r="506" customFormat="false" ht="15" hidden="false" customHeight="true" outlineLevel="1" collapsed="false">
      <c r="A506" s="23" t="n">
        <v>42685</v>
      </c>
      <c r="B506" s="24" t="s">
        <v>634</v>
      </c>
      <c r="C506" s="25" t="s">
        <v>635</v>
      </c>
      <c r="D506" s="28" t="n">
        <v>35.2</v>
      </c>
      <c r="E506" s="27" t="s">
        <v>636</v>
      </c>
      <c r="F506" s="24" t="s">
        <v>15</v>
      </c>
    </row>
    <row r="507" customFormat="false" ht="15" hidden="false" customHeight="true" outlineLevel="2" collapsed="false">
      <c r="A507" s="23" t="n">
        <v>42685</v>
      </c>
      <c r="B507" s="24" t="s">
        <v>634</v>
      </c>
      <c r="C507" s="25" t="s">
        <v>635</v>
      </c>
      <c r="D507" s="28" t="n">
        <v>35.2</v>
      </c>
      <c r="E507" s="27" t="s">
        <v>639</v>
      </c>
      <c r="F507" s="24" t="s">
        <v>15</v>
      </c>
    </row>
    <row r="508" customFormat="false" ht="15" hidden="false" customHeight="true" outlineLevel="2" collapsed="false">
      <c r="A508" s="23" t="n">
        <v>42703</v>
      </c>
      <c r="B508" s="24" t="s">
        <v>634</v>
      </c>
      <c r="C508" s="25" t="s">
        <v>635</v>
      </c>
      <c r="D508" s="28" t="n">
        <v>35.2</v>
      </c>
      <c r="E508" s="27" t="s">
        <v>640</v>
      </c>
      <c r="F508" s="24" t="s">
        <v>15</v>
      </c>
    </row>
    <row r="509" customFormat="false" ht="15" hidden="false" customHeight="true" outlineLevel="2" collapsed="false">
      <c r="A509" s="23"/>
      <c r="B509" s="24"/>
      <c r="C509" s="30" t="s">
        <v>641</v>
      </c>
      <c r="D509" s="28" t="n">
        <f aca="false">SUBTOTAL(9,D503:D508)</f>
        <v>1020.6</v>
      </c>
      <c r="E509" s="27"/>
      <c r="F509" s="24"/>
    </row>
    <row r="510" customFormat="false" ht="15" hidden="false" customHeight="true" outlineLevel="2" collapsed="false">
      <c r="A510" s="23" t="n">
        <v>42675</v>
      </c>
      <c r="B510" s="24" t="s">
        <v>642</v>
      </c>
      <c r="C510" s="25" t="s">
        <v>643</v>
      </c>
      <c r="D510" s="28" t="n">
        <v>549</v>
      </c>
      <c r="E510" s="27" t="s">
        <v>644</v>
      </c>
      <c r="F510" s="24" t="s">
        <v>11</v>
      </c>
    </row>
    <row r="511" customFormat="false" ht="12.75" hidden="false" customHeight="true" outlineLevel="2" collapsed="false">
      <c r="A511" s="23" t="n">
        <v>42685</v>
      </c>
      <c r="B511" s="24" t="s">
        <v>642</v>
      </c>
      <c r="C511" s="25" t="s">
        <v>643</v>
      </c>
      <c r="D511" s="28" t="n">
        <v>549</v>
      </c>
      <c r="E511" s="27" t="s">
        <v>645</v>
      </c>
      <c r="F511" s="24" t="s">
        <v>11</v>
      </c>
    </row>
    <row r="512" customFormat="false" ht="15" hidden="false" customHeight="true" outlineLevel="1" collapsed="false">
      <c r="A512" s="23" t="n">
        <v>42699</v>
      </c>
      <c r="B512" s="24" t="s">
        <v>642</v>
      </c>
      <c r="C512" s="25" t="s">
        <v>643</v>
      </c>
      <c r="D512" s="28" t="n">
        <v>549</v>
      </c>
      <c r="E512" s="27" t="s">
        <v>646</v>
      </c>
      <c r="F512" s="24" t="s">
        <v>11</v>
      </c>
    </row>
    <row r="513" customFormat="false" ht="15" hidden="false" customHeight="true" outlineLevel="2" collapsed="false">
      <c r="A513" s="23" t="n">
        <v>42675</v>
      </c>
      <c r="B513" s="24" t="s">
        <v>642</v>
      </c>
      <c r="C513" s="25" t="s">
        <v>643</v>
      </c>
      <c r="D513" s="28" t="n">
        <v>1051.6</v>
      </c>
      <c r="E513" s="27" t="s">
        <v>647</v>
      </c>
      <c r="F513" s="24" t="s">
        <v>15</v>
      </c>
    </row>
    <row r="514" customFormat="false" ht="15" hidden="false" customHeight="true" outlineLevel="1" collapsed="false">
      <c r="A514" s="23" t="n">
        <v>42685</v>
      </c>
      <c r="B514" s="24" t="s">
        <v>642</v>
      </c>
      <c r="C514" s="25" t="s">
        <v>643</v>
      </c>
      <c r="D514" s="28" t="n">
        <v>1052.7</v>
      </c>
      <c r="E514" s="27" t="s">
        <v>645</v>
      </c>
      <c r="F514" s="24" t="s">
        <v>15</v>
      </c>
    </row>
    <row r="515" customFormat="false" ht="15" hidden="false" customHeight="true" outlineLevel="2" collapsed="false">
      <c r="A515" s="23" t="n">
        <v>42699</v>
      </c>
      <c r="B515" s="24" t="s">
        <v>642</v>
      </c>
      <c r="C515" s="25" t="s">
        <v>643</v>
      </c>
      <c r="D515" s="28" t="n">
        <v>1051.6</v>
      </c>
      <c r="E515" s="27" t="s">
        <v>648</v>
      </c>
      <c r="F515" s="24" t="s">
        <v>15</v>
      </c>
    </row>
    <row r="516" customFormat="false" ht="15" hidden="false" customHeight="true" outlineLevel="2" collapsed="false">
      <c r="A516" s="23"/>
      <c r="B516" s="24"/>
      <c r="C516" s="30" t="s">
        <v>649</v>
      </c>
      <c r="D516" s="28" t="n">
        <f aca="false">SUBTOTAL(9,D510:D515)</f>
        <v>4802.9</v>
      </c>
      <c r="E516" s="27"/>
      <c r="F516" s="24"/>
    </row>
    <row r="517" customFormat="false" ht="15" hidden="false" customHeight="true" outlineLevel="2" collapsed="false">
      <c r="A517" s="23" t="n">
        <v>42675</v>
      </c>
      <c r="B517" s="24" t="s">
        <v>650</v>
      </c>
      <c r="C517" s="25" t="s">
        <v>651</v>
      </c>
      <c r="D517" s="28" t="n">
        <v>549</v>
      </c>
      <c r="E517" s="27" t="s">
        <v>652</v>
      </c>
      <c r="F517" s="24" t="s">
        <v>11</v>
      </c>
    </row>
    <row r="518" customFormat="false" ht="15" hidden="false" customHeight="true" outlineLevel="2" collapsed="false">
      <c r="A518" s="23" t="n">
        <v>42682</v>
      </c>
      <c r="B518" s="24" t="s">
        <v>650</v>
      </c>
      <c r="C518" s="25" t="s">
        <v>651</v>
      </c>
      <c r="D518" s="28" t="n">
        <v>549</v>
      </c>
      <c r="E518" s="27" t="s">
        <v>653</v>
      </c>
      <c r="F518" s="24" t="s">
        <v>11</v>
      </c>
    </row>
    <row r="519" customFormat="false" ht="15" hidden="false" customHeight="true" outlineLevel="2" collapsed="false">
      <c r="A519" s="23" t="n">
        <v>42684</v>
      </c>
      <c r="B519" s="24" t="s">
        <v>650</v>
      </c>
      <c r="C519" s="25" t="s">
        <v>651</v>
      </c>
      <c r="D519" s="28" t="n">
        <v>549</v>
      </c>
      <c r="E519" s="27" t="s">
        <v>654</v>
      </c>
      <c r="F519" s="24" t="s">
        <v>11</v>
      </c>
    </row>
    <row r="520" customFormat="false" ht="15" hidden="false" customHeight="true" outlineLevel="2" collapsed="false">
      <c r="A520" s="23" t="n">
        <v>42684</v>
      </c>
      <c r="B520" s="24" t="s">
        <v>650</v>
      </c>
      <c r="C520" s="25" t="s">
        <v>651</v>
      </c>
      <c r="D520" s="28" t="n">
        <v>549</v>
      </c>
      <c r="E520" s="27" t="s">
        <v>655</v>
      </c>
      <c r="F520" s="24" t="s">
        <v>11</v>
      </c>
    </row>
    <row r="521" customFormat="false" ht="15" hidden="false" customHeight="true" outlineLevel="2" collapsed="false">
      <c r="A521" s="23" t="n">
        <v>42684</v>
      </c>
      <c r="B521" s="24" t="s">
        <v>650</v>
      </c>
      <c r="C521" s="25" t="s">
        <v>651</v>
      </c>
      <c r="D521" s="28" t="n">
        <v>549</v>
      </c>
      <c r="E521" s="27" t="s">
        <v>656</v>
      </c>
      <c r="F521" s="24" t="s">
        <v>11</v>
      </c>
    </row>
    <row r="522" customFormat="false" ht="15" hidden="false" customHeight="true" outlineLevel="2" collapsed="false">
      <c r="A522" s="23" t="n">
        <v>42685</v>
      </c>
      <c r="B522" s="24" t="s">
        <v>650</v>
      </c>
      <c r="C522" s="25" t="s">
        <v>651</v>
      </c>
      <c r="D522" s="28" t="n">
        <v>549</v>
      </c>
      <c r="E522" s="27" t="s">
        <v>657</v>
      </c>
      <c r="F522" s="24" t="s">
        <v>11</v>
      </c>
    </row>
    <row r="523" customFormat="false" ht="15" hidden="false" customHeight="true" outlineLevel="2" collapsed="false">
      <c r="A523" s="23" t="n">
        <v>42692</v>
      </c>
      <c r="B523" s="24" t="s">
        <v>650</v>
      </c>
      <c r="C523" s="25" t="s">
        <v>651</v>
      </c>
      <c r="D523" s="28" t="n">
        <v>549</v>
      </c>
      <c r="E523" s="27" t="s">
        <v>658</v>
      </c>
      <c r="F523" s="24" t="s">
        <v>11</v>
      </c>
    </row>
    <row r="524" customFormat="false" ht="15" hidden="false" customHeight="true" outlineLevel="2" collapsed="false">
      <c r="A524" s="23" t="n">
        <v>42699</v>
      </c>
      <c r="B524" s="24" t="s">
        <v>650</v>
      </c>
      <c r="C524" s="25" t="s">
        <v>651</v>
      </c>
      <c r="D524" s="28" t="n">
        <v>1098</v>
      </c>
      <c r="E524" s="27" t="s">
        <v>659</v>
      </c>
      <c r="F524" s="24" t="s">
        <v>11</v>
      </c>
    </row>
    <row r="525" customFormat="false" ht="15" hidden="false" customHeight="true" outlineLevel="1" collapsed="false">
      <c r="A525" s="23" t="n">
        <v>42699</v>
      </c>
      <c r="B525" s="24" t="s">
        <v>650</v>
      </c>
      <c r="C525" s="25" t="s">
        <v>651</v>
      </c>
      <c r="D525" s="28" t="n">
        <v>549</v>
      </c>
      <c r="E525" s="27" t="s">
        <v>660</v>
      </c>
      <c r="F525" s="24" t="s">
        <v>11</v>
      </c>
    </row>
    <row r="526" customFormat="false" ht="15" hidden="false" customHeight="true" outlineLevel="2" collapsed="false">
      <c r="A526" s="23" t="n">
        <v>42675</v>
      </c>
      <c r="B526" s="24" t="s">
        <v>650</v>
      </c>
      <c r="C526" s="25" t="s">
        <v>651</v>
      </c>
      <c r="D526" s="28" t="n">
        <v>1344.2</v>
      </c>
      <c r="E526" s="27" t="s">
        <v>661</v>
      </c>
      <c r="F526" s="24" t="s">
        <v>15</v>
      </c>
    </row>
    <row r="527" customFormat="false" ht="15" hidden="false" customHeight="true" outlineLevel="1" collapsed="false">
      <c r="A527" s="23" t="n">
        <v>42682</v>
      </c>
      <c r="B527" s="24" t="s">
        <v>650</v>
      </c>
      <c r="C527" s="25" t="s">
        <v>651</v>
      </c>
      <c r="D527" s="28" t="n">
        <v>1344.2</v>
      </c>
      <c r="E527" s="27" t="s">
        <v>662</v>
      </c>
      <c r="F527" s="24" t="s">
        <v>15</v>
      </c>
    </row>
    <row r="528" customFormat="false" ht="15" hidden="false" customHeight="true" outlineLevel="2" collapsed="false">
      <c r="A528" s="23" t="n">
        <v>42684</v>
      </c>
      <c r="B528" s="24" t="s">
        <v>650</v>
      </c>
      <c r="C528" s="25" t="s">
        <v>651</v>
      </c>
      <c r="D528" s="28" t="n">
        <v>1344.2</v>
      </c>
      <c r="E528" s="27" t="s">
        <v>663</v>
      </c>
      <c r="F528" s="24" t="s">
        <v>15</v>
      </c>
    </row>
    <row r="529" customFormat="false" ht="15" hidden="false" customHeight="true" outlineLevel="1" collapsed="false">
      <c r="A529" s="23" t="n">
        <v>42684</v>
      </c>
      <c r="B529" s="24" t="s">
        <v>650</v>
      </c>
      <c r="C529" s="25" t="s">
        <v>651</v>
      </c>
      <c r="D529" s="28" t="n">
        <v>1344.2</v>
      </c>
      <c r="E529" s="27" t="s">
        <v>664</v>
      </c>
      <c r="F529" s="24" t="s">
        <v>15</v>
      </c>
    </row>
    <row r="530" customFormat="false" ht="15" hidden="false" customHeight="true" outlineLevel="2" collapsed="false">
      <c r="A530" s="23" t="n">
        <v>42684</v>
      </c>
      <c r="B530" s="24" t="s">
        <v>650</v>
      </c>
      <c r="C530" s="25" t="s">
        <v>651</v>
      </c>
      <c r="D530" s="28" t="n">
        <v>1344.2</v>
      </c>
      <c r="E530" s="27" t="s">
        <v>665</v>
      </c>
      <c r="F530" s="24" t="s">
        <v>15</v>
      </c>
    </row>
    <row r="531" customFormat="false" ht="15" hidden="false" customHeight="true" outlineLevel="2" collapsed="false">
      <c r="A531" s="23" t="n">
        <v>42685</v>
      </c>
      <c r="B531" s="24" t="s">
        <v>650</v>
      </c>
      <c r="C531" s="25" t="s">
        <v>651</v>
      </c>
      <c r="D531" s="28" t="n">
        <v>1344.2</v>
      </c>
      <c r="E531" s="27" t="s">
        <v>657</v>
      </c>
      <c r="F531" s="24" t="s">
        <v>15</v>
      </c>
    </row>
    <row r="532" customFormat="false" ht="15" hidden="false" customHeight="true" outlineLevel="2" collapsed="false">
      <c r="A532" s="23" t="n">
        <v>42692</v>
      </c>
      <c r="B532" s="24" t="s">
        <v>650</v>
      </c>
      <c r="C532" s="25" t="s">
        <v>651</v>
      </c>
      <c r="D532" s="28" t="n">
        <v>1344.2</v>
      </c>
      <c r="E532" s="27" t="s">
        <v>666</v>
      </c>
      <c r="F532" s="24" t="s">
        <v>15</v>
      </c>
    </row>
    <row r="533" customFormat="false" ht="15" hidden="false" customHeight="true" outlineLevel="1" collapsed="false">
      <c r="A533" s="23" t="n">
        <v>42699</v>
      </c>
      <c r="B533" s="24" t="s">
        <v>650</v>
      </c>
      <c r="C533" s="25" t="s">
        <v>651</v>
      </c>
      <c r="D533" s="28" t="n">
        <v>2688.4</v>
      </c>
      <c r="E533" s="27" t="s">
        <v>667</v>
      </c>
      <c r="F533" s="24" t="s">
        <v>15</v>
      </c>
    </row>
    <row r="534" customFormat="false" ht="15" hidden="false" customHeight="true" outlineLevel="2" collapsed="false">
      <c r="A534" s="23" t="n">
        <v>42699</v>
      </c>
      <c r="B534" s="24" t="s">
        <v>650</v>
      </c>
      <c r="C534" s="25" t="s">
        <v>651</v>
      </c>
      <c r="D534" s="28" t="n">
        <v>1344.2</v>
      </c>
      <c r="E534" s="27" t="s">
        <v>668</v>
      </c>
      <c r="F534" s="24" t="s">
        <v>15</v>
      </c>
    </row>
    <row r="535" customFormat="false" ht="15" hidden="false" customHeight="true" outlineLevel="1" collapsed="false">
      <c r="A535" s="23"/>
      <c r="B535" s="24"/>
      <c r="C535" s="30" t="s">
        <v>669</v>
      </c>
      <c r="D535" s="28" t="n">
        <f aca="false">SUBTOTAL(9,D517:D534)</f>
        <v>18932</v>
      </c>
      <c r="E535" s="27"/>
      <c r="F535" s="24"/>
    </row>
    <row r="536" customFormat="false" ht="15" hidden="false" customHeight="true" outlineLevel="2" collapsed="false">
      <c r="A536" s="23" t="n">
        <v>42684</v>
      </c>
      <c r="B536" s="24" t="s">
        <v>670</v>
      </c>
      <c r="C536" s="25" t="s">
        <v>671</v>
      </c>
      <c r="D536" s="28" t="n">
        <v>549</v>
      </c>
      <c r="E536" s="27" t="s">
        <v>672</v>
      </c>
      <c r="F536" s="24" t="s">
        <v>11</v>
      </c>
    </row>
    <row r="537" customFormat="false" ht="15" hidden="false" customHeight="true" outlineLevel="2" collapsed="false">
      <c r="A537" s="23" t="n">
        <v>42684</v>
      </c>
      <c r="B537" s="24" t="s">
        <v>670</v>
      </c>
      <c r="C537" s="25" t="s">
        <v>671</v>
      </c>
      <c r="D537" s="28" t="n">
        <v>549</v>
      </c>
      <c r="E537" s="27" t="s">
        <v>673</v>
      </c>
      <c r="F537" s="24" t="s">
        <v>11</v>
      </c>
    </row>
    <row r="538" customFormat="false" ht="15" hidden="false" customHeight="true" outlineLevel="1" collapsed="false">
      <c r="A538" s="23" t="n">
        <v>42685</v>
      </c>
      <c r="B538" s="24" t="s">
        <v>670</v>
      </c>
      <c r="C538" s="25" t="s">
        <v>671</v>
      </c>
      <c r="D538" s="28" t="n">
        <v>549</v>
      </c>
      <c r="E538" s="27" t="s">
        <v>674</v>
      </c>
      <c r="F538" s="24" t="s">
        <v>11</v>
      </c>
    </row>
    <row r="539" customFormat="false" ht="15" hidden="false" customHeight="true" outlineLevel="2" collapsed="false">
      <c r="A539" s="23" t="n">
        <v>42692</v>
      </c>
      <c r="B539" s="24" t="s">
        <v>670</v>
      </c>
      <c r="C539" s="25" t="s">
        <v>671</v>
      </c>
      <c r="D539" s="28" t="n">
        <v>549</v>
      </c>
      <c r="E539" s="27" t="s">
        <v>675</v>
      </c>
      <c r="F539" s="24" t="s">
        <v>11</v>
      </c>
    </row>
    <row r="540" customFormat="false" ht="15" hidden="false" customHeight="true" outlineLevel="1" collapsed="false">
      <c r="A540" s="23" t="n">
        <v>42695</v>
      </c>
      <c r="B540" s="24" t="s">
        <v>670</v>
      </c>
      <c r="C540" s="25" t="s">
        <v>671</v>
      </c>
      <c r="D540" s="28" t="n">
        <v>549</v>
      </c>
      <c r="E540" s="27" t="s">
        <v>676</v>
      </c>
      <c r="F540" s="24" t="s">
        <v>11</v>
      </c>
    </row>
    <row r="541" customFormat="false" ht="15" hidden="false" customHeight="true" outlineLevel="2" collapsed="false">
      <c r="A541" s="23" t="n">
        <v>42695</v>
      </c>
      <c r="B541" s="24" t="s">
        <v>670</v>
      </c>
      <c r="C541" s="25" t="s">
        <v>671</v>
      </c>
      <c r="D541" s="28" t="n">
        <v>549</v>
      </c>
      <c r="E541" s="27" t="s">
        <v>677</v>
      </c>
      <c r="F541" s="24" t="s">
        <v>11</v>
      </c>
    </row>
    <row r="542" customFormat="false" ht="15" hidden="false" customHeight="true" outlineLevel="1" collapsed="false">
      <c r="A542" s="23" t="n">
        <v>42684</v>
      </c>
      <c r="B542" s="24" t="s">
        <v>670</v>
      </c>
      <c r="C542" s="25" t="s">
        <v>671</v>
      </c>
      <c r="D542" s="28" t="n">
        <v>954.8</v>
      </c>
      <c r="E542" s="27" t="s">
        <v>678</v>
      </c>
      <c r="F542" s="24" t="s">
        <v>15</v>
      </c>
    </row>
    <row r="543" customFormat="false" ht="15" hidden="false" customHeight="true" outlineLevel="2" collapsed="false">
      <c r="A543" s="23" t="n">
        <v>42684</v>
      </c>
      <c r="B543" s="24" t="s">
        <v>670</v>
      </c>
      <c r="C543" s="25" t="s">
        <v>671</v>
      </c>
      <c r="D543" s="28" t="n">
        <v>954.8</v>
      </c>
      <c r="E543" s="27" t="s">
        <v>679</v>
      </c>
      <c r="F543" s="24" t="s">
        <v>15</v>
      </c>
    </row>
    <row r="544" customFormat="false" ht="15" hidden="false" customHeight="true" outlineLevel="2" collapsed="false">
      <c r="A544" s="23" t="n">
        <v>42685</v>
      </c>
      <c r="B544" s="24" t="s">
        <v>670</v>
      </c>
      <c r="C544" s="25" t="s">
        <v>671</v>
      </c>
      <c r="D544" s="28" t="n">
        <v>955.9</v>
      </c>
      <c r="E544" s="27" t="s">
        <v>674</v>
      </c>
      <c r="F544" s="24" t="s">
        <v>15</v>
      </c>
    </row>
    <row r="545" customFormat="false" ht="15" hidden="false" customHeight="true" outlineLevel="2" collapsed="false">
      <c r="A545" s="23" t="n">
        <v>42692</v>
      </c>
      <c r="B545" s="24" t="s">
        <v>670</v>
      </c>
      <c r="C545" s="25" t="s">
        <v>671</v>
      </c>
      <c r="D545" s="28" t="n">
        <v>954.8</v>
      </c>
      <c r="E545" s="27" t="s">
        <v>680</v>
      </c>
      <c r="F545" s="24" t="s">
        <v>15</v>
      </c>
    </row>
    <row r="546" customFormat="false" ht="15" hidden="false" customHeight="true" outlineLevel="1" collapsed="false">
      <c r="A546" s="23" t="n">
        <v>42695</v>
      </c>
      <c r="B546" s="24" t="s">
        <v>670</v>
      </c>
      <c r="C546" s="25" t="s">
        <v>671</v>
      </c>
      <c r="D546" s="28" t="n">
        <v>957</v>
      </c>
      <c r="E546" s="27" t="s">
        <v>681</v>
      </c>
      <c r="F546" s="24" t="s">
        <v>15</v>
      </c>
    </row>
    <row r="547" customFormat="false" ht="15" hidden="false" customHeight="true" outlineLevel="2" collapsed="false">
      <c r="A547" s="23" t="n">
        <v>42695</v>
      </c>
      <c r="B547" s="24" t="s">
        <v>670</v>
      </c>
      <c r="C547" s="25" t="s">
        <v>671</v>
      </c>
      <c r="D547" s="28" t="n">
        <v>954.8</v>
      </c>
      <c r="E547" s="27" t="s">
        <v>682</v>
      </c>
      <c r="F547" s="24" t="s">
        <v>15</v>
      </c>
    </row>
    <row r="548" customFormat="false" ht="15" hidden="false" customHeight="true" outlineLevel="2" collapsed="false">
      <c r="A548" s="23"/>
      <c r="B548" s="24"/>
      <c r="C548" s="30" t="s">
        <v>683</v>
      </c>
      <c r="D548" s="28" t="n">
        <f aca="false">SUBTOTAL(9,D536:D547)</f>
        <v>9026.1</v>
      </c>
      <c r="E548" s="27"/>
      <c r="F548" s="24"/>
    </row>
    <row r="549" customFormat="false" ht="15" hidden="false" customHeight="true" outlineLevel="2" collapsed="false">
      <c r="A549" s="23" t="n">
        <v>42685</v>
      </c>
      <c r="B549" s="24" t="s">
        <v>684</v>
      </c>
      <c r="C549" s="25" t="s">
        <v>685</v>
      </c>
      <c r="D549" s="28" t="n">
        <v>549</v>
      </c>
      <c r="E549" s="27" t="s">
        <v>686</v>
      </c>
      <c r="F549" s="24" t="s">
        <v>11</v>
      </c>
    </row>
    <row r="550" customFormat="false" ht="15" hidden="false" customHeight="true" outlineLevel="2" collapsed="false">
      <c r="A550" s="23" t="n">
        <v>42685</v>
      </c>
      <c r="B550" s="24" t="s">
        <v>684</v>
      </c>
      <c r="C550" s="25" t="s">
        <v>685</v>
      </c>
      <c r="D550" s="28" t="n">
        <v>549</v>
      </c>
      <c r="E550" s="27" t="s">
        <v>687</v>
      </c>
      <c r="F550" s="24" t="s">
        <v>11</v>
      </c>
    </row>
    <row r="551" customFormat="false" ht="15" hidden="false" customHeight="true" outlineLevel="1" collapsed="false">
      <c r="A551" s="23" t="n">
        <v>42685</v>
      </c>
      <c r="B551" s="24" t="s">
        <v>684</v>
      </c>
      <c r="C551" s="25" t="s">
        <v>685</v>
      </c>
      <c r="D551" s="28" t="n">
        <v>722.7</v>
      </c>
      <c r="E551" s="27" t="s">
        <v>686</v>
      </c>
      <c r="F551" s="24" t="s">
        <v>15</v>
      </c>
    </row>
    <row r="552" customFormat="false" ht="15" hidden="false" customHeight="true" outlineLevel="2" collapsed="false">
      <c r="A552" s="23" t="n">
        <v>42685</v>
      </c>
      <c r="B552" s="24" t="s">
        <v>684</v>
      </c>
      <c r="C552" s="25" t="s">
        <v>685</v>
      </c>
      <c r="D552" s="28" t="n">
        <v>721.6</v>
      </c>
      <c r="E552" s="27" t="s">
        <v>688</v>
      </c>
      <c r="F552" s="24" t="s">
        <v>15</v>
      </c>
    </row>
    <row r="553" customFormat="false" ht="15" hidden="false" customHeight="true" outlineLevel="1" collapsed="false">
      <c r="A553" s="23"/>
      <c r="B553" s="24"/>
      <c r="C553" s="30" t="s">
        <v>689</v>
      </c>
      <c r="D553" s="28" t="n">
        <f aca="false">SUBTOTAL(9,D549:D552)</f>
        <v>2542.3</v>
      </c>
      <c r="E553" s="27"/>
      <c r="F553" s="24"/>
    </row>
    <row r="554" customFormat="false" ht="15" hidden="false" customHeight="true" outlineLevel="1" collapsed="false">
      <c r="A554" s="23" t="n">
        <v>42675</v>
      </c>
      <c r="B554" s="24" t="s">
        <v>690</v>
      </c>
      <c r="C554" s="25" t="s">
        <v>691</v>
      </c>
      <c r="D554" s="28" t="n">
        <v>549</v>
      </c>
      <c r="E554" s="27" t="s">
        <v>692</v>
      </c>
      <c r="F554" s="24" t="s">
        <v>11</v>
      </c>
    </row>
    <row r="555" customFormat="false" ht="15" hidden="false" customHeight="true" outlineLevel="2" collapsed="false">
      <c r="A555" s="23" t="n">
        <v>42685</v>
      </c>
      <c r="B555" s="24" t="s">
        <v>690</v>
      </c>
      <c r="C555" s="25" t="s">
        <v>691</v>
      </c>
      <c r="D555" s="28" t="n">
        <v>549</v>
      </c>
      <c r="E555" s="27" t="s">
        <v>693</v>
      </c>
      <c r="F555" s="24" t="s">
        <v>11</v>
      </c>
    </row>
    <row r="556" customFormat="false" ht="15" hidden="false" customHeight="true" outlineLevel="1" collapsed="false">
      <c r="A556" s="23" t="n">
        <v>42699</v>
      </c>
      <c r="B556" s="24" t="s">
        <v>690</v>
      </c>
      <c r="C556" s="25" t="s">
        <v>691</v>
      </c>
      <c r="D556" s="28" t="n">
        <v>549</v>
      </c>
      <c r="E556" s="27" t="s">
        <v>694</v>
      </c>
      <c r="F556" s="24" t="s">
        <v>11</v>
      </c>
    </row>
    <row r="557" customFormat="false" ht="15" hidden="false" customHeight="true" outlineLevel="2" collapsed="false">
      <c r="A557" s="23" t="n">
        <v>42675</v>
      </c>
      <c r="B557" s="24" t="s">
        <v>690</v>
      </c>
      <c r="C557" s="25" t="s">
        <v>691</v>
      </c>
      <c r="D557" s="28" t="n">
        <v>1130.8</v>
      </c>
      <c r="E557" s="27" t="s">
        <v>695</v>
      </c>
      <c r="F557" s="24" t="s">
        <v>15</v>
      </c>
    </row>
    <row r="558" customFormat="false" ht="15" hidden="false" customHeight="true" outlineLevel="1" collapsed="false">
      <c r="A558" s="23" t="n">
        <v>42685</v>
      </c>
      <c r="B558" s="24" t="s">
        <v>690</v>
      </c>
      <c r="C558" s="25" t="s">
        <v>691</v>
      </c>
      <c r="D558" s="28" t="n">
        <v>1130.8</v>
      </c>
      <c r="E558" s="27" t="s">
        <v>693</v>
      </c>
      <c r="F558" s="24" t="s">
        <v>15</v>
      </c>
    </row>
    <row r="559" customFormat="false" ht="15" hidden="false" customHeight="true" outlineLevel="2" collapsed="false">
      <c r="A559" s="23" t="n">
        <v>42699</v>
      </c>
      <c r="B559" s="24" t="s">
        <v>690</v>
      </c>
      <c r="C559" s="25" t="s">
        <v>691</v>
      </c>
      <c r="D559" s="28" t="n">
        <v>1130.8</v>
      </c>
      <c r="E559" s="27" t="s">
        <v>696</v>
      </c>
      <c r="F559" s="24" t="s">
        <v>15</v>
      </c>
    </row>
    <row r="560" customFormat="false" ht="15" hidden="false" customHeight="true" outlineLevel="1" collapsed="false">
      <c r="A560" s="23"/>
      <c r="B560" s="24"/>
      <c r="C560" s="30" t="s">
        <v>697</v>
      </c>
      <c r="D560" s="28" t="n">
        <f aca="false">SUBTOTAL(9,D554:D559)</f>
        <v>5039.4</v>
      </c>
      <c r="E560" s="27"/>
      <c r="F560" s="24"/>
    </row>
    <row r="561" customFormat="false" ht="15" hidden="false" customHeight="true" outlineLevel="2" collapsed="false">
      <c r="A561" s="23" t="n">
        <v>42685</v>
      </c>
      <c r="B561" s="24" t="s">
        <v>698</v>
      </c>
      <c r="C561" s="25" t="s">
        <v>699</v>
      </c>
      <c r="D561" s="28" t="n">
        <v>305</v>
      </c>
      <c r="E561" s="27" t="s">
        <v>700</v>
      </c>
      <c r="F561" s="24" t="s">
        <v>11</v>
      </c>
    </row>
    <row r="562" customFormat="false" ht="15" hidden="false" customHeight="true" outlineLevel="1" collapsed="false">
      <c r="A562" s="23" t="n">
        <v>42692</v>
      </c>
      <c r="B562" s="24" t="s">
        <v>698</v>
      </c>
      <c r="C562" s="25" t="s">
        <v>699</v>
      </c>
      <c r="D562" s="28" t="n">
        <v>305</v>
      </c>
      <c r="E562" s="27" t="s">
        <v>701</v>
      </c>
      <c r="F562" s="24" t="s">
        <v>11</v>
      </c>
    </row>
    <row r="563" customFormat="false" ht="15" hidden="false" customHeight="true" outlineLevel="2" collapsed="false">
      <c r="A563" s="23"/>
      <c r="B563" s="24"/>
      <c r="C563" s="30" t="s">
        <v>702</v>
      </c>
      <c r="D563" s="28" t="n">
        <f aca="false">SUBTOTAL(9,D561:D562)</f>
        <v>610</v>
      </c>
      <c r="E563" s="27"/>
      <c r="F563" s="24"/>
    </row>
    <row r="564" customFormat="false" ht="15" hidden="false" customHeight="true" outlineLevel="1" collapsed="false">
      <c r="A564" s="23" t="n">
        <v>42684</v>
      </c>
      <c r="B564" s="24" t="s">
        <v>703</v>
      </c>
      <c r="C564" s="25" t="s">
        <v>704</v>
      </c>
      <c r="D564" s="28" t="n">
        <v>549</v>
      </c>
      <c r="E564" s="27" t="s">
        <v>705</v>
      </c>
      <c r="F564" s="24" t="s">
        <v>11</v>
      </c>
    </row>
    <row r="565" customFormat="false" ht="15" hidden="false" customHeight="true" outlineLevel="2" collapsed="false">
      <c r="A565" s="23" t="n">
        <v>42685</v>
      </c>
      <c r="B565" s="24" t="s">
        <v>703</v>
      </c>
      <c r="C565" s="25" t="s">
        <v>704</v>
      </c>
      <c r="D565" s="28" t="n">
        <v>549</v>
      </c>
      <c r="E565" s="27" t="s">
        <v>706</v>
      </c>
      <c r="F565" s="24" t="s">
        <v>11</v>
      </c>
    </row>
    <row r="566" customFormat="false" ht="15" hidden="false" customHeight="true" outlineLevel="2" collapsed="false">
      <c r="A566" s="23" t="n">
        <v>42685</v>
      </c>
      <c r="B566" s="24" t="s">
        <v>703</v>
      </c>
      <c r="C566" s="25" t="s">
        <v>704</v>
      </c>
      <c r="D566" s="28" t="n">
        <v>549</v>
      </c>
      <c r="E566" s="27" t="s">
        <v>707</v>
      </c>
      <c r="F566" s="24" t="s">
        <v>11</v>
      </c>
    </row>
    <row r="567" customFormat="false" ht="15" hidden="false" customHeight="true" outlineLevel="1" collapsed="false">
      <c r="A567" s="23" t="n">
        <v>42685</v>
      </c>
      <c r="B567" s="24" t="s">
        <v>703</v>
      </c>
      <c r="C567" s="25" t="s">
        <v>704</v>
      </c>
      <c r="D567" s="28" t="n">
        <v>549</v>
      </c>
      <c r="E567" s="27" t="s">
        <v>708</v>
      </c>
      <c r="F567" s="24" t="s">
        <v>11</v>
      </c>
    </row>
    <row r="568" customFormat="false" ht="15" hidden="false" customHeight="true" outlineLevel="2" collapsed="false">
      <c r="A568" s="23" t="n">
        <v>42691</v>
      </c>
      <c r="B568" s="24" t="s">
        <v>703</v>
      </c>
      <c r="C568" s="25" t="s">
        <v>704</v>
      </c>
      <c r="D568" s="28" t="n">
        <v>549</v>
      </c>
      <c r="E568" s="27" t="s">
        <v>709</v>
      </c>
      <c r="F568" s="24" t="s">
        <v>11</v>
      </c>
    </row>
    <row r="569" customFormat="false" ht="15" hidden="false" customHeight="true" outlineLevel="2" collapsed="false">
      <c r="A569" s="23" t="n">
        <v>42695</v>
      </c>
      <c r="B569" s="24" t="s">
        <v>703</v>
      </c>
      <c r="C569" s="25" t="s">
        <v>704</v>
      </c>
      <c r="D569" s="28" t="n">
        <v>549</v>
      </c>
      <c r="E569" s="27" t="s">
        <v>710</v>
      </c>
      <c r="F569" s="24" t="s">
        <v>11</v>
      </c>
    </row>
    <row r="570" customFormat="false" ht="15" hidden="false" customHeight="true" outlineLevel="2" collapsed="false">
      <c r="A570" s="23" t="n">
        <v>42684</v>
      </c>
      <c r="B570" s="24" t="s">
        <v>703</v>
      </c>
      <c r="C570" s="25" t="s">
        <v>704</v>
      </c>
      <c r="D570" s="28" t="n">
        <v>877.8</v>
      </c>
      <c r="E570" s="27" t="s">
        <v>711</v>
      </c>
      <c r="F570" s="24" t="s">
        <v>15</v>
      </c>
    </row>
    <row r="571" customFormat="false" ht="15" hidden="false" customHeight="true" outlineLevel="2" collapsed="false">
      <c r="A571" s="23" t="n">
        <v>42684</v>
      </c>
      <c r="B571" s="24" t="s">
        <v>703</v>
      </c>
      <c r="C571" s="25" t="s">
        <v>704</v>
      </c>
      <c r="D571" s="28" t="n">
        <v>877.8</v>
      </c>
      <c r="E571" s="27" t="s">
        <v>712</v>
      </c>
      <c r="F571" s="24" t="s">
        <v>15</v>
      </c>
    </row>
    <row r="572" customFormat="false" ht="15" hidden="false" customHeight="true" outlineLevel="2" collapsed="false">
      <c r="A572" s="23" t="n">
        <v>42685</v>
      </c>
      <c r="B572" s="24" t="s">
        <v>703</v>
      </c>
      <c r="C572" s="25" t="s">
        <v>704</v>
      </c>
      <c r="D572" s="28" t="n">
        <v>878.9</v>
      </c>
      <c r="E572" s="27" t="s">
        <v>706</v>
      </c>
      <c r="F572" s="24" t="s">
        <v>15</v>
      </c>
    </row>
    <row r="573" customFormat="false" ht="15" hidden="false" customHeight="true" outlineLevel="2" collapsed="false">
      <c r="A573" s="23" t="n">
        <v>42685</v>
      </c>
      <c r="B573" s="24" t="s">
        <v>703</v>
      </c>
      <c r="C573" s="25" t="s">
        <v>704</v>
      </c>
      <c r="D573" s="28" t="n">
        <v>877.8</v>
      </c>
      <c r="E573" s="27" t="s">
        <v>713</v>
      </c>
      <c r="F573" s="24" t="s">
        <v>15</v>
      </c>
    </row>
    <row r="574" customFormat="false" ht="15" hidden="false" customHeight="true" outlineLevel="1" collapsed="false">
      <c r="A574" s="23" t="n">
        <v>42685</v>
      </c>
      <c r="B574" s="24" t="s">
        <v>703</v>
      </c>
      <c r="C574" s="25" t="s">
        <v>704</v>
      </c>
      <c r="D574" s="28" t="n">
        <v>877.8</v>
      </c>
      <c r="E574" s="27" t="s">
        <v>714</v>
      </c>
      <c r="F574" s="24" t="s">
        <v>15</v>
      </c>
    </row>
    <row r="575" customFormat="false" ht="15" hidden="false" customHeight="true" outlineLevel="2" collapsed="false">
      <c r="A575" s="23" t="n">
        <v>42695</v>
      </c>
      <c r="B575" s="24" t="s">
        <v>703</v>
      </c>
      <c r="C575" s="25" t="s">
        <v>704</v>
      </c>
      <c r="D575" s="28" t="n">
        <v>877.8</v>
      </c>
      <c r="E575" s="27" t="s">
        <v>715</v>
      </c>
      <c r="F575" s="24" t="s">
        <v>15</v>
      </c>
    </row>
    <row r="576" customFormat="false" ht="15" hidden="false" customHeight="true" outlineLevel="1" collapsed="false">
      <c r="A576" s="23"/>
      <c r="B576" s="24"/>
      <c r="C576" s="30" t="s">
        <v>716</v>
      </c>
      <c r="D576" s="28" t="n">
        <f aca="false">SUBTOTAL(9,D564:D575)</f>
        <v>8561.9</v>
      </c>
      <c r="E576" s="27"/>
      <c r="F576" s="24"/>
    </row>
    <row r="577" customFormat="false" ht="15" hidden="false" customHeight="true" outlineLevel="2" collapsed="false">
      <c r="A577" s="23" t="n">
        <v>42675</v>
      </c>
      <c r="B577" s="24" t="s">
        <v>717</v>
      </c>
      <c r="C577" s="25" t="s">
        <v>718</v>
      </c>
      <c r="D577" s="28" t="n">
        <v>305</v>
      </c>
      <c r="E577" s="27" t="s">
        <v>719</v>
      </c>
      <c r="F577" s="24" t="s">
        <v>11</v>
      </c>
    </row>
    <row r="578" customFormat="false" ht="15" hidden="false" customHeight="true" outlineLevel="1" collapsed="false">
      <c r="A578" s="23" t="n">
        <v>42685</v>
      </c>
      <c r="B578" s="24" t="s">
        <v>717</v>
      </c>
      <c r="C578" s="25" t="s">
        <v>718</v>
      </c>
      <c r="D578" s="28" t="n">
        <v>305</v>
      </c>
      <c r="E578" s="27" t="s">
        <v>720</v>
      </c>
      <c r="F578" s="24" t="s">
        <v>11</v>
      </c>
    </row>
    <row r="579" customFormat="false" ht="15" hidden="false" customHeight="true" outlineLevel="2" collapsed="false">
      <c r="A579" s="23" t="n">
        <v>42685</v>
      </c>
      <c r="B579" s="24" t="s">
        <v>717</v>
      </c>
      <c r="C579" s="25" t="s">
        <v>718</v>
      </c>
      <c r="D579" s="28" t="n">
        <v>305</v>
      </c>
      <c r="E579" s="27" t="s">
        <v>721</v>
      </c>
      <c r="F579" s="24" t="s">
        <v>11</v>
      </c>
    </row>
    <row r="580" customFormat="false" ht="15" hidden="false" customHeight="true" outlineLevel="1" collapsed="false">
      <c r="A580" s="23" t="n">
        <v>42675</v>
      </c>
      <c r="B580" s="24" t="s">
        <v>717</v>
      </c>
      <c r="C580" s="25" t="s">
        <v>718</v>
      </c>
      <c r="D580" s="28" t="n">
        <v>158.4</v>
      </c>
      <c r="E580" s="27" t="s">
        <v>722</v>
      </c>
      <c r="F580" s="24" t="s">
        <v>15</v>
      </c>
    </row>
    <row r="581" customFormat="false" ht="15" hidden="false" customHeight="true" outlineLevel="2" collapsed="false">
      <c r="A581" s="23" t="n">
        <v>42685</v>
      </c>
      <c r="B581" s="24" t="s">
        <v>717</v>
      </c>
      <c r="C581" s="25" t="s">
        <v>718</v>
      </c>
      <c r="D581" s="28" t="n">
        <v>158.4</v>
      </c>
      <c r="E581" s="27" t="s">
        <v>720</v>
      </c>
      <c r="F581" s="24" t="s">
        <v>15</v>
      </c>
    </row>
    <row r="582" customFormat="false" ht="15" hidden="false" customHeight="true" outlineLevel="2" collapsed="false">
      <c r="A582" s="23" t="n">
        <v>42685</v>
      </c>
      <c r="B582" s="24" t="s">
        <v>717</v>
      </c>
      <c r="C582" s="25" t="s">
        <v>718</v>
      </c>
      <c r="D582" s="28" t="n">
        <v>158.4</v>
      </c>
      <c r="E582" s="27" t="s">
        <v>723</v>
      </c>
      <c r="F582" s="24" t="s">
        <v>15</v>
      </c>
    </row>
    <row r="583" customFormat="false" ht="15" hidden="false" customHeight="true" outlineLevel="2" collapsed="false">
      <c r="A583" s="23"/>
      <c r="B583" s="24"/>
      <c r="C583" s="30" t="s">
        <v>724</v>
      </c>
      <c r="D583" s="28" t="n">
        <f aca="false">SUBTOTAL(9,D577:D582)</f>
        <v>1390.2</v>
      </c>
      <c r="E583" s="27"/>
      <c r="F583" s="24"/>
    </row>
    <row r="584" customFormat="false" ht="15" hidden="false" customHeight="true" outlineLevel="2" collapsed="false">
      <c r="A584" s="23" t="n">
        <v>42675</v>
      </c>
      <c r="B584" s="24" t="s">
        <v>725</v>
      </c>
      <c r="C584" s="25" t="s">
        <v>726</v>
      </c>
      <c r="D584" s="28" t="n">
        <v>305</v>
      </c>
      <c r="E584" s="27" t="s">
        <v>727</v>
      </c>
      <c r="F584" s="24" t="s">
        <v>11</v>
      </c>
    </row>
    <row r="585" customFormat="false" ht="15" hidden="false" customHeight="true" outlineLevel="1" collapsed="false">
      <c r="A585" s="23" t="n">
        <v>42685</v>
      </c>
      <c r="B585" s="24" t="s">
        <v>725</v>
      </c>
      <c r="C585" s="25" t="s">
        <v>726</v>
      </c>
      <c r="D585" s="28" t="n">
        <v>305</v>
      </c>
      <c r="E585" s="27" t="s">
        <v>728</v>
      </c>
      <c r="F585" s="24" t="s">
        <v>11</v>
      </c>
    </row>
    <row r="586" customFormat="false" ht="15" hidden="false" customHeight="true" outlineLevel="2" collapsed="false">
      <c r="A586" s="23" t="n">
        <v>42699</v>
      </c>
      <c r="B586" s="24" t="s">
        <v>725</v>
      </c>
      <c r="C586" s="25" t="s">
        <v>726</v>
      </c>
      <c r="D586" s="28" t="n">
        <v>305</v>
      </c>
      <c r="E586" s="27" t="s">
        <v>729</v>
      </c>
      <c r="F586" s="24" t="s">
        <v>11</v>
      </c>
    </row>
    <row r="587" customFormat="false" ht="15" hidden="false" customHeight="true" outlineLevel="1" collapsed="false">
      <c r="A587" s="23" t="n">
        <v>42675</v>
      </c>
      <c r="B587" s="24" t="s">
        <v>725</v>
      </c>
      <c r="C587" s="25" t="s">
        <v>726</v>
      </c>
      <c r="D587" s="28" t="n">
        <v>233.2</v>
      </c>
      <c r="E587" s="27" t="s">
        <v>730</v>
      </c>
      <c r="F587" s="24" t="s">
        <v>15</v>
      </c>
    </row>
    <row r="588" customFormat="false" ht="15" hidden="false" customHeight="true" outlineLevel="2" collapsed="false">
      <c r="A588" s="23" t="n">
        <v>42685</v>
      </c>
      <c r="B588" s="24" t="s">
        <v>725</v>
      </c>
      <c r="C588" s="25" t="s">
        <v>726</v>
      </c>
      <c r="D588" s="28" t="n">
        <v>233.2</v>
      </c>
      <c r="E588" s="27" t="s">
        <v>728</v>
      </c>
      <c r="F588" s="24" t="s">
        <v>15</v>
      </c>
    </row>
    <row r="589" customFormat="false" ht="15" hidden="false" customHeight="true" outlineLevel="2" collapsed="false">
      <c r="A589" s="23" t="n">
        <v>42699</v>
      </c>
      <c r="B589" s="24" t="s">
        <v>725</v>
      </c>
      <c r="C589" s="25" t="s">
        <v>726</v>
      </c>
      <c r="D589" s="28" t="n">
        <v>233.2</v>
      </c>
      <c r="E589" s="27" t="s">
        <v>731</v>
      </c>
      <c r="F589" s="24" t="s">
        <v>15</v>
      </c>
    </row>
    <row r="590" customFormat="false" ht="15" hidden="false" customHeight="true" outlineLevel="1" collapsed="false">
      <c r="A590" s="23"/>
      <c r="B590" s="24"/>
      <c r="C590" s="30" t="s">
        <v>732</v>
      </c>
      <c r="D590" s="28" t="n">
        <f aca="false">SUBTOTAL(9,D584:D589)</f>
        <v>1614.6</v>
      </c>
      <c r="E590" s="27"/>
      <c r="F590" s="24"/>
    </row>
    <row r="591" customFormat="false" ht="15" hidden="false" customHeight="true" outlineLevel="2" collapsed="false">
      <c r="A591" s="23" t="n">
        <v>42699</v>
      </c>
      <c r="B591" s="24" t="s">
        <v>733</v>
      </c>
      <c r="C591" s="25" t="s">
        <v>734</v>
      </c>
      <c r="D591" s="28" t="n">
        <v>549</v>
      </c>
      <c r="E591" s="27" t="s">
        <v>735</v>
      </c>
      <c r="F591" s="24" t="s">
        <v>41</v>
      </c>
    </row>
    <row r="592" customFormat="false" ht="15" hidden="false" customHeight="true" outlineLevel="1" collapsed="false">
      <c r="A592" s="23" t="n">
        <v>42699</v>
      </c>
      <c r="B592" s="24" t="s">
        <v>733</v>
      </c>
      <c r="C592" s="25" t="s">
        <v>734</v>
      </c>
      <c r="D592" s="28" t="n">
        <v>963.6</v>
      </c>
      <c r="E592" s="27" t="s">
        <v>736</v>
      </c>
      <c r="F592" s="24" t="s">
        <v>43</v>
      </c>
    </row>
    <row r="593" customFormat="false" ht="15" hidden="false" customHeight="true" outlineLevel="2" collapsed="false">
      <c r="A593" s="23"/>
      <c r="B593" s="24"/>
      <c r="C593" s="30" t="s">
        <v>737</v>
      </c>
      <c r="D593" s="28" t="n">
        <f aca="false">SUBTOTAL(9,D591:D592)</f>
        <v>1512.6</v>
      </c>
      <c r="E593" s="27"/>
      <c r="F593" s="24"/>
    </row>
    <row r="594" customFormat="false" ht="15" hidden="false" customHeight="true" outlineLevel="1" collapsed="false">
      <c r="A594" s="23" t="n">
        <v>42675</v>
      </c>
      <c r="B594" s="24" t="s">
        <v>738</v>
      </c>
      <c r="C594" s="25" t="s">
        <v>739</v>
      </c>
      <c r="D594" s="28" t="n">
        <v>549</v>
      </c>
      <c r="E594" s="27" t="s">
        <v>740</v>
      </c>
      <c r="F594" s="24" t="s">
        <v>11</v>
      </c>
    </row>
    <row r="595" customFormat="false" ht="15" hidden="false" customHeight="true" outlineLevel="2" collapsed="false">
      <c r="A595" s="23" t="n">
        <v>42677</v>
      </c>
      <c r="B595" s="24" t="s">
        <v>738</v>
      </c>
      <c r="C595" s="25" t="s">
        <v>739</v>
      </c>
      <c r="D595" s="28" t="n">
        <v>1162</v>
      </c>
      <c r="E595" s="27" t="s">
        <v>741</v>
      </c>
      <c r="F595" s="24" t="s">
        <v>11</v>
      </c>
    </row>
    <row r="596" customFormat="false" ht="15" hidden="false" customHeight="true" outlineLevel="1" collapsed="false">
      <c r="A596" s="23" t="n">
        <v>42682</v>
      </c>
      <c r="B596" s="24" t="s">
        <v>738</v>
      </c>
      <c r="C596" s="25" t="s">
        <v>739</v>
      </c>
      <c r="D596" s="31" t="n">
        <v>305</v>
      </c>
      <c r="E596" s="27" t="s">
        <v>742</v>
      </c>
      <c r="F596" s="24" t="s">
        <v>11</v>
      </c>
    </row>
    <row r="597" customFormat="false" ht="15" hidden="false" customHeight="true" outlineLevel="2" collapsed="false">
      <c r="A597" s="23" t="n">
        <v>42684</v>
      </c>
      <c r="B597" s="24" t="s">
        <v>738</v>
      </c>
      <c r="C597" s="25" t="s">
        <v>739</v>
      </c>
      <c r="D597" s="28" t="n">
        <v>549</v>
      </c>
      <c r="E597" s="27" t="s">
        <v>743</v>
      </c>
      <c r="F597" s="24" t="s">
        <v>11</v>
      </c>
    </row>
    <row r="598" customFormat="false" ht="15" hidden="false" customHeight="true" outlineLevel="2" collapsed="false">
      <c r="A598" s="23" t="n">
        <v>42685</v>
      </c>
      <c r="B598" s="24" t="s">
        <v>738</v>
      </c>
      <c r="C598" s="25" t="s">
        <v>739</v>
      </c>
      <c r="D598" s="28" t="n">
        <v>549</v>
      </c>
      <c r="E598" s="27" t="s">
        <v>744</v>
      </c>
      <c r="F598" s="24" t="s">
        <v>11</v>
      </c>
    </row>
    <row r="599" customFormat="false" ht="15" hidden="false" customHeight="true" outlineLevel="2" collapsed="false">
      <c r="A599" s="23" t="n">
        <v>42685</v>
      </c>
      <c r="B599" s="24" t="s">
        <v>738</v>
      </c>
      <c r="C599" s="25" t="s">
        <v>739</v>
      </c>
      <c r="D599" s="28" t="n">
        <v>549</v>
      </c>
      <c r="E599" s="27" t="s">
        <v>745</v>
      </c>
      <c r="F599" s="24" t="s">
        <v>11</v>
      </c>
    </row>
    <row r="600" customFormat="false" ht="15" hidden="false" customHeight="true" outlineLevel="2" collapsed="false">
      <c r="A600" s="23" t="n">
        <v>42699</v>
      </c>
      <c r="B600" s="24" t="s">
        <v>738</v>
      </c>
      <c r="C600" s="25" t="s">
        <v>739</v>
      </c>
      <c r="D600" s="28" t="n">
        <v>549</v>
      </c>
      <c r="E600" s="27" t="s">
        <v>746</v>
      </c>
      <c r="F600" s="24" t="s">
        <v>11</v>
      </c>
    </row>
    <row r="601" customFormat="false" ht="15" hidden="false" customHeight="true" outlineLevel="2" collapsed="false">
      <c r="A601" s="23" t="n">
        <v>42675</v>
      </c>
      <c r="B601" s="24" t="s">
        <v>738</v>
      </c>
      <c r="C601" s="25" t="s">
        <v>739</v>
      </c>
      <c r="D601" s="28" t="n">
        <v>310.2</v>
      </c>
      <c r="E601" s="27" t="s">
        <v>747</v>
      </c>
      <c r="F601" s="24" t="s">
        <v>15</v>
      </c>
    </row>
    <row r="602" customFormat="false" ht="15" hidden="false" customHeight="true" outlineLevel="1" collapsed="false">
      <c r="A602" s="23" t="n">
        <v>42677</v>
      </c>
      <c r="B602" s="24" t="s">
        <v>738</v>
      </c>
      <c r="C602" s="25" t="s">
        <v>739</v>
      </c>
      <c r="D602" s="28" t="n">
        <v>108.9</v>
      </c>
      <c r="E602" s="27" t="s">
        <v>748</v>
      </c>
      <c r="F602" s="24" t="s">
        <v>15</v>
      </c>
    </row>
    <row r="603" customFormat="false" ht="15" hidden="false" customHeight="true" outlineLevel="2" collapsed="false">
      <c r="A603" s="23" t="n">
        <v>42684</v>
      </c>
      <c r="B603" s="24" t="s">
        <v>738</v>
      </c>
      <c r="C603" s="25" t="s">
        <v>739</v>
      </c>
      <c r="D603" s="28" t="n">
        <v>415.8</v>
      </c>
      <c r="E603" s="27" t="s">
        <v>749</v>
      </c>
      <c r="F603" s="24" t="s">
        <v>15</v>
      </c>
    </row>
    <row r="604" customFormat="false" ht="15" hidden="false" customHeight="true" outlineLevel="2" collapsed="false">
      <c r="A604" s="23" t="n">
        <v>42685</v>
      </c>
      <c r="B604" s="24" t="s">
        <v>738</v>
      </c>
      <c r="C604" s="25" t="s">
        <v>739</v>
      </c>
      <c r="D604" s="28" t="n">
        <v>415.8</v>
      </c>
      <c r="E604" s="27" t="s">
        <v>744</v>
      </c>
      <c r="F604" s="24" t="s">
        <v>15</v>
      </c>
    </row>
    <row r="605" customFormat="false" ht="15" hidden="false" customHeight="true" outlineLevel="2" collapsed="false">
      <c r="A605" s="23" t="n">
        <v>42685</v>
      </c>
      <c r="B605" s="24" t="s">
        <v>738</v>
      </c>
      <c r="C605" s="25" t="s">
        <v>739</v>
      </c>
      <c r="D605" s="28" t="n">
        <v>415.8</v>
      </c>
      <c r="E605" s="27" t="s">
        <v>750</v>
      </c>
      <c r="F605" s="24" t="s">
        <v>15</v>
      </c>
    </row>
    <row r="606" customFormat="false" ht="15" hidden="false" customHeight="true" outlineLevel="2" collapsed="false">
      <c r="A606" s="23" t="n">
        <v>42699</v>
      </c>
      <c r="B606" s="24" t="s">
        <v>738</v>
      </c>
      <c r="C606" s="25" t="s">
        <v>739</v>
      </c>
      <c r="D606" s="28" t="n">
        <v>415.8</v>
      </c>
      <c r="E606" s="27" t="s">
        <v>751</v>
      </c>
      <c r="F606" s="24" t="s">
        <v>15</v>
      </c>
    </row>
    <row r="607" customFormat="false" ht="15" hidden="false" customHeight="true" outlineLevel="2" collapsed="false">
      <c r="A607" s="23" t="n">
        <v>42677</v>
      </c>
      <c r="B607" s="24" t="s">
        <v>738</v>
      </c>
      <c r="C607" s="25" t="s">
        <v>739</v>
      </c>
      <c r="D607" s="28" t="n">
        <v>692.15</v>
      </c>
      <c r="E607" s="27" t="s">
        <v>752</v>
      </c>
      <c r="F607" s="24" t="s">
        <v>753</v>
      </c>
    </row>
    <row r="608" customFormat="false" ht="15" hidden="false" customHeight="true" outlineLevel="2" collapsed="false">
      <c r="A608" s="23"/>
      <c r="B608" s="24"/>
      <c r="C608" s="30" t="s">
        <v>754</v>
      </c>
      <c r="D608" s="28" t="n">
        <f aca="false">SUBTOTAL(9,D594:D607)</f>
        <v>6986.45</v>
      </c>
      <c r="E608" s="27"/>
      <c r="F608" s="24"/>
    </row>
    <row r="609" customFormat="false" ht="15" hidden="false" customHeight="true" outlineLevel="2" collapsed="false">
      <c r="A609" s="23" t="n">
        <v>42699</v>
      </c>
      <c r="B609" s="24" t="s">
        <v>755</v>
      </c>
      <c r="C609" s="25" t="s">
        <v>756</v>
      </c>
      <c r="D609" s="28" t="n">
        <v>1162</v>
      </c>
      <c r="E609" s="27" t="s">
        <v>757</v>
      </c>
      <c r="F609" s="24" t="s">
        <v>41</v>
      </c>
    </row>
    <row r="610" customFormat="false" ht="15" hidden="false" customHeight="true" outlineLevel="2" collapsed="false">
      <c r="A610" s="23" t="n">
        <v>42699</v>
      </c>
      <c r="B610" s="24" t="s">
        <v>755</v>
      </c>
      <c r="C610" s="25" t="s">
        <v>756</v>
      </c>
      <c r="D610" s="28" t="n">
        <v>812.11</v>
      </c>
      <c r="E610" s="27" t="s">
        <v>758</v>
      </c>
      <c r="F610" s="24" t="s">
        <v>753</v>
      </c>
    </row>
    <row r="611" customFormat="false" ht="15" hidden="false" customHeight="true" outlineLevel="2" collapsed="false">
      <c r="A611" s="23" t="n">
        <v>42699</v>
      </c>
      <c r="B611" s="24" t="s">
        <v>755</v>
      </c>
      <c r="C611" s="25" t="s">
        <v>756</v>
      </c>
      <c r="D611" s="28" t="n">
        <v>1850</v>
      </c>
      <c r="E611" s="27" t="s">
        <v>759</v>
      </c>
      <c r="F611" s="24" t="s">
        <v>760</v>
      </c>
    </row>
    <row r="612" customFormat="false" ht="15" hidden="false" customHeight="true" outlineLevel="2" collapsed="false">
      <c r="A612" s="23"/>
      <c r="B612" s="24"/>
      <c r="C612" s="30" t="s">
        <v>761</v>
      </c>
      <c r="D612" s="28" t="n">
        <f aca="false">SUBTOTAL(9,D609:D611)</f>
        <v>3824.11</v>
      </c>
      <c r="E612" s="27"/>
      <c r="F612" s="24"/>
    </row>
    <row r="613" customFormat="false" ht="15" hidden="false" customHeight="true" outlineLevel="1" collapsed="false">
      <c r="A613" s="23" t="n">
        <v>42675</v>
      </c>
      <c r="B613" s="24" t="s">
        <v>762</v>
      </c>
      <c r="C613" s="25" t="s">
        <v>763</v>
      </c>
      <c r="D613" s="28" t="n">
        <v>549</v>
      </c>
      <c r="E613" s="27" t="s">
        <v>764</v>
      </c>
      <c r="F613" s="24" t="s">
        <v>11</v>
      </c>
    </row>
    <row r="614" customFormat="false" ht="15" hidden="false" customHeight="true" outlineLevel="2" collapsed="false">
      <c r="A614" s="23" t="n">
        <v>42682</v>
      </c>
      <c r="B614" s="24" t="s">
        <v>762</v>
      </c>
      <c r="C614" s="25" t="s">
        <v>763</v>
      </c>
      <c r="D614" s="31" t="n">
        <v>549</v>
      </c>
      <c r="E614" s="27" t="s">
        <v>765</v>
      </c>
      <c r="F614" s="24" t="s">
        <v>11</v>
      </c>
    </row>
    <row r="615" customFormat="false" ht="15" hidden="false" customHeight="true" outlineLevel="1" collapsed="false">
      <c r="A615" s="23" t="n">
        <v>42685</v>
      </c>
      <c r="B615" s="24" t="s">
        <v>762</v>
      </c>
      <c r="C615" s="25" t="s">
        <v>763</v>
      </c>
      <c r="D615" s="28" t="n">
        <v>549</v>
      </c>
      <c r="E615" s="27" t="s">
        <v>766</v>
      </c>
      <c r="F615" s="24" t="s">
        <v>11</v>
      </c>
    </row>
    <row r="616" customFormat="false" ht="15" hidden="false" customHeight="true" outlineLevel="1" collapsed="false">
      <c r="A616" s="23" t="n">
        <v>42696</v>
      </c>
      <c r="B616" s="24" t="s">
        <v>762</v>
      </c>
      <c r="C616" s="25" t="s">
        <v>763</v>
      </c>
      <c r="D616" s="28" t="n">
        <v>549</v>
      </c>
      <c r="E616" s="27" t="s">
        <v>767</v>
      </c>
      <c r="F616" s="24" t="s">
        <v>11</v>
      </c>
    </row>
    <row r="617" customFormat="false" ht="15" hidden="false" customHeight="true" outlineLevel="2" collapsed="false">
      <c r="A617" s="23" t="n">
        <v>42675</v>
      </c>
      <c r="B617" s="24" t="s">
        <v>762</v>
      </c>
      <c r="C617" s="25" t="s">
        <v>763</v>
      </c>
      <c r="D617" s="28" t="n">
        <v>930.6</v>
      </c>
      <c r="E617" s="27" t="s">
        <v>768</v>
      </c>
      <c r="F617" s="24" t="s">
        <v>15</v>
      </c>
    </row>
    <row r="618" customFormat="false" ht="15" hidden="false" customHeight="true" outlineLevel="1" collapsed="false">
      <c r="A618" s="23" t="n">
        <v>42682</v>
      </c>
      <c r="B618" s="24" t="s">
        <v>762</v>
      </c>
      <c r="C618" s="25" t="s">
        <v>763</v>
      </c>
      <c r="D618" s="28" t="n">
        <v>930.6</v>
      </c>
      <c r="E618" s="27" t="s">
        <v>769</v>
      </c>
      <c r="F618" s="24" t="s">
        <v>15</v>
      </c>
    </row>
    <row r="619" customFormat="false" ht="15" hidden="false" customHeight="true" outlineLevel="2" collapsed="false">
      <c r="A619" s="23" t="n">
        <v>42685</v>
      </c>
      <c r="B619" s="24" t="s">
        <v>762</v>
      </c>
      <c r="C619" s="25" t="s">
        <v>763</v>
      </c>
      <c r="D619" s="28" t="n">
        <v>930.6</v>
      </c>
      <c r="E619" s="27" t="s">
        <v>766</v>
      </c>
      <c r="F619" s="24" t="s">
        <v>15</v>
      </c>
    </row>
    <row r="620" customFormat="false" ht="15" hidden="false" customHeight="true" outlineLevel="2" collapsed="false">
      <c r="A620" s="23" t="n">
        <v>42696</v>
      </c>
      <c r="B620" s="24" t="s">
        <v>762</v>
      </c>
      <c r="C620" s="25" t="s">
        <v>763</v>
      </c>
      <c r="D620" s="28" t="n">
        <v>930.6</v>
      </c>
      <c r="E620" s="27" t="s">
        <v>770</v>
      </c>
      <c r="F620" s="24" t="s">
        <v>15</v>
      </c>
    </row>
    <row r="621" customFormat="false" ht="15" hidden="false" customHeight="true" outlineLevel="1" collapsed="false">
      <c r="A621" s="23"/>
      <c r="B621" s="24"/>
      <c r="C621" s="30" t="s">
        <v>771</v>
      </c>
      <c r="D621" s="28" t="n">
        <f aca="false">SUBTOTAL(9,D613:D620)</f>
        <v>5918.4</v>
      </c>
      <c r="E621" s="27"/>
      <c r="F621" s="24"/>
    </row>
    <row r="622" customFormat="false" ht="15" hidden="false" customHeight="true" outlineLevel="2" collapsed="false">
      <c r="A622" s="23" t="n">
        <v>42698</v>
      </c>
      <c r="B622" s="24" t="s">
        <v>772</v>
      </c>
      <c r="C622" s="25" t="s">
        <v>773</v>
      </c>
      <c r="D622" s="28" t="n">
        <v>549</v>
      </c>
      <c r="E622" s="27" t="s">
        <v>774</v>
      </c>
      <c r="F622" s="24" t="s">
        <v>41</v>
      </c>
    </row>
    <row r="623" customFormat="false" ht="15" hidden="false" customHeight="true" outlineLevel="1" collapsed="false">
      <c r="A623" s="23" t="n">
        <v>42698</v>
      </c>
      <c r="B623" s="24" t="s">
        <v>772</v>
      </c>
      <c r="C623" s="25" t="s">
        <v>773</v>
      </c>
      <c r="D623" s="28" t="n">
        <v>1216.6</v>
      </c>
      <c r="E623" s="27" t="s">
        <v>775</v>
      </c>
      <c r="F623" s="24" t="s">
        <v>43</v>
      </c>
    </row>
    <row r="624" customFormat="false" ht="15" hidden="false" customHeight="true" outlineLevel="2" collapsed="false">
      <c r="A624" s="23"/>
      <c r="B624" s="24"/>
      <c r="C624" s="30" t="s">
        <v>776</v>
      </c>
      <c r="D624" s="28" t="n">
        <f aca="false">SUBTOTAL(9,D622:D623)</f>
        <v>1765.6</v>
      </c>
      <c r="E624" s="27"/>
      <c r="F624" s="24"/>
    </row>
    <row r="625" customFormat="false" ht="15" hidden="false" customHeight="true" outlineLevel="2" collapsed="false">
      <c r="A625" s="23" t="n">
        <v>42675</v>
      </c>
      <c r="B625" s="24" t="s">
        <v>777</v>
      </c>
      <c r="C625" s="25" t="s">
        <v>778</v>
      </c>
      <c r="D625" s="28" t="n">
        <v>549</v>
      </c>
      <c r="E625" s="27" t="s">
        <v>779</v>
      </c>
      <c r="F625" s="24" t="s">
        <v>11</v>
      </c>
    </row>
    <row r="626" customFormat="false" ht="15" hidden="false" customHeight="true" outlineLevel="2" collapsed="false">
      <c r="A626" s="23" t="n">
        <v>42685</v>
      </c>
      <c r="B626" s="24" t="s">
        <v>777</v>
      </c>
      <c r="C626" s="25" t="s">
        <v>778</v>
      </c>
      <c r="D626" s="28" t="n">
        <v>549</v>
      </c>
      <c r="E626" s="27" t="s">
        <v>780</v>
      </c>
      <c r="F626" s="24" t="s">
        <v>11</v>
      </c>
    </row>
    <row r="627" customFormat="false" ht="15" hidden="false" customHeight="true" outlineLevel="2" collapsed="false">
      <c r="A627" s="23" t="n">
        <v>42699</v>
      </c>
      <c r="B627" s="24" t="s">
        <v>777</v>
      </c>
      <c r="C627" s="25" t="s">
        <v>778</v>
      </c>
      <c r="D627" s="28" t="n">
        <v>549</v>
      </c>
      <c r="E627" s="27" t="s">
        <v>781</v>
      </c>
      <c r="F627" s="24" t="s">
        <v>11</v>
      </c>
    </row>
    <row r="628" customFormat="false" ht="15" hidden="false" customHeight="true" outlineLevel="2" collapsed="false">
      <c r="A628" s="23" t="n">
        <v>42677</v>
      </c>
      <c r="B628" s="24" t="s">
        <v>777</v>
      </c>
      <c r="C628" s="25" t="s">
        <v>778</v>
      </c>
      <c r="D628" s="28" t="n">
        <v>378.4</v>
      </c>
      <c r="E628" s="27" t="s">
        <v>782</v>
      </c>
      <c r="F628" s="24" t="s">
        <v>15</v>
      </c>
    </row>
    <row r="629" customFormat="false" ht="15" hidden="false" customHeight="true" outlineLevel="2" collapsed="false">
      <c r="A629" s="23" t="n">
        <v>42685</v>
      </c>
      <c r="B629" s="24" t="s">
        <v>777</v>
      </c>
      <c r="C629" s="25" t="s">
        <v>778</v>
      </c>
      <c r="D629" s="28" t="n">
        <v>378.4</v>
      </c>
      <c r="E629" s="27" t="s">
        <v>780</v>
      </c>
      <c r="F629" s="24" t="s">
        <v>15</v>
      </c>
    </row>
    <row r="630" customFormat="false" ht="15" hidden="false" customHeight="true" outlineLevel="2" collapsed="false">
      <c r="A630" s="23" t="n">
        <v>42699</v>
      </c>
      <c r="B630" s="24" t="s">
        <v>777</v>
      </c>
      <c r="C630" s="25" t="s">
        <v>778</v>
      </c>
      <c r="D630" s="28" t="n">
        <v>378.4</v>
      </c>
      <c r="E630" s="27" t="s">
        <v>783</v>
      </c>
      <c r="F630" s="24" t="s">
        <v>15</v>
      </c>
    </row>
    <row r="631" customFormat="false" ht="15" hidden="false" customHeight="true" outlineLevel="1" collapsed="false">
      <c r="A631" s="23"/>
      <c r="B631" s="24"/>
      <c r="C631" s="30" t="s">
        <v>784</v>
      </c>
      <c r="D631" s="28" t="n">
        <f aca="false">SUBTOTAL(9,D625:D630)</f>
        <v>2782.2</v>
      </c>
      <c r="E631" s="27"/>
      <c r="F631" s="24"/>
    </row>
    <row r="632" customFormat="false" ht="15" hidden="false" customHeight="true" outlineLevel="2" collapsed="false">
      <c r="A632" s="23" t="n">
        <v>42685</v>
      </c>
      <c r="B632" s="24" t="s">
        <v>785</v>
      </c>
      <c r="C632" s="25" t="s">
        <v>786</v>
      </c>
      <c r="D632" s="28" t="n">
        <v>305</v>
      </c>
      <c r="E632" s="27" t="s">
        <v>787</v>
      </c>
      <c r="F632" s="24" t="s">
        <v>11</v>
      </c>
    </row>
    <row r="633" customFormat="false" ht="15" hidden="false" customHeight="true" outlineLevel="2" collapsed="false">
      <c r="A633" s="23" t="n">
        <v>42692</v>
      </c>
      <c r="B633" s="24" t="s">
        <v>785</v>
      </c>
      <c r="C633" s="25" t="s">
        <v>786</v>
      </c>
      <c r="D633" s="28" t="n">
        <v>305</v>
      </c>
      <c r="E633" s="27" t="s">
        <v>788</v>
      </c>
      <c r="F633" s="24" t="s">
        <v>11</v>
      </c>
    </row>
    <row r="634" customFormat="false" ht="15" hidden="false" customHeight="true" outlineLevel="2" collapsed="false">
      <c r="A634" s="23" t="n">
        <v>42685</v>
      </c>
      <c r="B634" s="24" t="s">
        <v>785</v>
      </c>
      <c r="C634" s="25" t="s">
        <v>786</v>
      </c>
      <c r="D634" s="28" t="n">
        <v>48.4</v>
      </c>
      <c r="E634" s="27" t="s">
        <v>787</v>
      </c>
      <c r="F634" s="24" t="s">
        <v>15</v>
      </c>
    </row>
    <row r="635" customFormat="false" ht="15" hidden="false" customHeight="true" outlineLevel="1" collapsed="false">
      <c r="A635" s="23" t="n">
        <v>42692</v>
      </c>
      <c r="B635" s="24" t="s">
        <v>785</v>
      </c>
      <c r="C635" s="25" t="s">
        <v>786</v>
      </c>
      <c r="D635" s="28" t="n">
        <v>48.4</v>
      </c>
      <c r="E635" s="27" t="s">
        <v>789</v>
      </c>
      <c r="F635" s="24" t="s">
        <v>15</v>
      </c>
    </row>
    <row r="636" customFormat="false" ht="15" hidden="false" customHeight="true" outlineLevel="2" collapsed="false">
      <c r="A636" s="23"/>
      <c r="B636" s="24"/>
      <c r="C636" s="30" t="s">
        <v>790</v>
      </c>
      <c r="D636" s="28" t="n">
        <f aca="false">SUBTOTAL(9,D632:D635)</f>
        <v>706.8</v>
      </c>
      <c r="E636" s="27"/>
      <c r="F636" s="24"/>
    </row>
    <row r="637" customFormat="false" ht="15" hidden="false" customHeight="true" outlineLevel="2" collapsed="false">
      <c r="A637" s="23" t="n">
        <v>42685</v>
      </c>
      <c r="B637" s="24" t="s">
        <v>791</v>
      </c>
      <c r="C637" s="25" t="s">
        <v>792</v>
      </c>
      <c r="D637" s="28" t="n">
        <v>549</v>
      </c>
      <c r="E637" s="27" t="s">
        <v>793</v>
      </c>
      <c r="F637" s="24" t="s">
        <v>11</v>
      </c>
    </row>
    <row r="638" customFormat="false" ht="15" hidden="false" customHeight="true" outlineLevel="2" collapsed="false">
      <c r="A638" s="23" t="n">
        <v>42685</v>
      </c>
      <c r="B638" s="24" t="s">
        <v>791</v>
      </c>
      <c r="C638" s="25" t="s">
        <v>792</v>
      </c>
      <c r="D638" s="28" t="n">
        <v>688.6</v>
      </c>
      <c r="E638" s="27" t="s">
        <v>793</v>
      </c>
      <c r="F638" s="24" t="s">
        <v>15</v>
      </c>
    </row>
    <row r="639" customFormat="false" ht="15" hidden="false" customHeight="true" outlineLevel="2" collapsed="false">
      <c r="A639" s="23"/>
      <c r="B639" s="24"/>
      <c r="C639" s="30" t="s">
        <v>794</v>
      </c>
      <c r="D639" s="28" t="n">
        <f aca="false">SUBTOTAL(9,D637:D638)</f>
        <v>1237.6</v>
      </c>
      <c r="E639" s="27"/>
      <c r="F639" s="24"/>
    </row>
    <row r="640" customFormat="false" ht="15" hidden="false" customHeight="true" outlineLevel="1" collapsed="false">
      <c r="A640" s="23" t="n">
        <v>42685</v>
      </c>
      <c r="B640" s="24" t="s">
        <v>795</v>
      </c>
      <c r="C640" s="25" t="s">
        <v>796</v>
      </c>
      <c r="D640" s="28" t="n">
        <v>549</v>
      </c>
      <c r="E640" s="27" t="s">
        <v>797</v>
      </c>
      <c r="F640" s="24" t="s">
        <v>11</v>
      </c>
    </row>
    <row r="641" customFormat="false" ht="15" hidden="false" customHeight="true" outlineLevel="2" collapsed="false">
      <c r="A641" s="23" t="n">
        <v>42685</v>
      </c>
      <c r="B641" s="24" t="s">
        <v>795</v>
      </c>
      <c r="C641" s="25" t="s">
        <v>796</v>
      </c>
      <c r="D641" s="28" t="n">
        <v>549</v>
      </c>
      <c r="E641" s="27" t="s">
        <v>798</v>
      </c>
      <c r="F641" s="24" t="s">
        <v>11</v>
      </c>
    </row>
    <row r="642" customFormat="false" ht="15" hidden="false" customHeight="true" outlineLevel="1" collapsed="false">
      <c r="A642" s="23" t="n">
        <v>42685</v>
      </c>
      <c r="B642" s="24" t="s">
        <v>795</v>
      </c>
      <c r="C642" s="25" t="s">
        <v>796</v>
      </c>
      <c r="D642" s="28" t="n">
        <v>292.6</v>
      </c>
      <c r="E642" s="27" t="s">
        <v>797</v>
      </c>
      <c r="F642" s="24" t="s">
        <v>15</v>
      </c>
    </row>
    <row r="643" customFormat="false" ht="15" hidden="false" customHeight="true" outlineLevel="2" collapsed="false">
      <c r="A643" s="23" t="n">
        <v>42685</v>
      </c>
      <c r="B643" s="24" t="s">
        <v>795</v>
      </c>
      <c r="C643" s="25" t="s">
        <v>796</v>
      </c>
      <c r="D643" s="28" t="n">
        <v>292.6</v>
      </c>
      <c r="E643" s="27" t="s">
        <v>799</v>
      </c>
      <c r="F643" s="24" t="s">
        <v>15</v>
      </c>
    </row>
    <row r="644" customFormat="false" ht="15" hidden="false" customHeight="true" outlineLevel="1" collapsed="false">
      <c r="A644" s="23"/>
      <c r="B644" s="24"/>
      <c r="C644" s="30" t="s">
        <v>800</v>
      </c>
      <c r="D644" s="28" t="n">
        <f aca="false">SUBTOTAL(9,D640:D643)</f>
        <v>1683.2</v>
      </c>
      <c r="E644" s="27"/>
      <c r="F644" s="24"/>
    </row>
    <row r="645" customFormat="false" ht="15" hidden="false" customHeight="true" outlineLevel="2" collapsed="false">
      <c r="A645" s="23" t="n">
        <v>42682</v>
      </c>
      <c r="B645" s="24" t="s">
        <v>801</v>
      </c>
      <c r="C645" s="25" t="s">
        <v>802</v>
      </c>
      <c r="D645" s="28" t="n">
        <v>549</v>
      </c>
      <c r="E645" s="27" t="s">
        <v>803</v>
      </c>
      <c r="F645" s="24" t="s">
        <v>11</v>
      </c>
    </row>
    <row r="646" customFormat="false" ht="15" hidden="false" customHeight="true" outlineLevel="2" collapsed="false">
      <c r="A646" s="23" t="n">
        <v>42682</v>
      </c>
      <c r="B646" s="24" t="s">
        <v>801</v>
      </c>
      <c r="C646" s="25" t="s">
        <v>802</v>
      </c>
      <c r="D646" s="28" t="n">
        <v>549</v>
      </c>
      <c r="E646" s="27" t="s">
        <v>804</v>
      </c>
      <c r="F646" s="24" t="s">
        <v>11</v>
      </c>
    </row>
    <row r="647" customFormat="false" ht="15" hidden="false" customHeight="true" outlineLevel="2" collapsed="false">
      <c r="A647" s="23" t="n">
        <v>42682</v>
      </c>
      <c r="B647" s="24" t="s">
        <v>801</v>
      </c>
      <c r="C647" s="25" t="s">
        <v>802</v>
      </c>
      <c r="D647" s="28" t="n">
        <v>549</v>
      </c>
      <c r="E647" s="27" t="s">
        <v>805</v>
      </c>
      <c r="F647" s="24" t="s">
        <v>11</v>
      </c>
    </row>
    <row r="648" customFormat="false" ht="15" hidden="false" customHeight="true" outlineLevel="1" collapsed="false">
      <c r="A648" s="23" t="n">
        <v>42684</v>
      </c>
      <c r="B648" s="24" t="s">
        <v>801</v>
      </c>
      <c r="C648" s="25" t="s">
        <v>802</v>
      </c>
      <c r="D648" s="28" t="n">
        <v>549</v>
      </c>
      <c r="E648" s="27" t="s">
        <v>806</v>
      </c>
      <c r="F648" s="24" t="s">
        <v>11</v>
      </c>
    </row>
    <row r="649" customFormat="false" ht="15" hidden="false" customHeight="true" outlineLevel="2" collapsed="false">
      <c r="A649" s="23" t="n">
        <v>42685</v>
      </c>
      <c r="B649" s="24" t="s">
        <v>801</v>
      </c>
      <c r="C649" s="25" t="s">
        <v>802</v>
      </c>
      <c r="D649" s="28" t="n">
        <v>549</v>
      </c>
      <c r="E649" s="27" t="s">
        <v>807</v>
      </c>
      <c r="F649" s="24" t="s">
        <v>11</v>
      </c>
    </row>
    <row r="650" customFormat="false" ht="15" hidden="false" customHeight="true" outlineLevel="1" collapsed="false">
      <c r="A650" s="23" t="n">
        <v>42699</v>
      </c>
      <c r="B650" s="24" t="s">
        <v>801</v>
      </c>
      <c r="C650" s="25" t="s">
        <v>802</v>
      </c>
      <c r="D650" s="28" t="n">
        <v>549</v>
      </c>
      <c r="E650" s="27" t="s">
        <v>808</v>
      </c>
      <c r="F650" s="24" t="s">
        <v>11</v>
      </c>
    </row>
    <row r="651" customFormat="false" ht="15" hidden="false" customHeight="true" outlineLevel="2" collapsed="false">
      <c r="A651" s="23" t="n">
        <v>42703</v>
      </c>
      <c r="B651" s="24" t="s">
        <v>801</v>
      </c>
      <c r="C651" s="25" t="s">
        <v>802</v>
      </c>
      <c r="D651" s="28" t="n">
        <v>549</v>
      </c>
      <c r="E651" s="27" t="s">
        <v>809</v>
      </c>
      <c r="F651" s="24" t="s">
        <v>11</v>
      </c>
    </row>
    <row r="652" customFormat="false" ht="15" hidden="false" customHeight="true" outlineLevel="2" collapsed="false">
      <c r="A652" s="23" t="n">
        <v>42703</v>
      </c>
      <c r="B652" s="24" t="s">
        <v>801</v>
      </c>
      <c r="C652" s="25" t="s">
        <v>802</v>
      </c>
      <c r="D652" s="28" t="n">
        <v>549</v>
      </c>
      <c r="E652" s="27" t="s">
        <v>810</v>
      </c>
      <c r="F652" s="24" t="s">
        <v>11</v>
      </c>
    </row>
    <row r="653" customFormat="false" ht="15" hidden="false" customHeight="true" outlineLevel="2" collapsed="false">
      <c r="A653" s="23" t="n">
        <v>42703</v>
      </c>
      <c r="B653" s="24" t="s">
        <v>801</v>
      </c>
      <c r="C653" s="25" t="s">
        <v>802</v>
      </c>
      <c r="D653" s="28" t="n">
        <v>549</v>
      </c>
      <c r="E653" s="27" t="s">
        <v>811</v>
      </c>
      <c r="F653" s="24" t="s">
        <v>11</v>
      </c>
    </row>
    <row r="654" customFormat="false" ht="15" hidden="false" customHeight="true" outlineLevel="2" collapsed="false">
      <c r="A654" s="23" t="n">
        <v>42682</v>
      </c>
      <c r="B654" s="24" t="s">
        <v>801</v>
      </c>
      <c r="C654" s="25" t="s">
        <v>802</v>
      </c>
      <c r="D654" s="28" t="n">
        <v>954.8</v>
      </c>
      <c r="E654" s="27" t="s">
        <v>812</v>
      </c>
      <c r="F654" s="24" t="s">
        <v>15</v>
      </c>
    </row>
    <row r="655" customFormat="false" ht="15" hidden="false" customHeight="true" outlineLevel="1" collapsed="false">
      <c r="A655" s="23" t="n">
        <v>42682</v>
      </c>
      <c r="B655" s="24" t="s">
        <v>801</v>
      </c>
      <c r="C655" s="25" t="s">
        <v>802</v>
      </c>
      <c r="D655" s="26" t="n">
        <v>954.8</v>
      </c>
      <c r="E655" s="27" t="s">
        <v>813</v>
      </c>
      <c r="F655" s="24" t="s">
        <v>15</v>
      </c>
    </row>
    <row r="656" customFormat="false" ht="15" hidden="false" customHeight="true" outlineLevel="2" collapsed="false">
      <c r="A656" s="23" t="n">
        <v>42685</v>
      </c>
      <c r="B656" s="24" t="s">
        <v>801</v>
      </c>
      <c r="C656" s="25" t="s">
        <v>802</v>
      </c>
      <c r="D656" s="26" t="n">
        <v>955.9</v>
      </c>
      <c r="E656" s="27" t="s">
        <v>807</v>
      </c>
      <c r="F656" s="24" t="s">
        <v>15</v>
      </c>
    </row>
    <row r="657" customFormat="false" ht="15" hidden="false" customHeight="true" outlineLevel="1" collapsed="false">
      <c r="A657" s="23" t="n">
        <v>42699</v>
      </c>
      <c r="B657" s="24" t="s">
        <v>801</v>
      </c>
      <c r="C657" s="25" t="s">
        <v>802</v>
      </c>
      <c r="D657" s="28" t="n">
        <v>954.8</v>
      </c>
      <c r="E657" s="27" t="s">
        <v>814</v>
      </c>
      <c r="F657" s="24" t="s">
        <v>15</v>
      </c>
    </row>
    <row r="658" customFormat="false" ht="15" hidden="false" customHeight="true" outlineLevel="2" collapsed="false">
      <c r="A658" s="23" t="n">
        <v>42703</v>
      </c>
      <c r="B658" s="24" t="s">
        <v>801</v>
      </c>
      <c r="C658" s="25" t="s">
        <v>802</v>
      </c>
      <c r="D658" s="28" t="n">
        <v>954.8</v>
      </c>
      <c r="E658" s="27" t="s">
        <v>815</v>
      </c>
      <c r="F658" s="24" t="s">
        <v>15</v>
      </c>
    </row>
    <row r="659" customFormat="false" ht="15" hidden="false" customHeight="true" outlineLevel="1" collapsed="false">
      <c r="A659" s="23"/>
      <c r="B659" s="24"/>
      <c r="C659" s="30" t="s">
        <v>816</v>
      </c>
      <c r="D659" s="28" t="n">
        <f aca="false">SUBTOTAL(9,D645:D658)</f>
        <v>9716.1</v>
      </c>
      <c r="E659" s="27"/>
      <c r="F659" s="24"/>
    </row>
    <row r="660" customFormat="false" ht="15" hidden="false" customHeight="true" outlineLevel="2" collapsed="false">
      <c r="A660" s="23" t="n">
        <v>42685</v>
      </c>
      <c r="B660" s="24" t="s">
        <v>817</v>
      </c>
      <c r="C660" s="25" t="s">
        <v>818</v>
      </c>
      <c r="D660" s="28" t="n">
        <v>305</v>
      </c>
      <c r="E660" s="27" t="s">
        <v>819</v>
      </c>
      <c r="F660" s="24" t="s">
        <v>11</v>
      </c>
    </row>
    <row r="661" customFormat="false" ht="15" hidden="false" customHeight="true" outlineLevel="1" collapsed="false">
      <c r="A661" s="23" t="n">
        <v>42685</v>
      </c>
      <c r="B661" s="24" t="s">
        <v>817</v>
      </c>
      <c r="C661" s="25" t="s">
        <v>818</v>
      </c>
      <c r="D661" s="28" t="n">
        <v>204.6</v>
      </c>
      <c r="E661" s="27" t="s">
        <v>819</v>
      </c>
      <c r="F661" s="24" t="s">
        <v>15</v>
      </c>
    </row>
    <row r="662" customFormat="false" ht="15" hidden="false" customHeight="true" outlineLevel="2" collapsed="false">
      <c r="A662" s="23"/>
      <c r="B662" s="24"/>
      <c r="C662" s="30" t="s">
        <v>820</v>
      </c>
      <c r="D662" s="28" t="n">
        <f aca="false">SUBTOTAL(9,D660:D661)</f>
        <v>509.6</v>
      </c>
      <c r="E662" s="27"/>
      <c r="F662" s="24"/>
    </row>
    <row r="663" customFormat="false" ht="15" hidden="false" customHeight="true" outlineLevel="1" collapsed="false">
      <c r="A663" s="23" t="n">
        <v>42677</v>
      </c>
      <c r="B663" s="24" t="s">
        <v>821</v>
      </c>
      <c r="C663" s="25" t="s">
        <v>822</v>
      </c>
      <c r="D663" s="28" t="n">
        <v>549</v>
      </c>
      <c r="E663" s="27" t="s">
        <v>823</v>
      </c>
      <c r="F663" s="24" t="s">
        <v>11</v>
      </c>
    </row>
    <row r="664" customFormat="false" ht="15" hidden="false" customHeight="true" outlineLevel="2" collapsed="false">
      <c r="A664" s="23" t="n">
        <v>42684</v>
      </c>
      <c r="B664" s="24" t="s">
        <v>821</v>
      </c>
      <c r="C664" s="25" t="s">
        <v>822</v>
      </c>
      <c r="D664" s="28" t="n">
        <v>549</v>
      </c>
      <c r="E664" s="27" t="s">
        <v>824</v>
      </c>
      <c r="F664" s="24" t="s">
        <v>11</v>
      </c>
    </row>
    <row r="665" customFormat="false" ht="15" hidden="false" customHeight="true" outlineLevel="1" collapsed="false">
      <c r="A665" s="23" t="n">
        <v>42684</v>
      </c>
      <c r="B665" s="24" t="s">
        <v>821</v>
      </c>
      <c r="C665" s="25" t="s">
        <v>822</v>
      </c>
      <c r="D665" s="28" t="n">
        <v>549</v>
      </c>
      <c r="E665" s="27" t="s">
        <v>825</v>
      </c>
      <c r="F665" s="24" t="s">
        <v>11</v>
      </c>
    </row>
    <row r="666" customFormat="false" ht="15" hidden="false" customHeight="true" outlineLevel="2" collapsed="false">
      <c r="A666" s="23" t="n">
        <v>42684</v>
      </c>
      <c r="B666" s="24" t="s">
        <v>821</v>
      </c>
      <c r="C666" s="25" t="s">
        <v>822</v>
      </c>
      <c r="D666" s="28" t="n">
        <v>549</v>
      </c>
      <c r="E666" s="27" t="s">
        <v>826</v>
      </c>
      <c r="F666" s="24" t="s">
        <v>11</v>
      </c>
    </row>
    <row r="667" customFormat="false" ht="15" hidden="false" customHeight="true" outlineLevel="1" collapsed="false">
      <c r="A667" s="23" t="n">
        <v>42685</v>
      </c>
      <c r="B667" s="24" t="s">
        <v>821</v>
      </c>
      <c r="C667" s="25" t="s">
        <v>822</v>
      </c>
      <c r="D667" s="28" t="n">
        <v>549</v>
      </c>
      <c r="E667" s="27" t="s">
        <v>827</v>
      </c>
      <c r="F667" s="24" t="s">
        <v>11</v>
      </c>
    </row>
    <row r="668" customFormat="false" ht="15" hidden="false" customHeight="true" outlineLevel="2" collapsed="false">
      <c r="A668" s="23" t="n">
        <v>42695</v>
      </c>
      <c r="B668" s="24" t="s">
        <v>821</v>
      </c>
      <c r="C668" s="25" t="s">
        <v>822</v>
      </c>
      <c r="D668" s="28" t="n">
        <v>549</v>
      </c>
      <c r="E668" s="27" t="s">
        <v>828</v>
      </c>
      <c r="F668" s="24" t="s">
        <v>11</v>
      </c>
    </row>
    <row r="669" customFormat="false" ht="15" hidden="false" customHeight="true" outlineLevel="2" collapsed="false">
      <c r="A669" s="23" t="n">
        <v>42695</v>
      </c>
      <c r="B669" s="24" t="s">
        <v>821</v>
      </c>
      <c r="C669" s="25" t="s">
        <v>822</v>
      </c>
      <c r="D669" s="28" t="n">
        <v>549</v>
      </c>
      <c r="E669" s="27" t="s">
        <v>829</v>
      </c>
      <c r="F669" s="24" t="s">
        <v>11</v>
      </c>
    </row>
    <row r="670" customFormat="false" ht="15" hidden="false" customHeight="true" outlineLevel="2" collapsed="false">
      <c r="A670" s="23" t="n">
        <v>42695</v>
      </c>
      <c r="B670" s="24" t="s">
        <v>821</v>
      </c>
      <c r="C670" s="25" t="s">
        <v>822</v>
      </c>
      <c r="D670" s="28" t="n">
        <v>549</v>
      </c>
      <c r="E670" s="27" t="s">
        <v>830</v>
      </c>
      <c r="F670" s="24" t="s">
        <v>11</v>
      </c>
    </row>
    <row r="671" customFormat="false" ht="15" hidden="false" customHeight="true" outlineLevel="2" collapsed="false">
      <c r="A671" s="23" t="n">
        <v>42698</v>
      </c>
      <c r="B671" s="24" t="s">
        <v>821</v>
      </c>
      <c r="C671" s="25" t="s">
        <v>822</v>
      </c>
      <c r="D671" s="28" t="n">
        <v>549</v>
      </c>
      <c r="E671" s="27" t="s">
        <v>831</v>
      </c>
      <c r="F671" s="24" t="s">
        <v>11</v>
      </c>
    </row>
    <row r="672" customFormat="false" ht="15" hidden="false" customHeight="true" outlineLevel="2" collapsed="false">
      <c r="A672" s="23" t="n">
        <v>42703</v>
      </c>
      <c r="B672" s="24" t="s">
        <v>821</v>
      </c>
      <c r="C672" s="25" t="s">
        <v>822</v>
      </c>
      <c r="D672" s="28" t="n">
        <v>549</v>
      </c>
      <c r="E672" s="27" t="s">
        <v>832</v>
      </c>
      <c r="F672" s="24" t="s">
        <v>11</v>
      </c>
    </row>
    <row r="673" customFormat="false" ht="15" hidden="false" customHeight="true" outlineLevel="1" collapsed="false">
      <c r="A673" s="23" t="n">
        <v>42677</v>
      </c>
      <c r="B673" s="24" t="s">
        <v>821</v>
      </c>
      <c r="C673" s="25" t="s">
        <v>822</v>
      </c>
      <c r="D673" s="28" t="n">
        <v>508.2</v>
      </c>
      <c r="E673" s="27" t="s">
        <v>833</v>
      </c>
      <c r="F673" s="24" t="s">
        <v>15</v>
      </c>
    </row>
    <row r="674" customFormat="false" ht="15" hidden="false" customHeight="true" outlineLevel="2" collapsed="false">
      <c r="A674" s="23" t="n">
        <v>42684</v>
      </c>
      <c r="B674" s="24" t="s">
        <v>821</v>
      </c>
      <c r="C674" s="25" t="s">
        <v>822</v>
      </c>
      <c r="D674" s="28" t="n">
        <v>508.2</v>
      </c>
      <c r="E674" s="27" t="s">
        <v>834</v>
      </c>
      <c r="F674" s="24" t="s">
        <v>15</v>
      </c>
    </row>
    <row r="675" customFormat="false" ht="15" hidden="false" customHeight="true" outlineLevel="1" collapsed="false">
      <c r="A675" s="23" t="n">
        <v>42685</v>
      </c>
      <c r="B675" s="24" t="s">
        <v>821</v>
      </c>
      <c r="C675" s="25" t="s">
        <v>822</v>
      </c>
      <c r="D675" s="28" t="n">
        <v>508.2</v>
      </c>
      <c r="E675" s="27" t="s">
        <v>827</v>
      </c>
      <c r="F675" s="24" t="s">
        <v>15</v>
      </c>
    </row>
    <row r="676" customFormat="false" ht="15" hidden="false" customHeight="true" outlineLevel="2" collapsed="false">
      <c r="A676" s="23" t="n">
        <v>42695</v>
      </c>
      <c r="B676" s="24" t="s">
        <v>821</v>
      </c>
      <c r="C676" s="25" t="s">
        <v>822</v>
      </c>
      <c r="D676" s="28" t="n">
        <v>622.6</v>
      </c>
      <c r="E676" s="27" t="s">
        <v>835</v>
      </c>
      <c r="F676" s="24" t="s">
        <v>15</v>
      </c>
    </row>
    <row r="677" customFormat="false" ht="15" hidden="false" customHeight="true" outlineLevel="1" collapsed="false">
      <c r="A677" s="23" t="n">
        <v>42695</v>
      </c>
      <c r="B677" s="24" t="s">
        <v>821</v>
      </c>
      <c r="C677" s="25" t="s">
        <v>822</v>
      </c>
      <c r="D677" s="28" t="n">
        <v>508.2</v>
      </c>
      <c r="E677" s="27" t="s">
        <v>836</v>
      </c>
      <c r="F677" s="24" t="s">
        <v>15</v>
      </c>
    </row>
    <row r="678" customFormat="false" ht="15" hidden="false" customHeight="true" outlineLevel="2" collapsed="false">
      <c r="A678" s="23" t="n">
        <v>42695</v>
      </c>
      <c r="B678" s="24" t="s">
        <v>821</v>
      </c>
      <c r="C678" s="25" t="s">
        <v>822</v>
      </c>
      <c r="D678" s="28" t="n">
        <v>508.2</v>
      </c>
      <c r="E678" s="27" t="s">
        <v>837</v>
      </c>
      <c r="F678" s="24" t="s">
        <v>15</v>
      </c>
    </row>
    <row r="679" customFormat="false" ht="15" hidden="false" customHeight="true" outlineLevel="2" collapsed="false">
      <c r="A679" s="23" t="n">
        <v>42703</v>
      </c>
      <c r="B679" s="24" t="s">
        <v>821</v>
      </c>
      <c r="C679" s="25" t="s">
        <v>822</v>
      </c>
      <c r="D679" s="28" t="n">
        <v>580.8</v>
      </c>
      <c r="E679" s="27" t="s">
        <v>838</v>
      </c>
      <c r="F679" s="24" t="s">
        <v>15</v>
      </c>
    </row>
    <row r="680" customFormat="false" ht="15" hidden="false" customHeight="true" outlineLevel="2" collapsed="false">
      <c r="A680" s="23"/>
      <c r="B680" s="24"/>
      <c r="C680" s="30" t="s">
        <v>839</v>
      </c>
      <c r="D680" s="28" t="n">
        <f aca="false">SUBTOTAL(9,D663:D679)</f>
        <v>9234.4</v>
      </c>
      <c r="E680" s="27"/>
      <c r="F680" s="24"/>
    </row>
    <row r="681" customFormat="false" ht="15" hidden="false" customHeight="true" outlineLevel="2" collapsed="false">
      <c r="A681" s="23" t="n">
        <v>42684</v>
      </c>
      <c r="B681" s="24" t="s">
        <v>840</v>
      </c>
      <c r="C681" s="25" t="s">
        <v>841</v>
      </c>
      <c r="D681" s="28" t="n">
        <v>549</v>
      </c>
      <c r="E681" s="27" t="s">
        <v>842</v>
      </c>
      <c r="F681" s="24" t="s">
        <v>41</v>
      </c>
    </row>
    <row r="682" customFormat="false" ht="15" hidden="false" customHeight="true" outlineLevel="2" collapsed="false">
      <c r="A682" s="23" t="n">
        <v>42691</v>
      </c>
      <c r="B682" s="24" t="s">
        <v>840</v>
      </c>
      <c r="C682" s="25" t="s">
        <v>841</v>
      </c>
      <c r="D682" s="28" t="n">
        <v>549</v>
      </c>
      <c r="E682" s="27" t="s">
        <v>843</v>
      </c>
      <c r="F682" s="24" t="s">
        <v>41</v>
      </c>
    </row>
    <row r="683" customFormat="false" ht="15" hidden="false" customHeight="true" outlineLevel="2" collapsed="false">
      <c r="A683" s="23" t="n">
        <v>42684</v>
      </c>
      <c r="B683" s="24" t="s">
        <v>840</v>
      </c>
      <c r="C683" s="25" t="s">
        <v>841</v>
      </c>
      <c r="D683" s="28" t="n">
        <v>783.2</v>
      </c>
      <c r="E683" s="27" t="s">
        <v>844</v>
      </c>
      <c r="F683" s="24" t="s">
        <v>43</v>
      </c>
    </row>
    <row r="684" customFormat="false" ht="15" hidden="false" customHeight="true" outlineLevel="2" collapsed="false">
      <c r="A684" s="23" t="n">
        <v>42691</v>
      </c>
      <c r="B684" s="24" t="s">
        <v>840</v>
      </c>
      <c r="C684" s="25" t="s">
        <v>841</v>
      </c>
      <c r="D684" s="28" t="n">
        <v>783.2</v>
      </c>
      <c r="E684" s="27" t="s">
        <v>845</v>
      </c>
      <c r="F684" s="24" t="s">
        <v>43</v>
      </c>
    </row>
    <row r="685" customFormat="false" ht="15" hidden="false" customHeight="true" outlineLevel="2" collapsed="false">
      <c r="A685" s="23"/>
      <c r="B685" s="24"/>
      <c r="C685" s="30" t="s">
        <v>846</v>
      </c>
      <c r="D685" s="28" t="n">
        <f aca="false">SUBTOTAL(9,D681:D684)</f>
        <v>2664.4</v>
      </c>
      <c r="E685" s="27"/>
      <c r="F685" s="24"/>
    </row>
    <row r="686" customFormat="false" ht="15" hidden="false" customHeight="true" outlineLevel="1" collapsed="false">
      <c r="A686" s="23" t="n">
        <v>42685</v>
      </c>
      <c r="B686" s="24" t="s">
        <v>847</v>
      </c>
      <c r="C686" s="25" t="s">
        <v>848</v>
      </c>
      <c r="D686" s="28" t="n">
        <v>549</v>
      </c>
      <c r="E686" s="27" t="s">
        <v>849</v>
      </c>
      <c r="F686" s="24" t="s">
        <v>11</v>
      </c>
    </row>
    <row r="687" customFormat="false" ht="15" hidden="false" customHeight="true" outlineLevel="2" collapsed="false">
      <c r="A687" s="23" t="n">
        <v>42685</v>
      </c>
      <c r="B687" s="24" t="s">
        <v>847</v>
      </c>
      <c r="C687" s="25" t="s">
        <v>848</v>
      </c>
      <c r="D687" s="28" t="n">
        <v>549</v>
      </c>
      <c r="E687" s="27" t="s">
        <v>850</v>
      </c>
      <c r="F687" s="24" t="s">
        <v>11</v>
      </c>
    </row>
    <row r="688" customFormat="false" ht="15" hidden="false" customHeight="true" outlineLevel="1" collapsed="false">
      <c r="A688" s="23" t="n">
        <v>42685</v>
      </c>
      <c r="B688" s="24" t="s">
        <v>847</v>
      </c>
      <c r="C688" s="25" t="s">
        <v>848</v>
      </c>
      <c r="D688" s="28" t="n">
        <v>352</v>
      </c>
      <c r="E688" s="27" t="s">
        <v>849</v>
      </c>
      <c r="F688" s="24" t="s">
        <v>15</v>
      </c>
    </row>
    <row r="689" customFormat="false" ht="15" hidden="false" customHeight="true" outlineLevel="2" collapsed="false">
      <c r="A689" s="23" t="n">
        <v>42685</v>
      </c>
      <c r="B689" s="24" t="s">
        <v>847</v>
      </c>
      <c r="C689" s="25" t="s">
        <v>848</v>
      </c>
      <c r="D689" s="28" t="n">
        <v>352</v>
      </c>
      <c r="E689" s="27" t="s">
        <v>851</v>
      </c>
      <c r="F689" s="24" t="s">
        <v>15</v>
      </c>
    </row>
    <row r="690" customFormat="false" ht="15" hidden="false" customHeight="true" outlineLevel="1" collapsed="false">
      <c r="A690" s="23"/>
      <c r="B690" s="24"/>
      <c r="C690" s="30" t="s">
        <v>852</v>
      </c>
      <c r="D690" s="28" t="n">
        <f aca="false">SUBTOTAL(9,D686:D689)</f>
        <v>1802</v>
      </c>
      <c r="E690" s="27"/>
      <c r="F690" s="24"/>
    </row>
    <row r="691" customFormat="false" ht="15" hidden="false" customHeight="true" outlineLevel="2" collapsed="false">
      <c r="A691" s="23" t="n">
        <v>42685</v>
      </c>
      <c r="B691" s="24" t="s">
        <v>853</v>
      </c>
      <c r="C691" s="25" t="s">
        <v>854</v>
      </c>
      <c r="D691" s="28" t="n">
        <v>549</v>
      </c>
      <c r="E691" s="27" t="s">
        <v>855</v>
      </c>
      <c r="F691" s="24" t="s">
        <v>11</v>
      </c>
    </row>
    <row r="692" customFormat="false" ht="15" hidden="false" customHeight="true" outlineLevel="1" collapsed="false">
      <c r="A692" s="23" t="n">
        <v>42685</v>
      </c>
      <c r="B692" s="24" t="s">
        <v>853</v>
      </c>
      <c r="C692" s="25" t="s">
        <v>854</v>
      </c>
      <c r="D692" s="28" t="n">
        <v>549</v>
      </c>
      <c r="E692" s="27" t="s">
        <v>856</v>
      </c>
      <c r="F692" s="24" t="s">
        <v>11</v>
      </c>
    </row>
    <row r="693" customFormat="false" ht="15" hidden="false" customHeight="true" outlineLevel="2" collapsed="false">
      <c r="A693" s="23" t="n">
        <v>42685</v>
      </c>
      <c r="B693" s="24" t="s">
        <v>853</v>
      </c>
      <c r="C693" s="25" t="s">
        <v>854</v>
      </c>
      <c r="D693" s="28" t="n">
        <v>499.4</v>
      </c>
      <c r="E693" s="27" t="s">
        <v>855</v>
      </c>
      <c r="F693" s="24" t="s">
        <v>15</v>
      </c>
    </row>
    <row r="694" customFormat="false" ht="15" hidden="false" customHeight="true" outlineLevel="1" collapsed="false">
      <c r="A694" s="23" t="n">
        <v>42685</v>
      </c>
      <c r="B694" s="24" t="s">
        <v>853</v>
      </c>
      <c r="C694" s="25" t="s">
        <v>854</v>
      </c>
      <c r="D694" s="28" t="n">
        <v>499.4</v>
      </c>
      <c r="E694" s="27" t="s">
        <v>857</v>
      </c>
      <c r="F694" s="24" t="s">
        <v>15</v>
      </c>
    </row>
    <row r="695" customFormat="false" ht="15" hidden="false" customHeight="true" outlineLevel="2" collapsed="false">
      <c r="A695" s="23"/>
      <c r="B695" s="24"/>
      <c r="C695" s="30" t="s">
        <v>858</v>
      </c>
      <c r="D695" s="28" t="n">
        <f aca="false">SUBTOTAL(9,D691:D694)</f>
        <v>2096.8</v>
      </c>
      <c r="E695" s="27"/>
      <c r="F695" s="24"/>
    </row>
    <row r="696" customFormat="false" ht="15" hidden="false" customHeight="true" outlineLevel="1" collapsed="false">
      <c r="A696" s="23" t="n">
        <v>42692</v>
      </c>
      <c r="B696" s="24" t="s">
        <v>859</v>
      </c>
      <c r="C696" s="25" t="s">
        <v>860</v>
      </c>
      <c r="D696" s="28" t="n">
        <v>549</v>
      </c>
      <c r="E696" s="27" t="s">
        <v>861</v>
      </c>
      <c r="F696" s="24" t="s">
        <v>11</v>
      </c>
    </row>
    <row r="697" customFormat="false" ht="15" hidden="false" customHeight="true" outlineLevel="1" collapsed="false">
      <c r="A697" s="23"/>
      <c r="B697" s="24"/>
      <c r="C697" s="30" t="s">
        <v>862</v>
      </c>
      <c r="D697" s="28" t="n">
        <f aca="false">SUBTOTAL(9,D696:D696)</f>
        <v>549</v>
      </c>
      <c r="E697" s="27"/>
      <c r="F697" s="24"/>
    </row>
    <row r="698" customFormat="false" ht="15" hidden="false" customHeight="true" outlineLevel="2" collapsed="false">
      <c r="A698" s="23" t="n">
        <v>42696</v>
      </c>
      <c r="B698" s="24" t="s">
        <v>863</v>
      </c>
      <c r="C698" s="25" t="s">
        <v>864</v>
      </c>
      <c r="D698" s="28" t="n">
        <v>549</v>
      </c>
      <c r="E698" s="27" t="s">
        <v>865</v>
      </c>
      <c r="F698" s="24" t="s">
        <v>41</v>
      </c>
    </row>
    <row r="699" customFormat="false" ht="15" hidden="false" customHeight="true" outlineLevel="1" collapsed="false">
      <c r="A699" s="23" t="n">
        <v>42696</v>
      </c>
      <c r="B699" s="24" t="s">
        <v>863</v>
      </c>
      <c r="C699" s="25" t="s">
        <v>864</v>
      </c>
      <c r="D699" s="28" t="n">
        <v>1326.6</v>
      </c>
      <c r="E699" s="27" t="s">
        <v>866</v>
      </c>
      <c r="F699" s="24" t="s">
        <v>43</v>
      </c>
    </row>
    <row r="700" customFormat="false" ht="15" hidden="false" customHeight="true" outlineLevel="2" collapsed="false">
      <c r="A700" s="23"/>
      <c r="B700" s="24"/>
      <c r="C700" s="30" t="s">
        <v>867</v>
      </c>
      <c r="D700" s="28" t="n">
        <f aca="false">SUBTOTAL(9,D698:D699)</f>
        <v>1875.6</v>
      </c>
      <c r="E700" s="27"/>
      <c r="F700" s="24"/>
    </row>
    <row r="701" customFormat="false" ht="15" hidden="false" customHeight="true" outlineLevel="1" collapsed="false">
      <c r="A701" s="23" t="n">
        <v>42675</v>
      </c>
      <c r="B701" s="24" t="s">
        <v>868</v>
      </c>
      <c r="C701" s="25" t="s">
        <v>869</v>
      </c>
      <c r="D701" s="28" t="n">
        <v>549</v>
      </c>
      <c r="E701" s="27" t="s">
        <v>870</v>
      </c>
      <c r="F701" s="24" t="s">
        <v>11</v>
      </c>
    </row>
    <row r="702" customFormat="false" ht="15" hidden="false" customHeight="true" outlineLevel="2" collapsed="false">
      <c r="A702" s="23" t="n">
        <v>42685</v>
      </c>
      <c r="B702" s="24" t="s">
        <v>868</v>
      </c>
      <c r="C702" s="25" t="s">
        <v>869</v>
      </c>
      <c r="D702" s="28" t="n">
        <v>549</v>
      </c>
      <c r="E702" s="27" t="s">
        <v>871</v>
      </c>
      <c r="F702" s="24" t="s">
        <v>11</v>
      </c>
    </row>
    <row r="703" customFormat="false" ht="15" hidden="false" customHeight="true" outlineLevel="1" collapsed="false">
      <c r="A703" s="23" t="n">
        <v>42699</v>
      </c>
      <c r="B703" s="24" t="s">
        <v>868</v>
      </c>
      <c r="C703" s="25" t="s">
        <v>869</v>
      </c>
      <c r="D703" s="28" t="n">
        <v>549</v>
      </c>
      <c r="E703" s="27" t="s">
        <v>872</v>
      </c>
      <c r="F703" s="24" t="s">
        <v>11</v>
      </c>
    </row>
    <row r="704" customFormat="false" ht="15" hidden="false" customHeight="true" outlineLevel="2" collapsed="false">
      <c r="A704" s="23" t="n">
        <v>42675</v>
      </c>
      <c r="B704" s="24" t="s">
        <v>868</v>
      </c>
      <c r="C704" s="25" t="s">
        <v>869</v>
      </c>
      <c r="D704" s="28" t="n">
        <v>671</v>
      </c>
      <c r="E704" s="27" t="s">
        <v>873</v>
      </c>
      <c r="F704" s="24" t="s">
        <v>15</v>
      </c>
    </row>
    <row r="705" customFormat="false" ht="15" hidden="false" customHeight="true" outlineLevel="1" collapsed="false">
      <c r="A705" s="23" t="n">
        <v>42685</v>
      </c>
      <c r="B705" s="24" t="s">
        <v>868</v>
      </c>
      <c r="C705" s="25" t="s">
        <v>869</v>
      </c>
      <c r="D705" s="28" t="n">
        <v>671</v>
      </c>
      <c r="E705" s="27" t="s">
        <v>871</v>
      </c>
      <c r="F705" s="24" t="s">
        <v>15</v>
      </c>
    </row>
    <row r="706" customFormat="false" ht="15" hidden="false" customHeight="true" outlineLevel="2" collapsed="false">
      <c r="A706" s="23" t="n">
        <v>42699</v>
      </c>
      <c r="B706" s="24" t="s">
        <v>868</v>
      </c>
      <c r="C706" s="25" t="s">
        <v>869</v>
      </c>
      <c r="D706" s="28" t="n">
        <v>671</v>
      </c>
      <c r="E706" s="27" t="s">
        <v>874</v>
      </c>
      <c r="F706" s="24" t="s">
        <v>15</v>
      </c>
    </row>
    <row r="707" customFormat="false" ht="15" hidden="false" customHeight="true" outlineLevel="1" collapsed="false">
      <c r="A707" s="23"/>
      <c r="B707" s="24"/>
      <c r="C707" s="30" t="s">
        <v>875</v>
      </c>
      <c r="D707" s="28" t="n">
        <f aca="false">SUBTOTAL(9,D701:D706)</f>
        <v>3660</v>
      </c>
      <c r="E707" s="27"/>
      <c r="F707" s="24"/>
    </row>
    <row r="708" customFormat="false" ht="15" hidden="false" customHeight="true" outlineLevel="2" collapsed="false">
      <c r="A708" s="23" t="n">
        <v>42684</v>
      </c>
      <c r="B708" s="24" t="s">
        <v>876</v>
      </c>
      <c r="C708" s="25" t="s">
        <v>877</v>
      </c>
      <c r="D708" s="28" t="n">
        <v>549</v>
      </c>
      <c r="E708" s="27" t="s">
        <v>878</v>
      </c>
      <c r="F708" s="24" t="s">
        <v>11</v>
      </c>
    </row>
    <row r="709" customFormat="false" ht="15" hidden="false" customHeight="true" outlineLevel="1" collapsed="false">
      <c r="A709" s="23" t="n">
        <v>42684</v>
      </c>
      <c r="B709" s="24" t="s">
        <v>876</v>
      </c>
      <c r="C709" s="25" t="s">
        <v>877</v>
      </c>
      <c r="D709" s="28" t="n">
        <v>549</v>
      </c>
      <c r="E709" s="27" t="s">
        <v>879</v>
      </c>
      <c r="F709" s="24" t="s">
        <v>11</v>
      </c>
    </row>
    <row r="710" customFormat="false" ht="15" hidden="false" customHeight="true" outlineLevel="2" collapsed="false">
      <c r="A710" s="23" t="n">
        <v>42685</v>
      </c>
      <c r="B710" s="24" t="s">
        <v>876</v>
      </c>
      <c r="C710" s="25" t="s">
        <v>877</v>
      </c>
      <c r="D710" s="28" t="n">
        <v>549</v>
      </c>
      <c r="E710" s="27" t="s">
        <v>880</v>
      </c>
      <c r="F710" s="24" t="s">
        <v>11</v>
      </c>
    </row>
    <row r="711" customFormat="false" ht="15" hidden="false" customHeight="true" outlineLevel="1" collapsed="false">
      <c r="A711" s="23" t="n">
        <v>42685</v>
      </c>
      <c r="B711" s="24" t="s">
        <v>876</v>
      </c>
      <c r="C711" s="25" t="s">
        <v>877</v>
      </c>
      <c r="D711" s="28" t="n">
        <v>549</v>
      </c>
      <c r="E711" s="27" t="s">
        <v>881</v>
      </c>
      <c r="F711" s="24" t="s">
        <v>11</v>
      </c>
    </row>
    <row r="712" customFormat="false" ht="15" hidden="false" customHeight="true" outlineLevel="2" collapsed="false">
      <c r="A712" s="23" t="n">
        <v>42684</v>
      </c>
      <c r="B712" s="24" t="s">
        <v>876</v>
      </c>
      <c r="C712" s="25" t="s">
        <v>877</v>
      </c>
      <c r="D712" s="28" t="n">
        <v>721.6</v>
      </c>
      <c r="E712" s="27" t="s">
        <v>882</v>
      </c>
      <c r="F712" s="24" t="s">
        <v>15</v>
      </c>
    </row>
    <row r="713" customFormat="false" ht="15" hidden="false" customHeight="true" outlineLevel="1" collapsed="false">
      <c r="A713" s="23" t="n">
        <v>42684</v>
      </c>
      <c r="B713" s="24" t="s">
        <v>876</v>
      </c>
      <c r="C713" s="25" t="s">
        <v>877</v>
      </c>
      <c r="D713" s="28" t="n">
        <v>721.6</v>
      </c>
      <c r="E713" s="27" t="s">
        <v>883</v>
      </c>
      <c r="F713" s="24" t="s">
        <v>15</v>
      </c>
    </row>
    <row r="714" customFormat="false" ht="15" hidden="false" customHeight="true" outlineLevel="2" collapsed="false">
      <c r="A714" s="23" t="n">
        <v>42685</v>
      </c>
      <c r="B714" s="24" t="s">
        <v>876</v>
      </c>
      <c r="C714" s="25" t="s">
        <v>877</v>
      </c>
      <c r="D714" s="28" t="n">
        <v>722.7</v>
      </c>
      <c r="E714" s="27" t="s">
        <v>880</v>
      </c>
      <c r="F714" s="24" t="s">
        <v>15</v>
      </c>
    </row>
    <row r="715" customFormat="false" ht="15" hidden="false" customHeight="true" outlineLevel="1" collapsed="false">
      <c r="A715" s="23" t="n">
        <v>42685</v>
      </c>
      <c r="B715" s="24" t="s">
        <v>876</v>
      </c>
      <c r="C715" s="25" t="s">
        <v>877</v>
      </c>
      <c r="D715" s="28" t="n">
        <v>721.6</v>
      </c>
      <c r="E715" s="27" t="s">
        <v>884</v>
      </c>
      <c r="F715" s="24" t="s">
        <v>15</v>
      </c>
    </row>
    <row r="716" customFormat="false" ht="15" hidden="false" customHeight="true" outlineLevel="2" collapsed="false">
      <c r="A716" s="23"/>
      <c r="B716" s="24"/>
      <c r="C716" s="30" t="s">
        <v>885</v>
      </c>
      <c r="D716" s="28" t="n">
        <f aca="false">SUBTOTAL(9,D708:D715)</f>
        <v>5083.5</v>
      </c>
      <c r="E716" s="27"/>
      <c r="F716" s="24"/>
    </row>
    <row r="717" customFormat="false" ht="15" hidden="false" customHeight="true" outlineLevel="2" collapsed="false">
      <c r="A717" s="23" t="n">
        <v>42684</v>
      </c>
      <c r="B717" s="24" t="s">
        <v>886</v>
      </c>
      <c r="C717" s="25" t="s">
        <v>887</v>
      </c>
      <c r="D717" s="28" t="n">
        <v>549</v>
      </c>
      <c r="E717" s="27" t="s">
        <v>888</v>
      </c>
      <c r="F717" s="24" t="s">
        <v>41</v>
      </c>
    </row>
    <row r="718" customFormat="false" ht="15" hidden="false" customHeight="true" outlineLevel="1" collapsed="false">
      <c r="A718" s="23" t="n">
        <v>42684</v>
      </c>
      <c r="B718" s="24" t="s">
        <v>886</v>
      </c>
      <c r="C718" s="25" t="s">
        <v>887</v>
      </c>
      <c r="D718" s="28" t="n">
        <v>963.6</v>
      </c>
      <c r="E718" s="27" t="s">
        <v>889</v>
      </c>
      <c r="F718" s="24" t="s">
        <v>43</v>
      </c>
    </row>
    <row r="719" customFormat="false" ht="15" hidden="false" customHeight="true" outlineLevel="2" collapsed="false">
      <c r="A719" s="23"/>
      <c r="B719" s="24"/>
      <c r="C719" s="30" t="s">
        <v>890</v>
      </c>
      <c r="D719" s="28" t="n">
        <f aca="false">SUBTOTAL(9,D717:D718)</f>
        <v>1512.6</v>
      </c>
      <c r="E719" s="27"/>
      <c r="F719" s="24"/>
    </row>
    <row r="720" customFormat="false" ht="15" hidden="false" customHeight="true" outlineLevel="1" collapsed="false">
      <c r="A720" s="23" t="n">
        <v>42682</v>
      </c>
      <c r="B720" s="24" t="s">
        <v>891</v>
      </c>
      <c r="C720" s="25" t="s">
        <v>892</v>
      </c>
      <c r="D720" s="28" t="n">
        <v>305</v>
      </c>
      <c r="E720" s="27" t="s">
        <v>893</v>
      </c>
      <c r="F720" s="24" t="s">
        <v>11</v>
      </c>
    </row>
    <row r="721" customFormat="false" ht="15" hidden="false" customHeight="true" outlineLevel="2" collapsed="false">
      <c r="A721" s="23" t="n">
        <v>42685</v>
      </c>
      <c r="B721" s="24" t="s">
        <v>891</v>
      </c>
      <c r="C721" s="25" t="s">
        <v>892</v>
      </c>
      <c r="D721" s="28" t="n">
        <v>305</v>
      </c>
      <c r="E721" s="27" t="s">
        <v>894</v>
      </c>
      <c r="F721" s="24" t="s">
        <v>11</v>
      </c>
    </row>
    <row r="722" customFormat="false" ht="15" hidden="false" customHeight="true" outlineLevel="1" collapsed="false">
      <c r="A722" s="23" t="n">
        <v>42685</v>
      </c>
      <c r="B722" s="24" t="s">
        <v>891</v>
      </c>
      <c r="C722" s="25" t="s">
        <v>892</v>
      </c>
      <c r="D722" s="28" t="n">
        <v>305</v>
      </c>
      <c r="E722" s="27" t="s">
        <v>895</v>
      </c>
      <c r="F722" s="24" t="s">
        <v>11</v>
      </c>
    </row>
    <row r="723" customFormat="false" ht="15" hidden="false" customHeight="true" outlineLevel="2" collapsed="false">
      <c r="A723" s="23" t="n">
        <v>42695</v>
      </c>
      <c r="B723" s="24" t="s">
        <v>891</v>
      </c>
      <c r="C723" s="25" t="s">
        <v>892</v>
      </c>
      <c r="D723" s="28" t="n">
        <v>305</v>
      </c>
      <c r="E723" s="27" t="s">
        <v>896</v>
      </c>
      <c r="F723" s="24" t="s">
        <v>11</v>
      </c>
    </row>
    <row r="724" customFormat="false" ht="15" hidden="false" customHeight="true" outlineLevel="2" collapsed="false">
      <c r="A724" s="23" t="n">
        <v>42703</v>
      </c>
      <c r="B724" s="24" t="s">
        <v>891</v>
      </c>
      <c r="C724" s="25" t="s">
        <v>892</v>
      </c>
      <c r="D724" s="28" t="n">
        <v>854</v>
      </c>
      <c r="E724" s="27" t="s">
        <v>897</v>
      </c>
      <c r="F724" s="24" t="s">
        <v>11</v>
      </c>
    </row>
    <row r="725" customFormat="false" ht="15" hidden="false" customHeight="true" outlineLevel="2" collapsed="false">
      <c r="A725" s="23" t="n">
        <v>42682</v>
      </c>
      <c r="B725" s="24" t="s">
        <v>891</v>
      </c>
      <c r="C725" s="25" t="s">
        <v>892</v>
      </c>
      <c r="D725" s="28" t="n">
        <v>160.6</v>
      </c>
      <c r="E725" s="27" t="s">
        <v>898</v>
      </c>
      <c r="F725" s="24" t="s">
        <v>15</v>
      </c>
    </row>
    <row r="726" customFormat="false" ht="15" hidden="false" customHeight="true" outlineLevel="2" collapsed="false">
      <c r="A726" s="23" t="n">
        <v>42685</v>
      </c>
      <c r="B726" s="24" t="s">
        <v>891</v>
      </c>
      <c r="C726" s="25" t="s">
        <v>892</v>
      </c>
      <c r="D726" s="28" t="n">
        <v>35.2</v>
      </c>
      <c r="E726" s="27" t="s">
        <v>894</v>
      </c>
      <c r="F726" s="24" t="s">
        <v>15</v>
      </c>
    </row>
    <row r="727" customFormat="false" ht="15" hidden="false" customHeight="true" outlineLevel="2" collapsed="false">
      <c r="A727" s="23" t="n">
        <v>42685</v>
      </c>
      <c r="B727" s="24" t="s">
        <v>891</v>
      </c>
      <c r="C727" s="25" t="s">
        <v>892</v>
      </c>
      <c r="D727" s="28" t="n">
        <v>35.2</v>
      </c>
      <c r="E727" s="27" t="s">
        <v>899</v>
      </c>
      <c r="F727" s="24" t="s">
        <v>15</v>
      </c>
    </row>
    <row r="728" customFormat="false" ht="15" hidden="false" customHeight="true" outlineLevel="1" collapsed="false">
      <c r="A728" s="23" t="n">
        <v>42703</v>
      </c>
      <c r="B728" s="24" t="s">
        <v>891</v>
      </c>
      <c r="C728" s="25" t="s">
        <v>892</v>
      </c>
      <c r="D728" s="28" t="n">
        <v>609.4</v>
      </c>
      <c r="E728" s="27" t="s">
        <v>900</v>
      </c>
      <c r="F728" s="24" t="s">
        <v>15</v>
      </c>
    </row>
    <row r="729" customFormat="false" ht="15" hidden="false" customHeight="true" outlineLevel="2" collapsed="false">
      <c r="A729" s="23"/>
      <c r="B729" s="24"/>
      <c r="C729" s="30" t="s">
        <v>901</v>
      </c>
      <c r="D729" s="28" t="n">
        <f aca="false">SUBTOTAL(9,D720:D728)</f>
        <v>2914.4</v>
      </c>
      <c r="E729" s="27"/>
      <c r="F729" s="24"/>
    </row>
    <row r="730" customFormat="false" ht="15" hidden="false" customHeight="true" outlineLevel="1" collapsed="false">
      <c r="A730" s="23" t="n">
        <v>42698</v>
      </c>
      <c r="B730" s="24" t="s">
        <v>902</v>
      </c>
      <c r="C730" s="25" t="s">
        <v>903</v>
      </c>
      <c r="D730" s="28" t="n">
        <v>549</v>
      </c>
      <c r="E730" s="27" t="s">
        <v>904</v>
      </c>
      <c r="F730" s="24" t="s">
        <v>41</v>
      </c>
    </row>
    <row r="731" customFormat="false" ht="15" hidden="false" customHeight="true" outlineLevel="2" collapsed="false">
      <c r="A731" s="23" t="n">
        <v>42698</v>
      </c>
      <c r="B731" s="24" t="s">
        <v>902</v>
      </c>
      <c r="C731" s="25" t="s">
        <v>903</v>
      </c>
      <c r="D731" s="28" t="n">
        <v>1293.6</v>
      </c>
      <c r="E731" s="27" t="s">
        <v>905</v>
      </c>
      <c r="F731" s="24" t="s">
        <v>43</v>
      </c>
    </row>
    <row r="732" customFormat="false" ht="15" hidden="false" customHeight="true" outlineLevel="1" collapsed="false">
      <c r="A732" s="23"/>
      <c r="B732" s="24"/>
      <c r="C732" s="30" t="s">
        <v>906</v>
      </c>
      <c r="D732" s="28" t="n">
        <f aca="false">SUBTOTAL(9,D730:D731)</f>
        <v>1842.6</v>
      </c>
      <c r="E732" s="27"/>
      <c r="F732" s="24"/>
    </row>
    <row r="733" customFormat="false" ht="15" hidden="false" customHeight="true" outlineLevel="2" collapsed="false">
      <c r="A733" s="23" t="n">
        <v>42677</v>
      </c>
      <c r="B733" s="24" t="s">
        <v>907</v>
      </c>
      <c r="C733" s="25" t="s">
        <v>908</v>
      </c>
      <c r="D733" s="28" t="n">
        <v>549</v>
      </c>
      <c r="E733" s="27" t="s">
        <v>909</v>
      </c>
      <c r="F733" s="24" t="s">
        <v>11</v>
      </c>
    </row>
    <row r="734" customFormat="false" ht="15" hidden="false" customHeight="true" outlineLevel="2" collapsed="false">
      <c r="A734" s="23" t="n">
        <v>42682</v>
      </c>
      <c r="B734" s="24" t="s">
        <v>907</v>
      </c>
      <c r="C734" s="25" t="s">
        <v>908</v>
      </c>
      <c r="D734" s="28" t="n">
        <v>549</v>
      </c>
      <c r="E734" s="27" t="s">
        <v>910</v>
      </c>
      <c r="F734" s="24" t="s">
        <v>11</v>
      </c>
    </row>
    <row r="735" customFormat="false" ht="15" hidden="false" customHeight="true" outlineLevel="2" collapsed="false">
      <c r="A735" s="23" t="n">
        <v>42684</v>
      </c>
      <c r="B735" s="24" t="s">
        <v>907</v>
      </c>
      <c r="C735" s="25" t="s">
        <v>908</v>
      </c>
      <c r="D735" s="28" t="n">
        <v>549</v>
      </c>
      <c r="E735" s="27" t="s">
        <v>911</v>
      </c>
      <c r="F735" s="24" t="s">
        <v>11</v>
      </c>
    </row>
    <row r="736" customFormat="false" ht="15" hidden="false" customHeight="true" outlineLevel="2" collapsed="false">
      <c r="A736" s="23" t="n">
        <v>42685</v>
      </c>
      <c r="B736" s="24" t="s">
        <v>907</v>
      </c>
      <c r="C736" s="25" t="s">
        <v>908</v>
      </c>
      <c r="D736" s="28" t="n">
        <v>549</v>
      </c>
      <c r="E736" s="27" t="s">
        <v>912</v>
      </c>
      <c r="F736" s="24" t="s">
        <v>11</v>
      </c>
    </row>
    <row r="737" customFormat="false" ht="15" hidden="false" customHeight="true" outlineLevel="2" collapsed="false">
      <c r="A737" s="23" t="n">
        <v>42698</v>
      </c>
      <c r="B737" s="24" t="s">
        <v>907</v>
      </c>
      <c r="C737" s="25" t="s">
        <v>908</v>
      </c>
      <c r="D737" s="28" t="n">
        <v>549</v>
      </c>
      <c r="E737" s="27" t="s">
        <v>913</v>
      </c>
      <c r="F737" s="24" t="s">
        <v>11</v>
      </c>
    </row>
    <row r="738" customFormat="false" ht="15" hidden="false" customHeight="true" outlineLevel="2" collapsed="false">
      <c r="A738" s="23" t="n">
        <v>42699</v>
      </c>
      <c r="B738" s="24" t="s">
        <v>907</v>
      </c>
      <c r="C738" s="25" t="s">
        <v>908</v>
      </c>
      <c r="D738" s="28" t="n">
        <v>549</v>
      </c>
      <c r="E738" s="27" t="s">
        <v>914</v>
      </c>
      <c r="F738" s="24" t="s">
        <v>11</v>
      </c>
    </row>
    <row r="739" customFormat="false" ht="15" hidden="false" customHeight="true" outlineLevel="2" collapsed="false">
      <c r="A739" s="23" t="n">
        <v>42677</v>
      </c>
      <c r="B739" s="24" t="s">
        <v>907</v>
      </c>
      <c r="C739" s="25" t="s">
        <v>908</v>
      </c>
      <c r="D739" s="28" t="n">
        <v>1216.6</v>
      </c>
      <c r="E739" s="27" t="s">
        <v>915</v>
      </c>
      <c r="F739" s="24" t="s">
        <v>15</v>
      </c>
    </row>
    <row r="740" customFormat="false" ht="15" hidden="false" customHeight="true" outlineLevel="2" collapsed="false">
      <c r="A740" s="23" t="n">
        <v>42682</v>
      </c>
      <c r="B740" s="24" t="s">
        <v>907</v>
      </c>
      <c r="C740" s="25" t="s">
        <v>908</v>
      </c>
      <c r="D740" s="28" t="n">
        <v>1216.6</v>
      </c>
      <c r="E740" s="27" t="s">
        <v>916</v>
      </c>
      <c r="F740" s="24" t="s">
        <v>15</v>
      </c>
    </row>
    <row r="741" customFormat="false" ht="15" hidden="false" customHeight="true" outlineLevel="2" collapsed="false">
      <c r="A741" s="23" t="n">
        <v>42684</v>
      </c>
      <c r="B741" s="24" t="s">
        <v>907</v>
      </c>
      <c r="C741" s="25" t="s">
        <v>908</v>
      </c>
      <c r="D741" s="28" t="n">
        <v>1216.6</v>
      </c>
      <c r="E741" s="27" t="s">
        <v>917</v>
      </c>
      <c r="F741" s="24" t="s">
        <v>15</v>
      </c>
    </row>
    <row r="742" customFormat="false" ht="15" hidden="false" customHeight="true" outlineLevel="2" collapsed="false">
      <c r="A742" s="23" t="n">
        <v>42685</v>
      </c>
      <c r="B742" s="24" t="s">
        <v>907</v>
      </c>
      <c r="C742" s="25" t="s">
        <v>908</v>
      </c>
      <c r="D742" s="28" t="n">
        <v>1216.6</v>
      </c>
      <c r="E742" s="27" t="s">
        <v>912</v>
      </c>
      <c r="F742" s="24" t="s">
        <v>15</v>
      </c>
    </row>
    <row r="743" customFormat="false" ht="15" hidden="false" customHeight="true" outlineLevel="2" collapsed="false">
      <c r="A743" s="23" t="n">
        <v>42699</v>
      </c>
      <c r="B743" s="24" t="s">
        <v>907</v>
      </c>
      <c r="C743" s="25" t="s">
        <v>908</v>
      </c>
      <c r="D743" s="28" t="n">
        <v>1216.6</v>
      </c>
      <c r="E743" s="27" t="s">
        <v>918</v>
      </c>
      <c r="F743" s="24" t="s">
        <v>15</v>
      </c>
    </row>
    <row r="744" customFormat="false" ht="15" hidden="false" customHeight="true" outlineLevel="1" collapsed="false">
      <c r="A744" s="23"/>
      <c r="B744" s="24"/>
      <c r="C744" s="30" t="s">
        <v>919</v>
      </c>
      <c r="D744" s="28" t="n">
        <f aca="false">SUBTOTAL(9,D733:D743)</f>
        <v>9377</v>
      </c>
      <c r="E744" s="27"/>
      <c r="F744" s="24"/>
    </row>
    <row r="745" customFormat="false" ht="15" hidden="false" customHeight="true" outlineLevel="2" collapsed="false">
      <c r="A745" s="23" t="n">
        <v>42682</v>
      </c>
      <c r="B745" s="24" t="s">
        <v>920</v>
      </c>
      <c r="C745" s="25" t="s">
        <v>921</v>
      </c>
      <c r="D745" s="28" t="n">
        <v>549</v>
      </c>
      <c r="E745" s="27" t="s">
        <v>922</v>
      </c>
      <c r="F745" s="24" t="s">
        <v>11</v>
      </c>
    </row>
    <row r="746" customFormat="false" ht="15" hidden="false" customHeight="true" outlineLevel="1" collapsed="false">
      <c r="A746" s="23" t="n">
        <v>42684</v>
      </c>
      <c r="B746" s="24" t="s">
        <v>920</v>
      </c>
      <c r="C746" s="25" t="s">
        <v>921</v>
      </c>
      <c r="D746" s="28" t="n">
        <v>549</v>
      </c>
      <c r="E746" s="27" t="s">
        <v>923</v>
      </c>
      <c r="F746" s="24" t="s">
        <v>11</v>
      </c>
    </row>
    <row r="747" customFormat="false" ht="15" hidden="false" customHeight="true" outlineLevel="2" collapsed="false">
      <c r="A747" s="23" t="n">
        <v>42685</v>
      </c>
      <c r="B747" s="24" t="s">
        <v>920</v>
      </c>
      <c r="C747" s="25" t="s">
        <v>921</v>
      </c>
      <c r="D747" s="28" t="n">
        <v>549</v>
      </c>
      <c r="E747" s="27" t="s">
        <v>924</v>
      </c>
      <c r="F747" s="24" t="s">
        <v>11</v>
      </c>
    </row>
    <row r="748" customFormat="false" ht="15" hidden="false" customHeight="true" outlineLevel="1" collapsed="false">
      <c r="A748" s="23" t="n">
        <v>42685</v>
      </c>
      <c r="B748" s="24" t="s">
        <v>920</v>
      </c>
      <c r="C748" s="25" t="s">
        <v>921</v>
      </c>
      <c r="D748" s="28" t="n">
        <v>549</v>
      </c>
      <c r="E748" s="27" t="s">
        <v>925</v>
      </c>
      <c r="F748" s="24" t="s">
        <v>11</v>
      </c>
    </row>
    <row r="749" customFormat="false" ht="15" hidden="false" customHeight="true" outlineLevel="2" collapsed="false">
      <c r="A749" s="23" t="n">
        <v>42685</v>
      </c>
      <c r="B749" s="24" t="s">
        <v>920</v>
      </c>
      <c r="C749" s="25" t="s">
        <v>921</v>
      </c>
      <c r="D749" s="28" t="n">
        <v>549</v>
      </c>
      <c r="E749" s="27" t="s">
        <v>926</v>
      </c>
      <c r="F749" s="24" t="s">
        <v>11</v>
      </c>
    </row>
    <row r="750" customFormat="false" ht="15" hidden="false" customHeight="true" outlineLevel="2" collapsed="false">
      <c r="A750" s="23" t="n">
        <v>42691</v>
      </c>
      <c r="B750" s="24" t="s">
        <v>920</v>
      </c>
      <c r="C750" s="25" t="s">
        <v>921</v>
      </c>
      <c r="D750" s="28" t="n">
        <v>549</v>
      </c>
      <c r="E750" s="27" t="s">
        <v>927</v>
      </c>
      <c r="F750" s="24" t="s">
        <v>11</v>
      </c>
    </row>
    <row r="751" customFormat="false" ht="15" hidden="false" customHeight="true" outlineLevel="1" collapsed="false">
      <c r="A751" s="23" t="n">
        <v>42699</v>
      </c>
      <c r="B751" s="24" t="s">
        <v>920</v>
      </c>
      <c r="C751" s="25" t="s">
        <v>921</v>
      </c>
      <c r="D751" s="28" t="n">
        <v>581</v>
      </c>
      <c r="E751" s="27" t="s">
        <v>928</v>
      </c>
      <c r="F751" s="24" t="s">
        <v>11</v>
      </c>
    </row>
    <row r="752" customFormat="false" ht="15" hidden="false" customHeight="true" outlineLevel="2" collapsed="false">
      <c r="A752" s="23" t="n">
        <v>42682</v>
      </c>
      <c r="B752" s="24" t="s">
        <v>920</v>
      </c>
      <c r="C752" s="25" t="s">
        <v>921</v>
      </c>
      <c r="D752" s="28" t="n">
        <v>752.4</v>
      </c>
      <c r="E752" s="27" t="s">
        <v>929</v>
      </c>
      <c r="F752" s="24" t="s">
        <v>15</v>
      </c>
    </row>
    <row r="753" customFormat="false" ht="15" hidden="false" customHeight="true" outlineLevel="1" collapsed="false">
      <c r="A753" s="23" t="n">
        <v>42684</v>
      </c>
      <c r="B753" s="24" t="s">
        <v>920</v>
      </c>
      <c r="C753" s="25" t="s">
        <v>921</v>
      </c>
      <c r="D753" s="28" t="n">
        <v>752.4</v>
      </c>
      <c r="E753" s="27" t="s">
        <v>930</v>
      </c>
      <c r="F753" s="24" t="s">
        <v>15</v>
      </c>
    </row>
    <row r="754" customFormat="false" ht="15" hidden="false" customHeight="true" outlineLevel="2" collapsed="false">
      <c r="A754" s="23" t="n">
        <v>42685</v>
      </c>
      <c r="B754" s="24" t="s">
        <v>920</v>
      </c>
      <c r="C754" s="25" t="s">
        <v>921</v>
      </c>
      <c r="D754" s="28" t="n">
        <v>752.4</v>
      </c>
      <c r="E754" s="27" t="s">
        <v>925</v>
      </c>
      <c r="F754" s="24" t="s">
        <v>15</v>
      </c>
    </row>
    <row r="755" customFormat="false" ht="15" hidden="false" customHeight="true" outlineLevel="2" collapsed="false">
      <c r="A755" s="23" t="n">
        <v>42685</v>
      </c>
      <c r="B755" s="24" t="s">
        <v>920</v>
      </c>
      <c r="C755" s="25" t="s">
        <v>921</v>
      </c>
      <c r="D755" s="28" t="n">
        <v>752.4</v>
      </c>
      <c r="E755" s="27" t="s">
        <v>931</v>
      </c>
      <c r="F755" s="24" t="s">
        <v>15</v>
      </c>
    </row>
    <row r="756" customFormat="false" ht="15" hidden="false" customHeight="true" outlineLevel="1" collapsed="false">
      <c r="A756" s="23" t="n">
        <v>42685</v>
      </c>
      <c r="B756" s="24" t="s">
        <v>920</v>
      </c>
      <c r="C756" s="25" t="s">
        <v>921</v>
      </c>
      <c r="D756" s="28" t="n">
        <v>752.4</v>
      </c>
      <c r="E756" s="27" t="s">
        <v>932</v>
      </c>
      <c r="F756" s="24" t="s">
        <v>15</v>
      </c>
    </row>
    <row r="757" customFormat="false" ht="15" hidden="false" customHeight="true" outlineLevel="2" collapsed="false">
      <c r="A757" s="23" t="n">
        <v>42691</v>
      </c>
      <c r="B757" s="24" t="s">
        <v>920</v>
      </c>
      <c r="C757" s="25" t="s">
        <v>921</v>
      </c>
      <c r="D757" s="28" t="n">
        <v>752.4</v>
      </c>
      <c r="E757" s="27" t="s">
        <v>933</v>
      </c>
      <c r="F757" s="24" t="s">
        <v>15</v>
      </c>
    </row>
    <row r="758" customFormat="false" ht="15" hidden="false" customHeight="true" outlineLevel="2" collapsed="false">
      <c r="A758" s="23"/>
      <c r="B758" s="24"/>
      <c r="C758" s="30" t="s">
        <v>934</v>
      </c>
      <c r="D758" s="28" t="n">
        <f aca="false">SUBTOTAL(9,D745:D757)</f>
        <v>8389.4</v>
      </c>
      <c r="E758" s="27"/>
      <c r="F758" s="24"/>
    </row>
    <row r="759" customFormat="false" ht="15" hidden="false" customHeight="true" outlineLevel="1" collapsed="false">
      <c r="A759" s="23" t="n">
        <v>42675</v>
      </c>
      <c r="B759" s="24" t="s">
        <v>935</v>
      </c>
      <c r="C759" s="25" t="s">
        <v>936</v>
      </c>
      <c r="D759" s="28" t="n">
        <v>305</v>
      </c>
      <c r="E759" s="27" t="s">
        <v>937</v>
      </c>
      <c r="F759" s="24" t="s">
        <v>11</v>
      </c>
    </row>
    <row r="760" customFormat="false" ht="15" hidden="false" customHeight="true" outlineLevel="2" collapsed="false">
      <c r="A760" s="23" t="n">
        <v>42685</v>
      </c>
      <c r="B760" s="24" t="s">
        <v>935</v>
      </c>
      <c r="C760" s="25" t="s">
        <v>936</v>
      </c>
      <c r="D760" s="28" t="n">
        <v>305</v>
      </c>
      <c r="E760" s="27" t="s">
        <v>938</v>
      </c>
      <c r="F760" s="24" t="s">
        <v>11</v>
      </c>
    </row>
    <row r="761" customFormat="false" ht="15" hidden="false" customHeight="true" outlineLevel="2" collapsed="false">
      <c r="A761" s="23" t="n">
        <v>42691</v>
      </c>
      <c r="B761" s="24" t="s">
        <v>935</v>
      </c>
      <c r="C761" s="25" t="s">
        <v>936</v>
      </c>
      <c r="D761" s="28" t="n">
        <v>305</v>
      </c>
      <c r="E761" s="27" t="s">
        <v>939</v>
      </c>
      <c r="F761" s="24" t="s">
        <v>11</v>
      </c>
    </row>
    <row r="762" customFormat="false" ht="15" hidden="false" customHeight="true" outlineLevel="2" collapsed="false">
      <c r="A762" s="23" t="n">
        <v>42699</v>
      </c>
      <c r="B762" s="24" t="s">
        <v>935</v>
      </c>
      <c r="C762" s="25" t="s">
        <v>936</v>
      </c>
      <c r="D762" s="28" t="n">
        <v>305</v>
      </c>
      <c r="E762" s="27" t="s">
        <v>940</v>
      </c>
      <c r="F762" s="24" t="s">
        <v>11</v>
      </c>
    </row>
    <row r="763" customFormat="false" ht="15" hidden="false" customHeight="true" outlineLevel="1" collapsed="false">
      <c r="A763" s="23" t="n">
        <v>42675</v>
      </c>
      <c r="B763" s="24" t="s">
        <v>935</v>
      </c>
      <c r="C763" s="25" t="s">
        <v>936</v>
      </c>
      <c r="D763" s="28" t="n">
        <v>99</v>
      </c>
      <c r="E763" s="27" t="s">
        <v>941</v>
      </c>
      <c r="F763" s="24" t="s">
        <v>15</v>
      </c>
    </row>
    <row r="764" customFormat="false" ht="15" hidden="false" customHeight="true" outlineLevel="1" collapsed="false">
      <c r="A764" s="23" t="n">
        <v>42685</v>
      </c>
      <c r="B764" s="24" t="s">
        <v>935</v>
      </c>
      <c r="C764" s="25" t="s">
        <v>936</v>
      </c>
      <c r="D764" s="28" t="n">
        <v>99</v>
      </c>
      <c r="E764" s="27" t="s">
        <v>938</v>
      </c>
      <c r="F764" s="24" t="s">
        <v>15</v>
      </c>
    </row>
    <row r="765" customFormat="false" ht="15" hidden="false" customHeight="true" outlineLevel="2" collapsed="false">
      <c r="A765" s="23" t="n">
        <v>42691</v>
      </c>
      <c r="B765" s="24" t="s">
        <v>935</v>
      </c>
      <c r="C765" s="25" t="s">
        <v>936</v>
      </c>
      <c r="D765" s="28" t="n">
        <v>99</v>
      </c>
      <c r="E765" s="27" t="s">
        <v>942</v>
      </c>
      <c r="F765" s="24" t="s">
        <v>15</v>
      </c>
    </row>
    <row r="766" customFormat="false" ht="15" hidden="false" customHeight="true" outlineLevel="1" collapsed="false">
      <c r="A766" s="23" t="n">
        <v>42699</v>
      </c>
      <c r="B766" s="24" t="s">
        <v>935</v>
      </c>
      <c r="C766" s="25" t="s">
        <v>936</v>
      </c>
      <c r="D766" s="28" t="n">
        <v>99</v>
      </c>
      <c r="E766" s="27" t="s">
        <v>943</v>
      </c>
      <c r="F766" s="24" t="s">
        <v>15</v>
      </c>
    </row>
    <row r="767" customFormat="false" ht="15" hidden="false" customHeight="true" outlineLevel="2" collapsed="false">
      <c r="A767" s="23"/>
      <c r="B767" s="24"/>
      <c r="C767" s="30" t="s">
        <v>944</v>
      </c>
      <c r="D767" s="28" t="n">
        <f aca="false">SUBTOTAL(9,D759:D766)</f>
        <v>1616</v>
      </c>
      <c r="E767" s="27"/>
      <c r="F767" s="24"/>
    </row>
    <row r="768" customFormat="false" ht="15" hidden="false" customHeight="true" outlineLevel="1" collapsed="false">
      <c r="A768" s="23" t="n">
        <v>42682</v>
      </c>
      <c r="B768" s="24" t="s">
        <v>945</v>
      </c>
      <c r="C768" s="25" t="s">
        <v>946</v>
      </c>
      <c r="D768" s="28" t="n">
        <v>581</v>
      </c>
      <c r="E768" s="27" t="s">
        <v>947</v>
      </c>
      <c r="F768" s="24" t="s">
        <v>948</v>
      </c>
    </row>
    <row r="769" customFormat="false" ht="15" hidden="false" customHeight="true" outlineLevel="2" collapsed="false">
      <c r="A769" s="23" t="n">
        <v>42682</v>
      </c>
      <c r="B769" s="24" t="s">
        <v>945</v>
      </c>
      <c r="C769" s="25" t="s">
        <v>946</v>
      </c>
      <c r="D769" s="28" t="n">
        <v>360</v>
      </c>
      <c r="E769" s="27" t="s">
        <v>949</v>
      </c>
      <c r="F769" s="24" t="s">
        <v>950</v>
      </c>
    </row>
    <row r="770" customFormat="false" ht="15" hidden="false" customHeight="true" outlineLevel="1" collapsed="false">
      <c r="A770" s="23"/>
      <c r="B770" s="24"/>
      <c r="C770" s="30" t="s">
        <v>951</v>
      </c>
      <c r="D770" s="28" t="n">
        <f aca="false">SUBTOTAL(9,D768:D769)</f>
        <v>941</v>
      </c>
      <c r="E770" s="27"/>
      <c r="F770" s="24"/>
    </row>
    <row r="771" customFormat="false" ht="15" hidden="false" customHeight="true" outlineLevel="1" collapsed="false">
      <c r="A771" s="23" t="n">
        <v>42684</v>
      </c>
      <c r="B771" s="24" t="s">
        <v>952</v>
      </c>
      <c r="C771" s="25" t="s">
        <v>953</v>
      </c>
      <c r="D771" s="28" t="n">
        <v>305</v>
      </c>
      <c r="E771" s="27" t="s">
        <v>954</v>
      </c>
      <c r="F771" s="24" t="s">
        <v>11</v>
      </c>
    </row>
    <row r="772" customFormat="false" ht="15" hidden="false" customHeight="true" outlineLevel="2" collapsed="false">
      <c r="A772" s="23" t="n">
        <v>42684</v>
      </c>
      <c r="B772" s="24" t="s">
        <v>952</v>
      </c>
      <c r="C772" s="25" t="s">
        <v>953</v>
      </c>
      <c r="D772" s="28" t="n">
        <v>268.4</v>
      </c>
      <c r="E772" s="27" t="s">
        <v>955</v>
      </c>
      <c r="F772" s="24" t="s">
        <v>15</v>
      </c>
    </row>
    <row r="773" customFormat="false" ht="15" hidden="false" customHeight="true" outlineLevel="2" collapsed="false">
      <c r="A773" s="23"/>
      <c r="B773" s="24"/>
      <c r="C773" s="30" t="s">
        <v>956</v>
      </c>
      <c r="D773" s="28" t="n">
        <f aca="false">SUBTOTAL(9,D771:D772)</f>
        <v>573.4</v>
      </c>
      <c r="E773" s="27"/>
      <c r="F773" s="24"/>
    </row>
    <row r="774" customFormat="false" ht="15" hidden="false" customHeight="true" outlineLevel="1" collapsed="false">
      <c r="A774" s="23" t="n">
        <v>42684</v>
      </c>
      <c r="B774" s="24" t="s">
        <v>957</v>
      </c>
      <c r="C774" s="25" t="s">
        <v>958</v>
      </c>
      <c r="D774" s="28" t="n">
        <v>549</v>
      </c>
      <c r="E774" s="27" t="s">
        <v>959</v>
      </c>
      <c r="F774" s="24" t="s">
        <v>11</v>
      </c>
    </row>
    <row r="775" customFormat="false" ht="15" hidden="false" customHeight="true" outlineLevel="2" collapsed="false">
      <c r="A775" s="23" t="n">
        <v>42685</v>
      </c>
      <c r="B775" s="24" t="s">
        <v>957</v>
      </c>
      <c r="C775" s="25" t="s">
        <v>958</v>
      </c>
      <c r="D775" s="28" t="n">
        <v>549</v>
      </c>
      <c r="E775" s="27" t="s">
        <v>960</v>
      </c>
      <c r="F775" s="24" t="s">
        <v>11</v>
      </c>
    </row>
    <row r="776" customFormat="false" ht="15" hidden="false" customHeight="true" outlineLevel="1" collapsed="false">
      <c r="A776" s="23" t="n">
        <v>42685</v>
      </c>
      <c r="B776" s="24" t="s">
        <v>957</v>
      </c>
      <c r="C776" s="25" t="s">
        <v>958</v>
      </c>
      <c r="D776" s="28" t="n">
        <v>549</v>
      </c>
      <c r="E776" s="27" t="s">
        <v>961</v>
      </c>
      <c r="F776" s="24" t="s">
        <v>11</v>
      </c>
    </row>
    <row r="777" customFormat="false" ht="15" hidden="false" customHeight="true" outlineLevel="1" collapsed="false">
      <c r="A777" s="23" t="n">
        <v>42695</v>
      </c>
      <c r="B777" s="24" t="s">
        <v>957</v>
      </c>
      <c r="C777" s="25" t="s">
        <v>958</v>
      </c>
      <c r="D777" s="28" t="n">
        <v>549</v>
      </c>
      <c r="E777" s="27" t="s">
        <v>962</v>
      </c>
      <c r="F777" s="24" t="s">
        <v>11</v>
      </c>
    </row>
    <row r="778" customFormat="false" ht="15" hidden="false" customHeight="true" outlineLevel="2" collapsed="false">
      <c r="A778" s="23" t="n">
        <v>42695</v>
      </c>
      <c r="B778" s="24" t="s">
        <v>957</v>
      </c>
      <c r="C778" s="25" t="s">
        <v>958</v>
      </c>
      <c r="D778" s="28" t="n">
        <v>549</v>
      </c>
      <c r="E778" s="27" t="s">
        <v>963</v>
      </c>
      <c r="F778" s="24" t="s">
        <v>11</v>
      </c>
    </row>
    <row r="779" customFormat="false" ht="15" hidden="false" customHeight="true" outlineLevel="1" collapsed="false">
      <c r="A779" s="23" t="n">
        <v>42699</v>
      </c>
      <c r="B779" s="24" t="s">
        <v>957</v>
      </c>
      <c r="C779" s="25" t="s">
        <v>958</v>
      </c>
      <c r="D779" s="28" t="n">
        <v>1098</v>
      </c>
      <c r="E779" s="27" t="s">
        <v>964</v>
      </c>
      <c r="F779" s="24" t="s">
        <v>11</v>
      </c>
    </row>
    <row r="780" customFormat="false" ht="15" hidden="false" customHeight="true" outlineLevel="2" collapsed="false">
      <c r="A780" s="23" t="n">
        <v>42677</v>
      </c>
      <c r="B780" s="24" t="s">
        <v>957</v>
      </c>
      <c r="C780" s="25" t="s">
        <v>958</v>
      </c>
      <c r="D780" s="28" t="n">
        <v>877.8</v>
      </c>
      <c r="E780" s="27" t="s">
        <v>965</v>
      </c>
      <c r="F780" s="24" t="s">
        <v>15</v>
      </c>
    </row>
    <row r="781" customFormat="false" ht="15" hidden="false" customHeight="true" outlineLevel="1" collapsed="false">
      <c r="A781" s="23" t="n">
        <v>42684</v>
      </c>
      <c r="B781" s="24" t="s">
        <v>957</v>
      </c>
      <c r="C781" s="25" t="s">
        <v>958</v>
      </c>
      <c r="D781" s="28" t="n">
        <v>880</v>
      </c>
      <c r="E781" s="27" t="s">
        <v>966</v>
      </c>
      <c r="F781" s="24" t="s">
        <v>15</v>
      </c>
    </row>
    <row r="782" customFormat="false" ht="15" hidden="false" customHeight="true" outlineLevel="1" collapsed="false">
      <c r="A782" s="23" t="n">
        <v>42685</v>
      </c>
      <c r="B782" s="24" t="s">
        <v>957</v>
      </c>
      <c r="C782" s="25" t="s">
        <v>958</v>
      </c>
      <c r="D782" s="28" t="n">
        <v>878.9</v>
      </c>
      <c r="E782" s="27" t="s">
        <v>960</v>
      </c>
      <c r="F782" s="24" t="s">
        <v>15</v>
      </c>
    </row>
    <row r="783" customFormat="false" ht="15" hidden="false" customHeight="true" outlineLevel="2" collapsed="false">
      <c r="A783" s="23" t="n">
        <v>42685</v>
      </c>
      <c r="B783" s="24" t="s">
        <v>957</v>
      </c>
      <c r="C783" s="25" t="s">
        <v>958</v>
      </c>
      <c r="D783" s="28" t="n">
        <v>877.8</v>
      </c>
      <c r="E783" s="27" t="s">
        <v>967</v>
      </c>
      <c r="F783" s="24" t="s">
        <v>15</v>
      </c>
    </row>
    <row r="784" customFormat="false" ht="15" hidden="false" customHeight="true" outlineLevel="1" collapsed="false">
      <c r="A784" s="23" t="n">
        <v>42695</v>
      </c>
      <c r="B784" s="24" t="s">
        <v>957</v>
      </c>
      <c r="C784" s="25" t="s">
        <v>958</v>
      </c>
      <c r="D784" s="28" t="n">
        <v>880</v>
      </c>
      <c r="E784" s="27" t="s">
        <v>968</v>
      </c>
      <c r="F784" s="24" t="s">
        <v>15</v>
      </c>
    </row>
    <row r="785" customFormat="false" ht="15" hidden="false" customHeight="true" outlineLevel="2" collapsed="false">
      <c r="A785" s="23" t="n">
        <v>42695</v>
      </c>
      <c r="B785" s="24" t="s">
        <v>957</v>
      </c>
      <c r="C785" s="25" t="s">
        <v>958</v>
      </c>
      <c r="D785" s="28" t="n">
        <v>877.8</v>
      </c>
      <c r="E785" s="27" t="s">
        <v>969</v>
      </c>
      <c r="F785" s="24" t="s">
        <v>15</v>
      </c>
    </row>
    <row r="786" customFormat="false" ht="15" hidden="false" customHeight="true" outlineLevel="2" collapsed="false">
      <c r="A786" s="23" t="n">
        <v>42699</v>
      </c>
      <c r="B786" s="24" t="s">
        <v>957</v>
      </c>
      <c r="C786" s="25" t="s">
        <v>958</v>
      </c>
      <c r="D786" s="28" t="n">
        <v>880</v>
      </c>
      <c r="E786" s="27" t="s">
        <v>970</v>
      </c>
      <c r="F786" s="24" t="s">
        <v>15</v>
      </c>
    </row>
    <row r="787" customFormat="false" ht="15" hidden="false" customHeight="true" outlineLevel="2" collapsed="false">
      <c r="A787" s="23"/>
      <c r="B787" s="24"/>
      <c r="C787" s="30" t="s">
        <v>971</v>
      </c>
      <c r="D787" s="28" t="n">
        <f aca="false">SUBTOTAL(9,D774:D786)</f>
        <v>9995.3</v>
      </c>
      <c r="E787" s="27"/>
      <c r="F787" s="24"/>
    </row>
    <row r="788" customFormat="false" ht="15" hidden="false" customHeight="true" outlineLevel="2" collapsed="false">
      <c r="A788" s="23" t="n">
        <v>42682</v>
      </c>
      <c r="B788" s="24" t="s">
        <v>972</v>
      </c>
      <c r="C788" s="25" t="s">
        <v>973</v>
      </c>
      <c r="D788" s="28" t="n">
        <v>549</v>
      </c>
      <c r="E788" s="27" t="s">
        <v>974</v>
      </c>
      <c r="F788" s="24" t="s">
        <v>11</v>
      </c>
    </row>
    <row r="789" customFormat="false" ht="15" hidden="false" customHeight="true" outlineLevel="2" collapsed="false">
      <c r="A789" s="23" t="n">
        <v>42685</v>
      </c>
      <c r="B789" s="24" t="s">
        <v>972</v>
      </c>
      <c r="C789" s="25" t="s">
        <v>973</v>
      </c>
      <c r="D789" s="28" t="n">
        <v>549</v>
      </c>
      <c r="E789" s="27" t="s">
        <v>975</v>
      </c>
      <c r="F789" s="24" t="s">
        <v>11</v>
      </c>
    </row>
    <row r="790" customFormat="false" ht="15" hidden="false" customHeight="true" outlineLevel="1" collapsed="false">
      <c r="A790" s="23" t="n">
        <v>42682</v>
      </c>
      <c r="B790" s="24" t="s">
        <v>972</v>
      </c>
      <c r="C790" s="25" t="s">
        <v>973</v>
      </c>
      <c r="D790" s="28" t="n">
        <v>1379.4</v>
      </c>
      <c r="E790" s="27" t="s">
        <v>976</v>
      </c>
      <c r="F790" s="24" t="s">
        <v>15</v>
      </c>
    </row>
    <row r="791" customFormat="false" ht="15" hidden="false" customHeight="true" outlineLevel="2" collapsed="false">
      <c r="A791" s="23" t="n">
        <v>42685</v>
      </c>
      <c r="B791" s="24" t="s">
        <v>972</v>
      </c>
      <c r="C791" s="25" t="s">
        <v>973</v>
      </c>
      <c r="D791" s="28" t="n">
        <v>1379.4</v>
      </c>
      <c r="E791" s="27" t="s">
        <v>975</v>
      </c>
      <c r="F791" s="24" t="s">
        <v>15</v>
      </c>
    </row>
    <row r="792" customFormat="false" ht="15" hidden="false" customHeight="true" outlineLevel="2" collapsed="false">
      <c r="A792" s="23"/>
      <c r="B792" s="24"/>
      <c r="C792" s="30" t="s">
        <v>977</v>
      </c>
      <c r="D792" s="28" t="n">
        <f aca="false">SUBTOTAL(9,D788:D791)</f>
        <v>3856.8</v>
      </c>
      <c r="E792" s="27"/>
      <c r="F792" s="24"/>
    </row>
    <row r="793" customFormat="false" ht="15" hidden="false" customHeight="true" outlineLevel="2" collapsed="false">
      <c r="A793" s="23" t="n">
        <v>42684</v>
      </c>
      <c r="B793" s="24" t="s">
        <v>978</v>
      </c>
      <c r="C793" s="25" t="s">
        <v>979</v>
      </c>
      <c r="D793" s="28" t="n">
        <v>305</v>
      </c>
      <c r="E793" s="27" t="s">
        <v>980</v>
      </c>
      <c r="F793" s="24" t="s">
        <v>11</v>
      </c>
    </row>
    <row r="794" customFormat="false" ht="15" hidden="false" customHeight="true" outlineLevel="2" collapsed="false">
      <c r="A794" s="23" t="n">
        <v>42685</v>
      </c>
      <c r="B794" s="24" t="s">
        <v>978</v>
      </c>
      <c r="C794" s="25" t="s">
        <v>979</v>
      </c>
      <c r="D794" s="28" t="n">
        <v>305</v>
      </c>
      <c r="E794" s="27" t="s">
        <v>981</v>
      </c>
      <c r="F794" s="24" t="s">
        <v>11</v>
      </c>
    </row>
    <row r="795" customFormat="false" ht="15" hidden="false" customHeight="true" outlineLevel="2" collapsed="false">
      <c r="A795" s="23" t="n">
        <v>42684</v>
      </c>
      <c r="B795" s="24" t="s">
        <v>978</v>
      </c>
      <c r="C795" s="25" t="s">
        <v>979</v>
      </c>
      <c r="D795" s="28" t="n">
        <v>35.2</v>
      </c>
      <c r="E795" s="27" t="s">
        <v>982</v>
      </c>
      <c r="F795" s="24" t="s">
        <v>15</v>
      </c>
    </row>
    <row r="796" customFormat="false" ht="15" hidden="false" customHeight="true" outlineLevel="2" collapsed="false">
      <c r="A796" s="23" t="n">
        <v>42685</v>
      </c>
      <c r="B796" s="24" t="s">
        <v>978</v>
      </c>
      <c r="C796" s="25" t="s">
        <v>979</v>
      </c>
      <c r="D796" s="28" t="n">
        <v>35.2</v>
      </c>
      <c r="E796" s="27" t="s">
        <v>981</v>
      </c>
      <c r="F796" s="24" t="s">
        <v>15</v>
      </c>
    </row>
    <row r="797" customFormat="false" ht="15" hidden="false" customHeight="true" outlineLevel="1" collapsed="false">
      <c r="A797" s="23"/>
      <c r="B797" s="24"/>
      <c r="C797" s="30" t="s">
        <v>983</v>
      </c>
      <c r="D797" s="28" t="n">
        <f aca="false">SUBTOTAL(9,D793:D796)</f>
        <v>680.4</v>
      </c>
      <c r="E797" s="27"/>
      <c r="F797" s="24"/>
    </row>
    <row r="798" customFormat="false" ht="15" hidden="false" customHeight="true" outlineLevel="1" collapsed="false">
      <c r="A798" s="23" t="n">
        <v>42675</v>
      </c>
      <c r="B798" s="24" t="s">
        <v>984</v>
      </c>
      <c r="C798" s="25" t="s">
        <v>985</v>
      </c>
      <c r="D798" s="28" t="n">
        <v>549</v>
      </c>
      <c r="E798" s="27" t="s">
        <v>986</v>
      </c>
      <c r="F798" s="24" t="s">
        <v>11</v>
      </c>
    </row>
    <row r="799" customFormat="false" ht="15" hidden="false" customHeight="true" outlineLevel="2" collapsed="false">
      <c r="A799" s="23" t="n">
        <v>42675</v>
      </c>
      <c r="B799" s="24" t="s">
        <v>984</v>
      </c>
      <c r="C799" s="25" t="s">
        <v>985</v>
      </c>
      <c r="D799" s="28" t="n">
        <v>549</v>
      </c>
      <c r="E799" s="27" t="s">
        <v>987</v>
      </c>
      <c r="F799" s="24" t="s">
        <v>11</v>
      </c>
    </row>
    <row r="800" customFormat="false" ht="15" hidden="false" customHeight="true" outlineLevel="1" collapsed="false">
      <c r="A800" s="23" t="n">
        <v>42677</v>
      </c>
      <c r="B800" s="24" t="s">
        <v>984</v>
      </c>
      <c r="C800" s="25" t="s">
        <v>985</v>
      </c>
      <c r="D800" s="28" t="n">
        <v>549</v>
      </c>
      <c r="E800" s="27" t="s">
        <v>988</v>
      </c>
      <c r="F800" s="24" t="s">
        <v>11</v>
      </c>
    </row>
    <row r="801" customFormat="false" ht="15" hidden="false" customHeight="true" outlineLevel="2" collapsed="false">
      <c r="A801" s="23" t="n">
        <v>42685</v>
      </c>
      <c r="B801" s="24" t="s">
        <v>984</v>
      </c>
      <c r="C801" s="25" t="s">
        <v>985</v>
      </c>
      <c r="D801" s="28" t="n">
        <v>549</v>
      </c>
      <c r="E801" s="27" t="s">
        <v>989</v>
      </c>
      <c r="F801" s="24" t="s">
        <v>11</v>
      </c>
    </row>
    <row r="802" customFormat="false" ht="15" hidden="false" customHeight="true" outlineLevel="1" collapsed="false">
      <c r="A802" s="23" t="n">
        <v>42685</v>
      </c>
      <c r="B802" s="24" t="s">
        <v>984</v>
      </c>
      <c r="C802" s="25" t="s">
        <v>985</v>
      </c>
      <c r="D802" s="28" t="n">
        <v>549</v>
      </c>
      <c r="E802" s="27" t="s">
        <v>990</v>
      </c>
      <c r="F802" s="24" t="s">
        <v>11</v>
      </c>
    </row>
    <row r="803" customFormat="false" ht="15" hidden="false" customHeight="true" outlineLevel="2" collapsed="false">
      <c r="A803" s="23" t="n">
        <v>42699</v>
      </c>
      <c r="B803" s="24" t="s">
        <v>984</v>
      </c>
      <c r="C803" s="25" t="s">
        <v>985</v>
      </c>
      <c r="D803" s="28" t="n">
        <v>549</v>
      </c>
      <c r="E803" s="27" t="s">
        <v>991</v>
      </c>
      <c r="F803" s="24" t="s">
        <v>11</v>
      </c>
    </row>
    <row r="804" customFormat="false" ht="15" hidden="false" customHeight="true" outlineLevel="2" collapsed="false">
      <c r="A804" s="23" t="n">
        <v>42675</v>
      </c>
      <c r="B804" s="24" t="s">
        <v>984</v>
      </c>
      <c r="C804" s="25" t="s">
        <v>985</v>
      </c>
      <c r="D804" s="28" t="n">
        <v>688.6</v>
      </c>
      <c r="E804" s="27" t="s">
        <v>992</v>
      </c>
      <c r="F804" s="24" t="s">
        <v>15</v>
      </c>
    </row>
    <row r="805" customFormat="false" ht="15" hidden="false" customHeight="true" outlineLevel="1" collapsed="false">
      <c r="A805" s="23" t="n">
        <v>42675</v>
      </c>
      <c r="B805" s="24" t="s">
        <v>984</v>
      </c>
      <c r="C805" s="25" t="s">
        <v>985</v>
      </c>
      <c r="D805" s="28" t="n">
        <v>688.6</v>
      </c>
      <c r="E805" s="27" t="s">
        <v>993</v>
      </c>
      <c r="F805" s="24" t="s">
        <v>15</v>
      </c>
    </row>
    <row r="806" customFormat="false" ht="15" hidden="false" customHeight="true" outlineLevel="1" collapsed="false">
      <c r="A806" s="23" t="n">
        <v>42677</v>
      </c>
      <c r="B806" s="24" t="s">
        <v>984</v>
      </c>
      <c r="C806" s="25" t="s">
        <v>985</v>
      </c>
      <c r="D806" s="28" t="n">
        <v>688.6</v>
      </c>
      <c r="E806" s="27" t="s">
        <v>994</v>
      </c>
      <c r="F806" s="24" t="s">
        <v>15</v>
      </c>
    </row>
    <row r="807" customFormat="false" ht="15" hidden="false" customHeight="true" outlineLevel="2" collapsed="false">
      <c r="A807" s="23" t="n">
        <v>42685</v>
      </c>
      <c r="B807" s="24" t="s">
        <v>984</v>
      </c>
      <c r="C807" s="25" t="s">
        <v>985</v>
      </c>
      <c r="D807" s="28" t="n">
        <v>688.6</v>
      </c>
      <c r="E807" s="27" t="s">
        <v>989</v>
      </c>
      <c r="F807" s="24" t="s">
        <v>15</v>
      </c>
    </row>
    <row r="808" customFormat="false" ht="15" hidden="false" customHeight="true" outlineLevel="2" collapsed="false">
      <c r="A808" s="23" t="n">
        <v>42685</v>
      </c>
      <c r="B808" s="24" t="s">
        <v>984</v>
      </c>
      <c r="C808" s="25" t="s">
        <v>985</v>
      </c>
      <c r="D808" s="28" t="n">
        <v>688.6</v>
      </c>
      <c r="E808" s="27" t="s">
        <v>995</v>
      </c>
      <c r="F808" s="24" t="s">
        <v>15</v>
      </c>
    </row>
    <row r="809" customFormat="false" ht="15" hidden="false" customHeight="true" outlineLevel="2" collapsed="false">
      <c r="A809" s="23" t="n">
        <v>42699</v>
      </c>
      <c r="B809" s="24" t="s">
        <v>984</v>
      </c>
      <c r="C809" s="25" t="s">
        <v>985</v>
      </c>
      <c r="D809" s="28" t="n">
        <v>688.6</v>
      </c>
      <c r="E809" s="27" t="s">
        <v>996</v>
      </c>
      <c r="F809" s="24" t="s">
        <v>15</v>
      </c>
    </row>
    <row r="810" customFormat="false" ht="15" hidden="false" customHeight="true" outlineLevel="2" collapsed="false">
      <c r="A810" s="23"/>
      <c r="B810" s="24"/>
      <c r="C810" s="30" t="s">
        <v>997</v>
      </c>
      <c r="D810" s="28" t="n">
        <f aca="false">SUBTOTAL(9,D798:D809)</f>
        <v>7425.6</v>
      </c>
      <c r="E810" s="27"/>
      <c r="F810" s="24"/>
    </row>
    <row r="811" customFormat="false" ht="15" hidden="false" customHeight="true" outlineLevel="2" collapsed="false">
      <c r="A811" s="23" t="n">
        <v>42682</v>
      </c>
      <c r="B811" s="24" t="s">
        <v>998</v>
      </c>
      <c r="C811" s="25" t="s">
        <v>999</v>
      </c>
      <c r="D811" s="28" t="n">
        <v>261</v>
      </c>
      <c r="E811" s="27" t="s">
        <v>1000</v>
      </c>
      <c r="F811" s="24" t="s">
        <v>948</v>
      </c>
    </row>
    <row r="812" customFormat="false" ht="15" hidden="false" customHeight="true" outlineLevel="2" collapsed="false">
      <c r="A812" s="23" t="n">
        <v>42682</v>
      </c>
      <c r="B812" s="24" t="s">
        <v>998</v>
      </c>
      <c r="C812" s="25" t="s">
        <v>999</v>
      </c>
      <c r="D812" s="28" t="n">
        <v>261</v>
      </c>
      <c r="E812" s="27" t="s">
        <v>1001</v>
      </c>
      <c r="F812" s="24" t="s">
        <v>948</v>
      </c>
    </row>
    <row r="813" customFormat="false" ht="15" hidden="false" customHeight="true" outlineLevel="2" collapsed="false">
      <c r="A813" s="23" t="n">
        <v>42684</v>
      </c>
      <c r="B813" s="24" t="s">
        <v>998</v>
      </c>
      <c r="C813" s="25" t="s">
        <v>999</v>
      </c>
      <c r="D813" s="28" t="n">
        <v>522</v>
      </c>
      <c r="E813" s="27" t="s">
        <v>1002</v>
      </c>
      <c r="F813" s="24" t="s">
        <v>948</v>
      </c>
    </row>
    <row r="814" customFormat="false" ht="15" hidden="false" customHeight="true" outlineLevel="2" collapsed="false">
      <c r="A814" s="23" t="n">
        <v>42682</v>
      </c>
      <c r="B814" s="24" t="s">
        <v>998</v>
      </c>
      <c r="C814" s="25" t="s">
        <v>999</v>
      </c>
      <c r="D814" s="28" t="n">
        <v>168.85</v>
      </c>
      <c r="E814" s="27" t="s">
        <v>1003</v>
      </c>
      <c r="F814" s="24" t="s">
        <v>950</v>
      </c>
    </row>
    <row r="815" customFormat="false" ht="15" hidden="false" customHeight="true" outlineLevel="1" collapsed="false">
      <c r="A815" s="23" t="n">
        <v>42682</v>
      </c>
      <c r="B815" s="24" t="s">
        <v>998</v>
      </c>
      <c r="C815" s="25" t="s">
        <v>999</v>
      </c>
      <c r="D815" s="28" t="n">
        <v>168.85</v>
      </c>
      <c r="E815" s="27" t="s">
        <v>1004</v>
      </c>
      <c r="F815" s="24" t="s">
        <v>950</v>
      </c>
    </row>
    <row r="816" customFormat="false" ht="15" hidden="false" customHeight="true" outlineLevel="2" collapsed="false">
      <c r="A816" s="23" t="n">
        <v>42684</v>
      </c>
      <c r="B816" s="24" t="s">
        <v>998</v>
      </c>
      <c r="C816" s="25" t="s">
        <v>999</v>
      </c>
      <c r="D816" s="28" t="n">
        <v>337.7</v>
      </c>
      <c r="E816" s="27" t="s">
        <v>1005</v>
      </c>
      <c r="F816" s="24" t="s">
        <v>950</v>
      </c>
    </row>
    <row r="817" customFormat="false" ht="15" hidden="false" customHeight="true" outlineLevel="2" collapsed="false">
      <c r="A817" s="23"/>
      <c r="B817" s="24"/>
      <c r="C817" s="30" t="s">
        <v>1006</v>
      </c>
      <c r="D817" s="28" t="n">
        <f aca="false">SUBTOTAL(9,D811:D816)</f>
        <v>1719.4</v>
      </c>
      <c r="E817" s="27"/>
      <c r="F817" s="24"/>
    </row>
    <row r="818" customFormat="false" ht="15" hidden="false" customHeight="true" outlineLevel="2" collapsed="false">
      <c r="A818" s="23" t="n">
        <v>42698</v>
      </c>
      <c r="B818" s="24" t="s">
        <v>1007</v>
      </c>
      <c r="C818" s="25" t="s">
        <v>1008</v>
      </c>
      <c r="D818" s="28" t="n">
        <v>549</v>
      </c>
      <c r="E818" s="27" t="s">
        <v>1009</v>
      </c>
      <c r="F818" s="24" t="s">
        <v>41</v>
      </c>
    </row>
    <row r="819" customFormat="false" ht="15" hidden="false" customHeight="true" outlineLevel="1" collapsed="false">
      <c r="A819" s="23" t="n">
        <v>42698</v>
      </c>
      <c r="B819" s="24" t="s">
        <v>1007</v>
      </c>
      <c r="C819" s="25" t="s">
        <v>1008</v>
      </c>
      <c r="D819" s="28" t="n">
        <v>1287</v>
      </c>
      <c r="E819" s="27" t="s">
        <v>1010</v>
      </c>
      <c r="F819" s="24" t="s">
        <v>43</v>
      </c>
    </row>
    <row r="820" customFormat="false" ht="15" hidden="false" customHeight="true" outlineLevel="2" collapsed="false">
      <c r="A820" s="23"/>
      <c r="B820" s="24"/>
      <c r="C820" s="30" t="s">
        <v>1011</v>
      </c>
      <c r="D820" s="28" t="n">
        <f aca="false">SUBTOTAL(9,D818:D819)</f>
        <v>1836</v>
      </c>
      <c r="E820" s="27"/>
      <c r="F820" s="24"/>
    </row>
    <row r="821" customFormat="false" ht="15" hidden="false" customHeight="true" outlineLevel="1" collapsed="false">
      <c r="A821" s="23" t="n">
        <v>42675</v>
      </c>
      <c r="B821" s="24" t="s">
        <v>1012</v>
      </c>
      <c r="C821" s="25" t="s">
        <v>1013</v>
      </c>
      <c r="D821" s="28" t="n">
        <v>549</v>
      </c>
      <c r="E821" s="27" t="s">
        <v>1014</v>
      </c>
      <c r="F821" s="24" t="s">
        <v>41</v>
      </c>
    </row>
    <row r="822" customFormat="false" ht="15" hidden="false" customHeight="true" outlineLevel="1" collapsed="false">
      <c r="A822" s="23" t="n">
        <v>42696</v>
      </c>
      <c r="B822" s="24" t="s">
        <v>1012</v>
      </c>
      <c r="C822" s="25" t="s">
        <v>1013</v>
      </c>
      <c r="D822" s="28" t="n">
        <v>549</v>
      </c>
      <c r="E822" s="27" t="s">
        <v>1015</v>
      </c>
      <c r="F822" s="24" t="s">
        <v>41</v>
      </c>
    </row>
    <row r="823" customFormat="false" ht="15" hidden="false" customHeight="true" outlineLevel="2" collapsed="false">
      <c r="A823" s="23" t="n">
        <v>42675</v>
      </c>
      <c r="B823" s="24" t="s">
        <v>1012</v>
      </c>
      <c r="C823" s="25" t="s">
        <v>1013</v>
      </c>
      <c r="D823" s="28" t="n">
        <v>1260.6</v>
      </c>
      <c r="E823" s="27" t="s">
        <v>1016</v>
      </c>
      <c r="F823" s="24" t="s">
        <v>43</v>
      </c>
    </row>
    <row r="824" customFormat="false" ht="15" hidden="false" customHeight="true" outlineLevel="1" collapsed="false">
      <c r="A824" s="23" t="n">
        <v>42696</v>
      </c>
      <c r="B824" s="24" t="s">
        <v>1012</v>
      </c>
      <c r="C824" s="25" t="s">
        <v>1013</v>
      </c>
      <c r="D824" s="28" t="n">
        <v>1271.6</v>
      </c>
      <c r="E824" s="27" t="s">
        <v>1017</v>
      </c>
      <c r="F824" s="24" t="s">
        <v>43</v>
      </c>
    </row>
    <row r="825" customFormat="false" ht="15" hidden="false" customHeight="true" outlineLevel="2" collapsed="false">
      <c r="A825" s="23"/>
      <c r="B825" s="24"/>
      <c r="C825" s="30" t="s">
        <v>1018</v>
      </c>
      <c r="D825" s="28" t="n">
        <f aca="false">SUBTOTAL(9,D821:D824)</f>
        <v>3630.2</v>
      </c>
      <c r="E825" s="27"/>
      <c r="F825" s="24"/>
    </row>
    <row r="826" customFormat="false" ht="15" hidden="false" customHeight="true" outlineLevel="2" collapsed="false">
      <c r="A826" s="23" t="n">
        <v>42685</v>
      </c>
      <c r="B826" s="24" t="s">
        <v>1019</v>
      </c>
      <c r="C826" s="25" t="s">
        <v>1020</v>
      </c>
      <c r="D826" s="28" t="n">
        <v>549</v>
      </c>
      <c r="E826" s="27" t="s">
        <v>1021</v>
      </c>
      <c r="F826" s="24" t="s">
        <v>11</v>
      </c>
    </row>
    <row r="827" customFormat="false" ht="15" hidden="false" customHeight="true" outlineLevel="2" collapsed="false">
      <c r="A827" s="23" t="n">
        <v>42685</v>
      </c>
      <c r="B827" s="24" t="s">
        <v>1019</v>
      </c>
      <c r="C827" s="25" t="s">
        <v>1020</v>
      </c>
      <c r="D827" s="28" t="n">
        <v>549</v>
      </c>
      <c r="E827" s="27" t="s">
        <v>1022</v>
      </c>
      <c r="F827" s="24" t="s">
        <v>11</v>
      </c>
    </row>
    <row r="828" customFormat="false" ht="15" hidden="false" customHeight="true" outlineLevel="2" collapsed="false">
      <c r="A828" s="23" t="n">
        <v>42685</v>
      </c>
      <c r="B828" s="24" t="s">
        <v>1019</v>
      </c>
      <c r="C828" s="25" t="s">
        <v>1020</v>
      </c>
      <c r="D828" s="28" t="n">
        <v>1645.6</v>
      </c>
      <c r="E828" s="27" t="s">
        <v>1021</v>
      </c>
      <c r="F828" s="24" t="s">
        <v>15</v>
      </c>
    </row>
    <row r="829" customFormat="false" ht="15" hidden="false" customHeight="true" outlineLevel="2" collapsed="false">
      <c r="A829" s="23" t="n">
        <v>42685</v>
      </c>
      <c r="B829" s="24" t="s">
        <v>1019</v>
      </c>
      <c r="C829" s="25" t="s">
        <v>1020</v>
      </c>
      <c r="D829" s="28" t="n">
        <v>1645.6</v>
      </c>
      <c r="E829" s="27" t="s">
        <v>1023</v>
      </c>
      <c r="F829" s="24" t="s">
        <v>15</v>
      </c>
    </row>
    <row r="830" customFormat="false" ht="15" hidden="false" customHeight="true" outlineLevel="2" collapsed="false">
      <c r="A830" s="23"/>
      <c r="B830" s="24"/>
      <c r="C830" s="30" t="s">
        <v>1024</v>
      </c>
      <c r="D830" s="28" t="n">
        <f aca="false">SUBTOTAL(9,D826:D829)</f>
        <v>4389.2</v>
      </c>
      <c r="E830" s="27"/>
      <c r="F830" s="24"/>
    </row>
    <row r="831" customFormat="false" ht="15" hidden="false" customHeight="true" outlineLevel="2" collapsed="false">
      <c r="A831" s="23" t="n">
        <v>42675</v>
      </c>
      <c r="B831" s="24" t="s">
        <v>1025</v>
      </c>
      <c r="C831" s="25" t="s">
        <v>1026</v>
      </c>
      <c r="D831" s="28" t="n">
        <v>549</v>
      </c>
      <c r="E831" s="27" t="s">
        <v>1027</v>
      </c>
      <c r="F831" s="24" t="s">
        <v>11</v>
      </c>
    </row>
    <row r="832" customFormat="false" ht="15" hidden="false" customHeight="true" outlineLevel="1" collapsed="false">
      <c r="A832" s="23" t="n">
        <v>42685</v>
      </c>
      <c r="B832" s="24" t="s">
        <v>1025</v>
      </c>
      <c r="C832" s="25" t="s">
        <v>1026</v>
      </c>
      <c r="D832" s="28" t="n">
        <v>549</v>
      </c>
      <c r="E832" s="27" t="s">
        <v>1028</v>
      </c>
      <c r="F832" s="24" t="s">
        <v>11</v>
      </c>
    </row>
    <row r="833" customFormat="false" ht="15" hidden="false" customHeight="true" outlineLevel="2" collapsed="false">
      <c r="A833" s="23" t="n">
        <v>42691</v>
      </c>
      <c r="B833" s="24" t="s">
        <v>1025</v>
      </c>
      <c r="C833" s="25" t="s">
        <v>1026</v>
      </c>
      <c r="D833" s="28" t="n">
        <v>549</v>
      </c>
      <c r="E833" s="27" t="s">
        <v>1029</v>
      </c>
      <c r="F833" s="24" t="s">
        <v>11</v>
      </c>
    </row>
    <row r="834" customFormat="false" ht="15" hidden="false" customHeight="true" outlineLevel="1" collapsed="false">
      <c r="A834" s="23" t="n">
        <v>42699</v>
      </c>
      <c r="B834" s="24" t="s">
        <v>1025</v>
      </c>
      <c r="C834" s="25" t="s">
        <v>1026</v>
      </c>
      <c r="D834" s="28" t="n">
        <v>549</v>
      </c>
      <c r="E834" s="27" t="s">
        <v>1030</v>
      </c>
      <c r="F834" s="24" t="s">
        <v>11</v>
      </c>
    </row>
    <row r="835" customFormat="false" ht="15" hidden="false" customHeight="true" outlineLevel="2" collapsed="false">
      <c r="A835" s="23" t="n">
        <v>42675</v>
      </c>
      <c r="B835" s="24" t="s">
        <v>1025</v>
      </c>
      <c r="C835" s="25" t="s">
        <v>1026</v>
      </c>
      <c r="D835" s="28" t="n">
        <v>752.4</v>
      </c>
      <c r="E835" s="27" t="s">
        <v>1031</v>
      </c>
      <c r="F835" s="24" t="s">
        <v>15</v>
      </c>
    </row>
    <row r="836" customFormat="false" ht="15" hidden="false" customHeight="true" outlineLevel="2" collapsed="false">
      <c r="A836" s="23" t="n">
        <v>42685</v>
      </c>
      <c r="B836" s="24" t="s">
        <v>1025</v>
      </c>
      <c r="C836" s="25" t="s">
        <v>1026</v>
      </c>
      <c r="D836" s="28" t="n">
        <v>752.4</v>
      </c>
      <c r="E836" s="27" t="s">
        <v>1028</v>
      </c>
      <c r="F836" s="24" t="s">
        <v>15</v>
      </c>
    </row>
    <row r="837" customFormat="false" ht="15" hidden="false" customHeight="true" outlineLevel="2" collapsed="false">
      <c r="A837" s="23" t="n">
        <v>42691</v>
      </c>
      <c r="B837" s="24" t="s">
        <v>1025</v>
      </c>
      <c r="C837" s="25" t="s">
        <v>1026</v>
      </c>
      <c r="D837" s="28" t="n">
        <v>752.4</v>
      </c>
      <c r="E837" s="27" t="s">
        <v>1032</v>
      </c>
      <c r="F837" s="24" t="s">
        <v>15</v>
      </c>
    </row>
    <row r="838" customFormat="false" ht="15" hidden="false" customHeight="true" outlineLevel="2" collapsed="false">
      <c r="A838" s="23" t="n">
        <v>42699</v>
      </c>
      <c r="B838" s="24" t="s">
        <v>1025</v>
      </c>
      <c r="C838" s="25" t="s">
        <v>1026</v>
      </c>
      <c r="D838" s="28" t="n">
        <v>752.4</v>
      </c>
      <c r="E838" s="27" t="s">
        <v>1033</v>
      </c>
      <c r="F838" s="24" t="s">
        <v>15</v>
      </c>
    </row>
    <row r="839" customFormat="false" ht="15" hidden="false" customHeight="true" outlineLevel="2" collapsed="false">
      <c r="A839" s="23"/>
      <c r="B839" s="24"/>
      <c r="C839" s="30" t="s">
        <v>1034</v>
      </c>
      <c r="D839" s="28" t="n">
        <f aca="false">SUBTOTAL(9,D831:D838)</f>
        <v>5205.6</v>
      </c>
      <c r="E839" s="27"/>
      <c r="F839" s="24"/>
    </row>
    <row r="840" customFormat="false" ht="15" hidden="false" customHeight="true" outlineLevel="1" collapsed="false">
      <c r="A840" s="23" t="n">
        <v>42685</v>
      </c>
      <c r="B840" s="24" t="s">
        <v>1035</v>
      </c>
      <c r="C840" s="25" t="s">
        <v>1036</v>
      </c>
      <c r="D840" s="28" t="n">
        <v>549</v>
      </c>
      <c r="E840" s="27" t="s">
        <v>1037</v>
      </c>
      <c r="F840" s="24" t="s">
        <v>41</v>
      </c>
    </row>
    <row r="841" customFormat="false" ht="15" hidden="false" customHeight="true" outlineLevel="2" collapsed="false">
      <c r="A841" s="23" t="n">
        <v>42685</v>
      </c>
      <c r="B841" s="24" t="s">
        <v>1035</v>
      </c>
      <c r="C841" s="25" t="s">
        <v>1036</v>
      </c>
      <c r="D841" s="28" t="n">
        <v>576.4</v>
      </c>
      <c r="E841" s="27" t="s">
        <v>1038</v>
      </c>
      <c r="F841" s="24" t="s">
        <v>43</v>
      </c>
    </row>
    <row r="842" customFormat="false" ht="15" hidden="false" customHeight="true" outlineLevel="1" collapsed="false">
      <c r="A842" s="23"/>
      <c r="B842" s="24"/>
      <c r="C842" s="30" t="s">
        <v>1039</v>
      </c>
      <c r="D842" s="28" t="n">
        <f aca="false">SUBTOTAL(9,D840:D841)</f>
        <v>1125.4</v>
      </c>
      <c r="E842" s="27"/>
      <c r="F842" s="24"/>
    </row>
    <row r="843" customFormat="false" ht="15" hidden="false" customHeight="true" outlineLevel="2" collapsed="false">
      <c r="A843" s="23" t="n">
        <v>42685</v>
      </c>
      <c r="B843" s="24" t="s">
        <v>1040</v>
      </c>
      <c r="C843" s="25" t="s">
        <v>1041</v>
      </c>
      <c r="D843" s="28" t="n">
        <v>549</v>
      </c>
      <c r="E843" s="27" t="s">
        <v>1042</v>
      </c>
      <c r="F843" s="24" t="s">
        <v>11</v>
      </c>
    </row>
    <row r="844" customFormat="false" ht="15" hidden="false" customHeight="true" outlineLevel="2" collapsed="false">
      <c r="A844" s="23" t="n">
        <v>42685</v>
      </c>
      <c r="B844" s="24" t="s">
        <v>1040</v>
      </c>
      <c r="C844" s="25" t="s">
        <v>1041</v>
      </c>
      <c r="D844" s="28" t="n">
        <v>549</v>
      </c>
      <c r="E844" s="27" t="s">
        <v>1043</v>
      </c>
      <c r="F844" s="24" t="s">
        <v>11</v>
      </c>
    </row>
    <row r="845" customFormat="false" ht="15" hidden="false" customHeight="true" outlineLevel="1" collapsed="false">
      <c r="A845" s="23" t="n">
        <v>42695</v>
      </c>
      <c r="B845" s="24" t="s">
        <v>1040</v>
      </c>
      <c r="C845" s="25" t="s">
        <v>1041</v>
      </c>
      <c r="D845" s="28" t="n">
        <v>549</v>
      </c>
      <c r="E845" s="27" t="s">
        <v>1044</v>
      </c>
      <c r="F845" s="24" t="s">
        <v>11</v>
      </c>
    </row>
    <row r="846" customFormat="false" ht="15" hidden="false" customHeight="true" outlineLevel="2" collapsed="false">
      <c r="A846" s="23" t="n">
        <v>42698</v>
      </c>
      <c r="B846" s="24" t="s">
        <v>1040</v>
      </c>
      <c r="C846" s="25" t="s">
        <v>1041</v>
      </c>
      <c r="D846" s="28" t="n">
        <v>549</v>
      </c>
      <c r="E846" s="27" t="s">
        <v>1045</v>
      </c>
      <c r="F846" s="24" t="s">
        <v>11</v>
      </c>
    </row>
    <row r="847" customFormat="false" ht="15" hidden="false" customHeight="true" outlineLevel="2" collapsed="false">
      <c r="A847" s="23" t="n">
        <v>42685</v>
      </c>
      <c r="B847" s="24" t="s">
        <v>1040</v>
      </c>
      <c r="C847" s="25" t="s">
        <v>1041</v>
      </c>
      <c r="D847" s="28" t="n">
        <v>955.9</v>
      </c>
      <c r="E847" s="27" t="s">
        <v>1042</v>
      </c>
      <c r="F847" s="24" t="s">
        <v>15</v>
      </c>
    </row>
    <row r="848" customFormat="false" ht="15" hidden="false" customHeight="true" outlineLevel="2" collapsed="false">
      <c r="A848" s="23" t="n">
        <v>42685</v>
      </c>
      <c r="B848" s="24" t="s">
        <v>1040</v>
      </c>
      <c r="C848" s="25" t="s">
        <v>1041</v>
      </c>
      <c r="D848" s="28" t="n">
        <v>954.8</v>
      </c>
      <c r="E848" s="27" t="s">
        <v>1046</v>
      </c>
      <c r="F848" s="24" t="s">
        <v>15</v>
      </c>
    </row>
    <row r="849" customFormat="false" ht="15" hidden="false" customHeight="true" outlineLevel="2" collapsed="false">
      <c r="A849" s="23" t="n">
        <v>42695</v>
      </c>
      <c r="B849" s="24" t="s">
        <v>1040</v>
      </c>
      <c r="C849" s="25" t="s">
        <v>1041</v>
      </c>
      <c r="D849" s="28" t="n">
        <v>413.6</v>
      </c>
      <c r="E849" s="27" t="s">
        <v>1047</v>
      </c>
      <c r="F849" s="24" t="s">
        <v>15</v>
      </c>
    </row>
    <row r="850" customFormat="false" ht="15" hidden="false" customHeight="true" outlineLevel="2" collapsed="false">
      <c r="A850" s="23" t="n">
        <v>42698</v>
      </c>
      <c r="B850" s="24" t="s">
        <v>1040</v>
      </c>
      <c r="C850" s="25" t="s">
        <v>1041</v>
      </c>
      <c r="D850" s="28" t="n">
        <v>954.8</v>
      </c>
      <c r="E850" s="27" t="s">
        <v>1048</v>
      </c>
      <c r="F850" s="24" t="s">
        <v>15</v>
      </c>
    </row>
    <row r="851" customFormat="false" ht="15" hidden="false" customHeight="true" outlineLevel="2" collapsed="false">
      <c r="A851" s="23"/>
      <c r="B851" s="24"/>
      <c r="C851" s="30" t="s">
        <v>1049</v>
      </c>
      <c r="D851" s="28" t="n">
        <f aca="false">SUBTOTAL(9,D843:D850)</f>
        <v>5475.1</v>
      </c>
      <c r="E851" s="27"/>
      <c r="F851" s="24"/>
    </row>
    <row r="852" customFormat="false" ht="15" hidden="false" customHeight="true" outlineLevel="2" collapsed="false">
      <c r="A852" s="23" t="n">
        <v>42675</v>
      </c>
      <c r="B852" s="24" t="s">
        <v>1050</v>
      </c>
      <c r="C852" s="25" t="s">
        <v>1051</v>
      </c>
      <c r="D852" s="28" t="n">
        <v>549</v>
      </c>
      <c r="E852" s="27" t="s">
        <v>1052</v>
      </c>
      <c r="F852" s="24" t="s">
        <v>41</v>
      </c>
    </row>
    <row r="853" customFormat="false" ht="15" hidden="false" customHeight="true" outlineLevel="2" collapsed="false">
      <c r="A853" s="23" t="n">
        <v>42682</v>
      </c>
      <c r="B853" s="24" t="s">
        <v>1050</v>
      </c>
      <c r="C853" s="25" t="s">
        <v>1051</v>
      </c>
      <c r="D853" s="28" t="n">
        <v>549</v>
      </c>
      <c r="E853" s="27" t="s">
        <v>1053</v>
      </c>
      <c r="F853" s="24" t="s">
        <v>41</v>
      </c>
    </row>
    <row r="854" customFormat="false" ht="15" hidden="false" customHeight="true" outlineLevel="2" collapsed="false">
      <c r="A854" s="23" t="n">
        <v>42696</v>
      </c>
      <c r="B854" s="24" t="s">
        <v>1050</v>
      </c>
      <c r="C854" s="25" t="s">
        <v>1051</v>
      </c>
      <c r="D854" s="28" t="n">
        <v>549</v>
      </c>
      <c r="E854" s="27" t="s">
        <v>1054</v>
      </c>
      <c r="F854" s="24" t="s">
        <v>41</v>
      </c>
    </row>
    <row r="855" customFormat="false" ht="15" hidden="false" customHeight="true" outlineLevel="1" collapsed="false">
      <c r="A855" s="23" t="n">
        <v>42675</v>
      </c>
      <c r="B855" s="24" t="s">
        <v>1050</v>
      </c>
      <c r="C855" s="25" t="s">
        <v>1051</v>
      </c>
      <c r="D855" s="28" t="n">
        <v>1276</v>
      </c>
      <c r="E855" s="27" t="s">
        <v>1055</v>
      </c>
      <c r="F855" s="24" t="s">
        <v>43</v>
      </c>
    </row>
    <row r="856" customFormat="false" ht="15" hidden="false" customHeight="true" outlineLevel="2" collapsed="false">
      <c r="A856" s="23" t="n">
        <v>42682</v>
      </c>
      <c r="B856" s="24" t="s">
        <v>1050</v>
      </c>
      <c r="C856" s="25" t="s">
        <v>1051</v>
      </c>
      <c r="D856" s="28" t="n">
        <v>1276</v>
      </c>
      <c r="E856" s="27" t="s">
        <v>1056</v>
      </c>
      <c r="F856" s="24" t="s">
        <v>43</v>
      </c>
    </row>
    <row r="857" customFormat="false" ht="15" hidden="false" customHeight="true" outlineLevel="2" collapsed="false">
      <c r="A857" s="23" t="n">
        <v>42696</v>
      </c>
      <c r="B857" s="24" t="s">
        <v>1050</v>
      </c>
      <c r="C857" s="25" t="s">
        <v>1051</v>
      </c>
      <c r="D857" s="28" t="n">
        <v>1276</v>
      </c>
      <c r="E857" s="27" t="s">
        <v>1057</v>
      </c>
      <c r="F857" s="24" t="s">
        <v>43</v>
      </c>
    </row>
    <row r="858" customFormat="false" ht="15" hidden="false" customHeight="true" outlineLevel="2" collapsed="false">
      <c r="A858" s="23"/>
      <c r="B858" s="24"/>
      <c r="C858" s="30" t="s">
        <v>1058</v>
      </c>
      <c r="D858" s="28" t="n">
        <f aca="false">SUBTOTAL(9,D852:D857)</f>
        <v>5475</v>
      </c>
      <c r="E858" s="27"/>
      <c r="F858" s="24"/>
    </row>
    <row r="859" customFormat="false" ht="15" hidden="false" customHeight="true" outlineLevel="2" collapsed="false">
      <c r="A859" s="23" t="n">
        <v>42682</v>
      </c>
      <c r="B859" s="24" t="s">
        <v>1059</v>
      </c>
      <c r="C859" s="25" t="s">
        <v>1060</v>
      </c>
      <c r="D859" s="28" t="n">
        <v>549</v>
      </c>
      <c r="E859" s="27" t="s">
        <v>1061</v>
      </c>
      <c r="F859" s="24" t="s">
        <v>11</v>
      </c>
    </row>
    <row r="860" customFormat="false" ht="15" hidden="false" customHeight="true" outlineLevel="2" collapsed="false">
      <c r="A860" s="23" t="n">
        <v>42682</v>
      </c>
      <c r="B860" s="24" t="s">
        <v>1059</v>
      </c>
      <c r="C860" s="25" t="s">
        <v>1060</v>
      </c>
      <c r="D860" s="28" t="n">
        <v>752.4</v>
      </c>
      <c r="E860" s="27" t="s">
        <v>1062</v>
      </c>
      <c r="F860" s="24" t="s">
        <v>15</v>
      </c>
    </row>
    <row r="861" customFormat="false" ht="15" hidden="false" customHeight="true" outlineLevel="2" collapsed="false">
      <c r="A861" s="23"/>
      <c r="B861" s="24"/>
      <c r="C861" s="30" t="s">
        <v>1063</v>
      </c>
      <c r="D861" s="28" t="n">
        <f aca="false">SUBTOTAL(9,D859:D860)</f>
        <v>1301.4</v>
      </c>
      <c r="E861" s="27"/>
      <c r="F861" s="24"/>
    </row>
    <row r="862" customFormat="false" ht="15" hidden="false" customHeight="true" outlineLevel="2" collapsed="false">
      <c r="A862" s="23" t="n">
        <v>42675</v>
      </c>
      <c r="B862" s="24" t="s">
        <v>1064</v>
      </c>
      <c r="C862" s="25" t="s">
        <v>1065</v>
      </c>
      <c r="D862" s="28" t="n">
        <v>305</v>
      </c>
      <c r="E862" s="27" t="s">
        <v>1066</v>
      </c>
      <c r="F862" s="24" t="s">
        <v>11</v>
      </c>
    </row>
    <row r="863" customFormat="false" ht="15" hidden="false" customHeight="true" outlineLevel="2" collapsed="false">
      <c r="A863" s="23" t="n">
        <v>42685</v>
      </c>
      <c r="B863" s="24" t="s">
        <v>1064</v>
      </c>
      <c r="C863" s="25" t="s">
        <v>1065</v>
      </c>
      <c r="D863" s="28" t="n">
        <v>305</v>
      </c>
      <c r="E863" s="27" t="s">
        <v>1067</v>
      </c>
      <c r="F863" s="24" t="s">
        <v>11</v>
      </c>
    </row>
    <row r="864" customFormat="false" ht="15" hidden="false" customHeight="true" outlineLevel="2" collapsed="false">
      <c r="A864" s="23" t="n">
        <v>42699</v>
      </c>
      <c r="B864" s="24" t="s">
        <v>1064</v>
      </c>
      <c r="C864" s="25" t="s">
        <v>1065</v>
      </c>
      <c r="D864" s="28" t="n">
        <v>305</v>
      </c>
      <c r="E864" s="27" t="s">
        <v>1068</v>
      </c>
      <c r="F864" s="24" t="s">
        <v>11</v>
      </c>
    </row>
    <row r="865" customFormat="false" ht="15" hidden="false" customHeight="true" outlineLevel="2" collapsed="false">
      <c r="A865" s="23"/>
      <c r="B865" s="24"/>
      <c r="C865" s="30" t="s">
        <v>1069</v>
      </c>
      <c r="D865" s="28" t="n">
        <f aca="false">SUBTOTAL(9,D862:D864)</f>
        <v>915</v>
      </c>
      <c r="E865" s="27"/>
      <c r="F865" s="24"/>
    </row>
    <row r="866" customFormat="false" ht="15" hidden="false" customHeight="true" outlineLevel="1" collapsed="false">
      <c r="A866" s="23" t="n">
        <v>42675</v>
      </c>
      <c r="B866" s="24" t="s">
        <v>1070</v>
      </c>
      <c r="C866" s="25" t="s">
        <v>1071</v>
      </c>
      <c r="D866" s="28" t="n">
        <v>549</v>
      </c>
      <c r="E866" s="27" t="s">
        <v>1072</v>
      </c>
      <c r="F866" s="24" t="s">
        <v>11</v>
      </c>
    </row>
    <row r="867" customFormat="false" ht="15" hidden="false" customHeight="true" outlineLevel="1" collapsed="false">
      <c r="A867" s="23" t="n">
        <v>42685</v>
      </c>
      <c r="B867" s="24" t="s">
        <v>1070</v>
      </c>
      <c r="C867" s="25" t="s">
        <v>1071</v>
      </c>
      <c r="D867" s="28" t="n">
        <v>549</v>
      </c>
      <c r="E867" s="27" t="s">
        <v>1073</v>
      </c>
      <c r="F867" s="24" t="s">
        <v>11</v>
      </c>
    </row>
    <row r="868" customFormat="false" ht="15" hidden="false" customHeight="true" outlineLevel="2" collapsed="false">
      <c r="A868" s="23" t="n">
        <v>42699</v>
      </c>
      <c r="B868" s="24" t="s">
        <v>1070</v>
      </c>
      <c r="C868" s="25" t="s">
        <v>1071</v>
      </c>
      <c r="D868" s="28" t="n">
        <v>549</v>
      </c>
      <c r="E868" s="27" t="s">
        <v>1074</v>
      </c>
      <c r="F868" s="24" t="s">
        <v>11</v>
      </c>
    </row>
    <row r="869" customFormat="false" ht="15" hidden="false" customHeight="true" outlineLevel="1" collapsed="false">
      <c r="A869" s="23" t="n">
        <v>42675</v>
      </c>
      <c r="B869" s="24" t="s">
        <v>1070</v>
      </c>
      <c r="C869" s="25" t="s">
        <v>1071</v>
      </c>
      <c r="D869" s="28" t="n">
        <v>437.8</v>
      </c>
      <c r="E869" s="27" t="s">
        <v>1075</v>
      </c>
      <c r="F869" s="24" t="s">
        <v>15</v>
      </c>
    </row>
    <row r="870" customFormat="false" ht="15" hidden="false" customHeight="true" outlineLevel="2" collapsed="false">
      <c r="A870" s="23" t="n">
        <v>42685</v>
      </c>
      <c r="B870" s="24" t="s">
        <v>1070</v>
      </c>
      <c r="C870" s="25" t="s">
        <v>1071</v>
      </c>
      <c r="D870" s="28" t="n">
        <v>436.7</v>
      </c>
      <c r="E870" s="27" t="s">
        <v>1073</v>
      </c>
      <c r="F870" s="24" t="s">
        <v>15</v>
      </c>
    </row>
    <row r="871" customFormat="false" ht="15" hidden="false" customHeight="true" outlineLevel="1" collapsed="false">
      <c r="A871" s="23" t="n">
        <v>42699</v>
      </c>
      <c r="B871" s="24" t="s">
        <v>1070</v>
      </c>
      <c r="C871" s="25" t="s">
        <v>1071</v>
      </c>
      <c r="D871" s="28" t="n">
        <v>437.8</v>
      </c>
      <c r="E871" s="27" t="s">
        <v>1076</v>
      </c>
      <c r="F871" s="24" t="s">
        <v>15</v>
      </c>
    </row>
    <row r="872" customFormat="false" ht="15" hidden="false" customHeight="true" outlineLevel="2" collapsed="false">
      <c r="A872" s="23"/>
      <c r="B872" s="24"/>
      <c r="C872" s="30" t="s">
        <v>1077</v>
      </c>
      <c r="D872" s="28" t="n">
        <f aca="false">SUBTOTAL(9,D866:D871)</f>
        <v>2959.3</v>
      </c>
      <c r="E872" s="27"/>
      <c r="F872" s="24"/>
    </row>
    <row r="873" customFormat="false" ht="15" hidden="false" customHeight="true" outlineLevel="2" collapsed="false">
      <c r="A873" s="23" t="n">
        <v>42685</v>
      </c>
      <c r="B873" s="24" t="s">
        <v>1078</v>
      </c>
      <c r="C873" s="25" t="s">
        <v>1079</v>
      </c>
      <c r="D873" s="28" t="n">
        <v>305</v>
      </c>
      <c r="E873" s="27" t="s">
        <v>1080</v>
      </c>
      <c r="F873" s="24" t="s">
        <v>11</v>
      </c>
    </row>
    <row r="874" customFormat="false" ht="15" hidden="false" customHeight="true" outlineLevel="2" collapsed="false">
      <c r="A874" s="23" t="n">
        <v>42692</v>
      </c>
      <c r="B874" s="24" t="s">
        <v>1078</v>
      </c>
      <c r="C874" s="25" t="s">
        <v>1079</v>
      </c>
      <c r="D874" s="28" t="n">
        <v>305</v>
      </c>
      <c r="E874" s="27" t="s">
        <v>1081</v>
      </c>
      <c r="F874" s="24" t="s">
        <v>11</v>
      </c>
    </row>
    <row r="875" customFormat="false" ht="15" hidden="false" customHeight="true" outlineLevel="2" collapsed="false">
      <c r="A875" s="23"/>
      <c r="B875" s="24"/>
      <c r="C875" s="30" t="s">
        <v>1082</v>
      </c>
      <c r="D875" s="28" t="n">
        <f aca="false">SUBTOTAL(9,D873:D874)</f>
        <v>610</v>
      </c>
      <c r="E875" s="27"/>
      <c r="F875" s="24"/>
    </row>
    <row r="876" customFormat="false" ht="15" hidden="false" customHeight="true" outlineLevel="2" collapsed="false">
      <c r="A876" s="23" t="n">
        <v>42685</v>
      </c>
      <c r="B876" s="24" t="s">
        <v>1083</v>
      </c>
      <c r="C876" s="25" t="s">
        <v>1084</v>
      </c>
      <c r="D876" s="28" t="n">
        <v>305</v>
      </c>
      <c r="E876" s="27" t="s">
        <v>1085</v>
      </c>
      <c r="F876" s="24" t="s">
        <v>11</v>
      </c>
    </row>
    <row r="877" customFormat="false" ht="15" hidden="false" customHeight="true" outlineLevel="2" collapsed="false">
      <c r="A877" s="23" t="n">
        <v>42685</v>
      </c>
      <c r="B877" s="24" t="s">
        <v>1083</v>
      </c>
      <c r="C877" s="25" t="s">
        <v>1084</v>
      </c>
      <c r="D877" s="28" t="n">
        <v>204.6</v>
      </c>
      <c r="E877" s="27" t="s">
        <v>1085</v>
      </c>
      <c r="F877" s="24" t="s">
        <v>15</v>
      </c>
    </row>
    <row r="878" customFormat="false" ht="15" hidden="false" customHeight="true" outlineLevel="2" collapsed="false">
      <c r="A878" s="23"/>
      <c r="B878" s="24"/>
      <c r="C878" s="30" t="s">
        <v>1086</v>
      </c>
      <c r="D878" s="28" t="n">
        <f aca="false">SUBTOTAL(9,D876:D877)</f>
        <v>509.6</v>
      </c>
      <c r="E878" s="27"/>
      <c r="F878" s="24"/>
    </row>
    <row r="879" customFormat="false" ht="15" hidden="false" customHeight="true" outlineLevel="2" collapsed="false">
      <c r="A879" s="23" t="n">
        <v>42685</v>
      </c>
      <c r="B879" s="24" t="s">
        <v>1087</v>
      </c>
      <c r="C879" s="25" t="s">
        <v>1088</v>
      </c>
      <c r="D879" s="28" t="n">
        <v>549</v>
      </c>
      <c r="E879" s="27" t="s">
        <v>1089</v>
      </c>
      <c r="F879" s="24" t="s">
        <v>11</v>
      </c>
    </row>
    <row r="880" customFormat="false" ht="15" hidden="false" customHeight="true" outlineLevel="2" collapsed="false">
      <c r="A880" s="23" t="n">
        <v>42692</v>
      </c>
      <c r="B880" s="24" t="s">
        <v>1087</v>
      </c>
      <c r="C880" s="25" t="s">
        <v>1088</v>
      </c>
      <c r="D880" s="28" t="n">
        <v>549</v>
      </c>
      <c r="E880" s="27" t="s">
        <v>1090</v>
      </c>
      <c r="F880" s="24" t="s">
        <v>11</v>
      </c>
    </row>
    <row r="881" customFormat="false" ht="15" hidden="false" customHeight="true" outlineLevel="2" collapsed="false">
      <c r="A881" s="23" t="n">
        <v>42685</v>
      </c>
      <c r="B881" s="24" t="s">
        <v>1087</v>
      </c>
      <c r="C881" s="25" t="s">
        <v>1088</v>
      </c>
      <c r="D881" s="28" t="n">
        <v>1159.4</v>
      </c>
      <c r="E881" s="27" t="s">
        <v>1089</v>
      </c>
      <c r="F881" s="24" t="s">
        <v>15</v>
      </c>
    </row>
    <row r="882" customFormat="false" ht="15" hidden="false" customHeight="true" outlineLevel="1" collapsed="false">
      <c r="A882" s="23" t="n">
        <v>42692</v>
      </c>
      <c r="B882" s="24" t="s">
        <v>1087</v>
      </c>
      <c r="C882" s="25" t="s">
        <v>1088</v>
      </c>
      <c r="D882" s="28" t="n">
        <v>1159.4</v>
      </c>
      <c r="E882" s="27" t="s">
        <v>1091</v>
      </c>
      <c r="F882" s="24" t="s">
        <v>15</v>
      </c>
    </row>
    <row r="883" customFormat="false" ht="15" hidden="false" customHeight="true" outlineLevel="2" collapsed="false">
      <c r="A883" s="23"/>
      <c r="B883" s="24"/>
      <c r="C883" s="30" t="s">
        <v>1092</v>
      </c>
      <c r="D883" s="28" t="n">
        <f aca="false">SUBTOTAL(9,D879:D882)</f>
        <v>3416.8</v>
      </c>
      <c r="E883" s="27"/>
      <c r="F883" s="24"/>
    </row>
    <row r="884" customFormat="false" ht="15" hidden="false" customHeight="true" outlineLevel="2" collapsed="false">
      <c r="A884" s="23" t="n">
        <v>42684</v>
      </c>
      <c r="B884" s="24" t="s">
        <v>1093</v>
      </c>
      <c r="C884" s="25" t="s">
        <v>1094</v>
      </c>
      <c r="D884" s="28" t="n">
        <v>1743</v>
      </c>
      <c r="E884" s="27" t="s">
        <v>1095</v>
      </c>
      <c r="F884" s="24" t="s">
        <v>11</v>
      </c>
    </row>
    <row r="885" customFormat="false" ht="15" hidden="false" customHeight="true" outlineLevel="2" collapsed="false">
      <c r="A885" s="23" t="n">
        <v>42684</v>
      </c>
      <c r="B885" s="24" t="s">
        <v>1093</v>
      </c>
      <c r="C885" s="25" t="s">
        <v>1094</v>
      </c>
      <c r="D885" s="28" t="n">
        <v>549</v>
      </c>
      <c r="E885" s="27" t="s">
        <v>1096</v>
      </c>
      <c r="F885" s="24" t="s">
        <v>11</v>
      </c>
    </row>
    <row r="886" customFormat="false" ht="15" hidden="false" customHeight="true" outlineLevel="1" collapsed="false">
      <c r="A886" s="23" t="n">
        <v>42684</v>
      </c>
      <c r="B886" s="24" t="s">
        <v>1093</v>
      </c>
      <c r="C886" s="25" t="s">
        <v>1094</v>
      </c>
      <c r="D886" s="28" t="n">
        <v>549</v>
      </c>
      <c r="E886" s="27" t="s">
        <v>1097</v>
      </c>
      <c r="F886" s="24" t="s">
        <v>11</v>
      </c>
    </row>
    <row r="887" customFormat="false" ht="15" hidden="false" customHeight="true" outlineLevel="2" collapsed="false">
      <c r="A887" s="23" t="n">
        <v>42684</v>
      </c>
      <c r="B887" s="24" t="s">
        <v>1093</v>
      </c>
      <c r="C887" s="25" t="s">
        <v>1094</v>
      </c>
      <c r="D887" s="28" t="n">
        <v>549</v>
      </c>
      <c r="E887" s="27" t="s">
        <v>1098</v>
      </c>
      <c r="F887" s="24" t="s">
        <v>11</v>
      </c>
    </row>
    <row r="888" customFormat="false" ht="15" hidden="false" customHeight="true" outlineLevel="2" collapsed="false">
      <c r="A888" s="23" t="n">
        <v>42685</v>
      </c>
      <c r="B888" s="24" t="s">
        <v>1093</v>
      </c>
      <c r="C888" s="25" t="s">
        <v>1094</v>
      </c>
      <c r="D888" s="28" t="n">
        <v>549</v>
      </c>
      <c r="E888" s="27" t="s">
        <v>1099</v>
      </c>
      <c r="F888" s="24" t="s">
        <v>11</v>
      </c>
    </row>
    <row r="889" customFormat="false" ht="15" hidden="false" customHeight="true" outlineLevel="2" collapsed="false">
      <c r="A889" s="23" t="n">
        <v>42695</v>
      </c>
      <c r="B889" s="24" t="s">
        <v>1093</v>
      </c>
      <c r="C889" s="25" t="s">
        <v>1094</v>
      </c>
      <c r="D889" s="28" t="n">
        <v>549</v>
      </c>
      <c r="E889" s="27" t="s">
        <v>1100</v>
      </c>
      <c r="F889" s="24" t="s">
        <v>11</v>
      </c>
    </row>
    <row r="890" customFormat="false" ht="15" hidden="false" customHeight="true" outlineLevel="2" collapsed="false">
      <c r="A890" s="23" t="n">
        <v>42684</v>
      </c>
      <c r="B890" s="24" t="s">
        <v>1093</v>
      </c>
      <c r="C890" s="25" t="s">
        <v>1094</v>
      </c>
      <c r="D890" s="28" t="n">
        <v>1227.6</v>
      </c>
      <c r="E890" s="27" t="s">
        <v>1101</v>
      </c>
      <c r="F890" s="24" t="s">
        <v>15</v>
      </c>
    </row>
    <row r="891" customFormat="false" ht="15" hidden="false" customHeight="true" outlineLevel="2" collapsed="false">
      <c r="A891" s="23" t="n">
        <v>42685</v>
      </c>
      <c r="B891" s="24" t="s">
        <v>1093</v>
      </c>
      <c r="C891" s="25" t="s">
        <v>1094</v>
      </c>
      <c r="D891" s="28" t="n">
        <v>1227.6</v>
      </c>
      <c r="E891" s="27" t="s">
        <v>1099</v>
      </c>
      <c r="F891" s="24" t="s">
        <v>15</v>
      </c>
    </row>
    <row r="892" customFormat="false" ht="15" hidden="false" customHeight="true" outlineLevel="2" collapsed="false">
      <c r="A892" s="23" t="n">
        <v>42685</v>
      </c>
      <c r="B892" s="24" t="s">
        <v>1093</v>
      </c>
      <c r="C892" s="25" t="s">
        <v>1094</v>
      </c>
      <c r="D892" s="28" t="n">
        <v>1227.6</v>
      </c>
      <c r="E892" s="27" t="s">
        <v>1102</v>
      </c>
      <c r="F892" s="24" t="s">
        <v>15</v>
      </c>
    </row>
    <row r="893" customFormat="false" ht="15" hidden="false" customHeight="true" outlineLevel="1" collapsed="false">
      <c r="A893" s="23" t="n">
        <v>42695</v>
      </c>
      <c r="B893" s="24" t="s">
        <v>1093</v>
      </c>
      <c r="C893" s="25" t="s">
        <v>1094</v>
      </c>
      <c r="D893" s="28" t="n">
        <v>1227.6</v>
      </c>
      <c r="E893" s="27" t="s">
        <v>1103</v>
      </c>
      <c r="F893" s="24" t="s">
        <v>15</v>
      </c>
    </row>
    <row r="894" customFormat="false" ht="15" hidden="false" customHeight="true" outlineLevel="1" collapsed="false">
      <c r="A894" s="23"/>
      <c r="B894" s="24"/>
      <c r="C894" s="30" t="s">
        <v>1104</v>
      </c>
      <c r="D894" s="28" t="n">
        <f aca="false">SUBTOTAL(9,D884:D893)</f>
        <v>9398.4</v>
      </c>
      <c r="E894" s="27"/>
      <c r="F894" s="24"/>
    </row>
    <row r="895" customFormat="false" ht="15" hidden="false" customHeight="true" outlineLevel="2" collapsed="false">
      <c r="A895" s="23" t="n">
        <v>42685</v>
      </c>
      <c r="B895" s="24" t="s">
        <v>1105</v>
      </c>
      <c r="C895" s="25" t="s">
        <v>1106</v>
      </c>
      <c r="D895" s="28" t="n">
        <v>549</v>
      </c>
      <c r="E895" s="27" t="s">
        <v>1107</v>
      </c>
      <c r="F895" s="24" t="s">
        <v>11</v>
      </c>
    </row>
    <row r="896" customFormat="false" ht="15" hidden="false" customHeight="true" outlineLevel="2" collapsed="false">
      <c r="A896" s="23" t="n">
        <v>42691</v>
      </c>
      <c r="B896" s="24" t="s">
        <v>1105</v>
      </c>
      <c r="C896" s="25" t="s">
        <v>1106</v>
      </c>
      <c r="D896" s="28" t="n">
        <v>549</v>
      </c>
      <c r="E896" s="27" t="s">
        <v>1108</v>
      </c>
      <c r="F896" s="24" t="s">
        <v>11</v>
      </c>
    </row>
    <row r="897" customFormat="false" ht="15" hidden="false" customHeight="true" outlineLevel="1" collapsed="false">
      <c r="A897" s="23" t="n">
        <v>42692</v>
      </c>
      <c r="B897" s="24" t="s">
        <v>1105</v>
      </c>
      <c r="C897" s="25" t="s">
        <v>1106</v>
      </c>
      <c r="D897" s="28" t="n">
        <v>549</v>
      </c>
      <c r="E897" s="27" t="s">
        <v>1109</v>
      </c>
      <c r="F897" s="24" t="s">
        <v>11</v>
      </c>
    </row>
    <row r="898" customFormat="false" ht="15" hidden="false" customHeight="true" outlineLevel="2" collapsed="false">
      <c r="A898" s="23" t="n">
        <v>42685</v>
      </c>
      <c r="B898" s="24" t="s">
        <v>1105</v>
      </c>
      <c r="C898" s="25" t="s">
        <v>1106</v>
      </c>
      <c r="D898" s="28" t="n">
        <v>1394.8</v>
      </c>
      <c r="E898" s="27" t="s">
        <v>1107</v>
      </c>
      <c r="F898" s="24" t="s">
        <v>15</v>
      </c>
    </row>
    <row r="899" customFormat="false" ht="15" hidden="false" customHeight="true" outlineLevel="2" collapsed="false">
      <c r="A899" s="23" t="n">
        <v>42691</v>
      </c>
      <c r="B899" s="24" t="s">
        <v>1105</v>
      </c>
      <c r="C899" s="25" t="s">
        <v>1106</v>
      </c>
      <c r="D899" s="28" t="n">
        <v>1394.8</v>
      </c>
      <c r="E899" s="27" t="s">
        <v>1110</v>
      </c>
      <c r="F899" s="24" t="s">
        <v>15</v>
      </c>
    </row>
    <row r="900" customFormat="false" ht="15" hidden="false" customHeight="true" outlineLevel="1" collapsed="false">
      <c r="A900" s="23" t="n">
        <v>42692</v>
      </c>
      <c r="B900" s="24" t="s">
        <v>1105</v>
      </c>
      <c r="C900" s="25" t="s">
        <v>1106</v>
      </c>
      <c r="D900" s="28" t="n">
        <v>1394.8</v>
      </c>
      <c r="E900" s="27" t="s">
        <v>1111</v>
      </c>
      <c r="F900" s="24" t="s">
        <v>15</v>
      </c>
    </row>
    <row r="901" customFormat="false" ht="15" hidden="false" customHeight="true" outlineLevel="2" collapsed="false">
      <c r="A901" s="23"/>
      <c r="B901" s="24"/>
      <c r="C901" s="30" t="s">
        <v>1112</v>
      </c>
      <c r="D901" s="28" t="n">
        <f aca="false">SUBTOTAL(9,D895:D900)</f>
        <v>5831.4</v>
      </c>
      <c r="E901" s="27"/>
      <c r="F901" s="24"/>
    </row>
    <row r="902" customFormat="false" ht="15" hidden="false" customHeight="true" outlineLevel="2" collapsed="false">
      <c r="A902" s="23" t="n">
        <v>42685</v>
      </c>
      <c r="B902" s="24" t="s">
        <v>1113</v>
      </c>
      <c r="C902" s="25" t="s">
        <v>1114</v>
      </c>
      <c r="D902" s="28" t="n">
        <v>549</v>
      </c>
      <c r="E902" s="27" t="s">
        <v>1115</v>
      </c>
      <c r="F902" s="24" t="s">
        <v>11</v>
      </c>
    </row>
    <row r="903" customFormat="false" ht="15" hidden="false" customHeight="true" outlineLevel="2" collapsed="false">
      <c r="A903" s="23" t="n">
        <v>42699</v>
      </c>
      <c r="B903" s="24" t="s">
        <v>1113</v>
      </c>
      <c r="C903" s="25" t="s">
        <v>1114</v>
      </c>
      <c r="D903" s="28" t="n">
        <v>549</v>
      </c>
      <c r="E903" s="27" t="s">
        <v>1116</v>
      </c>
      <c r="F903" s="24" t="s">
        <v>11</v>
      </c>
    </row>
    <row r="904" customFormat="false" ht="15" hidden="false" customHeight="true" outlineLevel="1" collapsed="false">
      <c r="A904" s="23" t="n">
        <v>42685</v>
      </c>
      <c r="B904" s="24" t="s">
        <v>1113</v>
      </c>
      <c r="C904" s="25" t="s">
        <v>1114</v>
      </c>
      <c r="D904" s="28" t="n">
        <v>1216.6</v>
      </c>
      <c r="E904" s="27" t="s">
        <v>1115</v>
      </c>
      <c r="F904" s="24" t="s">
        <v>15</v>
      </c>
    </row>
    <row r="905" customFormat="false" ht="15" hidden="false" customHeight="true" outlineLevel="2" collapsed="false">
      <c r="A905" s="23" t="n">
        <v>42699</v>
      </c>
      <c r="B905" s="24" t="s">
        <v>1113</v>
      </c>
      <c r="C905" s="25" t="s">
        <v>1114</v>
      </c>
      <c r="D905" s="28" t="n">
        <v>1216.6</v>
      </c>
      <c r="E905" s="27" t="s">
        <v>1117</v>
      </c>
      <c r="F905" s="24" t="s">
        <v>15</v>
      </c>
    </row>
    <row r="906" customFormat="false" ht="15" hidden="false" customHeight="true" outlineLevel="2" collapsed="false">
      <c r="A906" s="23"/>
      <c r="B906" s="24"/>
      <c r="C906" s="30" t="s">
        <v>1118</v>
      </c>
      <c r="D906" s="28" t="n">
        <f aca="false">SUBTOTAL(9,D902:D905)</f>
        <v>3531.2</v>
      </c>
      <c r="E906" s="27"/>
      <c r="F906" s="24"/>
    </row>
    <row r="907" customFormat="false" ht="15" hidden="false" customHeight="true" outlineLevel="2" collapsed="false">
      <c r="A907" s="23" t="n">
        <v>42675</v>
      </c>
      <c r="B907" s="24" t="s">
        <v>1119</v>
      </c>
      <c r="C907" s="25" t="s">
        <v>1120</v>
      </c>
      <c r="D907" s="28" t="n">
        <v>549</v>
      </c>
      <c r="E907" s="27" t="s">
        <v>1121</v>
      </c>
      <c r="F907" s="24" t="s">
        <v>11</v>
      </c>
    </row>
    <row r="908" customFormat="false" ht="15" hidden="false" customHeight="true" outlineLevel="2" collapsed="false">
      <c r="A908" s="23" t="n">
        <v>42682</v>
      </c>
      <c r="B908" s="24" t="s">
        <v>1119</v>
      </c>
      <c r="C908" s="25" t="s">
        <v>1120</v>
      </c>
      <c r="D908" s="28" t="n">
        <v>549</v>
      </c>
      <c r="E908" s="27" t="s">
        <v>1122</v>
      </c>
      <c r="F908" s="24" t="s">
        <v>11</v>
      </c>
    </row>
    <row r="909" customFormat="false" ht="15" hidden="false" customHeight="true" outlineLevel="2" collapsed="false">
      <c r="A909" s="23" t="n">
        <v>42682</v>
      </c>
      <c r="B909" s="24" t="s">
        <v>1119</v>
      </c>
      <c r="C909" s="25" t="s">
        <v>1120</v>
      </c>
      <c r="D909" s="28" t="n">
        <v>549</v>
      </c>
      <c r="E909" s="27" t="s">
        <v>1123</v>
      </c>
      <c r="F909" s="24" t="s">
        <v>11</v>
      </c>
    </row>
    <row r="910" customFormat="false" ht="15" hidden="false" customHeight="true" outlineLevel="2" collapsed="false">
      <c r="A910" s="23" t="n">
        <v>42684</v>
      </c>
      <c r="B910" s="24" t="s">
        <v>1119</v>
      </c>
      <c r="C910" s="25" t="s">
        <v>1120</v>
      </c>
      <c r="D910" s="28" t="n">
        <v>549</v>
      </c>
      <c r="E910" s="27" t="s">
        <v>1124</v>
      </c>
      <c r="F910" s="24" t="s">
        <v>11</v>
      </c>
    </row>
    <row r="911" customFormat="false" ht="15" hidden="false" customHeight="true" outlineLevel="2" collapsed="false">
      <c r="A911" s="23" t="n">
        <v>42685</v>
      </c>
      <c r="B911" s="24" t="s">
        <v>1119</v>
      </c>
      <c r="C911" s="25" t="s">
        <v>1120</v>
      </c>
      <c r="D911" s="28" t="n">
        <v>549</v>
      </c>
      <c r="E911" s="27" t="s">
        <v>1125</v>
      </c>
      <c r="F911" s="24" t="s">
        <v>11</v>
      </c>
    </row>
    <row r="912" customFormat="false" ht="15" hidden="false" customHeight="true" outlineLevel="1" collapsed="false">
      <c r="A912" s="23" t="n">
        <v>42691</v>
      </c>
      <c r="B912" s="24" t="s">
        <v>1119</v>
      </c>
      <c r="C912" s="25" t="s">
        <v>1120</v>
      </c>
      <c r="D912" s="28" t="n">
        <v>549</v>
      </c>
      <c r="E912" s="27" t="s">
        <v>1126</v>
      </c>
      <c r="F912" s="24" t="s">
        <v>11</v>
      </c>
    </row>
    <row r="913" customFormat="false" ht="15" hidden="false" customHeight="true" outlineLevel="2" collapsed="false">
      <c r="A913" s="23" t="n">
        <v>42695</v>
      </c>
      <c r="B913" s="24" t="s">
        <v>1119</v>
      </c>
      <c r="C913" s="25" t="s">
        <v>1120</v>
      </c>
      <c r="D913" s="28" t="n">
        <v>549</v>
      </c>
      <c r="E913" s="27" t="s">
        <v>1127</v>
      </c>
      <c r="F913" s="24" t="s">
        <v>11</v>
      </c>
    </row>
    <row r="914" customFormat="false" ht="15" hidden="false" customHeight="true" outlineLevel="1" collapsed="false">
      <c r="A914" s="23" t="n">
        <v>42699</v>
      </c>
      <c r="B914" s="24" t="s">
        <v>1119</v>
      </c>
      <c r="C914" s="25" t="s">
        <v>1120</v>
      </c>
      <c r="D914" s="28" t="n">
        <v>549</v>
      </c>
      <c r="E914" s="27" t="s">
        <v>1128</v>
      </c>
      <c r="F914" s="24" t="s">
        <v>11</v>
      </c>
    </row>
    <row r="915" customFormat="false" ht="15" hidden="false" customHeight="true" outlineLevel="2" collapsed="false">
      <c r="A915" s="23" t="n">
        <v>42675</v>
      </c>
      <c r="B915" s="24" t="s">
        <v>1119</v>
      </c>
      <c r="C915" s="25" t="s">
        <v>1120</v>
      </c>
      <c r="D915" s="28" t="n">
        <v>840.4</v>
      </c>
      <c r="E915" s="27" t="s">
        <v>1129</v>
      </c>
      <c r="F915" s="24" t="s">
        <v>15</v>
      </c>
    </row>
    <row r="916" customFormat="false" ht="15" hidden="false" customHeight="true" outlineLevel="1" collapsed="false">
      <c r="A916" s="23" t="n">
        <v>42682</v>
      </c>
      <c r="B916" s="24" t="s">
        <v>1119</v>
      </c>
      <c r="C916" s="25" t="s">
        <v>1120</v>
      </c>
      <c r="D916" s="28" t="n">
        <v>840.4</v>
      </c>
      <c r="E916" s="27" t="s">
        <v>1130</v>
      </c>
      <c r="F916" s="24" t="s">
        <v>15</v>
      </c>
    </row>
    <row r="917" customFormat="false" ht="15" hidden="false" customHeight="true" outlineLevel="2" collapsed="false">
      <c r="A917" s="23" t="n">
        <v>42682</v>
      </c>
      <c r="B917" s="24" t="s">
        <v>1119</v>
      </c>
      <c r="C917" s="25" t="s">
        <v>1120</v>
      </c>
      <c r="D917" s="28" t="n">
        <v>840.4</v>
      </c>
      <c r="E917" s="27" t="s">
        <v>1131</v>
      </c>
      <c r="F917" s="24" t="s">
        <v>15</v>
      </c>
    </row>
    <row r="918" customFormat="false" ht="15" hidden="false" customHeight="true" outlineLevel="1" collapsed="false">
      <c r="A918" s="23" t="n">
        <v>42684</v>
      </c>
      <c r="B918" s="24" t="s">
        <v>1119</v>
      </c>
      <c r="C918" s="25" t="s">
        <v>1120</v>
      </c>
      <c r="D918" s="28" t="n">
        <v>840.4</v>
      </c>
      <c r="E918" s="27" t="s">
        <v>1132</v>
      </c>
      <c r="F918" s="24" t="s">
        <v>15</v>
      </c>
    </row>
    <row r="919" customFormat="false" ht="15" hidden="false" customHeight="true" outlineLevel="1" collapsed="false">
      <c r="A919" s="23" t="n">
        <v>42685</v>
      </c>
      <c r="B919" s="24" t="s">
        <v>1119</v>
      </c>
      <c r="C919" s="25" t="s">
        <v>1120</v>
      </c>
      <c r="D919" s="28" t="n">
        <v>840.4</v>
      </c>
      <c r="E919" s="27" t="s">
        <v>1125</v>
      </c>
      <c r="F919" s="24" t="s">
        <v>15</v>
      </c>
    </row>
    <row r="920" customFormat="false" ht="15" hidden="false" customHeight="true" outlineLevel="2" collapsed="false">
      <c r="A920" s="23" t="n">
        <v>42691</v>
      </c>
      <c r="B920" s="24" t="s">
        <v>1119</v>
      </c>
      <c r="C920" s="25" t="s">
        <v>1120</v>
      </c>
      <c r="D920" s="28" t="n">
        <v>840.4</v>
      </c>
      <c r="E920" s="27" t="s">
        <v>1133</v>
      </c>
      <c r="F920" s="24" t="s">
        <v>15</v>
      </c>
    </row>
    <row r="921" customFormat="false" ht="15" hidden="false" customHeight="true" outlineLevel="1" collapsed="false">
      <c r="A921" s="23" t="n">
        <v>42699</v>
      </c>
      <c r="B921" s="24" t="s">
        <v>1119</v>
      </c>
      <c r="C921" s="25" t="s">
        <v>1120</v>
      </c>
      <c r="D921" s="28" t="n">
        <v>840.4</v>
      </c>
      <c r="E921" s="27" t="s">
        <v>1134</v>
      </c>
      <c r="F921" s="24" t="s">
        <v>15</v>
      </c>
    </row>
    <row r="922" customFormat="false" ht="15" hidden="false" customHeight="true" outlineLevel="2" collapsed="false">
      <c r="A922" s="23"/>
      <c r="B922" s="24"/>
      <c r="C922" s="30" t="s">
        <v>1135</v>
      </c>
      <c r="D922" s="28" t="n">
        <f aca="false">SUBTOTAL(9,D907:D921)</f>
        <v>10274.8</v>
      </c>
      <c r="E922" s="27"/>
      <c r="F922" s="24"/>
    </row>
    <row r="923" customFormat="false" ht="15" hidden="false" customHeight="true" outlineLevel="1" collapsed="false">
      <c r="A923" s="23" t="n">
        <v>42675</v>
      </c>
      <c r="B923" s="24" t="s">
        <v>1136</v>
      </c>
      <c r="C923" s="25" t="s">
        <v>1137</v>
      </c>
      <c r="D923" s="28" t="n">
        <v>549</v>
      </c>
      <c r="E923" s="27" t="s">
        <v>1138</v>
      </c>
      <c r="F923" s="24" t="s">
        <v>11</v>
      </c>
    </row>
    <row r="924" customFormat="false" ht="15" hidden="false" customHeight="true" outlineLevel="2" collapsed="false">
      <c r="A924" s="23" t="n">
        <v>42684</v>
      </c>
      <c r="B924" s="24" t="s">
        <v>1136</v>
      </c>
      <c r="C924" s="25" t="s">
        <v>1137</v>
      </c>
      <c r="D924" s="28" t="n">
        <v>549</v>
      </c>
      <c r="E924" s="27" t="s">
        <v>1139</v>
      </c>
      <c r="F924" s="24" t="s">
        <v>11</v>
      </c>
    </row>
    <row r="925" customFormat="false" ht="15" hidden="false" customHeight="true" outlineLevel="1" collapsed="false">
      <c r="A925" s="23" t="n">
        <v>42684</v>
      </c>
      <c r="B925" s="24" t="s">
        <v>1136</v>
      </c>
      <c r="C925" s="25" t="s">
        <v>1137</v>
      </c>
      <c r="D925" s="28" t="n">
        <v>549</v>
      </c>
      <c r="E925" s="27" t="s">
        <v>1140</v>
      </c>
      <c r="F925" s="24" t="s">
        <v>11</v>
      </c>
    </row>
    <row r="926" customFormat="false" ht="15" hidden="false" customHeight="true" outlineLevel="2" collapsed="false">
      <c r="A926" s="23" t="n">
        <v>42684</v>
      </c>
      <c r="B926" s="24" t="s">
        <v>1136</v>
      </c>
      <c r="C926" s="25" t="s">
        <v>1137</v>
      </c>
      <c r="D926" s="28" t="n">
        <v>1098</v>
      </c>
      <c r="E926" s="27" t="s">
        <v>1141</v>
      </c>
      <c r="F926" s="24" t="s">
        <v>11</v>
      </c>
    </row>
    <row r="927" customFormat="false" ht="15" hidden="false" customHeight="true" outlineLevel="1" collapsed="false">
      <c r="A927" s="23" t="n">
        <v>42685</v>
      </c>
      <c r="B927" s="24" t="s">
        <v>1136</v>
      </c>
      <c r="C927" s="25" t="s">
        <v>1137</v>
      </c>
      <c r="D927" s="28" t="n">
        <v>549</v>
      </c>
      <c r="E927" s="27" t="s">
        <v>1142</v>
      </c>
      <c r="F927" s="24" t="s">
        <v>11</v>
      </c>
    </row>
    <row r="928" customFormat="false" ht="15" hidden="false" customHeight="true" outlineLevel="1" collapsed="false">
      <c r="A928" s="23" t="n">
        <v>42695</v>
      </c>
      <c r="B928" s="24" t="s">
        <v>1136</v>
      </c>
      <c r="C928" s="25" t="s">
        <v>1137</v>
      </c>
      <c r="D928" s="28" t="n">
        <v>549</v>
      </c>
      <c r="E928" s="27" t="s">
        <v>1143</v>
      </c>
      <c r="F928" s="24" t="s">
        <v>11</v>
      </c>
    </row>
    <row r="929" customFormat="false" ht="15" hidden="false" customHeight="true" outlineLevel="2" collapsed="false">
      <c r="A929" s="23" t="n">
        <v>42696</v>
      </c>
      <c r="B929" s="24" t="s">
        <v>1136</v>
      </c>
      <c r="C929" s="25" t="s">
        <v>1137</v>
      </c>
      <c r="D929" s="28" t="n">
        <v>549</v>
      </c>
      <c r="E929" s="27" t="s">
        <v>1144</v>
      </c>
      <c r="F929" s="24" t="s">
        <v>11</v>
      </c>
    </row>
    <row r="930" customFormat="false" ht="15" hidden="false" customHeight="true" outlineLevel="2" collapsed="false">
      <c r="A930" s="23" t="n">
        <v>42699</v>
      </c>
      <c r="B930" s="24" t="s">
        <v>1136</v>
      </c>
      <c r="C930" s="25" t="s">
        <v>1137</v>
      </c>
      <c r="D930" s="28" t="n">
        <v>549</v>
      </c>
      <c r="E930" s="27" t="s">
        <v>1145</v>
      </c>
      <c r="F930" s="24" t="s">
        <v>11</v>
      </c>
    </row>
    <row r="931" customFormat="false" ht="15" hidden="false" customHeight="true" outlineLevel="2" collapsed="false">
      <c r="A931" s="23" t="n">
        <v>42675</v>
      </c>
      <c r="B931" s="24" t="s">
        <v>1136</v>
      </c>
      <c r="C931" s="25" t="s">
        <v>1137</v>
      </c>
      <c r="D931" s="28" t="n">
        <v>600.6</v>
      </c>
      <c r="E931" s="27" t="s">
        <v>1146</v>
      </c>
      <c r="F931" s="24" t="s">
        <v>15</v>
      </c>
    </row>
    <row r="932" customFormat="false" ht="15" hidden="false" customHeight="true" outlineLevel="2" collapsed="false">
      <c r="A932" s="23" t="n">
        <v>42684</v>
      </c>
      <c r="B932" s="24" t="s">
        <v>1136</v>
      </c>
      <c r="C932" s="25" t="s">
        <v>1137</v>
      </c>
      <c r="D932" s="28" t="n">
        <v>600.6</v>
      </c>
      <c r="E932" s="27" t="s">
        <v>1147</v>
      </c>
      <c r="F932" s="24" t="s">
        <v>15</v>
      </c>
    </row>
    <row r="933" customFormat="false" ht="15" hidden="false" customHeight="true" outlineLevel="1" collapsed="false">
      <c r="A933" s="23" t="n">
        <v>42684</v>
      </c>
      <c r="B933" s="24" t="s">
        <v>1136</v>
      </c>
      <c r="C933" s="25" t="s">
        <v>1137</v>
      </c>
      <c r="D933" s="28" t="n">
        <v>600.6</v>
      </c>
      <c r="E933" s="27" t="s">
        <v>1148</v>
      </c>
      <c r="F933" s="24" t="s">
        <v>15</v>
      </c>
    </row>
    <row r="934" customFormat="false" ht="15" hidden="false" customHeight="true" outlineLevel="2" collapsed="false">
      <c r="A934" s="23" t="n">
        <v>42684</v>
      </c>
      <c r="B934" s="24" t="s">
        <v>1136</v>
      </c>
      <c r="C934" s="25" t="s">
        <v>1137</v>
      </c>
      <c r="D934" s="28" t="n">
        <v>1201.2</v>
      </c>
      <c r="E934" s="27" t="s">
        <v>1149</v>
      </c>
      <c r="F934" s="24" t="s">
        <v>15</v>
      </c>
    </row>
    <row r="935" customFormat="false" ht="15" hidden="false" customHeight="true" outlineLevel="2" collapsed="false">
      <c r="A935" s="23" t="n">
        <v>42685</v>
      </c>
      <c r="B935" s="24" t="s">
        <v>1136</v>
      </c>
      <c r="C935" s="25" t="s">
        <v>1137</v>
      </c>
      <c r="D935" s="28" t="n">
        <v>600.6</v>
      </c>
      <c r="E935" s="27" t="s">
        <v>1142</v>
      </c>
      <c r="F935" s="24" t="s">
        <v>15</v>
      </c>
    </row>
    <row r="936" customFormat="false" ht="15" hidden="false" customHeight="true" outlineLevel="1" collapsed="false">
      <c r="A936" s="23" t="n">
        <v>42695</v>
      </c>
      <c r="B936" s="24" t="s">
        <v>1136</v>
      </c>
      <c r="C936" s="25" t="s">
        <v>1137</v>
      </c>
      <c r="D936" s="28" t="n">
        <v>600.6</v>
      </c>
      <c r="E936" s="27" t="s">
        <v>1150</v>
      </c>
      <c r="F936" s="24" t="s">
        <v>15</v>
      </c>
    </row>
    <row r="937" customFormat="false" ht="15" hidden="false" customHeight="true" outlineLevel="2" collapsed="false">
      <c r="A937" s="23" t="n">
        <v>42696</v>
      </c>
      <c r="B937" s="24" t="s">
        <v>1136</v>
      </c>
      <c r="C937" s="25" t="s">
        <v>1137</v>
      </c>
      <c r="D937" s="28" t="n">
        <v>600.6</v>
      </c>
      <c r="E937" s="27" t="s">
        <v>1151</v>
      </c>
      <c r="F937" s="24" t="s">
        <v>15</v>
      </c>
    </row>
    <row r="938" customFormat="false" ht="15" hidden="false" customHeight="true" outlineLevel="2" collapsed="false">
      <c r="A938" s="23" t="n">
        <v>42699</v>
      </c>
      <c r="B938" s="24" t="s">
        <v>1136</v>
      </c>
      <c r="C938" s="25" t="s">
        <v>1137</v>
      </c>
      <c r="D938" s="28" t="n">
        <v>600.6</v>
      </c>
      <c r="E938" s="27" t="s">
        <v>1152</v>
      </c>
      <c r="F938" s="24" t="s">
        <v>15</v>
      </c>
    </row>
    <row r="939" customFormat="false" ht="15" hidden="false" customHeight="true" outlineLevel="2" collapsed="false">
      <c r="A939" s="23"/>
      <c r="B939" s="24"/>
      <c r="C939" s="30" t="s">
        <v>1153</v>
      </c>
      <c r="D939" s="28" t="n">
        <f aca="false">SUBTOTAL(9,D923:D938)</f>
        <v>10346.4</v>
      </c>
      <c r="E939" s="27"/>
      <c r="F939" s="24"/>
    </row>
    <row r="940" customFormat="false" ht="15" hidden="false" customHeight="true" outlineLevel="1" collapsed="false">
      <c r="A940" s="23" t="n">
        <v>42696</v>
      </c>
      <c r="B940" s="24" t="s">
        <v>1154</v>
      </c>
      <c r="C940" s="25" t="s">
        <v>1155</v>
      </c>
      <c r="D940" s="28" t="n">
        <v>549</v>
      </c>
      <c r="E940" s="27" t="s">
        <v>1156</v>
      </c>
      <c r="F940" s="24" t="s">
        <v>41</v>
      </c>
    </row>
    <row r="941" customFormat="false" ht="15" hidden="false" customHeight="true" outlineLevel="2" collapsed="false">
      <c r="A941" s="23" t="n">
        <v>42696</v>
      </c>
      <c r="B941" s="24" t="s">
        <v>1154</v>
      </c>
      <c r="C941" s="25" t="s">
        <v>1155</v>
      </c>
      <c r="D941" s="28" t="n">
        <v>1419</v>
      </c>
      <c r="E941" s="27" t="s">
        <v>1157</v>
      </c>
      <c r="F941" s="24" t="s">
        <v>43</v>
      </c>
    </row>
    <row r="942" customFormat="false" ht="15" hidden="false" customHeight="true" outlineLevel="1" collapsed="false">
      <c r="A942" s="23"/>
      <c r="B942" s="24"/>
      <c r="C942" s="30" t="s">
        <v>1158</v>
      </c>
      <c r="D942" s="28" t="n">
        <f aca="false">SUBTOTAL(9,D940:D941)</f>
        <v>1968</v>
      </c>
      <c r="E942" s="27"/>
      <c r="F942" s="24"/>
    </row>
    <row r="943" customFormat="false" ht="15" hidden="false" customHeight="true" outlineLevel="1" collapsed="false">
      <c r="A943" s="23" t="n">
        <v>42685</v>
      </c>
      <c r="B943" s="24" t="s">
        <v>1159</v>
      </c>
      <c r="C943" s="25" t="s">
        <v>1160</v>
      </c>
      <c r="D943" s="28" t="n">
        <v>305</v>
      </c>
      <c r="E943" s="27" t="s">
        <v>1161</v>
      </c>
      <c r="F943" s="24" t="s">
        <v>11</v>
      </c>
    </row>
    <row r="944" customFormat="false" ht="15" hidden="false" customHeight="true" outlineLevel="2" collapsed="false">
      <c r="A944" s="23" t="n">
        <v>42692</v>
      </c>
      <c r="B944" s="24" t="s">
        <v>1159</v>
      </c>
      <c r="C944" s="25" t="s">
        <v>1160</v>
      </c>
      <c r="D944" s="28" t="n">
        <v>305</v>
      </c>
      <c r="E944" s="27" t="s">
        <v>1162</v>
      </c>
      <c r="F944" s="24" t="s">
        <v>11</v>
      </c>
    </row>
    <row r="945" customFormat="false" ht="15" hidden="false" customHeight="true" outlineLevel="1" collapsed="false">
      <c r="A945" s="23" t="n">
        <v>42685</v>
      </c>
      <c r="B945" s="24" t="s">
        <v>1159</v>
      </c>
      <c r="C945" s="25" t="s">
        <v>1160</v>
      </c>
      <c r="D945" s="28" t="n">
        <v>204.6</v>
      </c>
      <c r="E945" s="27" t="s">
        <v>1161</v>
      </c>
      <c r="F945" s="24" t="s">
        <v>15</v>
      </c>
    </row>
    <row r="946" customFormat="false" ht="15" hidden="false" customHeight="true" outlineLevel="2" collapsed="false">
      <c r="A946" s="23" t="n">
        <v>42692</v>
      </c>
      <c r="B946" s="24" t="s">
        <v>1159</v>
      </c>
      <c r="C946" s="25" t="s">
        <v>1160</v>
      </c>
      <c r="D946" s="28" t="n">
        <v>204.6</v>
      </c>
      <c r="E946" s="27" t="s">
        <v>1163</v>
      </c>
      <c r="F946" s="24" t="s">
        <v>15</v>
      </c>
    </row>
    <row r="947" customFormat="false" ht="15" hidden="false" customHeight="true" outlineLevel="1" collapsed="false">
      <c r="A947" s="23"/>
      <c r="B947" s="24"/>
      <c r="C947" s="30" t="s">
        <v>1164</v>
      </c>
      <c r="D947" s="28" t="n">
        <f aca="false">SUBTOTAL(9,D943:D946)</f>
        <v>1019.2</v>
      </c>
      <c r="E947" s="27"/>
      <c r="F947" s="24"/>
    </row>
    <row r="948" customFormat="false" ht="15" hidden="false" customHeight="true" outlineLevel="1" collapsed="false">
      <c r="A948" s="23" t="n">
        <v>42685</v>
      </c>
      <c r="B948" s="24" t="s">
        <v>1165</v>
      </c>
      <c r="C948" s="25" t="s">
        <v>1166</v>
      </c>
      <c r="D948" s="28" t="n">
        <v>305</v>
      </c>
      <c r="E948" s="27" t="s">
        <v>1167</v>
      </c>
      <c r="F948" s="24" t="s">
        <v>11</v>
      </c>
    </row>
    <row r="949" customFormat="false" ht="15" hidden="false" customHeight="true" outlineLevel="2" collapsed="false">
      <c r="A949" s="23" t="n">
        <v>42703</v>
      </c>
      <c r="B949" s="24" t="s">
        <v>1165</v>
      </c>
      <c r="C949" s="25" t="s">
        <v>1166</v>
      </c>
      <c r="D949" s="28" t="n">
        <v>305</v>
      </c>
      <c r="E949" s="27" t="s">
        <v>1168</v>
      </c>
      <c r="F949" s="24" t="s">
        <v>11</v>
      </c>
    </row>
    <row r="950" customFormat="false" ht="15" hidden="false" customHeight="true" outlineLevel="1" collapsed="false">
      <c r="A950" s="23" t="n">
        <v>42685</v>
      </c>
      <c r="B950" s="24" t="s">
        <v>1165</v>
      </c>
      <c r="C950" s="25" t="s">
        <v>1166</v>
      </c>
      <c r="D950" s="28" t="n">
        <v>125.4</v>
      </c>
      <c r="E950" s="27" t="s">
        <v>1167</v>
      </c>
      <c r="F950" s="24" t="s">
        <v>15</v>
      </c>
    </row>
    <row r="951" customFormat="false" ht="15" hidden="false" customHeight="true" outlineLevel="1" collapsed="false">
      <c r="A951" s="23"/>
      <c r="B951" s="24"/>
      <c r="C951" s="30" t="s">
        <v>1169</v>
      </c>
      <c r="D951" s="28" t="n">
        <f aca="false">SUBTOTAL(9,D948:D950)</f>
        <v>735.4</v>
      </c>
      <c r="E951" s="27"/>
      <c r="F951" s="24"/>
    </row>
    <row r="952" customFormat="false" ht="15" hidden="false" customHeight="true" outlineLevel="2" collapsed="false">
      <c r="A952" s="23" t="n">
        <v>42677</v>
      </c>
      <c r="B952" s="24" t="s">
        <v>1170</v>
      </c>
      <c r="C952" s="25" t="s">
        <v>1171</v>
      </c>
      <c r="D952" s="28" t="n">
        <v>581</v>
      </c>
      <c r="E952" s="27" t="s">
        <v>1172</v>
      </c>
      <c r="F952" s="24" t="s">
        <v>41</v>
      </c>
    </row>
    <row r="953" customFormat="false" ht="15" hidden="false" customHeight="true" outlineLevel="2" collapsed="false">
      <c r="A953" s="23" t="n">
        <v>42682</v>
      </c>
      <c r="B953" s="24" t="s">
        <v>1170</v>
      </c>
      <c r="C953" s="25" t="s">
        <v>1171</v>
      </c>
      <c r="D953" s="28" t="n">
        <v>581</v>
      </c>
      <c r="E953" s="27" t="s">
        <v>1173</v>
      </c>
      <c r="F953" s="24" t="s">
        <v>41</v>
      </c>
    </row>
    <row r="954" customFormat="false" ht="15" hidden="false" customHeight="true" outlineLevel="2" collapsed="false">
      <c r="A954" s="23" t="n">
        <v>42677</v>
      </c>
      <c r="B954" s="24" t="s">
        <v>1170</v>
      </c>
      <c r="C954" s="25" t="s">
        <v>1171</v>
      </c>
      <c r="D954" s="28" t="n">
        <v>435.6</v>
      </c>
      <c r="E954" s="27" t="s">
        <v>1174</v>
      </c>
      <c r="F954" s="24" t="s">
        <v>43</v>
      </c>
    </row>
    <row r="955" customFormat="false" ht="15" hidden="false" customHeight="true" outlineLevel="2" collapsed="false">
      <c r="A955" s="23" t="n">
        <v>42682</v>
      </c>
      <c r="B955" s="24" t="s">
        <v>1170</v>
      </c>
      <c r="C955" s="25" t="s">
        <v>1171</v>
      </c>
      <c r="D955" s="28" t="n">
        <v>435.6</v>
      </c>
      <c r="E955" s="27" t="s">
        <v>1175</v>
      </c>
      <c r="F955" s="24" t="s">
        <v>43</v>
      </c>
    </row>
    <row r="956" customFormat="false" ht="15" hidden="false" customHeight="true" outlineLevel="1" collapsed="false">
      <c r="A956" s="23" t="n">
        <v>42677</v>
      </c>
      <c r="B956" s="24" t="s">
        <v>1170</v>
      </c>
      <c r="C956" s="25" t="s">
        <v>1171</v>
      </c>
      <c r="D956" s="28" t="n">
        <v>1693.47</v>
      </c>
      <c r="E956" s="27" t="s">
        <v>1176</v>
      </c>
      <c r="F956" s="24" t="s">
        <v>753</v>
      </c>
    </row>
    <row r="957" customFormat="false" ht="15" hidden="false" customHeight="true" outlineLevel="2" collapsed="false">
      <c r="A957" s="23" t="n">
        <v>42682</v>
      </c>
      <c r="B957" s="24" t="s">
        <v>1170</v>
      </c>
      <c r="C957" s="25" t="s">
        <v>1171</v>
      </c>
      <c r="D957" s="28" t="n">
        <v>1693.47</v>
      </c>
      <c r="E957" s="27" t="s">
        <v>1177</v>
      </c>
      <c r="F957" s="24" t="s">
        <v>753</v>
      </c>
    </row>
    <row r="958" customFormat="false" ht="15" hidden="false" customHeight="true" outlineLevel="1" collapsed="false">
      <c r="A958" s="23"/>
      <c r="B958" s="24"/>
      <c r="C958" s="30" t="s">
        <v>1178</v>
      </c>
      <c r="D958" s="28" t="n">
        <f aca="false">SUBTOTAL(9,D952:D957)</f>
        <v>5420.14</v>
      </c>
      <c r="E958" s="27"/>
      <c r="F958" s="24"/>
    </row>
    <row r="959" customFormat="false" ht="15" hidden="false" customHeight="true" outlineLevel="2" collapsed="false">
      <c r="A959" s="23" t="n">
        <v>42685</v>
      </c>
      <c r="B959" s="24" t="s">
        <v>1179</v>
      </c>
      <c r="C959" s="25" t="s">
        <v>1180</v>
      </c>
      <c r="D959" s="28" t="n">
        <v>305</v>
      </c>
      <c r="E959" s="27" t="s">
        <v>1181</v>
      </c>
      <c r="F959" s="24" t="s">
        <v>11</v>
      </c>
    </row>
    <row r="960" customFormat="false" ht="15" hidden="false" customHeight="true" outlineLevel="1" collapsed="false">
      <c r="A960" s="23" t="n">
        <v>42685</v>
      </c>
      <c r="B960" s="24" t="s">
        <v>1179</v>
      </c>
      <c r="C960" s="25" t="s">
        <v>1180</v>
      </c>
      <c r="D960" s="28" t="n">
        <v>158.4</v>
      </c>
      <c r="E960" s="27" t="s">
        <v>1181</v>
      </c>
      <c r="F960" s="24" t="s">
        <v>15</v>
      </c>
    </row>
    <row r="961" customFormat="false" ht="15" hidden="false" customHeight="true" outlineLevel="2" collapsed="false">
      <c r="A961" s="23"/>
      <c r="B961" s="24"/>
      <c r="C961" s="30" t="s">
        <v>1182</v>
      </c>
      <c r="D961" s="28" t="n">
        <f aca="false">SUBTOTAL(9,D959:D960)</f>
        <v>463.4</v>
      </c>
      <c r="E961" s="27"/>
      <c r="F961" s="24"/>
    </row>
    <row r="962" customFormat="false" ht="15" hidden="false" customHeight="true" outlineLevel="2" collapsed="false">
      <c r="A962" s="23" t="n">
        <v>42695</v>
      </c>
      <c r="B962" s="24" t="s">
        <v>1183</v>
      </c>
      <c r="C962" s="25" t="s">
        <v>1184</v>
      </c>
      <c r="D962" s="28" t="n">
        <v>549</v>
      </c>
      <c r="E962" s="27" t="s">
        <v>1185</v>
      </c>
      <c r="F962" s="24" t="s">
        <v>41</v>
      </c>
    </row>
    <row r="963" customFormat="false" ht="15" hidden="false" customHeight="true" outlineLevel="2" collapsed="false">
      <c r="A963" s="23" t="n">
        <v>42698</v>
      </c>
      <c r="B963" s="24" t="s">
        <v>1183</v>
      </c>
      <c r="C963" s="25" t="s">
        <v>1184</v>
      </c>
      <c r="D963" s="28" t="n">
        <v>549</v>
      </c>
      <c r="E963" s="27" t="s">
        <v>1186</v>
      </c>
      <c r="F963" s="24" t="s">
        <v>41</v>
      </c>
    </row>
    <row r="964" customFormat="false" ht="15" hidden="false" customHeight="true" outlineLevel="2" collapsed="false">
      <c r="A964" s="23" t="n">
        <v>42703</v>
      </c>
      <c r="B964" s="24" t="s">
        <v>1183</v>
      </c>
      <c r="C964" s="25" t="s">
        <v>1184</v>
      </c>
      <c r="D964" s="28" t="n">
        <v>581</v>
      </c>
      <c r="E964" s="27" t="s">
        <v>1187</v>
      </c>
      <c r="F964" s="24" t="s">
        <v>41</v>
      </c>
    </row>
    <row r="965" customFormat="false" ht="15" hidden="false" customHeight="true" outlineLevel="2" collapsed="false">
      <c r="A965" s="23" t="n">
        <v>42695</v>
      </c>
      <c r="B965" s="24" t="s">
        <v>1183</v>
      </c>
      <c r="C965" s="25" t="s">
        <v>1184</v>
      </c>
      <c r="D965" s="28" t="n">
        <v>743.6</v>
      </c>
      <c r="E965" s="27" t="s">
        <v>1188</v>
      </c>
      <c r="F965" s="24" t="s">
        <v>43</v>
      </c>
    </row>
    <row r="966" customFormat="false" ht="15" hidden="false" customHeight="true" outlineLevel="1" collapsed="false">
      <c r="A966" s="23" t="n">
        <v>42698</v>
      </c>
      <c r="B966" s="24" t="s">
        <v>1183</v>
      </c>
      <c r="C966" s="25" t="s">
        <v>1184</v>
      </c>
      <c r="D966" s="28" t="n">
        <v>332.2</v>
      </c>
      <c r="E966" s="27" t="s">
        <v>1189</v>
      </c>
      <c r="F966" s="24" t="s">
        <v>43</v>
      </c>
    </row>
    <row r="967" customFormat="false" ht="15" hidden="false" customHeight="true" outlineLevel="2" collapsed="false">
      <c r="A967" s="23" t="n">
        <v>42703</v>
      </c>
      <c r="B967" s="24" t="s">
        <v>1183</v>
      </c>
      <c r="C967" s="25" t="s">
        <v>1184</v>
      </c>
      <c r="D967" s="28" t="n">
        <v>442.2</v>
      </c>
      <c r="E967" s="27" t="s">
        <v>1190</v>
      </c>
      <c r="F967" s="24" t="s">
        <v>43</v>
      </c>
    </row>
    <row r="968" customFormat="false" ht="15" hidden="false" customHeight="true" outlineLevel="1" collapsed="false">
      <c r="A968" s="23"/>
      <c r="B968" s="24"/>
      <c r="C968" s="30" t="s">
        <v>1191</v>
      </c>
      <c r="D968" s="28" t="n">
        <f aca="false">SUBTOTAL(9,D962:D967)</f>
        <v>3197</v>
      </c>
      <c r="E968" s="27"/>
      <c r="F968" s="24"/>
    </row>
    <row r="969" customFormat="false" ht="15" hidden="false" customHeight="true" outlineLevel="2" collapsed="false">
      <c r="A969" s="23" t="n">
        <v>42684</v>
      </c>
      <c r="B969" s="24" t="s">
        <v>1192</v>
      </c>
      <c r="C969" s="25" t="s">
        <v>1193</v>
      </c>
      <c r="D969" s="28" t="n">
        <v>549</v>
      </c>
      <c r="E969" s="27" t="s">
        <v>1194</v>
      </c>
      <c r="F969" s="24" t="s">
        <v>11</v>
      </c>
    </row>
    <row r="970" customFormat="false" ht="15" hidden="false" customHeight="true" outlineLevel="2" collapsed="false">
      <c r="A970" s="23" t="n">
        <v>42685</v>
      </c>
      <c r="B970" s="24" t="s">
        <v>1192</v>
      </c>
      <c r="C970" s="25" t="s">
        <v>1193</v>
      </c>
      <c r="D970" s="28" t="n">
        <v>549</v>
      </c>
      <c r="E970" s="27" t="s">
        <v>1195</v>
      </c>
      <c r="F970" s="24" t="s">
        <v>11</v>
      </c>
    </row>
    <row r="971" customFormat="false" ht="15" hidden="false" customHeight="true" outlineLevel="1" collapsed="false">
      <c r="A971" s="23" t="n">
        <v>42684</v>
      </c>
      <c r="B971" s="24" t="s">
        <v>1192</v>
      </c>
      <c r="C971" s="25" t="s">
        <v>1193</v>
      </c>
      <c r="D971" s="28" t="n">
        <v>963.6</v>
      </c>
      <c r="E971" s="27" t="s">
        <v>1196</v>
      </c>
      <c r="F971" s="24" t="s">
        <v>15</v>
      </c>
    </row>
    <row r="972" customFormat="false" ht="15" hidden="false" customHeight="true" outlineLevel="1" collapsed="false">
      <c r="A972" s="23" t="n">
        <v>42685</v>
      </c>
      <c r="B972" s="24" t="s">
        <v>1192</v>
      </c>
      <c r="C972" s="25" t="s">
        <v>1193</v>
      </c>
      <c r="D972" s="28" t="n">
        <v>963.6</v>
      </c>
      <c r="E972" s="27" t="s">
        <v>1195</v>
      </c>
      <c r="F972" s="24" t="s">
        <v>15</v>
      </c>
    </row>
    <row r="973" customFormat="false" ht="15" hidden="false" customHeight="true" outlineLevel="2" collapsed="false">
      <c r="A973" s="23"/>
      <c r="B973" s="24"/>
      <c r="C973" s="30" t="s">
        <v>1197</v>
      </c>
      <c r="D973" s="28" t="n">
        <f aca="false">SUBTOTAL(9,D969:D972)</f>
        <v>3025.2</v>
      </c>
      <c r="E973" s="27"/>
      <c r="F973" s="24"/>
    </row>
    <row r="974" customFormat="false" ht="15" hidden="false" customHeight="true" outlineLevel="2" collapsed="false">
      <c r="A974" s="23" t="n">
        <v>42685</v>
      </c>
      <c r="B974" s="24" t="s">
        <v>1198</v>
      </c>
      <c r="C974" s="25" t="s">
        <v>1199</v>
      </c>
      <c r="D974" s="28" t="n">
        <v>305</v>
      </c>
      <c r="E974" s="27" t="s">
        <v>1200</v>
      </c>
      <c r="F974" s="24" t="s">
        <v>11</v>
      </c>
    </row>
    <row r="975" customFormat="false" ht="15" hidden="false" customHeight="true" outlineLevel="1" collapsed="false">
      <c r="A975" s="23" t="n">
        <v>42685</v>
      </c>
      <c r="B975" s="24" t="s">
        <v>1198</v>
      </c>
      <c r="C975" s="25" t="s">
        <v>1199</v>
      </c>
      <c r="D975" s="28" t="n">
        <v>305</v>
      </c>
      <c r="E975" s="27" t="s">
        <v>1201</v>
      </c>
      <c r="F975" s="24" t="s">
        <v>11</v>
      </c>
    </row>
    <row r="976" customFormat="false" ht="15" hidden="false" customHeight="true" outlineLevel="1" collapsed="false">
      <c r="A976" s="23" t="n">
        <v>42685</v>
      </c>
      <c r="B976" s="24" t="s">
        <v>1198</v>
      </c>
      <c r="C976" s="25" t="s">
        <v>1199</v>
      </c>
      <c r="D976" s="28" t="n">
        <v>184.8</v>
      </c>
      <c r="E976" s="27" t="s">
        <v>1200</v>
      </c>
      <c r="F976" s="24" t="s">
        <v>15</v>
      </c>
    </row>
    <row r="977" customFormat="false" ht="15" hidden="false" customHeight="true" outlineLevel="2" collapsed="false">
      <c r="A977" s="23" t="n">
        <v>42685</v>
      </c>
      <c r="B977" s="24" t="s">
        <v>1198</v>
      </c>
      <c r="C977" s="25" t="s">
        <v>1199</v>
      </c>
      <c r="D977" s="28" t="n">
        <v>184.8</v>
      </c>
      <c r="E977" s="27" t="s">
        <v>1202</v>
      </c>
      <c r="F977" s="24" t="s">
        <v>15</v>
      </c>
    </row>
    <row r="978" customFormat="false" ht="15" hidden="false" customHeight="true" outlineLevel="2" collapsed="false">
      <c r="A978" s="23"/>
      <c r="B978" s="24"/>
      <c r="C978" s="30" t="s">
        <v>1203</v>
      </c>
      <c r="D978" s="28" t="n">
        <f aca="false">SUBTOTAL(9,D974:D977)</f>
        <v>979.6</v>
      </c>
      <c r="E978" s="27"/>
      <c r="F978" s="24"/>
    </row>
    <row r="979" customFormat="false" ht="15" hidden="false" customHeight="true" outlineLevel="1" collapsed="false">
      <c r="A979" s="23" t="n">
        <v>42685</v>
      </c>
      <c r="B979" s="24" t="s">
        <v>1204</v>
      </c>
      <c r="C979" s="25" t="s">
        <v>1205</v>
      </c>
      <c r="D979" s="28" t="n">
        <v>549</v>
      </c>
      <c r="E979" s="27" t="s">
        <v>1206</v>
      </c>
      <c r="F979" s="24" t="s">
        <v>11</v>
      </c>
    </row>
    <row r="980" customFormat="false" ht="15" hidden="false" customHeight="true" outlineLevel="2" collapsed="false">
      <c r="A980" s="23" t="n">
        <v>42685</v>
      </c>
      <c r="B980" s="24" t="s">
        <v>1204</v>
      </c>
      <c r="C980" s="25" t="s">
        <v>1205</v>
      </c>
      <c r="D980" s="28" t="n">
        <v>319</v>
      </c>
      <c r="E980" s="27" t="s">
        <v>1206</v>
      </c>
      <c r="F980" s="24" t="s">
        <v>15</v>
      </c>
    </row>
    <row r="981" customFormat="false" ht="15" hidden="false" customHeight="true" outlineLevel="2" collapsed="false">
      <c r="A981" s="23"/>
      <c r="B981" s="24"/>
      <c r="C981" s="30" t="s">
        <v>1207</v>
      </c>
      <c r="D981" s="28" t="n">
        <f aca="false">SUBTOTAL(9,D979:D980)</f>
        <v>868</v>
      </c>
      <c r="E981" s="27"/>
      <c r="F981" s="24"/>
    </row>
    <row r="982" customFormat="false" ht="15" hidden="false" customHeight="true" outlineLevel="1" collapsed="false">
      <c r="A982" s="23" t="n">
        <v>42675</v>
      </c>
      <c r="B982" s="24" t="s">
        <v>1208</v>
      </c>
      <c r="C982" s="25" t="s">
        <v>1209</v>
      </c>
      <c r="D982" s="28" t="n">
        <v>549</v>
      </c>
      <c r="E982" s="27" t="s">
        <v>1210</v>
      </c>
      <c r="F982" s="24" t="s">
        <v>11</v>
      </c>
    </row>
    <row r="983" customFormat="false" ht="15" hidden="false" customHeight="true" outlineLevel="2" collapsed="false">
      <c r="A983" s="23" t="n">
        <v>42691</v>
      </c>
      <c r="B983" s="24" t="s">
        <v>1208</v>
      </c>
      <c r="C983" s="25" t="s">
        <v>1209</v>
      </c>
      <c r="D983" s="28" t="n">
        <v>549</v>
      </c>
      <c r="E983" s="27" t="s">
        <v>1211</v>
      </c>
      <c r="F983" s="24" t="s">
        <v>11</v>
      </c>
    </row>
    <row r="984" customFormat="false" ht="15" hidden="false" customHeight="true" outlineLevel="1" collapsed="false">
      <c r="A984" s="23" t="n">
        <v>42699</v>
      </c>
      <c r="B984" s="24" t="s">
        <v>1208</v>
      </c>
      <c r="C984" s="25" t="s">
        <v>1209</v>
      </c>
      <c r="D984" s="28" t="n">
        <v>549</v>
      </c>
      <c r="E984" s="27" t="s">
        <v>1212</v>
      </c>
      <c r="F984" s="24" t="s">
        <v>11</v>
      </c>
    </row>
    <row r="985" customFormat="false" ht="15" hidden="false" customHeight="true" outlineLevel="2" collapsed="false">
      <c r="A985" s="23" t="n">
        <v>42699</v>
      </c>
      <c r="B985" s="24" t="s">
        <v>1208</v>
      </c>
      <c r="C985" s="25" t="s">
        <v>1209</v>
      </c>
      <c r="D985" s="28" t="n">
        <v>549</v>
      </c>
      <c r="E985" s="27" t="s">
        <v>1213</v>
      </c>
      <c r="F985" s="24" t="s">
        <v>11</v>
      </c>
    </row>
    <row r="986" customFormat="false" ht="15" hidden="false" customHeight="true" outlineLevel="1" collapsed="false">
      <c r="A986" s="23" t="n">
        <v>42675</v>
      </c>
      <c r="B986" s="24" t="s">
        <v>1208</v>
      </c>
      <c r="C986" s="25" t="s">
        <v>1209</v>
      </c>
      <c r="D986" s="28" t="n">
        <v>1216.6</v>
      </c>
      <c r="E986" s="27" t="s">
        <v>1214</v>
      </c>
      <c r="F986" s="24" t="s">
        <v>15</v>
      </c>
    </row>
    <row r="987" customFormat="false" ht="15" hidden="false" customHeight="true" outlineLevel="2" collapsed="false">
      <c r="A987" s="23" t="n">
        <v>42691</v>
      </c>
      <c r="B987" s="24" t="s">
        <v>1208</v>
      </c>
      <c r="C987" s="25" t="s">
        <v>1209</v>
      </c>
      <c r="D987" s="28" t="n">
        <v>1216.6</v>
      </c>
      <c r="E987" s="27" t="s">
        <v>1215</v>
      </c>
      <c r="F987" s="24" t="s">
        <v>15</v>
      </c>
    </row>
    <row r="988" customFormat="false" ht="15" hidden="false" customHeight="true" outlineLevel="1" collapsed="false">
      <c r="A988" s="23" t="n">
        <v>42699</v>
      </c>
      <c r="B988" s="24" t="s">
        <v>1208</v>
      </c>
      <c r="C988" s="25" t="s">
        <v>1209</v>
      </c>
      <c r="D988" s="28" t="n">
        <v>1216.6</v>
      </c>
      <c r="E988" s="27" t="s">
        <v>1216</v>
      </c>
      <c r="F988" s="24" t="s">
        <v>15</v>
      </c>
    </row>
    <row r="989" customFormat="false" ht="15" hidden="false" customHeight="true" outlineLevel="2" collapsed="false">
      <c r="A989" s="23" t="n">
        <v>42699</v>
      </c>
      <c r="B989" s="24" t="s">
        <v>1208</v>
      </c>
      <c r="C989" s="25" t="s">
        <v>1209</v>
      </c>
      <c r="D989" s="28" t="n">
        <v>1216.6</v>
      </c>
      <c r="E989" s="27" t="s">
        <v>1217</v>
      </c>
      <c r="F989" s="24" t="s">
        <v>15</v>
      </c>
    </row>
    <row r="990" customFormat="false" ht="15" hidden="false" customHeight="true" outlineLevel="1" collapsed="false">
      <c r="A990" s="23"/>
      <c r="B990" s="24"/>
      <c r="C990" s="30" t="s">
        <v>1218</v>
      </c>
      <c r="D990" s="28" t="n">
        <f aca="false">SUBTOTAL(9,D982:D989)</f>
        <v>7062.4</v>
      </c>
      <c r="E990" s="27"/>
      <c r="F990" s="24"/>
    </row>
    <row r="991" customFormat="false" ht="15" hidden="false" customHeight="true" outlineLevel="2" collapsed="false">
      <c r="A991" s="23" t="n">
        <v>42677</v>
      </c>
      <c r="B991" s="24" t="s">
        <v>1219</v>
      </c>
      <c r="C991" s="25" t="s">
        <v>1220</v>
      </c>
      <c r="D991" s="28" t="n">
        <v>305</v>
      </c>
      <c r="E991" s="27" t="s">
        <v>1221</v>
      </c>
      <c r="F991" s="24" t="s">
        <v>11</v>
      </c>
    </row>
    <row r="992" customFormat="false" ht="15" hidden="false" customHeight="true" outlineLevel="1" collapsed="false">
      <c r="A992" s="23" t="n">
        <v>42682</v>
      </c>
      <c r="B992" s="24" t="s">
        <v>1219</v>
      </c>
      <c r="C992" s="25" t="s">
        <v>1220</v>
      </c>
      <c r="D992" s="28" t="n">
        <v>305</v>
      </c>
      <c r="E992" s="27" t="s">
        <v>1222</v>
      </c>
      <c r="F992" s="24" t="s">
        <v>11</v>
      </c>
    </row>
    <row r="993" customFormat="false" ht="15" hidden="false" customHeight="true" outlineLevel="2" collapsed="false">
      <c r="A993" s="23" t="n">
        <v>42682</v>
      </c>
      <c r="B993" s="24" t="s">
        <v>1219</v>
      </c>
      <c r="C993" s="25" t="s">
        <v>1220</v>
      </c>
      <c r="D993" s="28" t="n">
        <v>305</v>
      </c>
      <c r="E993" s="27" t="s">
        <v>1223</v>
      </c>
      <c r="F993" s="24" t="s">
        <v>11</v>
      </c>
    </row>
    <row r="994" customFormat="false" ht="15" hidden="false" customHeight="true" outlineLevel="2" collapsed="false">
      <c r="A994" s="23" t="n">
        <v>42685</v>
      </c>
      <c r="B994" s="24" t="s">
        <v>1219</v>
      </c>
      <c r="C994" s="25" t="s">
        <v>1220</v>
      </c>
      <c r="D994" s="28" t="n">
        <v>305</v>
      </c>
      <c r="E994" s="27" t="s">
        <v>1224</v>
      </c>
      <c r="F994" s="24" t="s">
        <v>11</v>
      </c>
    </row>
    <row r="995" customFormat="false" ht="15" hidden="false" customHeight="true" outlineLevel="2" collapsed="false">
      <c r="A995" s="23" t="n">
        <v>42692</v>
      </c>
      <c r="B995" s="24" t="s">
        <v>1219</v>
      </c>
      <c r="C995" s="25" t="s">
        <v>1220</v>
      </c>
      <c r="D995" s="28" t="n">
        <v>1162</v>
      </c>
      <c r="E995" s="27" t="s">
        <v>1225</v>
      </c>
      <c r="F995" s="24" t="s">
        <v>11</v>
      </c>
    </row>
    <row r="996" customFormat="false" ht="15" hidden="false" customHeight="true" outlineLevel="1" collapsed="false">
      <c r="A996" s="23" t="n">
        <v>42696</v>
      </c>
      <c r="B996" s="24" t="s">
        <v>1219</v>
      </c>
      <c r="C996" s="25" t="s">
        <v>1220</v>
      </c>
      <c r="D996" s="28" t="n">
        <v>305</v>
      </c>
      <c r="E996" s="27" t="s">
        <v>1226</v>
      </c>
      <c r="F996" s="24" t="s">
        <v>11</v>
      </c>
    </row>
    <row r="997" customFormat="false" ht="15" hidden="false" customHeight="true" outlineLevel="2" collapsed="false">
      <c r="A997" s="23" t="n">
        <v>42699</v>
      </c>
      <c r="B997" s="24" t="s">
        <v>1219</v>
      </c>
      <c r="C997" s="25" t="s">
        <v>1220</v>
      </c>
      <c r="D997" s="28" t="n">
        <v>305</v>
      </c>
      <c r="E997" s="27" t="s">
        <v>1227</v>
      </c>
      <c r="F997" s="24" t="s">
        <v>11</v>
      </c>
    </row>
    <row r="998" customFormat="false" ht="15" hidden="false" customHeight="true" outlineLevel="1" collapsed="false">
      <c r="A998" s="23" t="n">
        <v>42677</v>
      </c>
      <c r="B998" s="24" t="s">
        <v>1219</v>
      </c>
      <c r="C998" s="25" t="s">
        <v>1220</v>
      </c>
      <c r="D998" s="28" t="n">
        <v>204.6</v>
      </c>
      <c r="E998" s="27" t="s">
        <v>1228</v>
      </c>
      <c r="F998" s="24" t="s">
        <v>15</v>
      </c>
    </row>
    <row r="999" customFormat="false" ht="15" hidden="false" customHeight="true" outlineLevel="2" collapsed="false">
      <c r="A999" s="23" t="n">
        <v>42682</v>
      </c>
      <c r="B999" s="24" t="s">
        <v>1219</v>
      </c>
      <c r="C999" s="25" t="s">
        <v>1220</v>
      </c>
      <c r="D999" s="28" t="n">
        <v>204.6</v>
      </c>
      <c r="E999" s="27" t="s">
        <v>1229</v>
      </c>
      <c r="F999" s="24" t="s">
        <v>15</v>
      </c>
    </row>
    <row r="1000" customFormat="false" ht="15" hidden="false" customHeight="true" outlineLevel="1" collapsed="false">
      <c r="A1000" s="23" t="n">
        <v>42682</v>
      </c>
      <c r="B1000" s="24" t="s">
        <v>1219</v>
      </c>
      <c r="C1000" s="25" t="s">
        <v>1220</v>
      </c>
      <c r="D1000" s="28" t="n">
        <v>217.8</v>
      </c>
      <c r="E1000" s="27" t="s">
        <v>1230</v>
      </c>
      <c r="F1000" s="24" t="s">
        <v>15</v>
      </c>
    </row>
    <row r="1001" customFormat="false" ht="15" hidden="false" customHeight="true" outlineLevel="2" collapsed="false">
      <c r="A1001" s="23" t="n">
        <v>42685</v>
      </c>
      <c r="B1001" s="24" t="s">
        <v>1219</v>
      </c>
      <c r="C1001" s="25" t="s">
        <v>1220</v>
      </c>
      <c r="D1001" s="28" t="n">
        <v>204.6</v>
      </c>
      <c r="E1001" s="27" t="s">
        <v>1224</v>
      </c>
      <c r="F1001" s="24" t="s">
        <v>15</v>
      </c>
    </row>
    <row r="1002" customFormat="false" ht="15" hidden="false" customHeight="true" outlineLevel="1" collapsed="false">
      <c r="A1002" s="23" t="n">
        <v>42696</v>
      </c>
      <c r="B1002" s="24" t="s">
        <v>1219</v>
      </c>
      <c r="C1002" s="25" t="s">
        <v>1220</v>
      </c>
      <c r="D1002" s="28" t="n">
        <v>204.6</v>
      </c>
      <c r="E1002" s="27" t="s">
        <v>1231</v>
      </c>
      <c r="F1002" s="24" t="s">
        <v>15</v>
      </c>
    </row>
    <row r="1003" customFormat="false" ht="15" hidden="false" customHeight="true" outlineLevel="2" collapsed="false">
      <c r="A1003" s="23" t="n">
        <v>42699</v>
      </c>
      <c r="B1003" s="24" t="s">
        <v>1219</v>
      </c>
      <c r="C1003" s="25" t="s">
        <v>1220</v>
      </c>
      <c r="D1003" s="28" t="n">
        <v>204.6</v>
      </c>
      <c r="E1003" s="27" t="s">
        <v>1232</v>
      </c>
      <c r="F1003" s="24" t="s">
        <v>15</v>
      </c>
    </row>
    <row r="1004" customFormat="false" ht="15" hidden="false" customHeight="true" outlineLevel="1" collapsed="false">
      <c r="A1004" s="23" t="n">
        <v>42692</v>
      </c>
      <c r="B1004" s="24" t="s">
        <v>1219</v>
      </c>
      <c r="C1004" s="25" t="s">
        <v>1220</v>
      </c>
      <c r="D1004" s="28" t="n">
        <v>810.47</v>
      </c>
      <c r="E1004" s="27" t="s">
        <v>1233</v>
      </c>
      <c r="F1004" s="24" t="s">
        <v>753</v>
      </c>
    </row>
    <row r="1005" customFormat="false" ht="15" hidden="false" customHeight="true" outlineLevel="2" collapsed="false">
      <c r="A1005" s="23"/>
      <c r="B1005" s="24"/>
      <c r="C1005" s="30" t="s">
        <v>1234</v>
      </c>
      <c r="D1005" s="28" t="n">
        <f aca="false">SUBTOTAL(9,D991:D1004)</f>
        <v>5043.27</v>
      </c>
      <c r="E1005" s="27"/>
      <c r="F1005" s="24"/>
    </row>
    <row r="1006" customFormat="false" ht="15" hidden="false" customHeight="true" outlineLevel="1" collapsed="false">
      <c r="A1006" s="23" t="n">
        <v>42675</v>
      </c>
      <c r="B1006" s="24" t="s">
        <v>1235</v>
      </c>
      <c r="C1006" s="25" t="s">
        <v>1236</v>
      </c>
      <c r="D1006" s="28" t="n">
        <v>549</v>
      </c>
      <c r="E1006" s="27" t="s">
        <v>1237</v>
      </c>
      <c r="F1006" s="24" t="s">
        <v>11</v>
      </c>
    </row>
    <row r="1007" customFormat="false" ht="15" hidden="false" customHeight="true" outlineLevel="2" collapsed="false">
      <c r="A1007" s="23" t="n">
        <v>42677</v>
      </c>
      <c r="B1007" s="24" t="s">
        <v>1235</v>
      </c>
      <c r="C1007" s="25" t="s">
        <v>1236</v>
      </c>
      <c r="D1007" s="28" t="n">
        <v>549</v>
      </c>
      <c r="E1007" s="27" t="s">
        <v>1238</v>
      </c>
      <c r="F1007" s="24" t="s">
        <v>11</v>
      </c>
    </row>
    <row r="1008" customFormat="false" ht="15" hidden="false" customHeight="true" outlineLevel="1" collapsed="false">
      <c r="A1008" s="23" t="n">
        <v>42685</v>
      </c>
      <c r="B1008" s="24" t="s">
        <v>1235</v>
      </c>
      <c r="C1008" s="25" t="s">
        <v>1236</v>
      </c>
      <c r="D1008" s="28" t="n">
        <v>549</v>
      </c>
      <c r="E1008" s="27" t="s">
        <v>1239</v>
      </c>
      <c r="F1008" s="24" t="s">
        <v>11</v>
      </c>
    </row>
    <row r="1009" customFormat="false" ht="15" hidden="false" customHeight="true" outlineLevel="2" collapsed="false">
      <c r="A1009" s="23" t="n">
        <v>42699</v>
      </c>
      <c r="B1009" s="24" t="s">
        <v>1235</v>
      </c>
      <c r="C1009" s="25" t="s">
        <v>1236</v>
      </c>
      <c r="D1009" s="28" t="n">
        <v>549</v>
      </c>
      <c r="E1009" s="27" t="s">
        <v>1240</v>
      </c>
      <c r="F1009" s="24" t="s">
        <v>11</v>
      </c>
    </row>
    <row r="1010" customFormat="false" ht="15" hidden="false" customHeight="true" outlineLevel="1" collapsed="false">
      <c r="A1010" s="23" t="n">
        <v>42675</v>
      </c>
      <c r="B1010" s="24" t="s">
        <v>1235</v>
      </c>
      <c r="C1010" s="25" t="s">
        <v>1236</v>
      </c>
      <c r="D1010" s="28" t="n">
        <v>510.4</v>
      </c>
      <c r="E1010" s="27" t="s">
        <v>1241</v>
      </c>
      <c r="F1010" s="24" t="s">
        <v>15</v>
      </c>
    </row>
    <row r="1011" customFormat="false" ht="15" hidden="false" customHeight="true" outlineLevel="2" collapsed="false">
      <c r="A1011" s="23" t="n">
        <v>42677</v>
      </c>
      <c r="B1011" s="24" t="s">
        <v>1235</v>
      </c>
      <c r="C1011" s="25" t="s">
        <v>1236</v>
      </c>
      <c r="D1011" s="28" t="n">
        <v>510.4</v>
      </c>
      <c r="E1011" s="27" t="s">
        <v>1242</v>
      </c>
      <c r="F1011" s="24" t="s">
        <v>15</v>
      </c>
    </row>
    <row r="1012" customFormat="false" ht="15" hidden="false" customHeight="true" outlineLevel="1" collapsed="false">
      <c r="A1012" s="23" t="n">
        <v>42685</v>
      </c>
      <c r="B1012" s="24" t="s">
        <v>1235</v>
      </c>
      <c r="C1012" s="25" t="s">
        <v>1236</v>
      </c>
      <c r="D1012" s="28" t="n">
        <v>510.4</v>
      </c>
      <c r="E1012" s="27" t="s">
        <v>1239</v>
      </c>
      <c r="F1012" s="24" t="s">
        <v>15</v>
      </c>
    </row>
    <row r="1013" customFormat="false" ht="15" hidden="false" customHeight="true" outlineLevel="2" collapsed="false">
      <c r="A1013" s="23" t="n">
        <v>42699</v>
      </c>
      <c r="B1013" s="24" t="s">
        <v>1235</v>
      </c>
      <c r="C1013" s="25" t="s">
        <v>1236</v>
      </c>
      <c r="D1013" s="28" t="n">
        <v>510.4</v>
      </c>
      <c r="E1013" s="27" t="s">
        <v>1243</v>
      </c>
      <c r="F1013" s="24" t="s">
        <v>15</v>
      </c>
    </row>
    <row r="1014" customFormat="false" ht="15" hidden="false" customHeight="true" outlineLevel="1" collapsed="false">
      <c r="A1014" s="23"/>
      <c r="B1014" s="24"/>
      <c r="C1014" s="30" t="s">
        <v>1244</v>
      </c>
      <c r="D1014" s="28" t="n">
        <f aca="false">SUBTOTAL(9,D1006:D1013)</f>
        <v>4237.6</v>
      </c>
      <c r="E1014" s="27"/>
      <c r="F1014" s="24"/>
    </row>
    <row r="1015" customFormat="false" ht="15" hidden="false" customHeight="true" outlineLevel="2" collapsed="false">
      <c r="A1015" s="23" t="n">
        <v>42685</v>
      </c>
      <c r="B1015" s="24" t="s">
        <v>1245</v>
      </c>
      <c r="C1015" s="25" t="s">
        <v>1246</v>
      </c>
      <c r="D1015" s="28" t="n">
        <v>305</v>
      </c>
      <c r="E1015" s="27" t="s">
        <v>1247</v>
      </c>
      <c r="F1015" s="24" t="s">
        <v>11</v>
      </c>
    </row>
    <row r="1016" customFormat="false" ht="15" hidden="false" customHeight="true" outlineLevel="2" collapsed="false">
      <c r="A1016" s="23"/>
      <c r="B1016" s="24"/>
      <c r="C1016" s="30" t="s">
        <v>1248</v>
      </c>
      <c r="D1016" s="28" t="n">
        <f aca="false">SUBTOTAL(9,D1015:D1015)</f>
        <v>305</v>
      </c>
      <c r="E1016" s="27"/>
      <c r="F1016" s="24"/>
    </row>
    <row r="1017" customFormat="false" ht="15" hidden="false" customHeight="true" outlineLevel="2" collapsed="false">
      <c r="A1017" s="23" t="n">
        <v>42685</v>
      </c>
      <c r="B1017" s="24" t="s">
        <v>1249</v>
      </c>
      <c r="C1017" s="25" t="s">
        <v>1250</v>
      </c>
      <c r="D1017" s="28" t="n">
        <v>305</v>
      </c>
      <c r="E1017" s="27" t="s">
        <v>1251</v>
      </c>
      <c r="F1017" s="24" t="s">
        <v>11</v>
      </c>
    </row>
    <row r="1018" customFormat="false" ht="15" hidden="false" customHeight="true" outlineLevel="2" collapsed="false">
      <c r="A1018" s="23" t="n">
        <v>42685</v>
      </c>
      <c r="B1018" s="24" t="s">
        <v>1249</v>
      </c>
      <c r="C1018" s="25" t="s">
        <v>1250</v>
      </c>
      <c r="D1018" s="28" t="n">
        <v>305</v>
      </c>
      <c r="E1018" s="27" t="s">
        <v>1252</v>
      </c>
      <c r="F1018" s="24" t="s">
        <v>11</v>
      </c>
    </row>
    <row r="1019" customFormat="false" ht="15" hidden="false" customHeight="true" outlineLevel="2" collapsed="false">
      <c r="A1019" s="23"/>
      <c r="B1019" s="24"/>
      <c r="C1019" s="30" t="s">
        <v>1253</v>
      </c>
      <c r="D1019" s="28" t="n">
        <f aca="false">SUBTOTAL(9,D1017:D1018)</f>
        <v>610</v>
      </c>
      <c r="E1019" s="27"/>
      <c r="F1019" s="24"/>
    </row>
    <row r="1020" customFormat="false" ht="15" hidden="false" customHeight="true" outlineLevel="2" collapsed="false">
      <c r="A1020" s="23" t="n">
        <v>42675</v>
      </c>
      <c r="B1020" s="24" t="s">
        <v>1254</v>
      </c>
      <c r="C1020" s="25" t="s">
        <v>1255</v>
      </c>
      <c r="D1020" s="28" t="n">
        <v>549</v>
      </c>
      <c r="E1020" s="27" t="s">
        <v>1256</v>
      </c>
      <c r="F1020" s="24" t="s">
        <v>11</v>
      </c>
    </row>
    <row r="1021" customFormat="false" ht="15" hidden="false" customHeight="true" outlineLevel="2" collapsed="false">
      <c r="A1021" s="23" t="n">
        <v>42685</v>
      </c>
      <c r="B1021" s="24" t="s">
        <v>1254</v>
      </c>
      <c r="C1021" s="25" t="s">
        <v>1255</v>
      </c>
      <c r="D1021" s="28" t="n">
        <v>549</v>
      </c>
      <c r="E1021" s="27" t="s">
        <v>1257</v>
      </c>
      <c r="F1021" s="24" t="s">
        <v>11</v>
      </c>
    </row>
    <row r="1022" customFormat="false" ht="15" hidden="false" customHeight="true" outlineLevel="2" collapsed="false">
      <c r="A1022" s="23" t="n">
        <v>42699</v>
      </c>
      <c r="B1022" s="24" t="s">
        <v>1254</v>
      </c>
      <c r="C1022" s="25" t="s">
        <v>1255</v>
      </c>
      <c r="D1022" s="28" t="n">
        <v>549</v>
      </c>
      <c r="E1022" s="27" t="s">
        <v>1258</v>
      </c>
      <c r="F1022" s="24" t="s">
        <v>11</v>
      </c>
    </row>
    <row r="1023" customFormat="false" ht="15" hidden="false" customHeight="true" outlineLevel="1" collapsed="false">
      <c r="A1023" s="23" t="n">
        <v>42675</v>
      </c>
      <c r="B1023" s="24" t="s">
        <v>1254</v>
      </c>
      <c r="C1023" s="25" t="s">
        <v>1255</v>
      </c>
      <c r="D1023" s="28" t="n">
        <v>343.2</v>
      </c>
      <c r="E1023" s="27" t="s">
        <v>1259</v>
      </c>
      <c r="F1023" s="24" t="s">
        <v>15</v>
      </c>
    </row>
    <row r="1024" customFormat="false" ht="15" hidden="false" customHeight="true" outlineLevel="2" collapsed="false">
      <c r="A1024" s="23" t="n">
        <v>42699</v>
      </c>
      <c r="B1024" s="24" t="s">
        <v>1254</v>
      </c>
      <c r="C1024" s="25" t="s">
        <v>1255</v>
      </c>
      <c r="D1024" s="28" t="n">
        <v>343.2</v>
      </c>
      <c r="E1024" s="27" t="s">
        <v>1260</v>
      </c>
      <c r="F1024" s="24" t="s">
        <v>15</v>
      </c>
    </row>
    <row r="1025" customFormat="false" ht="15" hidden="false" customHeight="true" outlineLevel="1" collapsed="false">
      <c r="A1025" s="23" t="n">
        <v>42699</v>
      </c>
      <c r="B1025" s="24" t="s">
        <v>1254</v>
      </c>
      <c r="C1025" s="25" t="s">
        <v>1255</v>
      </c>
      <c r="D1025" s="28" t="n">
        <v>343.2</v>
      </c>
      <c r="E1025" s="27" t="s">
        <v>1261</v>
      </c>
      <c r="F1025" s="24" t="s">
        <v>15</v>
      </c>
    </row>
    <row r="1026" customFormat="false" ht="15" hidden="false" customHeight="true" outlineLevel="2" collapsed="false">
      <c r="A1026" s="23"/>
      <c r="B1026" s="24"/>
      <c r="C1026" s="30" t="s">
        <v>1262</v>
      </c>
      <c r="D1026" s="28" t="n">
        <f aca="false">SUBTOTAL(9,D1020:D1025)</f>
        <v>2676.6</v>
      </c>
      <c r="E1026" s="27"/>
      <c r="F1026" s="24"/>
    </row>
    <row r="1027" customFormat="false" ht="15" hidden="false" customHeight="true" outlineLevel="1" collapsed="false">
      <c r="A1027" s="23" t="n">
        <v>42685</v>
      </c>
      <c r="B1027" s="24" t="s">
        <v>1263</v>
      </c>
      <c r="C1027" s="25" t="s">
        <v>1264</v>
      </c>
      <c r="D1027" s="28" t="n">
        <v>549</v>
      </c>
      <c r="E1027" s="27" t="s">
        <v>1265</v>
      </c>
      <c r="F1027" s="24" t="s">
        <v>11</v>
      </c>
    </row>
    <row r="1028" customFormat="false" ht="15" hidden="false" customHeight="true" outlineLevel="2" collapsed="false">
      <c r="A1028" s="23" t="n">
        <v>42685</v>
      </c>
      <c r="B1028" s="24" t="s">
        <v>1263</v>
      </c>
      <c r="C1028" s="25" t="s">
        <v>1264</v>
      </c>
      <c r="D1028" s="28" t="n">
        <v>549</v>
      </c>
      <c r="E1028" s="27" t="s">
        <v>1266</v>
      </c>
      <c r="F1028" s="24" t="s">
        <v>11</v>
      </c>
    </row>
    <row r="1029" customFormat="false" ht="15" hidden="false" customHeight="true" outlineLevel="1" collapsed="false">
      <c r="A1029" s="23" t="n">
        <v>42703</v>
      </c>
      <c r="B1029" s="24" t="s">
        <v>1263</v>
      </c>
      <c r="C1029" s="25" t="s">
        <v>1264</v>
      </c>
      <c r="D1029" s="28" t="n">
        <v>549</v>
      </c>
      <c r="E1029" s="27" t="s">
        <v>1267</v>
      </c>
      <c r="F1029" s="24" t="s">
        <v>11</v>
      </c>
    </row>
    <row r="1030" customFormat="false" ht="15" hidden="false" customHeight="true" outlineLevel="2" collapsed="false">
      <c r="A1030" s="23" t="n">
        <v>42685</v>
      </c>
      <c r="B1030" s="24" t="s">
        <v>1263</v>
      </c>
      <c r="C1030" s="25" t="s">
        <v>1264</v>
      </c>
      <c r="D1030" s="28" t="n">
        <v>688.6</v>
      </c>
      <c r="E1030" s="27" t="s">
        <v>1265</v>
      </c>
      <c r="F1030" s="24" t="s">
        <v>15</v>
      </c>
    </row>
    <row r="1031" customFormat="false" ht="15" hidden="false" customHeight="true" outlineLevel="1" collapsed="false">
      <c r="A1031" s="23" t="n">
        <v>42685</v>
      </c>
      <c r="B1031" s="24" t="s">
        <v>1263</v>
      </c>
      <c r="C1031" s="25" t="s">
        <v>1264</v>
      </c>
      <c r="D1031" s="28" t="n">
        <v>688.6</v>
      </c>
      <c r="E1031" s="27" t="s">
        <v>1268</v>
      </c>
      <c r="F1031" s="24" t="s">
        <v>15</v>
      </c>
    </row>
    <row r="1032" customFormat="false" ht="15" hidden="false" customHeight="true" outlineLevel="2" collapsed="false">
      <c r="A1032" s="23" t="n">
        <v>42703</v>
      </c>
      <c r="B1032" s="24" t="s">
        <v>1263</v>
      </c>
      <c r="C1032" s="25" t="s">
        <v>1264</v>
      </c>
      <c r="D1032" s="28" t="n">
        <v>688.6</v>
      </c>
      <c r="E1032" s="27" t="s">
        <v>1269</v>
      </c>
      <c r="F1032" s="24" t="s">
        <v>15</v>
      </c>
    </row>
    <row r="1033" customFormat="false" ht="15" hidden="false" customHeight="true" outlineLevel="1" collapsed="false">
      <c r="A1033" s="23"/>
      <c r="B1033" s="24"/>
      <c r="C1033" s="30" t="s">
        <v>1270</v>
      </c>
      <c r="D1033" s="28" t="n">
        <f aca="false">SUBTOTAL(9,D1027:D1032)</f>
        <v>3712.8</v>
      </c>
      <c r="E1033" s="27"/>
      <c r="F1033" s="24"/>
    </row>
    <row r="1034" customFormat="false" ht="15" hidden="false" customHeight="true" outlineLevel="2" collapsed="false">
      <c r="A1034" s="23" t="n">
        <v>42685</v>
      </c>
      <c r="B1034" s="24" t="s">
        <v>1271</v>
      </c>
      <c r="C1034" s="25" t="s">
        <v>1272</v>
      </c>
      <c r="D1034" s="28" t="n">
        <v>549</v>
      </c>
      <c r="E1034" s="27" t="s">
        <v>1273</v>
      </c>
      <c r="F1034" s="24" t="s">
        <v>11</v>
      </c>
    </row>
    <row r="1035" customFormat="false" ht="15" hidden="false" customHeight="true" outlineLevel="1" collapsed="false">
      <c r="A1035" s="23" t="n">
        <v>42696</v>
      </c>
      <c r="B1035" s="24" t="s">
        <v>1271</v>
      </c>
      <c r="C1035" s="25" t="s">
        <v>1272</v>
      </c>
      <c r="D1035" s="28" t="n">
        <v>549</v>
      </c>
      <c r="E1035" s="27" t="s">
        <v>1274</v>
      </c>
      <c r="F1035" s="24" t="s">
        <v>11</v>
      </c>
    </row>
    <row r="1036" customFormat="false" ht="15" hidden="false" customHeight="true" outlineLevel="2" collapsed="false">
      <c r="A1036" s="23" t="n">
        <v>42685</v>
      </c>
      <c r="B1036" s="24" t="s">
        <v>1271</v>
      </c>
      <c r="C1036" s="25" t="s">
        <v>1272</v>
      </c>
      <c r="D1036" s="28" t="n">
        <v>378.4</v>
      </c>
      <c r="E1036" s="27" t="s">
        <v>1273</v>
      </c>
      <c r="F1036" s="24" t="s">
        <v>15</v>
      </c>
    </row>
    <row r="1037" customFormat="false" ht="15" hidden="false" customHeight="true" outlineLevel="1" collapsed="false">
      <c r="A1037" s="23" t="n">
        <v>42696</v>
      </c>
      <c r="B1037" s="24" t="s">
        <v>1271</v>
      </c>
      <c r="C1037" s="25" t="s">
        <v>1272</v>
      </c>
      <c r="D1037" s="28" t="n">
        <v>378.4</v>
      </c>
      <c r="E1037" s="27" t="s">
        <v>1275</v>
      </c>
      <c r="F1037" s="24" t="s">
        <v>15</v>
      </c>
    </row>
    <row r="1038" customFormat="false" ht="15" hidden="false" customHeight="true" outlineLevel="2" collapsed="false">
      <c r="A1038" s="23"/>
      <c r="B1038" s="24"/>
      <c r="C1038" s="30" t="s">
        <v>1276</v>
      </c>
      <c r="D1038" s="28" t="n">
        <f aca="false">SUBTOTAL(9,D1034:D1037)</f>
        <v>1854.8</v>
      </c>
      <c r="E1038" s="27"/>
      <c r="F1038" s="24"/>
    </row>
    <row r="1039" customFormat="false" ht="15" hidden="false" customHeight="true" outlineLevel="1" collapsed="false">
      <c r="A1039" s="23" t="n">
        <v>42675</v>
      </c>
      <c r="B1039" s="24" t="s">
        <v>1277</v>
      </c>
      <c r="C1039" s="25" t="s">
        <v>1278</v>
      </c>
      <c r="D1039" s="28" t="n">
        <v>549</v>
      </c>
      <c r="E1039" s="27" t="s">
        <v>1279</v>
      </c>
      <c r="F1039" s="24" t="s">
        <v>11</v>
      </c>
    </row>
    <row r="1040" customFormat="false" ht="15" hidden="false" customHeight="true" outlineLevel="2" collapsed="false">
      <c r="A1040" s="23" t="n">
        <v>42675</v>
      </c>
      <c r="B1040" s="24" t="s">
        <v>1277</v>
      </c>
      <c r="C1040" s="25" t="s">
        <v>1278</v>
      </c>
      <c r="D1040" s="28" t="n">
        <v>549</v>
      </c>
      <c r="E1040" s="27" t="s">
        <v>1280</v>
      </c>
      <c r="F1040" s="24" t="s">
        <v>11</v>
      </c>
    </row>
    <row r="1041" customFormat="false" ht="15" hidden="false" customHeight="true" outlineLevel="1" collapsed="false">
      <c r="A1041" s="23" t="n">
        <v>42685</v>
      </c>
      <c r="B1041" s="24" t="s">
        <v>1277</v>
      </c>
      <c r="C1041" s="25" t="s">
        <v>1278</v>
      </c>
      <c r="D1041" s="28" t="n">
        <v>549</v>
      </c>
      <c r="E1041" s="27" t="s">
        <v>1281</v>
      </c>
      <c r="F1041" s="24" t="s">
        <v>11</v>
      </c>
    </row>
    <row r="1042" customFormat="false" ht="15" hidden="false" customHeight="true" outlineLevel="2" collapsed="false">
      <c r="A1042" s="23" t="n">
        <v>42691</v>
      </c>
      <c r="B1042" s="24" t="s">
        <v>1277</v>
      </c>
      <c r="C1042" s="25" t="s">
        <v>1278</v>
      </c>
      <c r="D1042" s="28" t="n">
        <v>549</v>
      </c>
      <c r="E1042" s="27" t="s">
        <v>1282</v>
      </c>
      <c r="F1042" s="24" t="s">
        <v>11</v>
      </c>
    </row>
    <row r="1043" customFormat="false" ht="15" hidden="false" customHeight="true" outlineLevel="1" collapsed="false">
      <c r="A1043" s="23" t="n">
        <v>42695</v>
      </c>
      <c r="B1043" s="24" t="s">
        <v>1277</v>
      </c>
      <c r="C1043" s="25" t="s">
        <v>1278</v>
      </c>
      <c r="D1043" s="28" t="n">
        <v>549</v>
      </c>
      <c r="E1043" s="27" t="s">
        <v>1283</v>
      </c>
      <c r="F1043" s="24" t="s">
        <v>11</v>
      </c>
    </row>
    <row r="1044" customFormat="false" ht="15" hidden="false" customHeight="true" outlineLevel="2" collapsed="false">
      <c r="A1044" s="23" t="n">
        <v>42699</v>
      </c>
      <c r="B1044" s="24" t="s">
        <v>1277</v>
      </c>
      <c r="C1044" s="25" t="s">
        <v>1278</v>
      </c>
      <c r="D1044" s="28" t="n">
        <v>549</v>
      </c>
      <c r="E1044" s="27" t="s">
        <v>1284</v>
      </c>
      <c r="F1044" s="24" t="s">
        <v>11</v>
      </c>
    </row>
    <row r="1045" customFormat="false" ht="15" hidden="false" customHeight="true" outlineLevel="1" collapsed="false">
      <c r="A1045" s="23" t="n">
        <v>42675</v>
      </c>
      <c r="B1045" s="24" t="s">
        <v>1277</v>
      </c>
      <c r="C1045" s="25" t="s">
        <v>1278</v>
      </c>
      <c r="D1045" s="28" t="n">
        <v>411.4</v>
      </c>
      <c r="E1045" s="27" t="s">
        <v>1285</v>
      </c>
      <c r="F1045" s="24" t="s">
        <v>15</v>
      </c>
    </row>
    <row r="1046" customFormat="false" ht="15" hidden="false" customHeight="true" outlineLevel="2" collapsed="false">
      <c r="A1046" s="23" t="n">
        <v>42675</v>
      </c>
      <c r="B1046" s="24" t="s">
        <v>1277</v>
      </c>
      <c r="C1046" s="25" t="s">
        <v>1278</v>
      </c>
      <c r="D1046" s="28" t="n">
        <v>411.4</v>
      </c>
      <c r="E1046" s="27" t="s">
        <v>1286</v>
      </c>
      <c r="F1046" s="24" t="s">
        <v>15</v>
      </c>
    </row>
    <row r="1047" customFormat="false" ht="15" hidden="false" customHeight="true" outlineLevel="1" collapsed="false">
      <c r="A1047" s="23" t="n">
        <v>42685</v>
      </c>
      <c r="B1047" s="24" t="s">
        <v>1277</v>
      </c>
      <c r="C1047" s="25" t="s">
        <v>1278</v>
      </c>
      <c r="D1047" s="28" t="n">
        <v>411.4</v>
      </c>
      <c r="E1047" s="27" t="s">
        <v>1281</v>
      </c>
      <c r="F1047" s="24" t="s">
        <v>15</v>
      </c>
    </row>
    <row r="1048" customFormat="false" ht="15" hidden="false" customHeight="true" outlineLevel="2" collapsed="false">
      <c r="A1048" s="23" t="n">
        <v>42691</v>
      </c>
      <c r="B1048" s="24" t="s">
        <v>1277</v>
      </c>
      <c r="C1048" s="25" t="s">
        <v>1278</v>
      </c>
      <c r="D1048" s="28" t="n">
        <v>411.4</v>
      </c>
      <c r="E1048" s="27" t="s">
        <v>1287</v>
      </c>
      <c r="F1048" s="24" t="s">
        <v>15</v>
      </c>
    </row>
    <row r="1049" customFormat="false" ht="15" hidden="false" customHeight="true" outlineLevel="1" collapsed="false">
      <c r="A1049" s="23" t="n">
        <v>42695</v>
      </c>
      <c r="B1049" s="24" t="s">
        <v>1277</v>
      </c>
      <c r="C1049" s="25" t="s">
        <v>1278</v>
      </c>
      <c r="D1049" s="28" t="n">
        <v>411.4</v>
      </c>
      <c r="E1049" s="27" t="s">
        <v>1288</v>
      </c>
      <c r="F1049" s="24" t="s">
        <v>15</v>
      </c>
    </row>
    <row r="1050" customFormat="false" ht="15" hidden="false" customHeight="true" outlineLevel="2" collapsed="false">
      <c r="A1050" s="23" t="n">
        <v>42699</v>
      </c>
      <c r="B1050" s="24" t="s">
        <v>1277</v>
      </c>
      <c r="C1050" s="25" t="s">
        <v>1278</v>
      </c>
      <c r="D1050" s="28" t="n">
        <v>411.4</v>
      </c>
      <c r="E1050" s="27" t="s">
        <v>1289</v>
      </c>
      <c r="F1050" s="24" t="s">
        <v>15</v>
      </c>
    </row>
    <row r="1051" customFormat="false" ht="15" hidden="false" customHeight="true" outlineLevel="1" collapsed="false">
      <c r="A1051" s="23"/>
      <c r="B1051" s="24"/>
      <c r="C1051" s="30" t="s">
        <v>1290</v>
      </c>
      <c r="D1051" s="28" t="n">
        <f aca="false">SUBTOTAL(9,D1039:D1050)</f>
        <v>5762.4</v>
      </c>
      <c r="E1051" s="27"/>
      <c r="F1051" s="24"/>
    </row>
    <row r="1052" customFormat="false" ht="15" hidden="false" customHeight="true" outlineLevel="2" collapsed="false">
      <c r="A1052" s="23" t="n">
        <v>42685</v>
      </c>
      <c r="B1052" s="24" t="s">
        <v>1291</v>
      </c>
      <c r="C1052" s="25" t="s">
        <v>1292</v>
      </c>
      <c r="D1052" s="28" t="n">
        <v>305</v>
      </c>
      <c r="E1052" s="27" t="s">
        <v>1293</v>
      </c>
      <c r="F1052" s="24" t="s">
        <v>11</v>
      </c>
    </row>
    <row r="1053" customFormat="false" ht="15" hidden="false" customHeight="true" outlineLevel="1" collapsed="false">
      <c r="A1053" s="23" t="n">
        <v>42685</v>
      </c>
      <c r="B1053" s="24" t="s">
        <v>1291</v>
      </c>
      <c r="C1053" s="25" t="s">
        <v>1292</v>
      </c>
      <c r="D1053" s="28" t="n">
        <v>305</v>
      </c>
      <c r="E1053" s="27" t="s">
        <v>1294</v>
      </c>
      <c r="F1053" s="24" t="s">
        <v>11</v>
      </c>
    </row>
    <row r="1054" customFormat="false" ht="15" hidden="false" customHeight="true" outlineLevel="2" collapsed="false">
      <c r="A1054" s="23"/>
      <c r="B1054" s="24"/>
      <c r="C1054" s="30" t="s">
        <v>1295</v>
      </c>
      <c r="D1054" s="28" t="n">
        <f aca="false">SUBTOTAL(9,D1052:D1053)</f>
        <v>610</v>
      </c>
      <c r="E1054" s="27"/>
      <c r="F1054" s="24"/>
    </row>
    <row r="1055" customFormat="false" ht="15" hidden="false" customHeight="true" outlineLevel="2" collapsed="false">
      <c r="A1055" s="23" t="n">
        <v>42685</v>
      </c>
      <c r="B1055" s="24" t="s">
        <v>1296</v>
      </c>
      <c r="C1055" s="25" t="s">
        <v>1297</v>
      </c>
      <c r="D1055" s="28" t="n">
        <v>305</v>
      </c>
      <c r="E1055" s="27" t="s">
        <v>1298</v>
      </c>
      <c r="F1055" s="24" t="s">
        <v>11</v>
      </c>
    </row>
    <row r="1056" customFormat="false" ht="15" hidden="false" customHeight="true" outlineLevel="2" collapsed="false">
      <c r="A1056" s="23" t="n">
        <v>42692</v>
      </c>
      <c r="B1056" s="24" t="s">
        <v>1296</v>
      </c>
      <c r="C1056" s="25" t="s">
        <v>1297</v>
      </c>
      <c r="D1056" s="28" t="n">
        <v>305</v>
      </c>
      <c r="E1056" s="27" t="s">
        <v>1299</v>
      </c>
      <c r="F1056" s="24" t="s">
        <v>11</v>
      </c>
    </row>
    <row r="1057" customFormat="false" ht="15" hidden="false" customHeight="true" outlineLevel="2" collapsed="false">
      <c r="A1057" s="23" t="n">
        <v>42685</v>
      </c>
      <c r="B1057" s="24" t="s">
        <v>1296</v>
      </c>
      <c r="C1057" s="25" t="s">
        <v>1297</v>
      </c>
      <c r="D1057" s="28" t="n">
        <v>75.9</v>
      </c>
      <c r="E1057" s="27" t="s">
        <v>1298</v>
      </c>
      <c r="F1057" s="24" t="s">
        <v>15</v>
      </c>
    </row>
    <row r="1058" customFormat="false" ht="15" hidden="false" customHeight="true" outlineLevel="2" collapsed="false">
      <c r="A1058" s="23" t="n">
        <v>42692</v>
      </c>
      <c r="B1058" s="24" t="s">
        <v>1296</v>
      </c>
      <c r="C1058" s="25" t="s">
        <v>1297</v>
      </c>
      <c r="D1058" s="28" t="n">
        <v>77</v>
      </c>
      <c r="E1058" s="27" t="s">
        <v>1300</v>
      </c>
      <c r="F1058" s="24" t="s">
        <v>15</v>
      </c>
    </row>
    <row r="1059" customFormat="false" ht="15" hidden="false" customHeight="true" outlineLevel="2" collapsed="false">
      <c r="A1059" s="23"/>
      <c r="B1059" s="24"/>
      <c r="C1059" s="30" t="s">
        <v>1301</v>
      </c>
      <c r="D1059" s="28" t="n">
        <f aca="false">SUBTOTAL(9,D1055:D1058)</f>
        <v>762.9</v>
      </c>
      <c r="E1059" s="27"/>
      <c r="F1059" s="24"/>
    </row>
    <row r="1060" customFormat="false" ht="15" hidden="false" customHeight="true" outlineLevel="2" collapsed="false">
      <c r="A1060" s="23" t="n">
        <v>42675</v>
      </c>
      <c r="B1060" s="24" t="s">
        <v>1302</v>
      </c>
      <c r="C1060" s="25" t="s">
        <v>1303</v>
      </c>
      <c r="D1060" s="28" t="n">
        <v>549</v>
      </c>
      <c r="E1060" s="27" t="s">
        <v>1304</v>
      </c>
      <c r="F1060" s="24" t="s">
        <v>11</v>
      </c>
    </row>
    <row r="1061" customFormat="false" ht="15" hidden="false" customHeight="true" outlineLevel="2" collapsed="false">
      <c r="A1061" s="23" t="n">
        <v>42685</v>
      </c>
      <c r="B1061" s="24" t="s">
        <v>1302</v>
      </c>
      <c r="C1061" s="25" t="s">
        <v>1303</v>
      </c>
      <c r="D1061" s="28" t="n">
        <v>549</v>
      </c>
      <c r="E1061" s="27" t="s">
        <v>1305</v>
      </c>
      <c r="F1061" s="24" t="s">
        <v>11</v>
      </c>
    </row>
    <row r="1062" customFormat="false" ht="15" hidden="false" customHeight="true" outlineLevel="2" collapsed="false">
      <c r="A1062" s="23" t="n">
        <v>42699</v>
      </c>
      <c r="B1062" s="24" t="s">
        <v>1302</v>
      </c>
      <c r="C1062" s="25" t="s">
        <v>1303</v>
      </c>
      <c r="D1062" s="28" t="n">
        <v>549</v>
      </c>
      <c r="E1062" s="27" t="s">
        <v>1306</v>
      </c>
      <c r="F1062" s="24" t="s">
        <v>11</v>
      </c>
    </row>
    <row r="1063" customFormat="false" ht="15" hidden="false" customHeight="true" outlineLevel="2" collapsed="false">
      <c r="A1063" s="23" t="n">
        <v>42675</v>
      </c>
      <c r="B1063" s="24" t="s">
        <v>1302</v>
      </c>
      <c r="C1063" s="25" t="s">
        <v>1303</v>
      </c>
      <c r="D1063" s="28" t="n">
        <v>638</v>
      </c>
      <c r="E1063" s="27" t="s">
        <v>1307</v>
      </c>
      <c r="F1063" s="24" t="s">
        <v>15</v>
      </c>
    </row>
    <row r="1064" customFormat="false" ht="15" hidden="false" customHeight="true" outlineLevel="1" collapsed="false">
      <c r="A1064" s="23" t="n">
        <v>42685</v>
      </c>
      <c r="B1064" s="24" t="s">
        <v>1302</v>
      </c>
      <c r="C1064" s="25" t="s">
        <v>1303</v>
      </c>
      <c r="D1064" s="28" t="n">
        <v>638</v>
      </c>
      <c r="E1064" s="27" t="s">
        <v>1305</v>
      </c>
      <c r="F1064" s="24" t="s">
        <v>15</v>
      </c>
    </row>
    <row r="1065" customFormat="false" ht="15" hidden="false" customHeight="true" outlineLevel="2" collapsed="false">
      <c r="A1065" s="23" t="n">
        <v>42699</v>
      </c>
      <c r="B1065" s="24" t="s">
        <v>1302</v>
      </c>
      <c r="C1065" s="25" t="s">
        <v>1303</v>
      </c>
      <c r="D1065" s="28" t="n">
        <v>638</v>
      </c>
      <c r="E1065" s="27" t="s">
        <v>1308</v>
      </c>
      <c r="F1065" s="24" t="s">
        <v>15</v>
      </c>
    </row>
    <row r="1066" customFormat="false" ht="15" hidden="false" customHeight="true" outlineLevel="1" collapsed="false">
      <c r="A1066" s="23"/>
      <c r="B1066" s="24"/>
      <c r="C1066" s="30" t="s">
        <v>1309</v>
      </c>
      <c r="D1066" s="28" t="n">
        <f aca="false">SUBTOTAL(9,D1060:D1065)</f>
        <v>3561</v>
      </c>
      <c r="E1066" s="27"/>
      <c r="F1066" s="24"/>
    </row>
    <row r="1067" customFormat="false" ht="15" hidden="false" customHeight="true" outlineLevel="2" collapsed="false">
      <c r="A1067" s="23" t="n">
        <v>42682</v>
      </c>
      <c r="B1067" s="24" t="s">
        <v>1310</v>
      </c>
      <c r="C1067" s="25" t="s">
        <v>1311</v>
      </c>
      <c r="D1067" s="28" t="n">
        <v>549</v>
      </c>
      <c r="E1067" s="27" t="s">
        <v>1312</v>
      </c>
      <c r="F1067" s="24" t="s">
        <v>11</v>
      </c>
    </row>
    <row r="1068" customFormat="false" ht="15" hidden="false" customHeight="true" outlineLevel="1" collapsed="false">
      <c r="A1068" s="23" t="n">
        <v>42685</v>
      </c>
      <c r="B1068" s="24" t="s">
        <v>1310</v>
      </c>
      <c r="C1068" s="25" t="s">
        <v>1311</v>
      </c>
      <c r="D1068" s="28" t="n">
        <v>549</v>
      </c>
      <c r="E1068" s="27" t="s">
        <v>1313</v>
      </c>
      <c r="F1068" s="24" t="s">
        <v>11</v>
      </c>
    </row>
    <row r="1069" customFormat="false" ht="15" hidden="false" customHeight="true" outlineLevel="2" collapsed="false">
      <c r="A1069" s="23" t="n">
        <v>42682</v>
      </c>
      <c r="B1069" s="24" t="s">
        <v>1310</v>
      </c>
      <c r="C1069" s="25" t="s">
        <v>1311</v>
      </c>
      <c r="D1069" s="28" t="n">
        <v>352</v>
      </c>
      <c r="E1069" s="27" t="s">
        <v>1314</v>
      </c>
      <c r="F1069" s="24" t="s">
        <v>15</v>
      </c>
    </row>
    <row r="1070" customFormat="false" ht="15" hidden="false" customHeight="true" outlineLevel="1" collapsed="false">
      <c r="A1070" s="23" t="n">
        <v>42685</v>
      </c>
      <c r="B1070" s="24" t="s">
        <v>1310</v>
      </c>
      <c r="C1070" s="25" t="s">
        <v>1311</v>
      </c>
      <c r="D1070" s="28" t="n">
        <v>352</v>
      </c>
      <c r="E1070" s="27" t="s">
        <v>1313</v>
      </c>
      <c r="F1070" s="24" t="s">
        <v>15</v>
      </c>
    </row>
    <row r="1071" customFormat="false" ht="15" hidden="false" customHeight="true" outlineLevel="2" collapsed="false">
      <c r="A1071" s="23"/>
      <c r="B1071" s="24"/>
      <c r="C1071" s="30" t="s">
        <v>1315</v>
      </c>
      <c r="D1071" s="28" t="n">
        <f aca="false">SUBTOTAL(9,D1067:D1070)</f>
        <v>1802</v>
      </c>
      <c r="E1071" s="27"/>
      <c r="F1071" s="24"/>
    </row>
    <row r="1072" customFormat="false" ht="15" hidden="false" customHeight="true" outlineLevel="1" collapsed="false">
      <c r="A1072" s="23" t="n">
        <v>42675</v>
      </c>
      <c r="B1072" s="24" t="s">
        <v>1316</v>
      </c>
      <c r="C1072" s="25" t="s">
        <v>1317</v>
      </c>
      <c r="D1072" s="28" t="n">
        <v>305</v>
      </c>
      <c r="E1072" s="27" t="s">
        <v>1318</v>
      </c>
      <c r="F1072" s="24" t="s">
        <v>11</v>
      </c>
    </row>
    <row r="1073" customFormat="false" ht="15" hidden="false" customHeight="true" outlineLevel="2" collapsed="false">
      <c r="A1073" s="23" t="n">
        <v>42675</v>
      </c>
      <c r="B1073" s="24" t="s">
        <v>1316</v>
      </c>
      <c r="C1073" s="25" t="s">
        <v>1317</v>
      </c>
      <c r="D1073" s="28" t="n">
        <v>305</v>
      </c>
      <c r="E1073" s="27" t="s">
        <v>1319</v>
      </c>
      <c r="F1073" s="24" t="s">
        <v>11</v>
      </c>
    </row>
    <row r="1074" customFormat="false" ht="15" hidden="false" customHeight="true" outlineLevel="2" collapsed="false">
      <c r="A1074" s="23" t="n">
        <v>42684</v>
      </c>
      <c r="B1074" s="24" t="s">
        <v>1316</v>
      </c>
      <c r="C1074" s="25" t="s">
        <v>1317</v>
      </c>
      <c r="D1074" s="28" t="n">
        <v>305</v>
      </c>
      <c r="E1074" s="27" t="s">
        <v>1320</v>
      </c>
      <c r="F1074" s="24" t="s">
        <v>11</v>
      </c>
    </row>
    <row r="1075" customFormat="false" ht="15" hidden="false" customHeight="true" outlineLevel="2" collapsed="false">
      <c r="A1075" s="23" t="n">
        <v>42684</v>
      </c>
      <c r="B1075" s="24" t="s">
        <v>1316</v>
      </c>
      <c r="C1075" s="25" t="s">
        <v>1317</v>
      </c>
      <c r="D1075" s="28" t="n">
        <v>610</v>
      </c>
      <c r="E1075" s="27" t="s">
        <v>1321</v>
      </c>
      <c r="F1075" s="24" t="s">
        <v>11</v>
      </c>
    </row>
    <row r="1076" customFormat="false" ht="15" hidden="false" customHeight="true" outlineLevel="1" collapsed="false">
      <c r="A1076" s="23" t="n">
        <v>42685</v>
      </c>
      <c r="B1076" s="24" t="s">
        <v>1316</v>
      </c>
      <c r="C1076" s="25" t="s">
        <v>1317</v>
      </c>
      <c r="D1076" s="28" t="n">
        <v>305</v>
      </c>
      <c r="E1076" s="27" t="s">
        <v>1322</v>
      </c>
      <c r="F1076" s="24" t="s">
        <v>11</v>
      </c>
    </row>
    <row r="1077" customFormat="false" ht="15" hidden="false" customHeight="true" outlineLevel="2" collapsed="false">
      <c r="A1077" s="23" t="n">
        <v>42695</v>
      </c>
      <c r="B1077" s="24" t="s">
        <v>1316</v>
      </c>
      <c r="C1077" s="25" t="s">
        <v>1317</v>
      </c>
      <c r="D1077" s="28" t="n">
        <v>915</v>
      </c>
      <c r="E1077" s="27" t="s">
        <v>1323</v>
      </c>
      <c r="F1077" s="24" t="s">
        <v>11</v>
      </c>
    </row>
    <row r="1078" customFormat="false" ht="15" hidden="false" customHeight="true" outlineLevel="1" collapsed="false">
      <c r="A1078" s="23" t="n">
        <v>42699</v>
      </c>
      <c r="B1078" s="24" t="s">
        <v>1316</v>
      </c>
      <c r="C1078" s="25" t="s">
        <v>1317</v>
      </c>
      <c r="D1078" s="28" t="n">
        <v>915</v>
      </c>
      <c r="E1078" s="27" t="s">
        <v>1324</v>
      </c>
      <c r="F1078" s="24" t="s">
        <v>11</v>
      </c>
    </row>
    <row r="1079" customFormat="false" ht="15" hidden="false" customHeight="true" outlineLevel="2" collapsed="false">
      <c r="A1079" s="23" t="n">
        <v>42699</v>
      </c>
      <c r="B1079" s="24" t="s">
        <v>1316</v>
      </c>
      <c r="C1079" s="25" t="s">
        <v>1317</v>
      </c>
      <c r="D1079" s="28" t="n">
        <v>610</v>
      </c>
      <c r="E1079" s="27" t="s">
        <v>1325</v>
      </c>
      <c r="F1079" s="24" t="s">
        <v>11</v>
      </c>
    </row>
    <row r="1080" customFormat="false" ht="15" hidden="false" customHeight="true" outlineLevel="2" collapsed="false">
      <c r="A1080" s="23" t="n">
        <v>42699</v>
      </c>
      <c r="B1080" s="24" t="s">
        <v>1316</v>
      </c>
      <c r="C1080" s="25" t="s">
        <v>1317</v>
      </c>
      <c r="D1080" s="28" t="n">
        <v>305</v>
      </c>
      <c r="E1080" s="27" t="s">
        <v>1326</v>
      </c>
      <c r="F1080" s="24" t="s">
        <v>11</v>
      </c>
    </row>
    <row r="1081" customFormat="false" ht="15" hidden="false" customHeight="true" outlineLevel="2" collapsed="false">
      <c r="A1081" s="23"/>
      <c r="B1081" s="24"/>
      <c r="C1081" s="30" t="s">
        <v>1327</v>
      </c>
      <c r="D1081" s="28" t="n">
        <f aca="false">SUBTOTAL(9,D1072:D1080)</f>
        <v>4575</v>
      </c>
      <c r="E1081" s="27"/>
      <c r="F1081" s="24"/>
    </row>
    <row r="1082" customFormat="false" ht="15" hidden="false" customHeight="true" outlineLevel="2" collapsed="false">
      <c r="A1082" s="23" t="n">
        <v>42685</v>
      </c>
      <c r="B1082" s="24" t="s">
        <v>1328</v>
      </c>
      <c r="C1082" s="25" t="s">
        <v>1329</v>
      </c>
      <c r="D1082" s="28" t="n">
        <v>549</v>
      </c>
      <c r="E1082" s="27" t="s">
        <v>1330</v>
      </c>
      <c r="F1082" s="24" t="s">
        <v>11</v>
      </c>
    </row>
    <row r="1083" customFormat="false" ht="15" hidden="false" customHeight="true" outlineLevel="1" collapsed="false">
      <c r="A1083" s="23" t="n">
        <v>42685</v>
      </c>
      <c r="B1083" s="24" t="s">
        <v>1328</v>
      </c>
      <c r="C1083" s="25" t="s">
        <v>1329</v>
      </c>
      <c r="D1083" s="28" t="n">
        <v>332.2</v>
      </c>
      <c r="E1083" s="27" t="s">
        <v>1330</v>
      </c>
      <c r="F1083" s="24" t="s">
        <v>15</v>
      </c>
    </row>
    <row r="1084" customFormat="false" ht="15" hidden="false" customHeight="true" outlineLevel="2" collapsed="false">
      <c r="A1084" s="23"/>
      <c r="B1084" s="24"/>
      <c r="C1084" s="30" t="s">
        <v>1331</v>
      </c>
      <c r="D1084" s="28" t="n">
        <f aca="false">SUBTOTAL(9,D1082:D1083)</f>
        <v>881.2</v>
      </c>
      <c r="E1084" s="27"/>
      <c r="F1084" s="24"/>
    </row>
    <row r="1085" customFormat="false" ht="15" hidden="false" customHeight="true" outlineLevel="1" collapsed="false">
      <c r="A1085" s="23" t="n">
        <v>42675</v>
      </c>
      <c r="B1085" s="24" t="s">
        <v>1332</v>
      </c>
      <c r="C1085" s="25" t="s">
        <v>1333</v>
      </c>
      <c r="D1085" s="28" t="n">
        <v>305</v>
      </c>
      <c r="E1085" s="27" t="s">
        <v>1334</v>
      </c>
      <c r="F1085" s="24" t="s">
        <v>11</v>
      </c>
    </row>
    <row r="1086" customFormat="false" ht="15" hidden="false" customHeight="true" outlineLevel="2" collapsed="false">
      <c r="A1086" s="23" t="n">
        <v>42685</v>
      </c>
      <c r="B1086" s="24" t="s">
        <v>1332</v>
      </c>
      <c r="C1086" s="25" t="s">
        <v>1333</v>
      </c>
      <c r="D1086" s="28" t="n">
        <v>305</v>
      </c>
      <c r="E1086" s="27" t="s">
        <v>1335</v>
      </c>
      <c r="F1086" s="24" t="s">
        <v>11</v>
      </c>
    </row>
    <row r="1087" customFormat="false" ht="15" hidden="false" customHeight="true" outlineLevel="1" collapsed="false">
      <c r="A1087" s="23" t="n">
        <v>42699</v>
      </c>
      <c r="B1087" s="24" t="s">
        <v>1332</v>
      </c>
      <c r="C1087" s="25" t="s">
        <v>1333</v>
      </c>
      <c r="D1087" s="28" t="n">
        <v>305</v>
      </c>
      <c r="E1087" s="27" t="s">
        <v>1336</v>
      </c>
      <c r="F1087" s="24" t="s">
        <v>11</v>
      </c>
    </row>
    <row r="1088" customFormat="false" ht="15" hidden="false" customHeight="true" outlineLevel="2" collapsed="false">
      <c r="A1088" s="23" t="n">
        <v>42675</v>
      </c>
      <c r="B1088" s="24" t="s">
        <v>1332</v>
      </c>
      <c r="C1088" s="25" t="s">
        <v>1333</v>
      </c>
      <c r="D1088" s="28" t="n">
        <v>215.6</v>
      </c>
      <c r="E1088" s="27" t="s">
        <v>1337</v>
      </c>
      <c r="F1088" s="24" t="s">
        <v>15</v>
      </c>
    </row>
    <row r="1089" customFormat="false" ht="15" hidden="false" customHeight="true" outlineLevel="1" collapsed="false">
      <c r="A1089" s="23" t="n">
        <v>42685</v>
      </c>
      <c r="B1089" s="24" t="s">
        <v>1332</v>
      </c>
      <c r="C1089" s="25" t="s">
        <v>1333</v>
      </c>
      <c r="D1089" s="28" t="n">
        <v>215.6</v>
      </c>
      <c r="E1089" s="27" t="s">
        <v>1335</v>
      </c>
      <c r="F1089" s="24" t="s">
        <v>15</v>
      </c>
    </row>
    <row r="1090" customFormat="false" ht="15" hidden="false" customHeight="true" outlineLevel="2" collapsed="false">
      <c r="A1090" s="23" t="n">
        <v>42699</v>
      </c>
      <c r="B1090" s="24" t="s">
        <v>1332</v>
      </c>
      <c r="C1090" s="25" t="s">
        <v>1333</v>
      </c>
      <c r="D1090" s="28" t="n">
        <v>215.6</v>
      </c>
      <c r="E1090" s="27" t="s">
        <v>1338</v>
      </c>
      <c r="F1090" s="24" t="s">
        <v>15</v>
      </c>
    </row>
    <row r="1091" customFormat="false" ht="15" hidden="false" customHeight="true" outlineLevel="2" collapsed="false">
      <c r="A1091" s="23"/>
      <c r="B1091" s="24"/>
      <c r="C1091" s="30" t="s">
        <v>1339</v>
      </c>
      <c r="D1091" s="28" t="n">
        <f aca="false">SUBTOTAL(9,D1085:D1090)</f>
        <v>1561.8</v>
      </c>
      <c r="E1091" s="27"/>
      <c r="F1091" s="24"/>
    </row>
    <row r="1092" customFormat="false" ht="15" hidden="false" customHeight="true" outlineLevel="1" collapsed="false">
      <c r="A1092" s="23" t="n">
        <v>42682</v>
      </c>
      <c r="B1092" s="24" t="s">
        <v>1340</v>
      </c>
      <c r="C1092" s="25" t="s">
        <v>1341</v>
      </c>
      <c r="D1092" s="28" t="n">
        <v>549</v>
      </c>
      <c r="E1092" s="27" t="s">
        <v>1342</v>
      </c>
      <c r="F1092" s="24" t="s">
        <v>11</v>
      </c>
    </row>
    <row r="1093" customFormat="false" ht="15" hidden="false" customHeight="true" outlineLevel="2" collapsed="false">
      <c r="A1093" s="23" t="n">
        <v>42685</v>
      </c>
      <c r="B1093" s="24" t="s">
        <v>1340</v>
      </c>
      <c r="C1093" s="25" t="s">
        <v>1341</v>
      </c>
      <c r="D1093" s="28" t="n">
        <v>549</v>
      </c>
      <c r="E1093" s="27" t="s">
        <v>1343</v>
      </c>
      <c r="F1093" s="24" t="s">
        <v>11</v>
      </c>
    </row>
    <row r="1094" customFormat="false" ht="15" hidden="false" customHeight="true" outlineLevel="1" collapsed="false">
      <c r="A1094" s="23" t="n">
        <v>42691</v>
      </c>
      <c r="B1094" s="24" t="s">
        <v>1340</v>
      </c>
      <c r="C1094" s="25" t="s">
        <v>1341</v>
      </c>
      <c r="D1094" s="28" t="n">
        <v>549</v>
      </c>
      <c r="E1094" s="27" t="s">
        <v>1344</v>
      </c>
      <c r="F1094" s="24" t="s">
        <v>11</v>
      </c>
    </row>
    <row r="1095" customFormat="false" ht="15" hidden="false" customHeight="true" outlineLevel="2" collapsed="false">
      <c r="A1095" s="23" t="n">
        <v>42682</v>
      </c>
      <c r="B1095" s="24" t="s">
        <v>1340</v>
      </c>
      <c r="C1095" s="25" t="s">
        <v>1341</v>
      </c>
      <c r="D1095" s="28" t="n">
        <v>752.4</v>
      </c>
      <c r="E1095" s="27" t="s">
        <v>1345</v>
      </c>
      <c r="F1095" s="24" t="s">
        <v>15</v>
      </c>
    </row>
    <row r="1096" customFormat="false" ht="15" hidden="false" customHeight="true" outlineLevel="1" collapsed="false">
      <c r="A1096" s="23" t="n">
        <v>42685</v>
      </c>
      <c r="B1096" s="24" t="s">
        <v>1340</v>
      </c>
      <c r="C1096" s="25" t="s">
        <v>1341</v>
      </c>
      <c r="D1096" s="28" t="n">
        <v>752.4</v>
      </c>
      <c r="E1096" s="27" t="s">
        <v>1343</v>
      </c>
      <c r="F1096" s="24" t="s">
        <v>15</v>
      </c>
    </row>
    <row r="1097" customFormat="false" ht="15" hidden="false" customHeight="true" outlineLevel="2" collapsed="false">
      <c r="A1097" s="23" t="n">
        <v>42691</v>
      </c>
      <c r="B1097" s="24" t="s">
        <v>1340</v>
      </c>
      <c r="C1097" s="25" t="s">
        <v>1341</v>
      </c>
      <c r="D1097" s="28" t="n">
        <v>752.4</v>
      </c>
      <c r="E1097" s="27" t="s">
        <v>1346</v>
      </c>
      <c r="F1097" s="24" t="s">
        <v>15</v>
      </c>
    </row>
    <row r="1098" customFormat="false" ht="15" hidden="false" customHeight="true" outlineLevel="1" collapsed="false">
      <c r="A1098" s="23"/>
      <c r="B1098" s="24"/>
      <c r="C1098" s="30" t="s">
        <v>1347</v>
      </c>
      <c r="D1098" s="28" t="n">
        <f aca="false">SUBTOTAL(9,D1092:D1097)</f>
        <v>3904.2</v>
      </c>
      <c r="E1098" s="27"/>
      <c r="F1098" s="24"/>
    </row>
    <row r="1099" customFormat="false" ht="15" hidden="false" customHeight="true" outlineLevel="2" collapsed="false">
      <c r="A1099" s="23" t="n">
        <v>42675</v>
      </c>
      <c r="B1099" s="24" t="s">
        <v>1348</v>
      </c>
      <c r="C1099" s="25" t="s">
        <v>1349</v>
      </c>
      <c r="D1099" s="28" t="n">
        <v>549</v>
      </c>
      <c r="E1099" s="27" t="s">
        <v>1350</v>
      </c>
      <c r="F1099" s="24" t="s">
        <v>11</v>
      </c>
    </row>
    <row r="1100" customFormat="false" ht="15" hidden="false" customHeight="true" outlineLevel="1" collapsed="false">
      <c r="A1100" s="23" t="n">
        <v>42685</v>
      </c>
      <c r="B1100" s="24" t="s">
        <v>1348</v>
      </c>
      <c r="C1100" s="25" t="s">
        <v>1349</v>
      </c>
      <c r="D1100" s="28" t="n">
        <v>549</v>
      </c>
      <c r="E1100" s="27" t="s">
        <v>1351</v>
      </c>
      <c r="F1100" s="24" t="s">
        <v>11</v>
      </c>
    </row>
    <row r="1101" customFormat="false" ht="15" hidden="false" customHeight="true" outlineLevel="2" collapsed="false">
      <c r="A1101" s="23" t="n">
        <v>42699</v>
      </c>
      <c r="B1101" s="24" t="s">
        <v>1348</v>
      </c>
      <c r="C1101" s="25" t="s">
        <v>1349</v>
      </c>
      <c r="D1101" s="28" t="n">
        <v>549</v>
      </c>
      <c r="E1101" s="27" t="s">
        <v>1352</v>
      </c>
      <c r="F1101" s="24" t="s">
        <v>11</v>
      </c>
    </row>
    <row r="1102" customFormat="false" ht="15" hidden="false" customHeight="true" outlineLevel="2" collapsed="false">
      <c r="A1102" s="23" t="n">
        <v>42675</v>
      </c>
      <c r="B1102" s="24" t="s">
        <v>1348</v>
      </c>
      <c r="C1102" s="25" t="s">
        <v>1349</v>
      </c>
      <c r="D1102" s="28" t="n">
        <v>413.6</v>
      </c>
      <c r="E1102" s="27" t="s">
        <v>1353</v>
      </c>
      <c r="F1102" s="24" t="s">
        <v>15</v>
      </c>
    </row>
    <row r="1103" customFormat="false" ht="15" hidden="false" customHeight="true" outlineLevel="1" collapsed="false">
      <c r="A1103" s="23" t="n">
        <v>42685</v>
      </c>
      <c r="B1103" s="24" t="s">
        <v>1348</v>
      </c>
      <c r="C1103" s="25" t="s">
        <v>1349</v>
      </c>
      <c r="D1103" s="28" t="n">
        <v>413.6</v>
      </c>
      <c r="E1103" s="27" t="s">
        <v>1351</v>
      </c>
      <c r="F1103" s="24" t="s">
        <v>15</v>
      </c>
    </row>
    <row r="1104" customFormat="false" ht="15" hidden="false" customHeight="true" outlineLevel="1" collapsed="false">
      <c r="A1104" s="23" t="n">
        <v>42699</v>
      </c>
      <c r="B1104" s="24" t="s">
        <v>1348</v>
      </c>
      <c r="C1104" s="25" t="s">
        <v>1349</v>
      </c>
      <c r="D1104" s="28" t="n">
        <v>413.6</v>
      </c>
      <c r="E1104" s="27" t="s">
        <v>1354</v>
      </c>
      <c r="F1104" s="24" t="s">
        <v>15</v>
      </c>
    </row>
    <row r="1105" customFormat="false" ht="15" hidden="false" customHeight="true" outlineLevel="2" collapsed="false">
      <c r="A1105" s="23"/>
      <c r="B1105" s="24"/>
      <c r="C1105" s="30" t="s">
        <v>1355</v>
      </c>
      <c r="D1105" s="28" t="n">
        <f aca="false">SUBTOTAL(9,D1099:D1104)</f>
        <v>2887.8</v>
      </c>
      <c r="E1105" s="27"/>
      <c r="F1105" s="24"/>
    </row>
    <row r="1106" customFormat="false" ht="15" hidden="false" customHeight="true" outlineLevel="1" collapsed="false">
      <c r="A1106" s="23" t="n">
        <v>42675</v>
      </c>
      <c r="B1106" s="24" t="s">
        <v>1356</v>
      </c>
      <c r="C1106" s="25" t="s">
        <v>1357</v>
      </c>
      <c r="D1106" s="28" t="n">
        <v>549</v>
      </c>
      <c r="E1106" s="27" t="s">
        <v>1358</v>
      </c>
      <c r="F1106" s="24" t="s">
        <v>11</v>
      </c>
    </row>
    <row r="1107" customFormat="false" ht="15" hidden="false" customHeight="true" outlineLevel="2" collapsed="false">
      <c r="A1107" s="23" t="n">
        <v>42685</v>
      </c>
      <c r="B1107" s="24" t="s">
        <v>1356</v>
      </c>
      <c r="C1107" s="25" t="s">
        <v>1357</v>
      </c>
      <c r="D1107" s="28" t="n">
        <v>549</v>
      </c>
      <c r="E1107" s="27" t="s">
        <v>1359</v>
      </c>
      <c r="F1107" s="24" t="s">
        <v>11</v>
      </c>
    </row>
    <row r="1108" customFormat="false" ht="15" hidden="false" customHeight="true" outlineLevel="2" collapsed="false">
      <c r="A1108" s="23" t="n">
        <v>42699</v>
      </c>
      <c r="B1108" s="24" t="s">
        <v>1356</v>
      </c>
      <c r="C1108" s="25" t="s">
        <v>1357</v>
      </c>
      <c r="D1108" s="28" t="n">
        <v>549</v>
      </c>
      <c r="E1108" s="27" t="s">
        <v>1360</v>
      </c>
      <c r="F1108" s="24" t="s">
        <v>11</v>
      </c>
    </row>
    <row r="1109" customFormat="false" ht="15" hidden="false" customHeight="true" outlineLevel="2" collapsed="false">
      <c r="A1109" s="23" t="n">
        <v>42675</v>
      </c>
      <c r="B1109" s="24" t="s">
        <v>1356</v>
      </c>
      <c r="C1109" s="25" t="s">
        <v>1357</v>
      </c>
      <c r="D1109" s="28" t="n">
        <v>963.6</v>
      </c>
      <c r="E1109" s="27" t="s">
        <v>1361</v>
      </c>
      <c r="F1109" s="24" t="s">
        <v>15</v>
      </c>
    </row>
    <row r="1110" customFormat="false" ht="15" hidden="false" customHeight="true" outlineLevel="2" collapsed="false">
      <c r="A1110" s="23" t="n">
        <v>42685</v>
      </c>
      <c r="B1110" s="24" t="s">
        <v>1356</v>
      </c>
      <c r="C1110" s="25" t="s">
        <v>1357</v>
      </c>
      <c r="D1110" s="28" t="n">
        <v>963.6</v>
      </c>
      <c r="E1110" s="27" t="s">
        <v>1359</v>
      </c>
      <c r="F1110" s="24" t="s">
        <v>15</v>
      </c>
    </row>
    <row r="1111" customFormat="false" ht="15" hidden="false" customHeight="true" outlineLevel="2" collapsed="false">
      <c r="A1111" s="23" t="n">
        <v>42699</v>
      </c>
      <c r="B1111" s="24" t="s">
        <v>1356</v>
      </c>
      <c r="C1111" s="25" t="s">
        <v>1357</v>
      </c>
      <c r="D1111" s="28" t="n">
        <v>963.6</v>
      </c>
      <c r="E1111" s="27" t="s">
        <v>1362</v>
      </c>
      <c r="F1111" s="24" t="s">
        <v>15</v>
      </c>
    </row>
    <row r="1112" customFormat="false" ht="15" hidden="false" customHeight="true" outlineLevel="2" collapsed="false">
      <c r="A1112" s="23"/>
      <c r="B1112" s="24"/>
      <c r="C1112" s="30" t="s">
        <v>1363</v>
      </c>
      <c r="D1112" s="28" t="n">
        <f aca="false">SUBTOTAL(9,D1106:D1111)</f>
        <v>4537.8</v>
      </c>
      <c r="E1112" s="27"/>
      <c r="F1112" s="24"/>
    </row>
    <row r="1113" customFormat="false" ht="15" hidden="false" customHeight="true" outlineLevel="2" collapsed="false">
      <c r="A1113" s="23" t="n">
        <v>42685</v>
      </c>
      <c r="B1113" s="24" t="s">
        <v>1364</v>
      </c>
      <c r="C1113" s="25" t="s">
        <v>1365</v>
      </c>
      <c r="D1113" s="28" t="n">
        <v>549</v>
      </c>
      <c r="E1113" s="27" t="s">
        <v>1366</v>
      </c>
      <c r="F1113" s="24" t="s">
        <v>11</v>
      </c>
    </row>
    <row r="1114" customFormat="false" ht="15" hidden="false" customHeight="true" outlineLevel="2" collapsed="false">
      <c r="A1114" s="23" t="n">
        <v>42696</v>
      </c>
      <c r="B1114" s="24" t="s">
        <v>1364</v>
      </c>
      <c r="C1114" s="25" t="s">
        <v>1365</v>
      </c>
      <c r="D1114" s="28" t="n">
        <v>549</v>
      </c>
      <c r="E1114" s="27" t="s">
        <v>1367</v>
      </c>
      <c r="F1114" s="24" t="s">
        <v>11</v>
      </c>
    </row>
    <row r="1115" customFormat="false" ht="15" hidden="false" customHeight="true" outlineLevel="2" collapsed="false">
      <c r="A1115" s="23" t="n">
        <v>42685</v>
      </c>
      <c r="B1115" s="24" t="s">
        <v>1364</v>
      </c>
      <c r="C1115" s="25" t="s">
        <v>1365</v>
      </c>
      <c r="D1115" s="28" t="n">
        <v>1227.6</v>
      </c>
      <c r="E1115" s="27" t="s">
        <v>1366</v>
      </c>
      <c r="F1115" s="24" t="s">
        <v>15</v>
      </c>
    </row>
    <row r="1116" customFormat="false" ht="15" hidden="false" customHeight="true" outlineLevel="2" collapsed="false">
      <c r="A1116" s="23" t="n">
        <v>42696</v>
      </c>
      <c r="B1116" s="24" t="s">
        <v>1364</v>
      </c>
      <c r="C1116" s="25" t="s">
        <v>1365</v>
      </c>
      <c r="D1116" s="28" t="n">
        <v>1227.6</v>
      </c>
      <c r="E1116" s="27" t="s">
        <v>1368</v>
      </c>
      <c r="F1116" s="24" t="s">
        <v>15</v>
      </c>
    </row>
    <row r="1117" customFormat="false" ht="15" hidden="false" customHeight="true" outlineLevel="2" collapsed="false">
      <c r="A1117" s="23"/>
      <c r="B1117" s="24"/>
      <c r="C1117" s="30" t="s">
        <v>1369</v>
      </c>
      <c r="D1117" s="28" t="n">
        <f aca="false">SUBTOTAL(9,D1113:D1116)</f>
        <v>3553.2</v>
      </c>
      <c r="E1117" s="27"/>
      <c r="F1117" s="24"/>
    </row>
    <row r="1118" customFormat="false" ht="15" hidden="false" customHeight="true" outlineLevel="2" collapsed="false">
      <c r="A1118" s="23" t="n">
        <v>42675</v>
      </c>
      <c r="B1118" s="24" t="s">
        <v>1370</v>
      </c>
      <c r="C1118" s="25" t="s">
        <v>1371</v>
      </c>
      <c r="D1118" s="28" t="n">
        <v>581</v>
      </c>
      <c r="E1118" s="27" t="s">
        <v>1372</v>
      </c>
      <c r="F1118" s="24" t="s">
        <v>11</v>
      </c>
    </row>
    <row r="1119" customFormat="false" ht="15" hidden="false" customHeight="true" outlineLevel="1" collapsed="false">
      <c r="A1119" s="23" t="n">
        <v>42684</v>
      </c>
      <c r="B1119" s="24" t="s">
        <v>1370</v>
      </c>
      <c r="C1119" s="25" t="s">
        <v>1371</v>
      </c>
      <c r="D1119" s="28" t="n">
        <v>549</v>
      </c>
      <c r="E1119" s="27" t="s">
        <v>1373</v>
      </c>
      <c r="F1119" s="24" t="s">
        <v>11</v>
      </c>
    </row>
    <row r="1120" customFormat="false" ht="15" hidden="false" customHeight="true" outlineLevel="2" collapsed="false">
      <c r="A1120" s="23" t="n">
        <v>42685</v>
      </c>
      <c r="B1120" s="24" t="s">
        <v>1370</v>
      </c>
      <c r="C1120" s="25" t="s">
        <v>1371</v>
      </c>
      <c r="D1120" s="28" t="n">
        <v>549</v>
      </c>
      <c r="E1120" s="27" t="s">
        <v>1374</v>
      </c>
      <c r="F1120" s="24" t="s">
        <v>11</v>
      </c>
    </row>
    <row r="1121" customFormat="false" ht="15" hidden="false" customHeight="true" outlineLevel="1" collapsed="false">
      <c r="A1121" s="23" t="n">
        <v>42685</v>
      </c>
      <c r="B1121" s="24" t="s">
        <v>1370</v>
      </c>
      <c r="C1121" s="25" t="s">
        <v>1371</v>
      </c>
      <c r="D1121" s="28" t="n">
        <v>549</v>
      </c>
      <c r="E1121" s="27" t="s">
        <v>1375</v>
      </c>
      <c r="F1121" s="24" t="s">
        <v>11</v>
      </c>
    </row>
    <row r="1122" customFormat="false" ht="15" hidden="false" customHeight="true" outlineLevel="2" collapsed="false">
      <c r="A1122" s="23" t="n">
        <v>42692</v>
      </c>
      <c r="B1122" s="24" t="s">
        <v>1370</v>
      </c>
      <c r="C1122" s="25" t="s">
        <v>1371</v>
      </c>
      <c r="D1122" s="28" t="n">
        <v>549</v>
      </c>
      <c r="E1122" s="27" t="s">
        <v>1376</v>
      </c>
      <c r="F1122" s="24" t="s">
        <v>11</v>
      </c>
    </row>
    <row r="1123" customFormat="false" ht="15" hidden="false" customHeight="true" outlineLevel="1" collapsed="false">
      <c r="A1123" s="23" t="n">
        <v>42695</v>
      </c>
      <c r="B1123" s="24" t="s">
        <v>1370</v>
      </c>
      <c r="C1123" s="25" t="s">
        <v>1371</v>
      </c>
      <c r="D1123" s="28" t="n">
        <v>549</v>
      </c>
      <c r="E1123" s="27" t="s">
        <v>1377</v>
      </c>
      <c r="F1123" s="24" t="s">
        <v>11</v>
      </c>
    </row>
    <row r="1124" customFormat="false" ht="15" hidden="false" customHeight="true" outlineLevel="2" collapsed="false">
      <c r="A1124" s="23" t="n">
        <v>42684</v>
      </c>
      <c r="B1124" s="24" t="s">
        <v>1370</v>
      </c>
      <c r="C1124" s="25" t="s">
        <v>1371</v>
      </c>
      <c r="D1124" s="28" t="n">
        <v>1419</v>
      </c>
      <c r="E1124" s="27" t="s">
        <v>1378</v>
      </c>
      <c r="F1124" s="24" t="s">
        <v>15</v>
      </c>
    </row>
    <row r="1125" customFormat="false" ht="15" hidden="false" customHeight="true" outlineLevel="2" collapsed="false">
      <c r="A1125" s="23" t="n">
        <v>42685</v>
      </c>
      <c r="B1125" s="24" t="s">
        <v>1370</v>
      </c>
      <c r="C1125" s="25" t="s">
        <v>1371</v>
      </c>
      <c r="D1125" s="28" t="n">
        <v>1419</v>
      </c>
      <c r="E1125" s="27" t="s">
        <v>1374</v>
      </c>
      <c r="F1125" s="24" t="s">
        <v>15</v>
      </c>
    </row>
    <row r="1126" customFormat="false" ht="15" hidden="false" customHeight="true" outlineLevel="1" collapsed="false">
      <c r="A1126" s="23" t="n">
        <v>42685</v>
      </c>
      <c r="B1126" s="24" t="s">
        <v>1370</v>
      </c>
      <c r="C1126" s="25" t="s">
        <v>1371</v>
      </c>
      <c r="D1126" s="28" t="n">
        <v>1419</v>
      </c>
      <c r="E1126" s="27" t="s">
        <v>1379</v>
      </c>
      <c r="F1126" s="24" t="s">
        <v>15</v>
      </c>
    </row>
    <row r="1127" customFormat="false" ht="15" hidden="false" customHeight="true" outlineLevel="2" collapsed="false">
      <c r="A1127" s="23" t="n">
        <v>42695</v>
      </c>
      <c r="B1127" s="24" t="s">
        <v>1370</v>
      </c>
      <c r="C1127" s="25" t="s">
        <v>1371</v>
      </c>
      <c r="D1127" s="28" t="n">
        <v>1419</v>
      </c>
      <c r="E1127" s="27" t="s">
        <v>1380</v>
      </c>
      <c r="F1127" s="24" t="s">
        <v>15</v>
      </c>
    </row>
    <row r="1128" customFormat="false" ht="15" hidden="false" customHeight="true" outlineLevel="1" collapsed="false">
      <c r="A1128" s="23"/>
      <c r="B1128" s="24"/>
      <c r="C1128" s="30" t="s">
        <v>1381</v>
      </c>
      <c r="D1128" s="28" t="n">
        <f aca="false">SUBTOTAL(9,D1118:D1127)</f>
        <v>9002</v>
      </c>
      <c r="E1128" s="27"/>
      <c r="F1128" s="24"/>
    </row>
    <row r="1129" customFormat="false" ht="15" hidden="false" customHeight="true" outlineLevel="2" collapsed="false">
      <c r="A1129" s="23" t="n">
        <v>42685</v>
      </c>
      <c r="B1129" s="24" t="s">
        <v>1382</v>
      </c>
      <c r="C1129" s="25" t="s">
        <v>1383</v>
      </c>
      <c r="D1129" s="28" t="n">
        <v>549</v>
      </c>
      <c r="E1129" s="27" t="s">
        <v>1384</v>
      </c>
      <c r="F1129" s="24" t="s">
        <v>11</v>
      </c>
    </row>
    <row r="1130" customFormat="false" ht="15" hidden="false" customHeight="true" outlineLevel="1" collapsed="false">
      <c r="A1130" s="23" t="n">
        <v>42685</v>
      </c>
      <c r="B1130" s="24" t="s">
        <v>1382</v>
      </c>
      <c r="C1130" s="25" t="s">
        <v>1383</v>
      </c>
      <c r="D1130" s="28" t="n">
        <v>549</v>
      </c>
      <c r="E1130" s="27" t="s">
        <v>1385</v>
      </c>
      <c r="F1130" s="24" t="s">
        <v>11</v>
      </c>
    </row>
    <row r="1131" customFormat="false" ht="15" hidden="false" customHeight="true" outlineLevel="2" collapsed="false">
      <c r="A1131" s="23" t="n">
        <v>42685</v>
      </c>
      <c r="B1131" s="24" t="s">
        <v>1382</v>
      </c>
      <c r="C1131" s="25" t="s">
        <v>1383</v>
      </c>
      <c r="D1131" s="32" t="n">
        <v>279.4</v>
      </c>
      <c r="E1131" s="27" t="s">
        <v>1384</v>
      </c>
      <c r="F1131" s="24" t="s">
        <v>15</v>
      </c>
    </row>
    <row r="1132" customFormat="false" ht="15" hidden="false" customHeight="true" outlineLevel="2" collapsed="false">
      <c r="A1132" s="23" t="n">
        <v>42685</v>
      </c>
      <c r="B1132" s="24" t="s">
        <v>1382</v>
      </c>
      <c r="C1132" s="25" t="s">
        <v>1383</v>
      </c>
      <c r="D1132" s="32" t="n">
        <v>279.4</v>
      </c>
      <c r="E1132" s="27" t="s">
        <v>1386</v>
      </c>
      <c r="F1132" s="24" t="s">
        <v>15</v>
      </c>
    </row>
    <row r="1133" customFormat="false" ht="15" hidden="false" customHeight="true" outlineLevel="1" collapsed="false">
      <c r="A1133" s="23"/>
      <c r="B1133" s="24"/>
      <c r="C1133" s="30" t="s">
        <v>1387</v>
      </c>
      <c r="D1133" s="32" t="n">
        <f aca="false">SUBTOTAL(9,D1129:D1132)</f>
        <v>1656.8</v>
      </c>
      <c r="E1133" s="27"/>
      <c r="F1133" s="24"/>
    </row>
    <row r="1134" customFormat="false" ht="15" hidden="false" customHeight="true" outlineLevel="2" collapsed="false">
      <c r="A1134" s="23" t="n">
        <v>42685</v>
      </c>
      <c r="B1134" s="24" t="s">
        <v>1388</v>
      </c>
      <c r="C1134" s="25" t="s">
        <v>1389</v>
      </c>
      <c r="D1134" s="28" t="n">
        <v>549</v>
      </c>
      <c r="E1134" s="27" t="s">
        <v>1390</v>
      </c>
      <c r="F1134" s="24" t="s">
        <v>11</v>
      </c>
    </row>
    <row r="1135" customFormat="false" ht="15" hidden="false" customHeight="true" outlineLevel="1" collapsed="false">
      <c r="A1135" s="23" t="n">
        <v>42685</v>
      </c>
      <c r="B1135" s="24" t="s">
        <v>1388</v>
      </c>
      <c r="C1135" s="25" t="s">
        <v>1389</v>
      </c>
      <c r="D1135" s="28" t="n">
        <v>510.4</v>
      </c>
      <c r="E1135" s="27" t="s">
        <v>1390</v>
      </c>
      <c r="F1135" s="24" t="s">
        <v>15</v>
      </c>
    </row>
    <row r="1136" customFormat="false" ht="15" hidden="false" customHeight="true" outlineLevel="2" collapsed="false">
      <c r="A1136" s="23"/>
      <c r="B1136" s="24"/>
      <c r="C1136" s="30" t="s">
        <v>1391</v>
      </c>
      <c r="D1136" s="28" t="n">
        <f aca="false">SUBTOTAL(9,D1134:D1135)</f>
        <v>1059.4</v>
      </c>
      <c r="E1136" s="27"/>
      <c r="F1136" s="24"/>
    </row>
    <row r="1137" customFormat="false" ht="15" hidden="false" customHeight="true" outlineLevel="2" collapsed="false">
      <c r="A1137" s="23" t="n">
        <v>42684</v>
      </c>
      <c r="B1137" s="24" t="s">
        <v>1392</v>
      </c>
      <c r="C1137" s="25" t="s">
        <v>1393</v>
      </c>
      <c r="D1137" s="28" t="n">
        <v>549</v>
      </c>
      <c r="E1137" s="27" t="s">
        <v>1394</v>
      </c>
      <c r="F1137" s="24" t="s">
        <v>11</v>
      </c>
    </row>
    <row r="1138" customFormat="false" ht="15" hidden="false" customHeight="true" outlineLevel="2" collapsed="false">
      <c r="A1138" s="23" t="n">
        <v>42685</v>
      </c>
      <c r="B1138" s="24" t="s">
        <v>1392</v>
      </c>
      <c r="C1138" s="25" t="s">
        <v>1393</v>
      </c>
      <c r="D1138" s="28" t="n">
        <v>549</v>
      </c>
      <c r="E1138" s="27" t="s">
        <v>1395</v>
      </c>
      <c r="F1138" s="24" t="s">
        <v>11</v>
      </c>
    </row>
    <row r="1139" customFormat="false" ht="15" hidden="false" customHeight="true" outlineLevel="2" collapsed="false">
      <c r="A1139" s="23" t="n">
        <v>42685</v>
      </c>
      <c r="B1139" s="24" t="s">
        <v>1392</v>
      </c>
      <c r="C1139" s="25" t="s">
        <v>1393</v>
      </c>
      <c r="D1139" s="28" t="n">
        <v>549</v>
      </c>
      <c r="E1139" s="27" t="s">
        <v>1396</v>
      </c>
      <c r="F1139" s="24" t="s">
        <v>11</v>
      </c>
    </row>
    <row r="1140" customFormat="false" ht="15" hidden="false" customHeight="true" outlineLevel="1" collapsed="false">
      <c r="A1140" s="23" t="n">
        <v>42703</v>
      </c>
      <c r="B1140" s="24" t="s">
        <v>1392</v>
      </c>
      <c r="C1140" s="25" t="s">
        <v>1393</v>
      </c>
      <c r="D1140" s="28" t="n">
        <v>2324</v>
      </c>
      <c r="E1140" s="27" t="s">
        <v>1397</v>
      </c>
      <c r="F1140" s="24" t="s">
        <v>11</v>
      </c>
    </row>
    <row r="1141" customFormat="false" ht="15" hidden="false" customHeight="true" outlineLevel="2" collapsed="false">
      <c r="A1141" s="23" t="n">
        <v>42684</v>
      </c>
      <c r="B1141" s="24" t="s">
        <v>1392</v>
      </c>
      <c r="C1141" s="25" t="s">
        <v>1393</v>
      </c>
      <c r="D1141" s="28" t="n">
        <v>510.4</v>
      </c>
      <c r="E1141" s="27" t="s">
        <v>1398</v>
      </c>
      <c r="F1141" s="24" t="s">
        <v>15</v>
      </c>
    </row>
    <row r="1142" customFormat="false" ht="15" hidden="false" customHeight="true" outlineLevel="1" collapsed="false">
      <c r="A1142" s="23" t="n">
        <v>42685</v>
      </c>
      <c r="B1142" s="24" t="s">
        <v>1392</v>
      </c>
      <c r="C1142" s="25" t="s">
        <v>1393</v>
      </c>
      <c r="D1142" s="28" t="n">
        <v>510.4</v>
      </c>
      <c r="E1142" s="27" t="s">
        <v>1395</v>
      </c>
      <c r="F1142" s="24" t="s">
        <v>15</v>
      </c>
    </row>
    <row r="1143" customFormat="false" ht="15" hidden="false" customHeight="true" outlineLevel="2" collapsed="false">
      <c r="A1143" s="23" t="n">
        <v>42685</v>
      </c>
      <c r="B1143" s="24" t="s">
        <v>1392</v>
      </c>
      <c r="C1143" s="25" t="s">
        <v>1393</v>
      </c>
      <c r="D1143" s="28" t="n">
        <v>510.4</v>
      </c>
      <c r="E1143" s="27" t="s">
        <v>1399</v>
      </c>
      <c r="F1143" s="24" t="s">
        <v>15</v>
      </c>
    </row>
    <row r="1144" customFormat="false" ht="15" hidden="false" customHeight="true" outlineLevel="1" collapsed="false">
      <c r="A1144" s="23" t="n">
        <v>42703</v>
      </c>
      <c r="B1144" s="24" t="s">
        <v>1392</v>
      </c>
      <c r="C1144" s="25" t="s">
        <v>1393</v>
      </c>
      <c r="D1144" s="28" t="n">
        <v>1486.24</v>
      </c>
      <c r="E1144" s="27" t="s">
        <v>1400</v>
      </c>
      <c r="F1144" s="24" t="s">
        <v>753</v>
      </c>
    </row>
    <row r="1145" customFormat="false" ht="15" hidden="false" customHeight="true" outlineLevel="2" collapsed="false">
      <c r="A1145" s="23" t="n">
        <v>42703</v>
      </c>
      <c r="B1145" s="24" t="s">
        <v>1392</v>
      </c>
      <c r="C1145" s="25" t="s">
        <v>1393</v>
      </c>
      <c r="D1145" s="28" t="n">
        <v>1100</v>
      </c>
      <c r="E1145" s="27" t="s">
        <v>1401</v>
      </c>
      <c r="F1145" s="24" t="s">
        <v>760</v>
      </c>
    </row>
    <row r="1146" customFormat="false" ht="15" hidden="false" customHeight="true" outlineLevel="1" collapsed="false">
      <c r="A1146" s="23"/>
      <c r="B1146" s="24"/>
      <c r="C1146" s="30" t="s">
        <v>1402</v>
      </c>
      <c r="D1146" s="28" t="n">
        <f aca="false">SUBTOTAL(9,D1137:D1145)</f>
        <v>8088.44</v>
      </c>
      <c r="E1146" s="27"/>
      <c r="F1146" s="24"/>
    </row>
    <row r="1147" customFormat="false" ht="15" hidden="false" customHeight="true" outlineLevel="2" collapsed="false">
      <c r="A1147" s="23" t="n">
        <v>42677</v>
      </c>
      <c r="B1147" s="24" t="s">
        <v>1403</v>
      </c>
      <c r="C1147" s="25" t="s">
        <v>1404</v>
      </c>
      <c r="D1147" s="28" t="n">
        <v>549</v>
      </c>
      <c r="E1147" s="27" t="s">
        <v>1405</v>
      </c>
      <c r="F1147" s="24" t="s">
        <v>11</v>
      </c>
    </row>
    <row r="1148" customFormat="false" ht="15" hidden="false" customHeight="true" outlineLevel="2" collapsed="false">
      <c r="A1148" s="23" t="n">
        <v>42684</v>
      </c>
      <c r="B1148" s="24" t="s">
        <v>1403</v>
      </c>
      <c r="C1148" s="25" t="s">
        <v>1404</v>
      </c>
      <c r="D1148" s="28" t="n">
        <v>549</v>
      </c>
      <c r="E1148" s="27" t="s">
        <v>1406</v>
      </c>
      <c r="F1148" s="24" t="s">
        <v>11</v>
      </c>
    </row>
    <row r="1149" customFormat="false" ht="15" hidden="false" customHeight="true" outlineLevel="1" collapsed="false">
      <c r="A1149" s="23" t="n">
        <v>42685</v>
      </c>
      <c r="B1149" s="24" t="s">
        <v>1403</v>
      </c>
      <c r="C1149" s="25" t="s">
        <v>1404</v>
      </c>
      <c r="D1149" s="28" t="n">
        <v>549</v>
      </c>
      <c r="E1149" s="27" t="s">
        <v>1407</v>
      </c>
      <c r="F1149" s="24" t="s">
        <v>11</v>
      </c>
    </row>
    <row r="1150" customFormat="false" ht="15" hidden="false" customHeight="true" outlineLevel="2" collapsed="false">
      <c r="A1150" s="23" t="n">
        <v>42696</v>
      </c>
      <c r="B1150" s="24" t="s">
        <v>1403</v>
      </c>
      <c r="C1150" s="25" t="s">
        <v>1404</v>
      </c>
      <c r="D1150" s="28" t="n">
        <v>549</v>
      </c>
      <c r="E1150" s="27" t="s">
        <v>1408</v>
      </c>
      <c r="F1150" s="24" t="s">
        <v>11</v>
      </c>
    </row>
    <row r="1151" customFormat="false" ht="15" hidden="false" customHeight="true" outlineLevel="1" collapsed="false">
      <c r="A1151" s="23" t="n">
        <v>42677</v>
      </c>
      <c r="B1151" s="24" t="s">
        <v>1403</v>
      </c>
      <c r="C1151" s="25" t="s">
        <v>1404</v>
      </c>
      <c r="D1151" s="28" t="n">
        <v>464.2</v>
      </c>
      <c r="E1151" s="27" t="s">
        <v>1409</v>
      </c>
      <c r="F1151" s="24" t="s">
        <v>15</v>
      </c>
    </row>
    <row r="1152" customFormat="false" ht="15" hidden="false" customHeight="true" outlineLevel="1" collapsed="false">
      <c r="A1152" s="23" t="n">
        <v>42684</v>
      </c>
      <c r="B1152" s="24" t="s">
        <v>1403</v>
      </c>
      <c r="C1152" s="25" t="s">
        <v>1404</v>
      </c>
      <c r="D1152" s="28" t="n">
        <v>464.2</v>
      </c>
      <c r="E1152" s="27" t="s">
        <v>1410</v>
      </c>
      <c r="F1152" s="24" t="s">
        <v>15</v>
      </c>
    </row>
    <row r="1153" customFormat="false" ht="15" hidden="false" customHeight="true" outlineLevel="2" collapsed="false">
      <c r="A1153" s="23" t="n">
        <v>42685</v>
      </c>
      <c r="B1153" s="24" t="s">
        <v>1403</v>
      </c>
      <c r="C1153" s="25" t="s">
        <v>1404</v>
      </c>
      <c r="D1153" s="28" t="n">
        <v>464.2</v>
      </c>
      <c r="E1153" s="27" t="s">
        <v>1407</v>
      </c>
      <c r="F1153" s="24" t="s">
        <v>15</v>
      </c>
    </row>
    <row r="1154" customFormat="false" ht="15" hidden="false" customHeight="true" outlineLevel="1" collapsed="false">
      <c r="A1154" s="23" t="n">
        <v>42696</v>
      </c>
      <c r="B1154" s="24" t="s">
        <v>1403</v>
      </c>
      <c r="C1154" s="25" t="s">
        <v>1404</v>
      </c>
      <c r="D1154" s="28" t="n">
        <v>464.2</v>
      </c>
      <c r="E1154" s="27" t="s">
        <v>1411</v>
      </c>
      <c r="F1154" s="24" t="s">
        <v>15</v>
      </c>
    </row>
    <row r="1155" customFormat="false" ht="15" hidden="false" customHeight="true" outlineLevel="2" collapsed="false">
      <c r="A1155" s="23"/>
      <c r="B1155" s="24"/>
      <c r="C1155" s="30" t="s">
        <v>1412</v>
      </c>
      <c r="D1155" s="28" t="n">
        <f aca="false">SUBTOTAL(9,D1147:D1154)</f>
        <v>4052.8</v>
      </c>
      <c r="E1155" s="27"/>
      <c r="F1155" s="24"/>
    </row>
    <row r="1156" customFormat="false" ht="15" hidden="false" customHeight="true" outlineLevel="1" collapsed="false">
      <c r="A1156" s="23" t="n">
        <v>42675</v>
      </c>
      <c r="B1156" s="24" t="s">
        <v>1413</v>
      </c>
      <c r="C1156" s="25" t="s">
        <v>1414</v>
      </c>
      <c r="D1156" s="28" t="n">
        <v>549</v>
      </c>
      <c r="E1156" s="27" t="s">
        <v>1415</v>
      </c>
      <c r="F1156" s="24" t="s">
        <v>11</v>
      </c>
    </row>
    <row r="1157" customFormat="false" ht="15" hidden="false" customHeight="true" outlineLevel="2" collapsed="false">
      <c r="A1157" s="23" t="n">
        <v>42675</v>
      </c>
      <c r="B1157" s="24" t="s">
        <v>1413</v>
      </c>
      <c r="C1157" s="25" t="s">
        <v>1414</v>
      </c>
      <c r="D1157" s="28" t="n">
        <v>549</v>
      </c>
      <c r="E1157" s="27" t="s">
        <v>1416</v>
      </c>
      <c r="F1157" s="24" t="s">
        <v>11</v>
      </c>
    </row>
    <row r="1158" customFormat="false" ht="15" hidden="false" customHeight="true" outlineLevel="1" collapsed="false">
      <c r="A1158" s="23" t="n">
        <v>42685</v>
      </c>
      <c r="B1158" s="24" t="s">
        <v>1413</v>
      </c>
      <c r="C1158" s="25" t="s">
        <v>1414</v>
      </c>
      <c r="D1158" s="28" t="n">
        <v>549</v>
      </c>
      <c r="E1158" s="27" t="s">
        <v>1417</v>
      </c>
      <c r="F1158" s="24" t="s">
        <v>11</v>
      </c>
    </row>
    <row r="1159" customFormat="false" ht="15" hidden="false" customHeight="true" outlineLevel="2" collapsed="false">
      <c r="A1159" s="23" t="n">
        <v>42699</v>
      </c>
      <c r="B1159" s="24" t="s">
        <v>1413</v>
      </c>
      <c r="C1159" s="25" t="s">
        <v>1414</v>
      </c>
      <c r="D1159" s="28" t="n">
        <v>549</v>
      </c>
      <c r="E1159" s="27" t="s">
        <v>1418</v>
      </c>
      <c r="F1159" s="24" t="s">
        <v>11</v>
      </c>
    </row>
    <row r="1160" customFormat="false" ht="15" hidden="false" customHeight="true" outlineLevel="2" collapsed="false">
      <c r="A1160" s="23" t="n">
        <v>42675</v>
      </c>
      <c r="B1160" s="24" t="s">
        <v>1413</v>
      </c>
      <c r="C1160" s="25" t="s">
        <v>1414</v>
      </c>
      <c r="D1160" s="28" t="n">
        <v>948.2</v>
      </c>
      <c r="E1160" s="27" t="s">
        <v>1419</v>
      </c>
      <c r="F1160" s="24" t="s">
        <v>15</v>
      </c>
    </row>
    <row r="1161" customFormat="false" ht="15" hidden="false" customHeight="true" outlineLevel="2" collapsed="false">
      <c r="A1161" s="23" t="n">
        <v>42675</v>
      </c>
      <c r="B1161" s="24" t="s">
        <v>1413</v>
      </c>
      <c r="C1161" s="25" t="s">
        <v>1414</v>
      </c>
      <c r="D1161" s="28" t="n">
        <v>948.2</v>
      </c>
      <c r="E1161" s="27" t="s">
        <v>1420</v>
      </c>
      <c r="F1161" s="24" t="s">
        <v>15</v>
      </c>
    </row>
    <row r="1162" customFormat="false" ht="15" hidden="false" customHeight="true" outlineLevel="2" collapsed="false">
      <c r="A1162" s="23" t="n">
        <v>42685</v>
      </c>
      <c r="B1162" s="24" t="s">
        <v>1413</v>
      </c>
      <c r="C1162" s="25" t="s">
        <v>1414</v>
      </c>
      <c r="D1162" s="28" t="n">
        <v>948.2</v>
      </c>
      <c r="E1162" s="27" t="s">
        <v>1417</v>
      </c>
      <c r="F1162" s="24" t="s">
        <v>15</v>
      </c>
    </row>
    <row r="1163" customFormat="false" ht="15" hidden="false" customHeight="true" outlineLevel="2" collapsed="false">
      <c r="A1163" s="23" t="n">
        <v>42699</v>
      </c>
      <c r="B1163" s="24" t="s">
        <v>1413</v>
      </c>
      <c r="C1163" s="25" t="s">
        <v>1414</v>
      </c>
      <c r="D1163" s="28" t="n">
        <v>948.2</v>
      </c>
      <c r="E1163" s="27" t="s">
        <v>1421</v>
      </c>
      <c r="F1163" s="24" t="s">
        <v>15</v>
      </c>
    </row>
    <row r="1164" customFormat="false" ht="15" hidden="false" customHeight="true" outlineLevel="1" collapsed="false">
      <c r="A1164" s="23"/>
      <c r="B1164" s="24"/>
      <c r="C1164" s="30" t="s">
        <v>1422</v>
      </c>
      <c r="D1164" s="28" t="n">
        <f aca="false">SUBTOTAL(9,D1156:D1163)</f>
        <v>5988.8</v>
      </c>
      <c r="E1164" s="27"/>
      <c r="F1164" s="24"/>
    </row>
    <row r="1165" customFormat="false" ht="15" hidden="false" customHeight="true" outlineLevel="2" collapsed="false">
      <c r="A1165" s="23" t="n">
        <v>42675</v>
      </c>
      <c r="B1165" s="24" t="s">
        <v>1423</v>
      </c>
      <c r="C1165" s="25" t="s">
        <v>1424</v>
      </c>
      <c r="D1165" s="28" t="n">
        <v>549</v>
      </c>
      <c r="E1165" s="27" t="s">
        <v>1425</v>
      </c>
      <c r="F1165" s="24" t="s">
        <v>11</v>
      </c>
    </row>
    <row r="1166" customFormat="false" ht="15" hidden="false" customHeight="true" outlineLevel="1" collapsed="false">
      <c r="A1166" s="23" t="n">
        <v>42685</v>
      </c>
      <c r="B1166" s="24" t="s">
        <v>1423</v>
      </c>
      <c r="C1166" s="25" t="s">
        <v>1424</v>
      </c>
      <c r="D1166" s="28" t="n">
        <v>549</v>
      </c>
      <c r="E1166" s="27" t="s">
        <v>1426</v>
      </c>
      <c r="F1166" s="24" t="s">
        <v>11</v>
      </c>
    </row>
    <row r="1167" customFormat="false" ht="15" hidden="false" customHeight="true" outlineLevel="2" collapsed="false">
      <c r="A1167" s="23" t="n">
        <v>42699</v>
      </c>
      <c r="B1167" s="24" t="s">
        <v>1423</v>
      </c>
      <c r="C1167" s="25" t="s">
        <v>1424</v>
      </c>
      <c r="D1167" s="28" t="n">
        <v>549</v>
      </c>
      <c r="E1167" s="27" t="s">
        <v>1427</v>
      </c>
      <c r="F1167" s="24" t="s">
        <v>11</v>
      </c>
    </row>
    <row r="1168" customFormat="false" ht="15" hidden="false" customHeight="true" outlineLevel="1" collapsed="false">
      <c r="A1168" s="23" t="n">
        <v>42675</v>
      </c>
      <c r="B1168" s="24" t="s">
        <v>1423</v>
      </c>
      <c r="C1168" s="25" t="s">
        <v>1424</v>
      </c>
      <c r="D1168" s="28" t="n">
        <v>343.2</v>
      </c>
      <c r="E1168" s="27" t="s">
        <v>1428</v>
      </c>
      <c r="F1168" s="24" t="s">
        <v>15</v>
      </c>
    </row>
    <row r="1169" customFormat="false" ht="15" hidden="false" customHeight="true" outlineLevel="2" collapsed="false">
      <c r="A1169" s="23" t="n">
        <v>42685</v>
      </c>
      <c r="B1169" s="24" t="s">
        <v>1423</v>
      </c>
      <c r="C1169" s="25" t="s">
        <v>1424</v>
      </c>
      <c r="D1169" s="28" t="n">
        <v>343.2</v>
      </c>
      <c r="E1169" s="27" t="s">
        <v>1426</v>
      </c>
      <c r="F1169" s="24" t="s">
        <v>15</v>
      </c>
    </row>
    <row r="1170" customFormat="false" ht="15" hidden="false" customHeight="true" outlineLevel="1" collapsed="false">
      <c r="A1170" s="23" t="n">
        <v>42699</v>
      </c>
      <c r="B1170" s="24" t="s">
        <v>1423</v>
      </c>
      <c r="C1170" s="25" t="s">
        <v>1424</v>
      </c>
      <c r="D1170" s="28" t="n">
        <v>343.2</v>
      </c>
      <c r="E1170" s="27" t="s">
        <v>1429</v>
      </c>
      <c r="F1170" s="24" t="s">
        <v>15</v>
      </c>
    </row>
    <row r="1171" customFormat="false" ht="15" hidden="false" customHeight="true" outlineLevel="2" collapsed="false">
      <c r="A1171" s="23"/>
      <c r="B1171" s="24"/>
      <c r="C1171" s="30" t="s">
        <v>1430</v>
      </c>
      <c r="D1171" s="28" t="n">
        <f aca="false">SUBTOTAL(9,D1165:D1170)</f>
        <v>2676.6</v>
      </c>
      <c r="E1171" s="27"/>
      <c r="F1171" s="24"/>
    </row>
    <row r="1172" customFormat="false" ht="15" hidden="false" customHeight="true" outlineLevel="1" collapsed="false">
      <c r="A1172" s="23" t="n">
        <v>42685</v>
      </c>
      <c r="B1172" s="24" t="s">
        <v>1431</v>
      </c>
      <c r="C1172" s="25" t="s">
        <v>1432</v>
      </c>
      <c r="D1172" s="28" t="n">
        <v>305</v>
      </c>
      <c r="E1172" s="27" t="s">
        <v>1433</v>
      </c>
      <c r="F1172" s="24" t="s">
        <v>11</v>
      </c>
    </row>
    <row r="1173" customFormat="false" ht="15" hidden="false" customHeight="true" outlineLevel="2" collapsed="false">
      <c r="A1173" s="23" t="n">
        <v>42692</v>
      </c>
      <c r="B1173" s="24" t="s">
        <v>1431</v>
      </c>
      <c r="C1173" s="25" t="s">
        <v>1432</v>
      </c>
      <c r="D1173" s="28" t="n">
        <v>305</v>
      </c>
      <c r="E1173" s="27" t="s">
        <v>1434</v>
      </c>
      <c r="F1173" s="24" t="s">
        <v>11</v>
      </c>
    </row>
    <row r="1174" customFormat="false" ht="15" hidden="false" customHeight="true" outlineLevel="2" collapsed="false">
      <c r="A1174" s="23" t="n">
        <v>42685</v>
      </c>
      <c r="B1174" s="24" t="s">
        <v>1431</v>
      </c>
      <c r="C1174" s="25" t="s">
        <v>1432</v>
      </c>
      <c r="D1174" s="28" t="n">
        <v>35.2</v>
      </c>
      <c r="E1174" s="27" t="s">
        <v>1433</v>
      </c>
      <c r="F1174" s="24" t="s">
        <v>15</v>
      </c>
    </row>
    <row r="1175" customFormat="false" ht="15" hidden="false" customHeight="true" outlineLevel="1" collapsed="false">
      <c r="A1175" s="23" t="n">
        <v>42692</v>
      </c>
      <c r="B1175" s="24" t="s">
        <v>1431</v>
      </c>
      <c r="C1175" s="25" t="s">
        <v>1432</v>
      </c>
      <c r="D1175" s="28" t="n">
        <v>35.2</v>
      </c>
      <c r="E1175" s="27" t="s">
        <v>1435</v>
      </c>
      <c r="F1175" s="24" t="s">
        <v>15</v>
      </c>
    </row>
    <row r="1176" customFormat="false" ht="15" hidden="false" customHeight="true" outlineLevel="2" collapsed="false">
      <c r="A1176" s="23"/>
      <c r="B1176" s="24"/>
      <c r="C1176" s="30" t="s">
        <v>1436</v>
      </c>
      <c r="D1176" s="28" t="n">
        <f aca="false">SUBTOTAL(9,D1172:D1175)</f>
        <v>680.4</v>
      </c>
      <c r="E1176" s="27"/>
      <c r="F1176" s="24"/>
    </row>
    <row r="1177" customFormat="false" ht="15" hidden="false" customHeight="true" outlineLevel="1" collapsed="false">
      <c r="A1177" s="23" t="n">
        <v>42685</v>
      </c>
      <c r="B1177" s="24" t="s">
        <v>1437</v>
      </c>
      <c r="C1177" s="25" t="s">
        <v>1438</v>
      </c>
      <c r="D1177" s="28" t="n">
        <v>549</v>
      </c>
      <c r="E1177" s="27" t="s">
        <v>1439</v>
      </c>
      <c r="F1177" s="24" t="s">
        <v>11</v>
      </c>
    </row>
    <row r="1178" customFormat="false" ht="15" hidden="false" customHeight="true" outlineLevel="2" collapsed="false">
      <c r="A1178" s="23" t="n">
        <v>42692</v>
      </c>
      <c r="B1178" s="24" t="s">
        <v>1437</v>
      </c>
      <c r="C1178" s="25" t="s">
        <v>1438</v>
      </c>
      <c r="D1178" s="28" t="n">
        <v>549</v>
      </c>
      <c r="E1178" s="27" t="s">
        <v>1440</v>
      </c>
      <c r="F1178" s="24" t="s">
        <v>11</v>
      </c>
    </row>
    <row r="1179" customFormat="false" ht="15" hidden="false" customHeight="true" outlineLevel="2" collapsed="false">
      <c r="A1179" s="23" t="n">
        <v>42685</v>
      </c>
      <c r="B1179" s="24" t="s">
        <v>1437</v>
      </c>
      <c r="C1179" s="25" t="s">
        <v>1438</v>
      </c>
      <c r="D1179" s="28" t="n">
        <v>569.8</v>
      </c>
      <c r="E1179" s="27" t="s">
        <v>1439</v>
      </c>
      <c r="F1179" s="24" t="s">
        <v>15</v>
      </c>
    </row>
    <row r="1180" customFormat="false" ht="15" hidden="false" customHeight="true" outlineLevel="1" collapsed="false">
      <c r="A1180" s="23" t="n">
        <v>42692</v>
      </c>
      <c r="B1180" s="24" t="s">
        <v>1437</v>
      </c>
      <c r="C1180" s="25" t="s">
        <v>1438</v>
      </c>
      <c r="D1180" s="28" t="n">
        <v>569.8</v>
      </c>
      <c r="E1180" s="27" t="s">
        <v>1441</v>
      </c>
      <c r="F1180" s="24" t="s">
        <v>15</v>
      </c>
    </row>
    <row r="1181" customFormat="false" ht="15" hidden="false" customHeight="true" outlineLevel="2" collapsed="false">
      <c r="A1181" s="23"/>
      <c r="B1181" s="24"/>
      <c r="C1181" s="30" t="s">
        <v>1442</v>
      </c>
      <c r="D1181" s="28" t="n">
        <f aca="false">SUBTOTAL(9,D1177:D1180)</f>
        <v>2237.6</v>
      </c>
      <c r="E1181" s="27"/>
      <c r="F1181" s="24"/>
    </row>
    <row r="1182" customFormat="false" ht="15" hidden="false" customHeight="true" outlineLevel="1" collapsed="false">
      <c r="A1182" s="23" t="n">
        <v>42698</v>
      </c>
      <c r="B1182" s="24" t="s">
        <v>1443</v>
      </c>
      <c r="C1182" s="25" t="s">
        <v>1444</v>
      </c>
      <c r="D1182" s="28" t="n">
        <v>549</v>
      </c>
      <c r="E1182" s="27" t="s">
        <v>1445</v>
      </c>
      <c r="F1182" s="24" t="s">
        <v>41</v>
      </c>
    </row>
    <row r="1183" customFormat="false" ht="15" hidden="false" customHeight="true" outlineLevel="2" collapsed="false">
      <c r="A1183" s="23" t="n">
        <v>42698</v>
      </c>
      <c r="B1183" s="24" t="s">
        <v>1443</v>
      </c>
      <c r="C1183" s="25" t="s">
        <v>1444</v>
      </c>
      <c r="D1183" s="28" t="n">
        <v>1287</v>
      </c>
      <c r="E1183" s="27" t="s">
        <v>1446</v>
      </c>
      <c r="F1183" s="24" t="s">
        <v>43</v>
      </c>
    </row>
    <row r="1184" customFormat="false" ht="15" hidden="false" customHeight="true" outlineLevel="1" collapsed="false">
      <c r="A1184" s="23"/>
      <c r="B1184" s="24"/>
      <c r="C1184" s="30" t="s">
        <v>1447</v>
      </c>
      <c r="D1184" s="28" t="n">
        <f aca="false">SUBTOTAL(9,D1182:D1183)</f>
        <v>1836</v>
      </c>
      <c r="E1184" s="27"/>
      <c r="F1184" s="24"/>
    </row>
    <row r="1185" customFormat="false" ht="15" hidden="false" customHeight="true" outlineLevel="2" collapsed="false">
      <c r="A1185" s="23" t="n">
        <v>42675</v>
      </c>
      <c r="B1185" s="24" t="s">
        <v>1448</v>
      </c>
      <c r="C1185" s="25" t="s">
        <v>1449</v>
      </c>
      <c r="D1185" s="28" t="n">
        <v>549</v>
      </c>
      <c r="E1185" s="27" t="s">
        <v>1450</v>
      </c>
      <c r="F1185" s="24" t="s">
        <v>11</v>
      </c>
    </row>
    <row r="1186" customFormat="false" ht="15" hidden="false" customHeight="true" outlineLevel="2" collapsed="false">
      <c r="A1186" s="23" t="n">
        <v>42684</v>
      </c>
      <c r="B1186" s="24" t="s">
        <v>1448</v>
      </c>
      <c r="C1186" s="25" t="s">
        <v>1449</v>
      </c>
      <c r="D1186" s="28" t="n">
        <v>549</v>
      </c>
      <c r="E1186" s="27" t="s">
        <v>1451</v>
      </c>
      <c r="F1186" s="24" t="s">
        <v>11</v>
      </c>
    </row>
    <row r="1187" customFormat="false" ht="15" hidden="false" customHeight="true" outlineLevel="1" collapsed="false">
      <c r="A1187" s="23" t="n">
        <v>42685</v>
      </c>
      <c r="B1187" s="24" t="s">
        <v>1448</v>
      </c>
      <c r="C1187" s="25" t="s">
        <v>1449</v>
      </c>
      <c r="D1187" s="28" t="n">
        <v>549</v>
      </c>
      <c r="E1187" s="27" t="s">
        <v>1452</v>
      </c>
      <c r="F1187" s="24" t="s">
        <v>11</v>
      </c>
    </row>
    <row r="1188" customFormat="false" ht="15" hidden="false" customHeight="true" outlineLevel="2" collapsed="false">
      <c r="A1188" s="23" t="n">
        <v>42691</v>
      </c>
      <c r="B1188" s="24" t="s">
        <v>1448</v>
      </c>
      <c r="C1188" s="25" t="s">
        <v>1449</v>
      </c>
      <c r="D1188" s="28" t="n">
        <v>549</v>
      </c>
      <c r="E1188" s="27" t="s">
        <v>1453</v>
      </c>
      <c r="F1188" s="24" t="s">
        <v>11</v>
      </c>
    </row>
    <row r="1189" customFormat="false" ht="15" hidden="false" customHeight="true" outlineLevel="2" collapsed="false">
      <c r="A1189" s="23" t="n">
        <v>42695</v>
      </c>
      <c r="B1189" s="24" t="s">
        <v>1448</v>
      </c>
      <c r="C1189" s="25" t="s">
        <v>1449</v>
      </c>
      <c r="D1189" s="28" t="n">
        <v>549</v>
      </c>
      <c r="E1189" s="27" t="s">
        <v>1454</v>
      </c>
      <c r="F1189" s="24" t="s">
        <v>11</v>
      </c>
    </row>
    <row r="1190" customFormat="false" ht="15" hidden="false" customHeight="true" outlineLevel="1" collapsed="false">
      <c r="A1190" s="23" t="n">
        <v>42695</v>
      </c>
      <c r="B1190" s="24" t="s">
        <v>1448</v>
      </c>
      <c r="C1190" s="25" t="s">
        <v>1449</v>
      </c>
      <c r="D1190" s="28" t="n">
        <v>549</v>
      </c>
      <c r="E1190" s="27" t="s">
        <v>1455</v>
      </c>
      <c r="F1190" s="24" t="s">
        <v>11</v>
      </c>
    </row>
    <row r="1191" customFormat="false" ht="15" hidden="false" customHeight="true" outlineLevel="2" collapsed="false">
      <c r="A1191" s="23" t="n">
        <v>42695</v>
      </c>
      <c r="B1191" s="24" t="s">
        <v>1448</v>
      </c>
      <c r="C1191" s="25" t="s">
        <v>1449</v>
      </c>
      <c r="D1191" s="28" t="n">
        <v>549</v>
      </c>
      <c r="E1191" s="27" t="s">
        <v>1456</v>
      </c>
      <c r="F1191" s="24" t="s">
        <v>11</v>
      </c>
    </row>
    <row r="1192" customFormat="false" ht="15" hidden="false" customHeight="true" outlineLevel="1" collapsed="false">
      <c r="A1192" s="23" t="n">
        <v>42698</v>
      </c>
      <c r="B1192" s="24" t="s">
        <v>1448</v>
      </c>
      <c r="C1192" s="25" t="s">
        <v>1449</v>
      </c>
      <c r="D1192" s="28" t="n">
        <v>549</v>
      </c>
      <c r="E1192" s="27" t="s">
        <v>1457</v>
      </c>
      <c r="F1192" s="24" t="s">
        <v>11</v>
      </c>
    </row>
    <row r="1193" customFormat="false" ht="15" hidden="false" customHeight="true" outlineLevel="2" collapsed="false">
      <c r="A1193" s="23" t="n">
        <v>42699</v>
      </c>
      <c r="B1193" s="24" t="s">
        <v>1448</v>
      </c>
      <c r="C1193" s="25" t="s">
        <v>1449</v>
      </c>
      <c r="D1193" s="28" t="n">
        <v>549</v>
      </c>
      <c r="E1193" s="27" t="s">
        <v>1458</v>
      </c>
      <c r="F1193" s="24" t="s">
        <v>11</v>
      </c>
    </row>
    <row r="1194" customFormat="false" ht="15" hidden="false" customHeight="true" outlineLevel="1" collapsed="false">
      <c r="A1194" s="23" t="n">
        <v>42675</v>
      </c>
      <c r="B1194" s="24" t="s">
        <v>1448</v>
      </c>
      <c r="C1194" s="25" t="s">
        <v>1449</v>
      </c>
      <c r="D1194" s="28" t="n">
        <v>279.4</v>
      </c>
      <c r="E1194" s="27" t="s">
        <v>1459</v>
      </c>
      <c r="F1194" s="24" t="s">
        <v>15</v>
      </c>
    </row>
    <row r="1195" customFormat="false" ht="15" hidden="false" customHeight="true" outlineLevel="2" collapsed="false">
      <c r="A1195" s="23" t="n">
        <v>42684</v>
      </c>
      <c r="B1195" s="24" t="s">
        <v>1448</v>
      </c>
      <c r="C1195" s="25" t="s">
        <v>1449</v>
      </c>
      <c r="D1195" s="28" t="n">
        <v>279.4</v>
      </c>
      <c r="E1195" s="27" t="s">
        <v>1460</v>
      </c>
      <c r="F1195" s="24" t="s">
        <v>15</v>
      </c>
    </row>
    <row r="1196" customFormat="false" ht="15" hidden="false" customHeight="true" outlineLevel="1" collapsed="false">
      <c r="A1196" s="23" t="n">
        <v>42685</v>
      </c>
      <c r="B1196" s="24" t="s">
        <v>1448</v>
      </c>
      <c r="C1196" s="25" t="s">
        <v>1449</v>
      </c>
      <c r="D1196" s="26" t="n">
        <v>279.4</v>
      </c>
      <c r="E1196" s="27" t="s">
        <v>1452</v>
      </c>
      <c r="F1196" s="24" t="s">
        <v>15</v>
      </c>
    </row>
    <row r="1197" customFormat="false" ht="15" hidden="false" customHeight="true" outlineLevel="2" collapsed="false">
      <c r="A1197" s="23" t="n">
        <v>42691</v>
      </c>
      <c r="B1197" s="24" t="s">
        <v>1448</v>
      </c>
      <c r="C1197" s="25" t="s">
        <v>1449</v>
      </c>
      <c r="D1197" s="28" t="n">
        <v>279.4</v>
      </c>
      <c r="E1197" s="27" t="s">
        <v>1461</v>
      </c>
      <c r="F1197" s="24" t="s">
        <v>15</v>
      </c>
    </row>
    <row r="1198" customFormat="false" ht="15" hidden="false" customHeight="true" outlineLevel="1" collapsed="false">
      <c r="A1198" s="23" t="n">
        <v>42695</v>
      </c>
      <c r="B1198" s="24" t="s">
        <v>1448</v>
      </c>
      <c r="C1198" s="25" t="s">
        <v>1449</v>
      </c>
      <c r="D1198" s="28" t="n">
        <v>279.4</v>
      </c>
      <c r="E1198" s="27" t="s">
        <v>1462</v>
      </c>
      <c r="F1198" s="24" t="s">
        <v>15</v>
      </c>
    </row>
    <row r="1199" customFormat="false" ht="15" hidden="false" customHeight="true" outlineLevel="2" collapsed="false">
      <c r="A1199" s="23" t="n">
        <v>42695</v>
      </c>
      <c r="B1199" s="24" t="s">
        <v>1448</v>
      </c>
      <c r="C1199" s="25" t="s">
        <v>1449</v>
      </c>
      <c r="D1199" s="28" t="n">
        <v>279.4</v>
      </c>
      <c r="E1199" s="27" t="s">
        <v>1463</v>
      </c>
      <c r="F1199" s="24" t="s">
        <v>15</v>
      </c>
    </row>
    <row r="1200" customFormat="false" ht="15" hidden="false" customHeight="true" outlineLevel="1" collapsed="false">
      <c r="A1200" s="23" t="n">
        <v>42695</v>
      </c>
      <c r="B1200" s="24" t="s">
        <v>1448</v>
      </c>
      <c r="C1200" s="25" t="s">
        <v>1449</v>
      </c>
      <c r="D1200" s="28" t="n">
        <v>279.4</v>
      </c>
      <c r="E1200" s="27" t="s">
        <v>1464</v>
      </c>
      <c r="F1200" s="24" t="s">
        <v>15</v>
      </c>
    </row>
    <row r="1201" customFormat="false" ht="15" hidden="false" customHeight="true" outlineLevel="2" collapsed="false">
      <c r="A1201" s="23" t="n">
        <v>42698</v>
      </c>
      <c r="B1201" s="24" t="s">
        <v>1448</v>
      </c>
      <c r="C1201" s="25" t="s">
        <v>1449</v>
      </c>
      <c r="D1201" s="28" t="n">
        <v>279.4</v>
      </c>
      <c r="E1201" s="27" t="s">
        <v>1465</v>
      </c>
      <c r="F1201" s="24" t="s">
        <v>15</v>
      </c>
    </row>
    <row r="1202" customFormat="false" ht="15" hidden="false" customHeight="true" outlineLevel="1" collapsed="false">
      <c r="A1202" s="23" t="n">
        <v>42699</v>
      </c>
      <c r="B1202" s="24" t="s">
        <v>1448</v>
      </c>
      <c r="C1202" s="25" t="s">
        <v>1449</v>
      </c>
      <c r="D1202" s="28" t="n">
        <v>279.4</v>
      </c>
      <c r="E1202" s="27" t="s">
        <v>1466</v>
      </c>
      <c r="F1202" s="24" t="s">
        <v>15</v>
      </c>
    </row>
    <row r="1203" customFormat="false" ht="15" hidden="false" customHeight="true" outlineLevel="2" collapsed="false">
      <c r="A1203" s="23"/>
      <c r="B1203" s="24"/>
      <c r="C1203" s="30" t="s">
        <v>1467</v>
      </c>
      <c r="D1203" s="28" t="n">
        <f aca="false">SUBTOTAL(9,D1185:D1202)</f>
        <v>7455.6</v>
      </c>
      <c r="E1203" s="27"/>
      <c r="F1203" s="24"/>
    </row>
    <row r="1204" customFormat="false" ht="15" hidden="false" customHeight="true" outlineLevel="2" collapsed="false">
      <c r="A1204" s="23" t="n">
        <v>42684</v>
      </c>
      <c r="B1204" s="24" t="s">
        <v>1468</v>
      </c>
      <c r="C1204" s="25" t="s">
        <v>1469</v>
      </c>
      <c r="D1204" s="28" t="n">
        <v>549</v>
      </c>
      <c r="E1204" s="27" t="s">
        <v>1470</v>
      </c>
      <c r="F1204" s="24" t="s">
        <v>41</v>
      </c>
    </row>
    <row r="1205" customFormat="false" ht="15" hidden="false" customHeight="true" outlineLevel="1" collapsed="false">
      <c r="A1205" s="23" t="n">
        <v>42684</v>
      </c>
      <c r="B1205" s="24" t="s">
        <v>1468</v>
      </c>
      <c r="C1205" s="25" t="s">
        <v>1469</v>
      </c>
      <c r="D1205" s="28" t="n">
        <v>930.6</v>
      </c>
      <c r="E1205" s="27" t="s">
        <v>1471</v>
      </c>
      <c r="F1205" s="24" t="s">
        <v>43</v>
      </c>
    </row>
    <row r="1206" customFormat="false" ht="15" hidden="false" customHeight="true" outlineLevel="2" collapsed="false">
      <c r="A1206" s="23"/>
      <c r="B1206" s="24"/>
      <c r="C1206" s="30" t="s">
        <v>1472</v>
      </c>
      <c r="D1206" s="28" t="n">
        <f aca="false">SUBTOTAL(9,D1204:D1205)</f>
        <v>1479.6</v>
      </c>
      <c r="E1206" s="27"/>
      <c r="F1206" s="24"/>
    </row>
    <row r="1207" customFormat="false" ht="15" hidden="false" customHeight="true" outlineLevel="2" collapsed="false">
      <c r="A1207" s="23" t="n">
        <v>42685</v>
      </c>
      <c r="B1207" s="24" t="s">
        <v>1473</v>
      </c>
      <c r="C1207" s="25" t="s">
        <v>1474</v>
      </c>
      <c r="D1207" s="28" t="n">
        <v>549</v>
      </c>
      <c r="E1207" s="27" t="s">
        <v>1475</v>
      </c>
      <c r="F1207" s="24" t="s">
        <v>11</v>
      </c>
    </row>
    <row r="1208" customFormat="false" ht="15" hidden="false" customHeight="true" outlineLevel="2" collapsed="false">
      <c r="A1208" s="23" t="n">
        <v>42685</v>
      </c>
      <c r="B1208" s="24" t="s">
        <v>1473</v>
      </c>
      <c r="C1208" s="25" t="s">
        <v>1474</v>
      </c>
      <c r="D1208" s="32" t="n">
        <v>732.6</v>
      </c>
      <c r="E1208" s="27" t="s">
        <v>1476</v>
      </c>
      <c r="F1208" s="24" t="s">
        <v>15</v>
      </c>
    </row>
    <row r="1209" customFormat="false" ht="15" hidden="false" customHeight="true" outlineLevel="1" collapsed="false">
      <c r="A1209" s="23"/>
      <c r="B1209" s="24"/>
      <c r="C1209" s="30" t="s">
        <v>1477</v>
      </c>
      <c r="D1209" s="32" t="n">
        <f aca="false">SUBTOTAL(9,D1207:D1208)</f>
        <v>1281.6</v>
      </c>
      <c r="E1209" s="27"/>
      <c r="F1209" s="24"/>
    </row>
    <row r="1210" customFormat="false" ht="15" hidden="false" customHeight="true" outlineLevel="2" collapsed="false">
      <c r="A1210" s="23" t="n">
        <v>42696</v>
      </c>
      <c r="B1210" s="24" t="s">
        <v>1478</v>
      </c>
      <c r="C1210" s="25" t="s">
        <v>1479</v>
      </c>
      <c r="D1210" s="28" t="n">
        <v>549</v>
      </c>
      <c r="E1210" s="27" t="s">
        <v>1480</v>
      </c>
      <c r="F1210" s="24" t="s">
        <v>41</v>
      </c>
    </row>
    <row r="1211" customFormat="false" ht="15" hidden="false" customHeight="true" outlineLevel="2" collapsed="false">
      <c r="A1211" s="23" t="n">
        <v>42696</v>
      </c>
      <c r="B1211" s="24" t="s">
        <v>1478</v>
      </c>
      <c r="C1211" s="25" t="s">
        <v>1479</v>
      </c>
      <c r="D1211" s="28" t="n">
        <v>1271.6</v>
      </c>
      <c r="E1211" s="27" t="s">
        <v>1481</v>
      </c>
      <c r="F1211" s="24" t="s">
        <v>43</v>
      </c>
    </row>
    <row r="1212" customFormat="false" ht="15" hidden="false" customHeight="true" outlineLevel="2" collapsed="false">
      <c r="A1212" s="23"/>
      <c r="B1212" s="24"/>
      <c r="C1212" s="30" t="s">
        <v>1482</v>
      </c>
      <c r="D1212" s="28" t="n">
        <f aca="false">SUBTOTAL(9,D1210:D1211)</f>
        <v>1820.6</v>
      </c>
      <c r="E1212" s="27"/>
      <c r="F1212" s="24"/>
    </row>
    <row r="1213" customFormat="false" ht="15" hidden="false" customHeight="true" outlineLevel="1" collapsed="false">
      <c r="A1213" s="23" t="n">
        <v>42675</v>
      </c>
      <c r="B1213" s="24" t="s">
        <v>1483</v>
      </c>
      <c r="C1213" s="25" t="s">
        <v>1484</v>
      </c>
      <c r="D1213" s="28" t="n">
        <v>549</v>
      </c>
      <c r="E1213" s="27" t="s">
        <v>1485</v>
      </c>
      <c r="F1213" s="24" t="s">
        <v>11</v>
      </c>
    </row>
    <row r="1214" customFormat="false" ht="15" hidden="false" customHeight="true" outlineLevel="2" collapsed="false">
      <c r="A1214" s="23" t="n">
        <v>42685</v>
      </c>
      <c r="B1214" s="24" t="s">
        <v>1483</v>
      </c>
      <c r="C1214" s="25" t="s">
        <v>1484</v>
      </c>
      <c r="D1214" s="28" t="n">
        <v>549</v>
      </c>
      <c r="E1214" s="27" t="s">
        <v>1486</v>
      </c>
      <c r="F1214" s="24" t="s">
        <v>11</v>
      </c>
    </row>
    <row r="1215" customFormat="false" ht="15" hidden="false" customHeight="true" outlineLevel="1" collapsed="false">
      <c r="A1215" s="23" t="n">
        <v>42692</v>
      </c>
      <c r="B1215" s="24" t="s">
        <v>1483</v>
      </c>
      <c r="C1215" s="25" t="s">
        <v>1484</v>
      </c>
      <c r="D1215" s="28" t="n">
        <v>549</v>
      </c>
      <c r="E1215" s="27" t="s">
        <v>1487</v>
      </c>
      <c r="F1215" s="24" t="s">
        <v>11</v>
      </c>
    </row>
    <row r="1216" customFormat="false" ht="15" hidden="false" customHeight="true" outlineLevel="2" collapsed="false">
      <c r="A1216" s="23" t="n">
        <v>42675</v>
      </c>
      <c r="B1216" s="24" t="s">
        <v>1483</v>
      </c>
      <c r="C1216" s="25" t="s">
        <v>1484</v>
      </c>
      <c r="D1216" s="28" t="n">
        <v>776.6</v>
      </c>
      <c r="E1216" s="27" t="s">
        <v>1488</v>
      </c>
      <c r="F1216" s="24" t="s">
        <v>15</v>
      </c>
    </row>
    <row r="1217" customFormat="false" ht="15" hidden="false" customHeight="true" outlineLevel="1" collapsed="false">
      <c r="A1217" s="23" t="n">
        <v>42685</v>
      </c>
      <c r="B1217" s="24" t="s">
        <v>1483</v>
      </c>
      <c r="C1217" s="25" t="s">
        <v>1484</v>
      </c>
      <c r="D1217" s="28" t="n">
        <v>776.6</v>
      </c>
      <c r="E1217" s="27" t="s">
        <v>1486</v>
      </c>
      <c r="F1217" s="24" t="s">
        <v>15</v>
      </c>
    </row>
    <row r="1218" customFormat="false" ht="15" hidden="false" customHeight="true" outlineLevel="2" collapsed="false">
      <c r="A1218" s="23" t="n">
        <v>42692</v>
      </c>
      <c r="B1218" s="24" t="s">
        <v>1483</v>
      </c>
      <c r="C1218" s="25" t="s">
        <v>1484</v>
      </c>
      <c r="D1218" s="28" t="n">
        <v>776.6</v>
      </c>
      <c r="E1218" s="27" t="s">
        <v>1489</v>
      </c>
      <c r="F1218" s="24" t="s">
        <v>15</v>
      </c>
    </row>
    <row r="1219" customFormat="false" ht="15" hidden="false" customHeight="true" outlineLevel="1" collapsed="false">
      <c r="A1219" s="23"/>
      <c r="B1219" s="24"/>
      <c r="C1219" s="30" t="s">
        <v>1490</v>
      </c>
      <c r="D1219" s="28" t="n">
        <f aca="false">SUBTOTAL(9,D1213:D1218)</f>
        <v>3976.8</v>
      </c>
      <c r="E1219" s="27"/>
      <c r="F1219" s="24"/>
    </row>
    <row r="1220" customFormat="false" ht="15" hidden="false" customHeight="true" outlineLevel="2" collapsed="false">
      <c r="A1220" s="23" t="n">
        <v>42675</v>
      </c>
      <c r="B1220" s="24" t="s">
        <v>1491</v>
      </c>
      <c r="C1220" s="25" t="s">
        <v>1492</v>
      </c>
      <c r="D1220" s="28" t="n">
        <v>1098</v>
      </c>
      <c r="E1220" s="27" t="s">
        <v>1493</v>
      </c>
      <c r="F1220" s="24" t="s">
        <v>41</v>
      </c>
    </row>
    <row r="1221" customFormat="false" ht="15" hidden="false" customHeight="true" outlineLevel="2" collapsed="false">
      <c r="A1221" s="23" t="n">
        <v>42691</v>
      </c>
      <c r="B1221" s="24" t="s">
        <v>1491</v>
      </c>
      <c r="C1221" s="25" t="s">
        <v>1492</v>
      </c>
      <c r="D1221" s="28" t="n">
        <v>549</v>
      </c>
      <c r="E1221" s="27" t="s">
        <v>1494</v>
      </c>
      <c r="F1221" s="24" t="s">
        <v>41</v>
      </c>
    </row>
    <row r="1222" customFormat="false" ht="15" hidden="false" customHeight="true" outlineLevel="2" collapsed="false">
      <c r="A1222" s="23" t="n">
        <v>42675</v>
      </c>
      <c r="B1222" s="24" t="s">
        <v>1491</v>
      </c>
      <c r="C1222" s="25" t="s">
        <v>1492</v>
      </c>
      <c r="D1222" s="28" t="n">
        <v>352</v>
      </c>
      <c r="E1222" s="27" t="s">
        <v>1495</v>
      </c>
      <c r="F1222" s="24" t="s">
        <v>43</v>
      </c>
    </row>
    <row r="1223" customFormat="false" ht="15" hidden="false" customHeight="true" outlineLevel="1" collapsed="false">
      <c r="A1223" s="23" t="n">
        <v>42691</v>
      </c>
      <c r="B1223" s="24" t="s">
        <v>1491</v>
      </c>
      <c r="C1223" s="25" t="s">
        <v>1492</v>
      </c>
      <c r="D1223" s="28" t="n">
        <v>352</v>
      </c>
      <c r="E1223" s="27" t="s">
        <v>1496</v>
      </c>
      <c r="F1223" s="24" t="s">
        <v>43</v>
      </c>
    </row>
    <row r="1224" customFormat="false" ht="15" hidden="false" customHeight="true" outlineLevel="2" collapsed="false">
      <c r="A1224" s="23"/>
      <c r="B1224" s="24"/>
      <c r="C1224" s="30" t="s">
        <v>1497</v>
      </c>
      <c r="D1224" s="28" t="n">
        <f aca="false">SUBTOTAL(9,D1220:D1223)</f>
        <v>2351</v>
      </c>
      <c r="E1224" s="27"/>
      <c r="F1224" s="24"/>
    </row>
    <row r="1225" customFormat="false" ht="15" hidden="false" customHeight="true" outlineLevel="2" collapsed="false">
      <c r="A1225" s="23" t="n">
        <v>42698</v>
      </c>
      <c r="B1225" s="24" t="s">
        <v>1498</v>
      </c>
      <c r="C1225" s="25" t="s">
        <v>1499</v>
      </c>
      <c r="D1225" s="28" t="n">
        <v>549</v>
      </c>
      <c r="E1225" s="27" t="s">
        <v>1500</v>
      </c>
      <c r="F1225" s="24" t="s">
        <v>41</v>
      </c>
    </row>
    <row r="1226" customFormat="false" ht="15" hidden="false" customHeight="true" outlineLevel="1" collapsed="false">
      <c r="A1226" s="23" t="n">
        <v>42698</v>
      </c>
      <c r="B1226" s="24" t="s">
        <v>1498</v>
      </c>
      <c r="C1226" s="25" t="s">
        <v>1499</v>
      </c>
      <c r="D1226" s="28" t="n">
        <v>1216.6</v>
      </c>
      <c r="E1226" s="27" t="s">
        <v>1501</v>
      </c>
      <c r="F1226" s="24" t="s">
        <v>43</v>
      </c>
    </row>
    <row r="1227" customFormat="false" ht="15" hidden="false" customHeight="true" outlineLevel="2" collapsed="false">
      <c r="A1227" s="23"/>
      <c r="B1227" s="24"/>
      <c r="C1227" s="30" t="s">
        <v>1502</v>
      </c>
      <c r="D1227" s="28" t="n">
        <f aca="false">SUBTOTAL(9,D1225:D1226)</f>
        <v>1765.6</v>
      </c>
      <c r="E1227" s="27"/>
      <c r="F1227" s="24"/>
    </row>
    <row r="1228" customFormat="false" ht="15" hidden="false" customHeight="true" outlineLevel="1" collapsed="false">
      <c r="A1228" s="23" t="n">
        <v>42675</v>
      </c>
      <c r="B1228" s="24" t="s">
        <v>1503</v>
      </c>
      <c r="C1228" s="25" t="s">
        <v>1504</v>
      </c>
      <c r="D1228" s="28" t="n">
        <v>549</v>
      </c>
      <c r="E1228" s="27" t="s">
        <v>1505</v>
      </c>
      <c r="F1228" s="24" t="s">
        <v>41</v>
      </c>
    </row>
    <row r="1229" customFormat="false" ht="15" hidden="false" customHeight="true" outlineLevel="2" collapsed="false">
      <c r="A1229" s="23" t="n">
        <v>42696</v>
      </c>
      <c r="B1229" s="24" t="s">
        <v>1503</v>
      </c>
      <c r="C1229" s="25" t="s">
        <v>1504</v>
      </c>
      <c r="D1229" s="28" t="n">
        <v>549</v>
      </c>
      <c r="E1229" s="27" t="s">
        <v>1506</v>
      </c>
      <c r="F1229" s="24" t="s">
        <v>41</v>
      </c>
    </row>
    <row r="1230" customFormat="false" ht="15" hidden="false" customHeight="true" outlineLevel="1" collapsed="false">
      <c r="A1230" s="23" t="n">
        <v>42675</v>
      </c>
      <c r="B1230" s="24" t="s">
        <v>1503</v>
      </c>
      <c r="C1230" s="25" t="s">
        <v>1504</v>
      </c>
      <c r="D1230" s="28" t="n">
        <v>1276</v>
      </c>
      <c r="E1230" s="27" t="s">
        <v>1507</v>
      </c>
      <c r="F1230" s="24" t="s">
        <v>43</v>
      </c>
    </row>
    <row r="1231" customFormat="false" ht="15" hidden="false" customHeight="true" outlineLevel="2" collapsed="false">
      <c r="A1231" s="23" t="n">
        <v>42696</v>
      </c>
      <c r="B1231" s="24" t="s">
        <v>1503</v>
      </c>
      <c r="C1231" s="25" t="s">
        <v>1504</v>
      </c>
      <c r="D1231" s="28" t="n">
        <v>1344.2</v>
      </c>
      <c r="E1231" s="27" t="s">
        <v>1508</v>
      </c>
      <c r="F1231" s="24" t="s">
        <v>43</v>
      </c>
    </row>
    <row r="1232" customFormat="false" ht="15" hidden="false" customHeight="true" outlineLevel="1" collapsed="false">
      <c r="A1232" s="23"/>
      <c r="B1232" s="24"/>
      <c r="C1232" s="30" t="s">
        <v>1509</v>
      </c>
      <c r="D1232" s="28" t="n">
        <f aca="false">SUBTOTAL(9,D1228:D1231)</f>
        <v>3718.2</v>
      </c>
      <c r="E1232" s="27"/>
      <c r="F1232" s="24"/>
    </row>
    <row r="1233" customFormat="false" ht="15" hidden="false" customHeight="true" outlineLevel="2" collapsed="false">
      <c r="A1233" s="23" t="n">
        <v>42684</v>
      </c>
      <c r="B1233" s="24" t="s">
        <v>1510</v>
      </c>
      <c r="C1233" s="25" t="s">
        <v>1511</v>
      </c>
      <c r="D1233" s="28" t="n">
        <v>549</v>
      </c>
      <c r="E1233" s="27" t="s">
        <v>1512</v>
      </c>
      <c r="F1233" s="24" t="s">
        <v>41</v>
      </c>
    </row>
    <row r="1234" customFormat="false" ht="15" hidden="false" customHeight="true" outlineLevel="1" collapsed="false">
      <c r="A1234" s="23" t="n">
        <v>42684</v>
      </c>
      <c r="B1234" s="24" t="s">
        <v>1510</v>
      </c>
      <c r="C1234" s="25" t="s">
        <v>1511</v>
      </c>
      <c r="D1234" s="28" t="n">
        <v>880</v>
      </c>
      <c r="E1234" s="27" t="s">
        <v>1513</v>
      </c>
      <c r="F1234" s="24" t="s">
        <v>43</v>
      </c>
    </row>
    <row r="1235" customFormat="false" ht="15" hidden="false" customHeight="true" outlineLevel="2" collapsed="false">
      <c r="A1235" s="23"/>
      <c r="B1235" s="24"/>
      <c r="C1235" s="30" t="s">
        <v>1514</v>
      </c>
      <c r="D1235" s="28" t="n">
        <f aca="false">SUBTOTAL(9,D1233:D1234)</f>
        <v>1429</v>
      </c>
      <c r="E1235" s="27"/>
      <c r="F1235" s="24"/>
    </row>
    <row r="1236" customFormat="false" ht="15" hidden="false" customHeight="true" outlineLevel="2" collapsed="false">
      <c r="A1236" s="23" t="n">
        <v>42675</v>
      </c>
      <c r="B1236" s="24" t="s">
        <v>1515</v>
      </c>
      <c r="C1236" s="25" t="s">
        <v>1516</v>
      </c>
      <c r="D1236" s="28" t="n">
        <v>549</v>
      </c>
      <c r="E1236" s="27" t="s">
        <v>1517</v>
      </c>
      <c r="F1236" s="24" t="s">
        <v>11</v>
      </c>
    </row>
    <row r="1237" customFormat="false" ht="15" hidden="false" customHeight="true" outlineLevel="2" collapsed="false">
      <c r="A1237" s="23" t="n">
        <v>42685</v>
      </c>
      <c r="B1237" s="24" t="s">
        <v>1515</v>
      </c>
      <c r="C1237" s="25" t="s">
        <v>1516</v>
      </c>
      <c r="D1237" s="28" t="n">
        <v>549</v>
      </c>
      <c r="E1237" s="27" t="s">
        <v>1518</v>
      </c>
      <c r="F1237" s="24" t="s">
        <v>11</v>
      </c>
    </row>
    <row r="1238" customFormat="false" ht="15" hidden="false" customHeight="true" outlineLevel="2" collapsed="false">
      <c r="A1238" s="23" t="n">
        <v>42691</v>
      </c>
      <c r="B1238" s="24" t="s">
        <v>1515</v>
      </c>
      <c r="C1238" s="25" t="s">
        <v>1516</v>
      </c>
      <c r="D1238" s="28" t="n">
        <v>549</v>
      </c>
      <c r="E1238" s="27" t="s">
        <v>1519</v>
      </c>
      <c r="F1238" s="24" t="s">
        <v>11</v>
      </c>
    </row>
    <row r="1239" customFormat="false" ht="15" hidden="false" customHeight="true" outlineLevel="2" collapsed="false">
      <c r="A1239" s="23" t="n">
        <v>42699</v>
      </c>
      <c r="B1239" s="24" t="s">
        <v>1515</v>
      </c>
      <c r="C1239" s="25" t="s">
        <v>1516</v>
      </c>
      <c r="D1239" s="28" t="n">
        <v>549</v>
      </c>
      <c r="E1239" s="27" t="s">
        <v>1520</v>
      </c>
      <c r="F1239" s="24" t="s">
        <v>11</v>
      </c>
    </row>
    <row r="1240" customFormat="false" ht="15" hidden="false" customHeight="true" outlineLevel="2" collapsed="false">
      <c r="A1240" s="23" t="n">
        <v>42675</v>
      </c>
      <c r="B1240" s="24" t="s">
        <v>1515</v>
      </c>
      <c r="C1240" s="25" t="s">
        <v>1516</v>
      </c>
      <c r="D1240" s="28" t="n">
        <v>1146.2</v>
      </c>
      <c r="E1240" s="27" t="s">
        <v>1521</v>
      </c>
      <c r="F1240" s="24" t="s">
        <v>15</v>
      </c>
    </row>
    <row r="1241" customFormat="false" ht="15" hidden="false" customHeight="true" outlineLevel="2" collapsed="false">
      <c r="A1241" s="23" t="n">
        <v>42685</v>
      </c>
      <c r="B1241" s="24" t="s">
        <v>1515</v>
      </c>
      <c r="C1241" s="25" t="s">
        <v>1516</v>
      </c>
      <c r="D1241" s="28" t="n">
        <v>1146.2</v>
      </c>
      <c r="E1241" s="27" t="s">
        <v>1518</v>
      </c>
      <c r="F1241" s="24" t="s">
        <v>15</v>
      </c>
    </row>
    <row r="1242" customFormat="false" ht="15" hidden="false" customHeight="true" outlineLevel="2" collapsed="false">
      <c r="A1242" s="23" t="n">
        <v>42691</v>
      </c>
      <c r="B1242" s="24" t="s">
        <v>1515</v>
      </c>
      <c r="C1242" s="25" t="s">
        <v>1516</v>
      </c>
      <c r="D1242" s="28" t="n">
        <v>1146.2</v>
      </c>
      <c r="E1242" s="27" t="s">
        <v>1522</v>
      </c>
      <c r="F1242" s="24" t="s">
        <v>15</v>
      </c>
    </row>
    <row r="1243" customFormat="false" ht="15" hidden="false" customHeight="true" outlineLevel="2" collapsed="false">
      <c r="A1243" s="23" t="n">
        <v>42699</v>
      </c>
      <c r="B1243" s="24" t="s">
        <v>1515</v>
      </c>
      <c r="C1243" s="25" t="s">
        <v>1516</v>
      </c>
      <c r="D1243" s="28" t="n">
        <v>1146.2</v>
      </c>
      <c r="E1243" s="27" t="s">
        <v>1523</v>
      </c>
      <c r="F1243" s="24" t="s">
        <v>15</v>
      </c>
    </row>
    <row r="1244" customFormat="false" ht="15" hidden="false" customHeight="true" outlineLevel="2" collapsed="false">
      <c r="A1244" s="23"/>
      <c r="B1244" s="24"/>
      <c r="C1244" s="30" t="s">
        <v>1524</v>
      </c>
      <c r="D1244" s="28" t="n">
        <f aca="false">SUBTOTAL(9,D1236:D1243)</f>
        <v>6780.8</v>
      </c>
      <c r="E1244" s="27"/>
      <c r="F1244" s="24"/>
    </row>
    <row r="1245" customFormat="false" ht="15" hidden="false" customHeight="true" outlineLevel="2" collapsed="false">
      <c r="A1245" s="23" t="n">
        <v>42696</v>
      </c>
      <c r="B1245" s="24" t="s">
        <v>1525</v>
      </c>
      <c r="C1245" s="25" t="s">
        <v>1526</v>
      </c>
      <c r="D1245" s="28" t="n">
        <v>549</v>
      </c>
      <c r="E1245" s="27" t="s">
        <v>1527</v>
      </c>
      <c r="F1245" s="24" t="s">
        <v>41</v>
      </c>
    </row>
    <row r="1246" customFormat="false" ht="15" hidden="false" customHeight="true" outlineLevel="2" collapsed="false">
      <c r="A1246" s="23" t="n">
        <v>42696</v>
      </c>
      <c r="B1246" s="24" t="s">
        <v>1525</v>
      </c>
      <c r="C1246" s="25" t="s">
        <v>1526</v>
      </c>
      <c r="D1246" s="28" t="n">
        <v>1419</v>
      </c>
      <c r="E1246" s="27" t="s">
        <v>1528</v>
      </c>
      <c r="F1246" s="24" t="s">
        <v>43</v>
      </c>
    </row>
    <row r="1247" customFormat="false" ht="15" hidden="false" customHeight="true" outlineLevel="2" collapsed="false">
      <c r="A1247" s="23"/>
      <c r="B1247" s="24"/>
      <c r="C1247" s="30" t="s">
        <v>1529</v>
      </c>
      <c r="D1247" s="28" t="n">
        <f aca="false">SUBTOTAL(9,D1245:D1246)</f>
        <v>1968</v>
      </c>
      <c r="E1247" s="27"/>
      <c r="F1247" s="24"/>
    </row>
    <row r="1248" customFormat="false" ht="15" hidden="false" customHeight="true" outlineLevel="2" collapsed="false">
      <c r="A1248" s="23" t="n">
        <v>42684</v>
      </c>
      <c r="B1248" s="24" t="s">
        <v>1530</v>
      </c>
      <c r="C1248" s="25" t="s">
        <v>1531</v>
      </c>
      <c r="D1248" s="28" t="n">
        <v>305</v>
      </c>
      <c r="E1248" s="27" t="s">
        <v>1532</v>
      </c>
      <c r="F1248" s="24" t="s">
        <v>11</v>
      </c>
    </row>
    <row r="1249" customFormat="false" ht="15" hidden="false" customHeight="true" outlineLevel="2" collapsed="false">
      <c r="A1249" s="23" t="n">
        <v>42685</v>
      </c>
      <c r="B1249" s="24" t="s">
        <v>1530</v>
      </c>
      <c r="C1249" s="25" t="s">
        <v>1531</v>
      </c>
      <c r="D1249" s="28" t="n">
        <v>305</v>
      </c>
      <c r="E1249" s="27" t="s">
        <v>1533</v>
      </c>
      <c r="F1249" s="24" t="s">
        <v>11</v>
      </c>
    </row>
    <row r="1250" customFormat="false" ht="15" hidden="false" customHeight="true" outlineLevel="1" collapsed="false">
      <c r="A1250" s="23" t="n">
        <v>42684</v>
      </c>
      <c r="B1250" s="24" t="s">
        <v>1530</v>
      </c>
      <c r="C1250" s="25" t="s">
        <v>1531</v>
      </c>
      <c r="D1250" s="28" t="n">
        <v>204.6</v>
      </c>
      <c r="E1250" s="27" t="s">
        <v>1534</v>
      </c>
      <c r="F1250" s="24" t="s">
        <v>15</v>
      </c>
    </row>
    <row r="1251" customFormat="false" ht="15" hidden="false" customHeight="true" outlineLevel="2" collapsed="false">
      <c r="A1251" s="23" t="n">
        <v>42685</v>
      </c>
      <c r="B1251" s="24" t="s">
        <v>1530</v>
      </c>
      <c r="C1251" s="25" t="s">
        <v>1531</v>
      </c>
      <c r="D1251" s="28" t="n">
        <v>204.6</v>
      </c>
      <c r="E1251" s="27" t="s">
        <v>1533</v>
      </c>
      <c r="F1251" s="24" t="s">
        <v>15</v>
      </c>
    </row>
    <row r="1252" customFormat="false" ht="15" hidden="false" customHeight="true" outlineLevel="1" collapsed="false">
      <c r="A1252" s="23"/>
      <c r="B1252" s="24"/>
      <c r="C1252" s="30" t="s">
        <v>1535</v>
      </c>
      <c r="D1252" s="28" t="n">
        <f aca="false">SUBTOTAL(9,D1248:D1251)</f>
        <v>1019.2</v>
      </c>
      <c r="E1252" s="27"/>
      <c r="F1252" s="24"/>
    </row>
    <row r="1253" customFormat="false" ht="15" hidden="false" customHeight="true" outlineLevel="2" collapsed="false">
      <c r="A1253" s="23" t="n">
        <v>42685</v>
      </c>
      <c r="B1253" s="24" t="s">
        <v>1536</v>
      </c>
      <c r="C1253" s="25" t="s">
        <v>1537</v>
      </c>
      <c r="D1253" s="28" t="n">
        <v>549</v>
      </c>
      <c r="E1253" s="27" t="s">
        <v>1538</v>
      </c>
      <c r="F1253" s="24" t="s">
        <v>11</v>
      </c>
    </row>
    <row r="1254" customFormat="false" ht="15" hidden="false" customHeight="true" outlineLevel="2" collapsed="false">
      <c r="A1254" s="23" t="n">
        <v>42685</v>
      </c>
      <c r="B1254" s="24" t="s">
        <v>1536</v>
      </c>
      <c r="C1254" s="25" t="s">
        <v>1537</v>
      </c>
      <c r="D1254" s="28" t="n">
        <v>1452</v>
      </c>
      <c r="E1254" s="27" t="s">
        <v>1538</v>
      </c>
      <c r="F1254" s="24" t="s">
        <v>15</v>
      </c>
    </row>
    <row r="1255" customFormat="false" ht="15" hidden="false" customHeight="true" outlineLevel="2" collapsed="false">
      <c r="A1255" s="23"/>
      <c r="B1255" s="24"/>
      <c r="C1255" s="30" t="s">
        <v>1539</v>
      </c>
      <c r="D1255" s="28" t="n">
        <f aca="false">SUBTOTAL(9,D1253:D1254)</f>
        <v>2001</v>
      </c>
      <c r="E1255" s="27"/>
      <c r="F1255" s="24"/>
    </row>
    <row r="1256" customFormat="false" ht="15" hidden="false" customHeight="true" outlineLevel="1" collapsed="false">
      <c r="A1256" s="23" t="n">
        <v>42682</v>
      </c>
      <c r="B1256" s="24" t="s">
        <v>1540</v>
      </c>
      <c r="C1256" s="25" t="s">
        <v>1541</v>
      </c>
      <c r="D1256" s="26" t="n">
        <v>549</v>
      </c>
      <c r="E1256" s="27" t="s">
        <v>1542</v>
      </c>
      <c r="F1256" s="24" t="s">
        <v>11</v>
      </c>
    </row>
    <row r="1257" customFormat="false" ht="15" hidden="false" customHeight="true" outlineLevel="2" collapsed="false">
      <c r="A1257" s="23" t="n">
        <v>42684</v>
      </c>
      <c r="B1257" s="24" t="s">
        <v>1540</v>
      </c>
      <c r="C1257" s="25" t="s">
        <v>1541</v>
      </c>
      <c r="D1257" s="28" t="n">
        <v>549</v>
      </c>
      <c r="E1257" s="27" t="s">
        <v>1543</v>
      </c>
      <c r="F1257" s="24" t="s">
        <v>11</v>
      </c>
    </row>
    <row r="1258" customFormat="false" ht="15" hidden="false" customHeight="true" outlineLevel="1" collapsed="false">
      <c r="A1258" s="23" t="n">
        <v>42685</v>
      </c>
      <c r="B1258" s="24" t="s">
        <v>1540</v>
      </c>
      <c r="C1258" s="25" t="s">
        <v>1541</v>
      </c>
      <c r="D1258" s="28" t="n">
        <v>549</v>
      </c>
      <c r="E1258" s="27" t="s">
        <v>1544</v>
      </c>
      <c r="F1258" s="24" t="s">
        <v>11</v>
      </c>
    </row>
    <row r="1259" customFormat="false" ht="15" hidden="false" customHeight="true" outlineLevel="2" collapsed="false">
      <c r="A1259" s="23" t="n">
        <v>42696</v>
      </c>
      <c r="B1259" s="24" t="s">
        <v>1540</v>
      </c>
      <c r="C1259" s="25" t="s">
        <v>1541</v>
      </c>
      <c r="D1259" s="28" t="n">
        <v>549</v>
      </c>
      <c r="E1259" s="27" t="s">
        <v>1545</v>
      </c>
      <c r="F1259" s="24" t="s">
        <v>11</v>
      </c>
    </row>
    <row r="1260" customFormat="false" ht="15" hidden="false" customHeight="true" outlineLevel="2" collapsed="false">
      <c r="A1260" s="23" t="n">
        <v>42682</v>
      </c>
      <c r="B1260" s="24" t="s">
        <v>1540</v>
      </c>
      <c r="C1260" s="25" t="s">
        <v>1541</v>
      </c>
      <c r="D1260" s="28" t="n">
        <v>954.8</v>
      </c>
      <c r="E1260" s="27" t="s">
        <v>1546</v>
      </c>
      <c r="F1260" s="24" t="s">
        <v>15</v>
      </c>
    </row>
    <row r="1261" customFormat="false" ht="15" hidden="false" customHeight="true" outlineLevel="2" collapsed="false">
      <c r="A1261" s="23" t="n">
        <v>42684</v>
      </c>
      <c r="B1261" s="24" t="s">
        <v>1540</v>
      </c>
      <c r="C1261" s="25" t="s">
        <v>1541</v>
      </c>
      <c r="D1261" s="28" t="n">
        <v>954.8</v>
      </c>
      <c r="E1261" s="27" t="s">
        <v>1547</v>
      </c>
      <c r="F1261" s="24" t="s">
        <v>15</v>
      </c>
    </row>
    <row r="1262" customFormat="false" ht="15" hidden="false" customHeight="true" outlineLevel="2" collapsed="false">
      <c r="A1262" s="23" t="n">
        <v>42685</v>
      </c>
      <c r="B1262" s="24" t="s">
        <v>1540</v>
      </c>
      <c r="C1262" s="25" t="s">
        <v>1541</v>
      </c>
      <c r="D1262" s="28" t="n">
        <v>955.9</v>
      </c>
      <c r="E1262" s="27" t="s">
        <v>1544</v>
      </c>
      <c r="F1262" s="24" t="s">
        <v>15</v>
      </c>
    </row>
    <row r="1263" customFormat="false" ht="15" hidden="false" customHeight="true" outlineLevel="2" collapsed="false">
      <c r="A1263" s="23" t="n">
        <v>42696</v>
      </c>
      <c r="B1263" s="24" t="s">
        <v>1540</v>
      </c>
      <c r="C1263" s="25" t="s">
        <v>1541</v>
      </c>
      <c r="D1263" s="28" t="n">
        <v>954.8</v>
      </c>
      <c r="E1263" s="27" t="s">
        <v>1548</v>
      </c>
      <c r="F1263" s="24" t="s">
        <v>15</v>
      </c>
    </row>
    <row r="1264" customFormat="false" ht="15" hidden="false" customHeight="true" outlineLevel="2" collapsed="false">
      <c r="A1264" s="23"/>
      <c r="B1264" s="24"/>
      <c r="C1264" s="30" t="s">
        <v>1549</v>
      </c>
      <c r="D1264" s="28" t="n">
        <f aca="false">SUBTOTAL(9,D1256:D1263)</f>
        <v>6016.3</v>
      </c>
      <c r="E1264" s="27"/>
      <c r="F1264" s="24"/>
    </row>
    <row r="1265" customFormat="false" ht="15" hidden="false" customHeight="true" outlineLevel="2" collapsed="false">
      <c r="A1265" s="23" t="n">
        <v>42685</v>
      </c>
      <c r="B1265" s="24" t="s">
        <v>1550</v>
      </c>
      <c r="C1265" s="25" t="s">
        <v>1551</v>
      </c>
      <c r="D1265" s="28" t="n">
        <v>305</v>
      </c>
      <c r="E1265" s="27" t="s">
        <v>1552</v>
      </c>
      <c r="F1265" s="24" t="s">
        <v>11</v>
      </c>
    </row>
    <row r="1266" customFormat="false" ht="15" hidden="false" customHeight="true" outlineLevel="2" collapsed="false">
      <c r="A1266" s="23" t="n">
        <v>42685</v>
      </c>
      <c r="B1266" s="24" t="s">
        <v>1550</v>
      </c>
      <c r="C1266" s="25" t="s">
        <v>1551</v>
      </c>
      <c r="D1266" s="28" t="n">
        <v>305</v>
      </c>
      <c r="E1266" s="27" t="s">
        <v>1553</v>
      </c>
      <c r="F1266" s="24" t="s">
        <v>11</v>
      </c>
    </row>
    <row r="1267" customFormat="false" ht="15" hidden="false" customHeight="true" outlineLevel="2" collapsed="false">
      <c r="A1267" s="23" t="n">
        <v>42685</v>
      </c>
      <c r="B1267" s="24" t="s">
        <v>1550</v>
      </c>
      <c r="C1267" s="25" t="s">
        <v>1551</v>
      </c>
      <c r="D1267" s="28" t="n">
        <v>125.4</v>
      </c>
      <c r="E1267" s="27" t="s">
        <v>1552</v>
      </c>
      <c r="F1267" s="24" t="s">
        <v>15</v>
      </c>
    </row>
    <row r="1268" customFormat="false" ht="15" hidden="false" customHeight="true" outlineLevel="2" collapsed="false">
      <c r="A1268" s="23" t="n">
        <v>42685</v>
      </c>
      <c r="B1268" s="24" t="s">
        <v>1550</v>
      </c>
      <c r="C1268" s="25" t="s">
        <v>1551</v>
      </c>
      <c r="D1268" s="28" t="n">
        <v>125.4</v>
      </c>
      <c r="E1268" s="27" t="s">
        <v>1554</v>
      </c>
      <c r="F1268" s="24" t="s">
        <v>15</v>
      </c>
    </row>
    <row r="1269" customFormat="false" ht="15" hidden="false" customHeight="true" outlineLevel="1" collapsed="false">
      <c r="A1269" s="23"/>
      <c r="B1269" s="24"/>
      <c r="C1269" s="30" t="s">
        <v>1555</v>
      </c>
      <c r="D1269" s="28" t="n">
        <f aca="false">SUBTOTAL(9,D1265:D1268)</f>
        <v>860.8</v>
      </c>
      <c r="E1269" s="27"/>
      <c r="F1269" s="24"/>
    </row>
    <row r="1270" customFormat="false" ht="15" hidden="false" customHeight="true" outlineLevel="2" collapsed="false">
      <c r="A1270" s="23" t="n">
        <v>42675</v>
      </c>
      <c r="B1270" s="24" t="s">
        <v>1556</v>
      </c>
      <c r="C1270" s="25" t="s">
        <v>1557</v>
      </c>
      <c r="D1270" s="28" t="n">
        <v>549</v>
      </c>
      <c r="E1270" s="27" t="s">
        <v>1558</v>
      </c>
      <c r="F1270" s="24" t="s">
        <v>11</v>
      </c>
    </row>
    <row r="1271" customFormat="false" ht="15" hidden="false" customHeight="true" outlineLevel="1" collapsed="false">
      <c r="A1271" s="23" t="n">
        <v>42685</v>
      </c>
      <c r="B1271" s="24" t="s">
        <v>1556</v>
      </c>
      <c r="C1271" s="25" t="s">
        <v>1557</v>
      </c>
      <c r="D1271" s="28" t="n">
        <v>549</v>
      </c>
      <c r="E1271" s="27" t="s">
        <v>1559</v>
      </c>
      <c r="F1271" s="24" t="s">
        <v>11</v>
      </c>
    </row>
    <row r="1272" customFormat="false" ht="15" hidden="false" customHeight="true" outlineLevel="2" collapsed="false">
      <c r="A1272" s="23" t="n">
        <v>42699</v>
      </c>
      <c r="B1272" s="24" t="s">
        <v>1556</v>
      </c>
      <c r="C1272" s="25" t="s">
        <v>1557</v>
      </c>
      <c r="D1272" s="28" t="n">
        <v>549</v>
      </c>
      <c r="E1272" s="27" t="s">
        <v>1560</v>
      </c>
      <c r="F1272" s="24" t="s">
        <v>11</v>
      </c>
    </row>
    <row r="1273" customFormat="false" ht="15" hidden="false" customHeight="true" outlineLevel="1" collapsed="false">
      <c r="A1273" s="23" t="n">
        <v>42677</v>
      </c>
      <c r="B1273" s="24" t="s">
        <v>1556</v>
      </c>
      <c r="C1273" s="25" t="s">
        <v>1557</v>
      </c>
      <c r="D1273" s="28" t="n">
        <v>464.2</v>
      </c>
      <c r="E1273" s="27" t="s">
        <v>1561</v>
      </c>
      <c r="F1273" s="24" t="s">
        <v>15</v>
      </c>
    </row>
    <row r="1274" customFormat="false" ht="15" hidden="false" customHeight="true" outlineLevel="2" collapsed="false">
      <c r="A1274" s="23" t="n">
        <v>42685</v>
      </c>
      <c r="B1274" s="24" t="s">
        <v>1556</v>
      </c>
      <c r="C1274" s="25" t="s">
        <v>1557</v>
      </c>
      <c r="D1274" s="28" t="n">
        <v>464.2</v>
      </c>
      <c r="E1274" s="27" t="s">
        <v>1559</v>
      </c>
      <c r="F1274" s="24" t="s">
        <v>15</v>
      </c>
    </row>
    <row r="1275" customFormat="false" ht="15" hidden="false" customHeight="true" outlineLevel="1" collapsed="false">
      <c r="A1275" s="23" t="n">
        <v>42699</v>
      </c>
      <c r="B1275" s="24" t="s">
        <v>1556</v>
      </c>
      <c r="C1275" s="25" t="s">
        <v>1557</v>
      </c>
      <c r="D1275" s="28" t="n">
        <v>464.2</v>
      </c>
      <c r="E1275" s="27" t="s">
        <v>1562</v>
      </c>
      <c r="F1275" s="24" t="s">
        <v>15</v>
      </c>
    </row>
    <row r="1276" customFormat="false" ht="15" hidden="false" customHeight="true" outlineLevel="2" collapsed="false">
      <c r="A1276" s="23"/>
      <c r="B1276" s="24"/>
      <c r="C1276" s="30" t="s">
        <v>1563</v>
      </c>
      <c r="D1276" s="28" t="n">
        <f aca="false">SUBTOTAL(9,D1270:D1275)</f>
        <v>3039.6</v>
      </c>
      <c r="E1276" s="27"/>
      <c r="F1276" s="24"/>
    </row>
    <row r="1277" customFormat="false" ht="15" hidden="false" customHeight="true" outlineLevel="1" collapsed="false">
      <c r="A1277" s="23" t="n">
        <v>42685</v>
      </c>
      <c r="B1277" s="24" t="s">
        <v>1564</v>
      </c>
      <c r="C1277" s="25" t="s">
        <v>1565</v>
      </c>
      <c r="D1277" s="28" t="n">
        <v>305</v>
      </c>
      <c r="E1277" s="27" t="s">
        <v>1566</v>
      </c>
      <c r="F1277" s="24" t="s">
        <v>11</v>
      </c>
    </row>
    <row r="1278" customFormat="false" ht="15" hidden="false" customHeight="true" outlineLevel="2" collapsed="false">
      <c r="A1278" s="23" t="n">
        <v>42699</v>
      </c>
      <c r="B1278" s="24" t="s">
        <v>1564</v>
      </c>
      <c r="C1278" s="25" t="s">
        <v>1565</v>
      </c>
      <c r="D1278" s="28" t="n">
        <v>305</v>
      </c>
      <c r="E1278" s="27" t="s">
        <v>1567</v>
      </c>
      <c r="F1278" s="24" t="s">
        <v>11</v>
      </c>
    </row>
    <row r="1279" customFormat="false" ht="15" hidden="false" customHeight="true" outlineLevel="1" collapsed="false">
      <c r="A1279" s="23"/>
      <c r="B1279" s="24"/>
      <c r="C1279" s="30" t="s">
        <v>1568</v>
      </c>
      <c r="D1279" s="28" t="n">
        <f aca="false">SUBTOTAL(9,D1277:D1278)</f>
        <v>610</v>
      </c>
      <c r="E1279" s="27"/>
      <c r="F1279" s="24"/>
    </row>
    <row r="1280" customFormat="false" ht="15" hidden="false" customHeight="true" outlineLevel="2" collapsed="false">
      <c r="A1280" s="23" t="n">
        <v>42684</v>
      </c>
      <c r="B1280" s="24" t="s">
        <v>1569</v>
      </c>
      <c r="C1280" s="25" t="s">
        <v>1570</v>
      </c>
      <c r="D1280" s="28" t="n">
        <v>549</v>
      </c>
      <c r="E1280" s="27" t="s">
        <v>1571</v>
      </c>
      <c r="F1280" s="24" t="s">
        <v>11</v>
      </c>
    </row>
    <row r="1281" customFormat="false" ht="15" hidden="false" customHeight="true" outlineLevel="2" collapsed="false">
      <c r="A1281" s="23" t="n">
        <v>42685</v>
      </c>
      <c r="B1281" s="24" t="s">
        <v>1569</v>
      </c>
      <c r="C1281" s="25" t="s">
        <v>1570</v>
      </c>
      <c r="D1281" s="28" t="n">
        <v>549</v>
      </c>
      <c r="E1281" s="27" t="s">
        <v>1572</v>
      </c>
      <c r="F1281" s="24" t="s">
        <v>11</v>
      </c>
    </row>
    <row r="1282" customFormat="false" ht="15" hidden="false" customHeight="true" outlineLevel="2" collapsed="false">
      <c r="A1282" s="23" t="n">
        <v>42692</v>
      </c>
      <c r="B1282" s="24" t="s">
        <v>1569</v>
      </c>
      <c r="C1282" s="25" t="s">
        <v>1570</v>
      </c>
      <c r="D1282" s="28" t="n">
        <v>549</v>
      </c>
      <c r="E1282" s="27" t="s">
        <v>1573</v>
      </c>
      <c r="F1282" s="24" t="s">
        <v>11</v>
      </c>
    </row>
    <row r="1283" customFormat="false" ht="15" hidden="false" customHeight="true" outlineLevel="2" collapsed="false">
      <c r="A1283" s="23" t="n">
        <v>42684</v>
      </c>
      <c r="B1283" s="24" t="s">
        <v>1569</v>
      </c>
      <c r="C1283" s="25" t="s">
        <v>1570</v>
      </c>
      <c r="D1283" s="28" t="n">
        <v>1370.6</v>
      </c>
      <c r="E1283" s="27" t="s">
        <v>1574</v>
      </c>
      <c r="F1283" s="24" t="s">
        <v>15</v>
      </c>
    </row>
    <row r="1284" customFormat="false" ht="15" hidden="false" customHeight="true" outlineLevel="2" collapsed="false">
      <c r="A1284" s="23" t="n">
        <v>42685</v>
      </c>
      <c r="B1284" s="24" t="s">
        <v>1569</v>
      </c>
      <c r="C1284" s="25" t="s">
        <v>1570</v>
      </c>
      <c r="D1284" s="28" t="n">
        <v>1370.6</v>
      </c>
      <c r="E1284" s="27" t="s">
        <v>1572</v>
      </c>
      <c r="F1284" s="24" t="s">
        <v>15</v>
      </c>
    </row>
    <row r="1285" customFormat="false" ht="15" hidden="false" customHeight="true" outlineLevel="2" collapsed="false">
      <c r="A1285" s="23" t="n">
        <v>42692</v>
      </c>
      <c r="B1285" s="24" t="s">
        <v>1569</v>
      </c>
      <c r="C1285" s="25" t="s">
        <v>1570</v>
      </c>
      <c r="D1285" s="28" t="n">
        <v>1370.6</v>
      </c>
      <c r="E1285" s="27" t="s">
        <v>1575</v>
      </c>
      <c r="F1285" s="24" t="s">
        <v>15</v>
      </c>
    </row>
    <row r="1286" customFormat="false" ht="15" hidden="false" customHeight="true" outlineLevel="2" collapsed="false">
      <c r="A1286" s="23"/>
      <c r="B1286" s="24"/>
      <c r="C1286" s="30" t="s">
        <v>1576</v>
      </c>
      <c r="D1286" s="28" t="n">
        <f aca="false">SUBTOTAL(9,D1280:D1285)</f>
        <v>5758.8</v>
      </c>
      <c r="E1286" s="27"/>
      <c r="F1286" s="24"/>
    </row>
    <row r="1287" customFormat="false" ht="15" hidden="false" customHeight="true" outlineLevel="2" collapsed="false">
      <c r="A1287" s="23" t="n">
        <v>42696</v>
      </c>
      <c r="B1287" s="24" t="s">
        <v>1577</v>
      </c>
      <c r="C1287" s="25" t="s">
        <v>1578</v>
      </c>
      <c r="D1287" s="28" t="n">
        <v>549</v>
      </c>
      <c r="E1287" s="27" t="s">
        <v>1579</v>
      </c>
      <c r="F1287" s="24" t="s">
        <v>41</v>
      </c>
    </row>
    <row r="1288" customFormat="false" ht="15" hidden="false" customHeight="true" outlineLevel="2" collapsed="false">
      <c r="A1288" s="23" t="n">
        <v>42696</v>
      </c>
      <c r="B1288" s="24" t="s">
        <v>1577</v>
      </c>
      <c r="C1288" s="25" t="s">
        <v>1578</v>
      </c>
      <c r="D1288" s="28" t="n">
        <v>1344.2</v>
      </c>
      <c r="E1288" s="27" t="s">
        <v>1580</v>
      </c>
      <c r="F1288" s="24" t="s">
        <v>43</v>
      </c>
    </row>
    <row r="1289" customFormat="false" ht="15" hidden="false" customHeight="true" outlineLevel="1" collapsed="false">
      <c r="A1289" s="23"/>
      <c r="B1289" s="24"/>
      <c r="C1289" s="30" t="s">
        <v>1581</v>
      </c>
      <c r="D1289" s="28" t="n">
        <f aca="false">SUBTOTAL(9,D1287:D1288)</f>
        <v>1893.2</v>
      </c>
      <c r="E1289" s="27"/>
      <c r="F1289" s="24"/>
    </row>
    <row r="1290" customFormat="false" ht="15" hidden="false" customHeight="true" outlineLevel="2" collapsed="false">
      <c r="A1290" s="23" t="n">
        <v>42684</v>
      </c>
      <c r="B1290" s="24" t="s">
        <v>1582</v>
      </c>
      <c r="C1290" s="25" t="s">
        <v>1583</v>
      </c>
      <c r="D1290" s="28" t="n">
        <v>549</v>
      </c>
      <c r="E1290" s="27" t="s">
        <v>1584</v>
      </c>
      <c r="F1290" s="24" t="s">
        <v>11</v>
      </c>
    </row>
    <row r="1291" customFormat="false" ht="15" hidden="false" customHeight="true" outlineLevel="2" collapsed="false">
      <c r="A1291" s="23" t="n">
        <v>42685</v>
      </c>
      <c r="B1291" s="24" t="s">
        <v>1582</v>
      </c>
      <c r="C1291" s="25" t="s">
        <v>1583</v>
      </c>
      <c r="D1291" s="28" t="n">
        <v>549</v>
      </c>
      <c r="E1291" s="27" t="s">
        <v>1585</v>
      </c>
      <c r="F1291" s="24" t="s">
        <v>11</v>
      </c>
    </row>
    <row r="1292" customFormat="false" ht="15" hidden="false" customHeight="true" outlineLevel="1" collapsed="false">
      <c r="A1292" s="23" t="n">
        <v>42685</v>
      </c>
      <c r="B1292" s="24" t="s">
        <v>1582</v>
      </c>
      <c r="C1292" s="25" t="s">
        <v>1583</v>
      </c>
      <c r="D1292" s="28" t="n">
        <v>549</v>
      </c>
      <c r="E1292" s="27" t="s">
        <v>1586</v>
      </c>
      <c r="F1292" s="24" t="s">
        <v>11</v>
      </c>
    </row>
    <row r="1293" customFormat="false" ht="15" hidden="false" customHeight="true" outlineLevel="2" collapsed="false">
      <c r="A1293" s="23" t="n">
        <v>42684</v>
      </c>
      <c r="B1293" s="24" t="s">
        <v>1582</v>
      </c>
      <c r="C1293" s="25" t="s">
        <v>1583</v>
      </c>
      <c r="D1293" s="28" t="n">
        <v>332.2</v>
      </c>
      <c r="E1293" s="27" t="s">
        <v>1587</v>
      </c>
      <c r="F1293" s="24" t="s">
        <v>15</v>
      </c>
    </row>
    <row r="1294" customFormat="false" ht="15" hidden="false" customHeight="true" outlineLevel="2" collapsed="false">
      <c r="A1294" s="23" t="n">
        <v>42685</v>
      </c>
      <c r="B1294" s="24" t="s">
        <v>1582</v>
      </c>
      <c r="C1294" s="25" t="s">
        <v>1583</v>
      </c>
      <c r="D1294" s="28" t="n">
        <v>332.2</v>
      </c>
      <c r="E1294" s="27" t="s">
        <v>1585</v>
      </c>
      <c r="F1294" s="24" t="s">
        <v>15</v>
      </c>
    </row>
    <row r="1295" customFormat="false" ht="15" hidden="false" customHeight="true" outlineLevel="1" collapsed="false">
      <c r="A1295" s="23" t="n">
        <v>42685</v>
      </c>
      <c r="B1295" s="24" t="s">
        <v>1582</v>
      </c>
      <c r="C1295" s="25" t="s">
        <v>1583</v>
      </c>
      <c r="D1295" s="28" t="n">
        <v>332.2</v>
      </c>
      <c r="E1295" s="27" t="s">
        <v>1588</v>
      </c>
      <c r="F1295" s="24" t="s">
        <v>15</v>
      </c>
    </row>
    <row r="1296" customFormat="false" ht="15" hidden="false" customHeight="true" outlineLevel="2" collapsed="false">
      <c r="A1296" s="23"/>
      <c r="B1296" s="24"/>
      <c r="C1296" s="30" t="s">
        <v>1589</v>
      </c>
      <c r="D1296" s="28" t="n">
        <f aca="false">SUBTOTAL(9,D1290:D1295)</f>
        <v>2643.6</v>
      </c>
      <c r="E1296" s="27"/>
      <c r="F1296" s="24"/>
    </row>
    <row r="1297" customFormat="false" ht="15" hidden="false" customHeight="true" outlineLevel="1" collapsed="false">
      <c r="A1297" s="23" t="n">
        <v>42675</v>
      </c>
      <c r="B1297" s="24" t="s">
        <v>1590</v>
      </c>
      <c r="C1297" s="25" t="s">
        <v>1591</v>
      </c>
      <c r="D1297" s="28" t="n">
        <v>549</v>
      </c>
      <c r="E1297" s="27" t="s">
        <v>1592</v>
      </c>
      <c r="F1297" s="24" t="s">
        <v>41</v>
      </c>
    </row>
    <row r="1298" customFormat="false" ht="15" hidden="false" customHeight="true" outlineLevel="2" collapsed="false">
      <c r="A1298" s="23" t="n">
        <v>42696</v>
      </c>
      <c r="B1298" s="24" t="s">
        <v>1590</v>
      </c>
      <c r="C1298" s="25" t="s">
        <v>1591</v>
      </c>
      <c r="D1298" s="28" t="n">
        <v>549</v>
      </c>
      <c r="E1298" s="27" t="s">
        <v>1593</v>
      </c>
      <c r="F1298" s="24" t="s">
        <v>41</v>
      </c>
    </row>
    <row r="1299" customFormat="false" ht="15" hidden="false" customHeight="true" outlineLevel="2" collapsed="false">
      <c r="A1299" s="23" t="n">
        <v>42675</v>
      </c>
      <c r="B1299" s="24" t="s">
        <v>1590</v>
      </c>
      <c r="C1299" s="25" t="s">
        <v>1591</v>
      </c>
      <c r="D1299" s="28" t="n">
        <v>888.8</v>
      </c>
      <c r="E1299" s="27" t="s">
        <v>1594</v>
      </c>
      <c r="F1299" s="24" t="s">
        <v>43</v>
      </c>
    </row>
    <row r="1300" customFormat="false" ht="15" hidden="false" customHeight="true" outlineLevel="2" collapsed="false">
      <c r="A1300" s="23" t="n">
        <v>42696</v>
      </c>
      <c r="B1300" s="24" t="s">
        <v>1590</v>
      </c>
      <c r="C1300" s="25" t="s">
        <v>1591</v>
      </c>
      <c r="D1300" s="28" t="n">
        <v>888.8</v>
      </c>
      <c r="E1300" s="27" t="s">
        <v>1595</v>
      </c>
      <c r="F1300" s="24" t="s">
        <v>43</v>
      </c>
    </row>
    <row r="1301" customFormat="false" ht="15" hidden="false" customHeight="true" outlineLevel="1" collapsed="false">
      <c r="A1301" s="23"/>
      <c r="B1301" s="24"/>
      <c r="C1301" s="30" t="s">
        <v>1596</v>
      </c>
      <c r="D1301" s="28" t="n">
        <f aca="false">SUBTOTAL(9,D1297:D1300)</f>
        <v>2875.6</v>
      </c>
      <c r="E1301" s="27"/>
      <c r="F1301" s="24"/>
    </row>
    <row r="1302" customFormat="false" ht="15" hidden="false" customHeight="true" outlineLevel="1" collapsed="false">
      <c r="A1302" s="23" t="n">
        <v>42675</v>
      </c>
      <c r="B1302" s="24" t="s">
        <v>1597</v>
      </c>
      <c r="C1302" s="25" t="s">
        <v>1598</v>
      </c>
      <c r="D1302" s="28" t="n">
        <v>305</v>
      </c>
      <c r="E1302" s="27" t="s">
        <v>1599</v>
      </c>
      <c r="F1302" s="24" t="s">
        <v>11</v>
      </c>
    </row>
    <row r="1303" customFormat="false" ht="15" hidden="false" customHeight="true" outlineLevel="2" collapsed="false">
      <c r="A1303" s="23" t="n">
        <v>42685</v>
      </c>
      <c r="B1303" s="24" t="s">
        <v>1597</v>
      </c>
      <c r="C1303" s="25" t="s">
        <v>1598</v>
      </c>
      <c r="D1303" s="28" t="n">
        <v>305</v>
      </c>
      <c r="E1303" s="27" t="s">
        <v>1600</v>
      </c>
      <c r="F1303" s="24" t="s">
        <v>11</v>
      </c>
    </row>
    <row r="1304" customFormat="false" ht="15" hidden="false" customHeight="true" outlineLevel="1" collapsed="false">
      <c r="A1304" s="23" t="n">
        <v>42699</v>
      </c>
      <c r="B1304" s="24" t="s">
        <v>1597</v>
      </c>
      <c r="C1304" s="25" t="s">
        <v>1598</v>
      </c>
      <c r="D1304" s="28" t="n">
        <v>305</v>
      </c>
      <c r="E1304" s="27" t="s">
        <v>1601</v>
      </c>
      <c r="F1304" s="24" t="s">
        <v>11</v>
      </c>
    </row>
    <row r="1305" customFormat="false" ht="15" hidden="false" customHeight="true" outlineLevel="2" collapsed="false">
      <c r="A1305" s="23" t="n">
        <v>42675</v>
      </c>
      <c r="B1305" s="24" t="s">
        <v>1597</v>
      </c>
      <c r="C1305" s="25" t="s">
        <v>1598</v>
      </c>
      <c r="D1305" s="28" t="n">
        <v>88</v>
      </c>
      <c r="E1305" s="27" t="s">
        <v>1602</v>
      </c>
      <c r="F1305" s="24" t="s">
        <v>15</v>
      </c>
    </row>
    <row r="1306" customFormat="false" ht="15" hidden="false" customHeight="true" outlineLevel="2" collapsed="false">
      <c r="A1306" s="23" t="n">
        <v>42685</v>
      </c>
      <c r="B1306" s="24" t="s">
        <v>1597</v>
      </c>
      <c r="C1306" s="25" t="s">
        <v>1598</v>
      </c>
      <c r="D1306" s="28" t="n">
        <v>88</v>
      </c>
      <c r="E1306" s="27" t="s">
        <v>1600</v>
      </c>
      <c r="F1306" s="24" t="s">
        <v>15</v>
      </c>
    </row>
    <row r="1307" customFormat="false" ht="15" hidden="false" customHeight="true" outlineLevel="1" collapsed="false">
      <c r="A1307" s="23" t="n">
        <v>42699</v>
      </c>
      <c r="B1307" s="24" t="s">
        <v>1597</v>
      </c>
      <c r="C1307" s="25" t="s">
        <v>1598</v>
      </c>
      <c r="D1307" s="28" t="n">
        <v>88</v>
      </c>
      <c r="E1307" s="27" t="s">
        <v>1603</v>
      </c>
      <c r="F1307" s="24" t="s">
        <v>15</v>
      </c>
    </row>
    <row r="1308" customFormat="false" ht="15" hidden="false" customHeight="true" outlineLevel="2" collapsed="false">
      <c r="A1308" s="23"/>
      <c r="B1308" s="24"/>
      <c r="C1308" s="30" t="s">
        <v>1604</v>
      </c>
      <c r="D1308" s="28" t="n">
        <f aca="false">SUBTOTAL(9,D1302:D1307)</f>
        <v>1179</v>
      </c>
      <c r="E1308" s="27"/>
      <c r="F1308" s="24"/>
    </row>
    <row r="1309" customFormat="false" ht="15" hidden="false" customHeight="true" outlineLevel="1" collapsed="false">
      <c r="A1309" s="23" t="n">
        <v>42682</v>
      </c>
      <c r="B1309" s="24" t="s">
        <v>1605</v>
      </c>
      <c r="C1309" s="25" t="s">
        <v>1606</v>
      </c>
      <c r="D1309" s="28" t="n">
        <v>549</v>
      </c>
      <c r="E1309" s="27" t="s">
        <v>1607</v>
      </c>
      <c r="F1309" s="24" t="s">
        <v>41</v>
      </c>
    </row>
    <row r="1310" customFormat="false" ht="15" hidden="false" customHeight="true" outlineLevel="2" collapsed="false">
      <c r="A1310" s="23" t="n">
        <v>42682</v>
      </c>
      <c r="B1310" s="24" t="s">
        <v>1605</v>
      </c>
      <c r="C1310" s="25" t="s">
        <v>1606</v>
      </c>
      <c r="D1310" s="28" t="n">
        <v>206.7</v>
      </c>
      <c r="E1310" s="27" t="s">
        <v>1608</v>
      </c>
      <c r="F1310" s="24" t="s">
        <v>43</v>
      </c>
    </row>
    <row r="1311" customFormat="false" ht="15" hidden="false" customHeight="true" outlineLevel="1" collapsed="false">
      <c r="A1311" s="23"/>
      <c r="B1311" s="24"/>
      <c r="C1311" s="30" t="s">
        <v>1609</v>
      </c>
      <c r="D1311" s="28" t="n">
        <f aca="false">SUBTOTAL(9,D1309:D1310)</f>
        <v>755.7</v>
      </c>
      <c r="E1311" s="27"/>
      <c r="F1311" s="24"/>
    </row>
    <row r="1312" customFormat="false" ht="15" hidden="false" customHeight="true" outlineLevel="1" collapsed="false">
      <c r="A1312" s="23" t="n">
        <v>42675</v>
      </c>
      <c r="B1312" s="24" t="s">
        <v>1610</v>
      </c>
      <c r="C1312" s="25" t="s">
        <v>1611</v>
      </c>
      <c r="D1312" s="28" t="n">
        <v>549</v>
      </c>
      <c r="E1312" s="27" t="s">
        <v>1612</v>
      </c>
      <c r="F1312" s="24" t="s">
        <v>11</v>
      </c>
    </row>
    <row r="1313" customFormat="false" ht="15" hidden="false" customHeight="true" outlineLevel="2" collapsed="false">
      <c r="A1313" s="23" t="n">
        <v>42682</v>
      </c>
      <c r="B1313" s="24" t="s">
        <v>1610</v>
      </c>
      <c r="C1313" s="25" t="s">
        <v>1611</v>
      </c>
      <c r="D1313" s="28" t="n">
        <v>549</v>
      </c>
      <c r="E1313" s="27" t="s">
        <v>1613</v>
      </c>
      <c r="F1313" s="24" t="s">
        <v>11</v>
      </c>
    </row>
    <row r="1314" customFormat="false" ht="15" hidden="false" customHeight="true" outlineLevel="1" collapsed="false">
      <c r="A1314" s="23" t="n">
        <v>42682</v>
      </c>
      <c r="B1314" s="24" t="s">
        <v>1610</v>
      </c>
      <c r="C1314" s="25" t="s">
        <v>1611</v>
      </c>
      <c r="D1314" s="28" t="n">
        <v>549</v>
      </c>
      <c r="E1314" s="27" t="s">
        <v>1614</v>
      </c>
      <c r="F1314" s="24" t="s">
        <v>11</v>
      </c>
    </row>
    <row r="1315" customFormat="false" ht="15" hidden="false" customHeight="true" outlineLevel="2" collapsed="false">
      <c r="A1315" s="23" t="n">
        <v>42684</v>
      </c>
      <c r="B1315" s="24" t="s">
        <v>1610</v>
      </c>
      <c r="C1315" s="25" t="s">
        <v>1611</v>
      </c>
      <c r="D1315" s="28" t="n">
        <v>549</v>
      </c>
      <c r="E1315" s="27" t="s">
        <v>1615</v>
      </c>
      <c r="F1315" s="24" t="s">
        <v>11</v>
      </c>
    </row>
    <row r="1316" customFormat="false" ht="15" hidden="false" customHeight="true" outlineLevel="1" collapsed="false">
      <c r="A1316" s="23" t="n">
        <v>42685</v>
      </c>
      <c r="B1316" s="24" t="s">
        <v>1610</v>
      </c>
      <c r="C1316" s="25" t="s">
        <v>1611</v>
      </c>
      <c r="D1316" s="28" t="n">
        <v>549</v>
      </c>
      <c r="E1316" s="27" t="s">
        <v>1616</v>
      </c>
      <c r="F1316" s="24" t="s">
        <v>11</v>
      </c>
    </row>
    <row r="1317" customFormat="false" ht="15" hidden="false" customHeight="true" outlineLevel="2" collapsed="false">
      <c r="A1317" s="23" t="n">
        <v>42698</v>
      </c>
      <c r="B1317" s="24" t="s">
        <v>1610</v>
      </c>
      <c r="C1317" s="25" t="s">
        <v>1611</v>
      </c>
      <c r="D1317" s="28" t="n">
        <v>549</v>
      </c>
      <c r="E1317" s="27" t="s">
        <v>1617</v>
      </c>
      <c r="F1317" s="24" t="s">
        <v>11</v>
      </c>
    </row>
    <row r="1318" customFormat="false" ht="15" hidden="false" customHeight="true" outlineLevel="1" collapsed="false">
      <c r="A1318" s="23" t="n">
        <v>42699</v>
      </c>
      <c r="B1318" s="24" t="s">
        <v>1610</v>
      </c>
      <c r="C1318" s="25" t="s">
        <v>1611</v>
      </c>
      <c r="D1318" s="28" t="n">
        <v>549</v>
      </c>
      <c r="E1318" s="27" t="s">
        <v>1618</v>
      </c>
      <c r="F1318" s="24" t="s">
        <v>11</v>
      </c>
    </row>
    <row r="1319" customFormat="false" ht="15" hidden="false" customHeight="true" outlineLevel="2" collapsed="false">
      <c r="A1319" s="23" t="n">
        <v>42703</v>
      </c>
      <c r="B1319" s="24" t="s">
        <v>1610</v>
      </c>
      <c r="C1319" s="25" t="s">
        <v>1611</v>
      </c>
      <c r="D1319" s="28" t="n">
        <v>854</v>
      </c>
      <c r="E1319" s="27" t="s">
        <v>1619</v>
      </c>
      <c r="F1319" s="24" t="s">
        <v>11</v>
      </c>
    </row>
    <row r="1320" customFormat="false" ht="15" hidden="false" customHeight="true" outlineLevel="2" collapsed="false">
      <c r="A1320" s="23" t="n">
        <v>42703</v>
      </c>
      <c r="B1320" s="24" t="s">
        <v>1610</v>
      </c>
      <c r="C1320" s="25" t="s">
        <v>1611</v>
      </c>
      <c r="D1320" s="28" t="n">
        <v>1647</v>
      </c>
      <c r="E1320" s="27" t="s">
        <v>1620</v>
      </c>
      <c r="F1320" s="24" t="s">
        <v>11</v>
      </c>
    </row>
    <row r="1321" customFormat="false" ht="15" hidden="false" customHeight="true" outlineLevel="1" collapsed="false">
      <c r="A1321" s="23" t="n">
        <v>42682</v>
      </c>
      <c r="B1321" s="24" t="s">
        <v>1610</v>
      </c>
      <c r="C1321" s="25" t="s">
        <v>1611</v>
      </c>
      <c r="D1321" s="28" t="n">
        <v>587.4</v>
      </c>
      <c r="E1321" s="27" t="s">
        <v>1621</v>
      </c>
      <c r="F1321" s="24" t="s">
        <v>15</v>
      </c>
    </row>
    <row r="1322" customFormat="false" ht="15" hidden="false" customHeight="true" outlineLevel="2" collapsed="false">
      <c r="A1322" s="23" t="n">
        <v>42682</v>
      </c>
      <c r="B1322" s="24" t="s">
        <v>1610</v>
      </c>
      <c r="C1322" s="25" t="s">
        <v>1611</v>
      </c>
      <c r="D1322" s="28" t="n">
        <v>954.8</v>
      </c>
      <c r="E1322" s="27" t="s">
        <v>1622</v>
      </c>
      <c r="F1322" s="24" t="s">
        <v>15</v>
      </c>
    </row>
    <row r="1323" customFormat="false" ht="15" hidden="false" customHeight="true" outlineLevel="1" collapsed="false">
      <c r="A1323" s="23" t="n">
        <v>42684</v>
      </c>
      <c r="B1323" s="24" t="s">
        <v>1610</v>
      </c>
      <c r="C1323" s="25" t="s">
        <v>1611</v>
      </c>
      <c r="D1323" s="28" t="n">
        <v>293.7</v>
      </c>
      <c r="E1323" s="27" t="s">
        <v>1623</v>
      </c>
      <c r="F1323" s="24" t="s">
        <v>15</v>
      </c>
    </row>
    <row r="1324" customFormat="false" ht="15" hidden="false" customHeight="true" outlineLevel="2" collapsed="false">
      <c r="A1324" s="23" t="n">
        <v>42685</v>
      </c>
      <c r="B1324" s="24" t="s">
        <v>1610</v>
      </c>
      <c r="C1324" s="25" t="s">
        <v>1611</v>
      </c>
      <c r="D1324" s="28" t="n">
        <v>587.4</v>
      </c>
      <c r="E1324" s="27" t="s">
        <v>1616</v>
      </c>
      <c r="F1324" s="24" t="s">
        <v>15</v>
      </c>
    </row>
    <row r="1325" customFormat="false" ht="15" hidden="false" customHeight="true" outlineLevel="2" collapsed="false">
      <c r="A1325" s="23" t="n">
        <v>42699</v>
      </c>
      <c r="B1325" s="24" t="s">
        <v>1610</v>
      </c>
      <c r="C1325" s="25" t="s">
        <v>1611</v>
      </c>
      <c r="D1325" s="28" t="n">
        <v>587.4</v>
      </c>
      <c r="E1325" s="27" t="s">
        <v>1624</v>
      </c>
      <c r="F1325" s="24" t="s">
        <v>15</v>
      </c>
    </row>
    <row r="1326" customFormat="false" ht="15" hidden="false" customHeight="true" outlineLevel="2" collapsed="false">
      <c r="A1326" s="23" t="n">
        <v>42703</v>
      </c>
      <c r="B1326" s="24" t="s">
        <v>1610</v>
      </c>
      <c r="C1326" s="25" t="s">
        <v>1611</v>
      </c>
      <c r="D1326" s="28" t="n">
        <v>920.7</v>
      </c>
      <c r="E1326" s="27" t="s">
        <v>1625</v>
      </c>
      <c r="F1326" s="24" t="s">
        <v>15</v>
      </c>
    </row>
    <row r="1327" customFormat="false" ht="15" hidden="false" customHeight="true" outlineLevel="2" collapsed="false">
      <c r="A1327" s="23" t="n">
        <v>42703</v>
      </c>
      <c r="B1327" s="24" t="s">
        <v>1610</v>
      </c>
      <c r="C1327" s="25" t="s">
        <v>1611</v>
      </c>
      <c r="D1327" s="28" t="n">
        <v>1417.9</v>
      </c>
      <c r="E1327" s="27" t="s">
        <v>1626</v>
      </c>
      <c r="F1327" s="24" t="s">
        <v>15</v>
      </c>
    </row>
    <row r="1328" customFormat="false" ht="15" hidden="false" customHeight="true" outlineLevel="2" collapsed="false">
      <c r="A1328" s="23"/>
      <c r="B1328" s="24"/>
      <c r="C1328" s="30" t="s">
        <v>1627</v>
      </c>
      <c r="D1328" s="28" t="n">
        <f aca="false">SUBTOTAL(9,D1312:D1327)</f>
        <v>11693.3</v>
      </c>
      <c r="E1328" s="27"/>
      <c r="F1328" s="24"/>
    </row>
    <row r="1329" customFormat="false" ht="15" hidden="false" customHeight="true" outlineLevel="2" collapsed="false">
      <c r="A1329" s="23" t="n">
        <v>42685</v>
      </c>
      <c r="B1329" s="24" t="s">
        <v>1628</v>
      </c>
      <c r="C1329" s="25" t="s">
        <v>1629</v>
      </c>
      <c r="D1329" s="28" t="n">
        <v>549</v>
      </c>
      <c r="E1329" s="27" t="s">
        <v>1630</v>
      </c>
      <c r="F1329" s="24" t="s">
        <v>11</v>
      </c>
    </row>
    <row r="1330" customFormat="false" ht="15" hidden="false" customHeight="true" outlineLevel="1" collapsed="false">
      <c r="A1330" s="23" t="n">
        <v>42696</v>
      </c>
      <c r="B1330" s="24" t="s">
        <v>1628</v>
      </c>
      <c r="C1330" s="25" t="s">
        <v>1629</v>
      </c>
      <c r="D1330" s="28" t="n">
        <v>549</v>
      </c>
      <c r="E1330" s="27" t="s">
        <v>1631</v>
      </c>
      <c r="F1330" s="24" t="s">
        <v>11</v>
      </c>
    </row>
    <row r="1331" customFormat="false" ht="15" hidden="false" customHeight="true" outlineLevel="1" collapsed="false">
      <c r="A1331" s="23" t="n">
        <v>42685</v>
      </c>
      <c r="B1331" s="24" t="s">
        <v>1628</v>
      </c>
      <c r="C1331" s="25" t="s">
        <v>1629</v>
      </c>
      <c r="D1331" s="28" t="n">
        <v>908.6</v>
      </c>
      <c r="E1331" s="27" t="s">
        <v>1630</v>
      </c>
      <c r="F1331" s="24" t="s">
        <v>15</v>
      </c>
    </row>
    <row r="1332" customFormat="false" ht="15" hidden="false" customHeight="true" outlineLevel="2" collapsed="false">
      <c r="A1332" s="23" t="n">
        <v>42696</v>
      </c>
      <c r="B1332" s="24" t="s">
        <v>1628</v>
      </c>
      <c r="C1332" s="25" t="s">
        <v>1629</v>
      </c>
      <c r="D1332" s="28" t="n">
        <v>908.6</v>
      </c>
      <c r="E1332" s="27" t="s">
        <v>1632</v>
      </c>
      <c r="F1332" s="24" t="s">
        <v>15</v>
      </c>
    </row>
    <row r="1333" customFormat="false" ht="15" hidden="false" customHeight="true" outlineLevel="1" collapsed="false">
      <c r="A1333" s="23"/>
      <c r="B1333" s="24"/>
      <c r="C1333" s="30" t="s">
        <v>1633</v>
      </c>
      <c r="D1333" s="28" t="n">
        <f aca="false">SUBTOTAL(9,D1329:D1332)</f>
        <v>2915.2</v>
      </c>
      <c r="E1333" s="27"/>
      <c r="F1333" s="24"/>
    </row>
    <row r="1334" customFormat="false" ht="15" hidden="false" customHeight="true" outlineLevel="2" collapsed="false">
      <c r="A1334" s="23" t="n">
        <v>42685</v>
      </c>
      <c r="B1334" s="24" t="s">
        <v>1634</v>
      </c>
      <c r="C1334" s="25" t="s">
        <v>1635</v>
      </c>
      <c r="D1334" s="28" t="n">
        <v>305</v>
      </c>
      <c r="E1334" s="27" t="s">
        <v>1636</v>
      </c>
      <c r="F1334" s="24" t="s">
        <v>11</v>
      </c>
    </row>
    <row r="1335" customFormat="false" ht="15" hidden="false" customHeight="true" outlineLevel="1" collapsed="false">
      <c r="A1335" s="23" t="n">
        <v>42692</v>
      </c>
      <c r="B1335" s="24" t="s">
        <v>1634</v>
      </c>
      <c r="C1335" s="25" t="s">
        <v>1635</v>
      </c>
      <c r="D1335" s="28" t="n">
        <v>305</v>
      </c>
      <c r="E1335" s="27" t="s">
        <v>1637</v>
      </c>
      <c r="F1335" s="24" t="s">
        <v>11</v>
      </c>
    </row>
    <row r="1336" customFormat="false" ht="15" hidden="false" customHeight="true" outlineLevel="2" collapsed="false">
      <c r="A1336" s="23"/>
      <c r="B1336" s="24"/>
      <c r="C1336" s="30" t="s">
        <v>1638</v>
      </c>
      <c r="D1336" s="28" t="n">
        <f aca="false">SUBTOTAL(9,D1334:D1335)</f>
        <v>610</v>
      </c>
      <c r="E1336" s="27"/>
      <c r="F1336" s="24"/>
    </row>
    <row r="1337" customFormat="false" ht="15" hidden="false" customHeight="true" outlineLevel="1" collapsed="false">
      <c r="A1337" s="23" t="n">
        <v>42684</v>
      </c>
      <c r="B1337" s="24" t="s">
        <v>1639</v>
      </c>
      <c r="C1337" s="25" t="s">
        <v>1640</v>
      </c>
      <c r="D1337" s="28" t="n">
        <v>305</v>
      </c>
      <c r="E1337" s="27" t="s">
        <v>1641</v>
      </c>
      <c r="F1337" s="24" t="s">
        <v>11</v>
      </c>
    </row>
    <row r="1338" customFormat="false" ht="15" hidden="false" customHeight="true" outlineLevel="2" collapsed="false">
      <c r="A1338" s="23" t="n">
        <v>42685</v>
      </c>
      <c r="B1338" s="24" t="s">
        <v>1639</v>
      </c>
      <c r="C1338" s="25" t="s">
        <v>1640</v>
      </c>
      <c r="D1338" s="28" t="n">
        <v>305</v>
      </c>
      <c r="E1338" s="27" t="s">
        <v>1642</v>
      </c>
      <c r="F1338" s="24" t="s">
        <v>11</v>
      </c>
    </row>
    <row r="1339" customFormat="false" ht="15" hidden="false" customHeight="true" outlineLevel="1" collapsed="false">
      <c r="A1339" s="23"/>
      <c r="B1339" s="24"/>
      <c r="C1339" s="30" t="s">
        <v>1643</v>
      </c>
      <c r="D1339" s="28" t="n">
        <f aca="false">SUBTOTAL(9,D1337:D1338)</f>
        <v>610</v>
      </c>
      <c r="E1339" s="27"/>
      <c r="F1339" s="24"/>
    </row>
    <row r="1340" customFormat="false" ht="15" hidden="false" customHeight="true" outlineLevel="2" collapsed="false">
      <c r="A1340" s="23" t="n">
        <v>42699</v>
      </c>
      <c r="B1340" s="24" t="s">
        <v>1644</v>
      </c>
      <c r="C1340" s="25" t="s">
        <v>1645</v>
      </c>
      <c r="D1340" s="28" t="n">
        <v>1743</v>
      </c>
      <c r="E1340" s="27" t="s">
        <v>1646</v>
      </c>
      <c r="F1340" s="24" t="s">
        <v>11</v>
      </c>
    </row>
    <row r="1341" customFormat="false" ht="15" hidden="false" customHeight="true" outlineLevel="1" collapsed="false">
      <c r="A1341" s="23" t="n">
        <v>42699</v>
      </c>
      <c r="B1341" s="24" t="s">
        <v>1644</v>
      </c>
      <c r="C1341" s="25" t="s">
        <v>1645</v>
      </c>
      <c r="D1341" s="28" t="n">
        <v>350.31</v>
      </c>
      <c r="E1341" s="27" t="s">
        <v>1647</v>
      </c>
      <c r="F1341" s="24" t="s">
        <v>753</v>
      </c>
    </row>
    <row r="1342" customFormat="false" ht="15" hidden="false" customHeight="true" outlineLevel="2" collapsed="false">
      <c r="A1342" s="23" t="n">
        <v>42699</v>
      </c>
      <c r="B1342" s="24" t="s">
        <v>1644</v>
      </c>
      <c r="C1342" s="25" t="s">
        <v>1645</v>
      </c>
      <c r="D1342" s="28" t="n">
        <v>1260</v>
      </c>
      <c r="E1342" s="27" t="s">
        <v>1648</v>
      </c>
      <c r="F1342" s="24" t="s">
        <v>760</v>
      </c>
    </row>
    <row r="1343" customFormat="false" ht="15" hidden="false" customHeight="true" outlineLevel="1" collapsed="false">
      <c r="A1343" s="23"/>
      <c r="B1343" s="24"/>
      <c r="C1343" s="30" t="s">
        <v>1649</v>
      </c>
      <c r="D1343" s="28" t="n">
        <f aca="false">SUBTOTAL(9,D1340:D1342)</f>
        <v>3353.31</v>
      </c>
      <c r="E1343" s="27"/>
      <c r="F1343" s="24"/>
    </row>
    <row r="1344" customFormat="false" ht="15" hidden="false" customHeight="true" outlineLevel="2" collapsed="false">
      <c r="A1344" s="23" t="n">
        <v>42685</v>
      </c>
      <c r="B1344" s="24" t="s">
        <v>1650</v>
      </c>
      <c r="C1344" s="25" t="s">
        <v>1651</v>
      </c>
      <c r="D1344" s="28" t="n">
        <v>305</v>
      </c>
      <c r="E1344" s="27" t="s">
        <v>1652</v>
      </c>
      <c r="F1344" s="24" t="s">
        <v>11</v>
      </c>
    </row>
    <row r="1345" customFormat="false" ht="15" hidden="false" customHeight="true" outlineLevel="1" collapsed="false">
      <c r="A1345" s="23" t="n">
        <v>42685</v>
      </c>
      <c r="B1345" s="24" t="s">
        <v>1650</v>
      </c>
      <c r="C1345" s="25" t="s">
        <v>1651</v>
      </c>
      <c r="D1345" s="28" t="n">
        <v>305</v>
      </c>
      <c r="E1345" s="27" t="s">
        <v>1653</v>
      </c>
      <c r="F1345" s="24" t="s">
        <v>11</v>
      </c>
    </row>
    <row r="1346" customFormat="false" ht="15" hidden="false" customHeight="true" outlineLevel="2" collapsed="false">
      <c r="A1346" s="23" t="n">
        <v>42685</v>
      </c>
      <c r="B1346" s="24" t="s">
        <v>1650</v>
      </c>
      <c r="C1346" s="25" t="s">
        <v>1651</v>
      </c>
      <c r="D1346" s="28" t="n">
        <v>52.8</v>
      </c>
      <c r="E1346" s="27" t="s">
        <v>1652</v>
      </c>
      <c r="F1346" s="24" t="s">
        <v>15</v>
      </c>
    </row>
    <row r="1347" customFormat="false" ht="15" hidden="false" customHeight="true" outlineLevel="2" collapsed="false">
      <c r="A1347" s="23" t="n">
        <v>42685</v>
      </c>
      <c r="B1347" s="24" t="s">
        <v>1650</v>
      </c>
      <c r="C1347" s="25" t="s">
        <v>1651</v>
      </c>
      <c r="D1347" s="28" t="n">
        <v>52.8</v>
      </c>
      <c r="E1347" s="27" t="s">
        <v>1654</v>
      </c>
      <c r="F1347" s="24" t="s">
        <v>15</v>
      </c>
    </row>
    <row r="1348" customFormat="false" ht="15" hidden="false" customHeight="true" outlineLevel="2" collapsed="false">
      <c r="A1348" s="23"/>
      <c r="B1348" s="24"/>
      <c r="C1348" s="30" t="s">
        <v>1655</v>
      </c>
      <c r="D1348" s="28" t="n">
        <f aca="false">SUBTOTAL(9,D1344:D1347)</f>
        <v>715.6</v>
      </c>
      <c r="E1348" s="27"/>
      <c r="F1348" s="24"/>
    </row>
    <row r="1349" customFormat="false" ht="15" hidden="false" customHeight="true" outlineLevel="2" collapsed="false">
      <c r="A1349" s="23" t="n">
        <v>42684</v>
      </c>
      <c r="B1349" s="24" t="s">
        <v>1656</v>
      </c>
      <c r="C1349" s="25" t="s">
        <v>1657</v>
      </c>
      <c r="D1349" s="28" t="n">
        <v>549</v>
      </c>
      <c r="E1349" s="27" t="s">
        <v>1658</v>
      </c>
      <c r="F1349" s="24" t="s">
        <v>41</v>
      </c>
    </row>
    <row r="1350" customFormat="false" ht="15" hidden="false" customHeight="true" outlineLevel="1" collapsed="false">
      <c r="A1350" s="23" t="n">
        <v>42684</v>
      </c>
      <c r="B1350" s="24" t="s">
        <v>1656</v>
      </c>
      <c r="C1350" s="25" t="s">
        <v>1657</v>
      </c>
      <c r="D1350" s="28" t="n">
        <v>1287</v>
      </c>
      <c r="E1350" s="27" t="s">
        <v>1659</v>
      </c>
      <c r="F1350" s="24" t="s">
        <v>43</v>
      </c>
    </row>
    <row r="1351" customFormat="false" ht="15" hidden="false" customHeight="true" outlineLevel="2" collapsed="false">
      <c r="A1351" s="23"/>
      <c r="B1351" s="24"/>
      <c r="C1351" s="30" t="s">
        <v>1660</v>
      </c>
      <c r="D1351" s="28" t="n">
        <f aca="false">SUBTOTAL(9,D1349:D1350)</f>
        <v>1836</v>
      </c>
      <c r="E1351" s="27"/>
      <c r="F1351" s="24"/>
    </row>
    <row r="1352" customFormat="false" ht="15" hidden="false" customHeight="true" outlineLevel="1" collapsed="false">
      <c r="A1352" s="23" t="n">
        <v>42682</v>
      </c>
      <c r="B1352" s="24" t="s">
        <v>1661</v>
      </c>
      <c r="C1352" s="25" t="s">
        <v>1662</v>
      </c>
      <c r="D1352" s="28" t="n">
        <v>549</v>
      </c>
      <c r="E1352" s="27" t="s">
        <v>1663</v>
      </c>
      <c r="F1352" s="24" t="s">
        <v>11</v>
      </c>
    </row>
    <row r="1353" customFormat="false" ht="15" hidden="false" customHeight="true" outlineLevel="2" collapsed="false">
      <c r="A1353" s="23" t="n">
        <v>42682</v>
      </c>
      <c r="B1353" s="24" t="s">
        <v>1661</v>
      </c>
      <c r="C1353" s="25" t="s">
        <v>1662</v>
      </c>
      <c r="D1353" s="28" t="n">
        <v>549</v>
      </c>
      <c r="E1353" s="27" t="s">
        <v>1664</v>
      </c>
      <c r="F1353" s="24" t="s">
        <v>11</v>
      </c>
    </row>
    <row r="1354" customFormat="false" ht="15" hidden="false" customHeight="true" outlineLevel="1" collapsed="false">
      <c r="A1354" s="23" t="n">
        <v>42684</v>
      </c>
      <c r="B1354" s="24" t="s">
        <v>1661</v>
      </c>
      <c r="C1354" s="25" t="s">
        <v>1662</v>
      </c>
      <c r="D1354" s="28" t="n">
        <v>549</v>
      </c>
      <c r="E1354" s="27" t="s">
        <v>1665</v>
      </c>
      <c r="F1354" s="24" t="s">
        <v>11</v>
      </c>
    </row>
    <row r="1355" customFormat="false" ht="15" hidden="false" customHeight="true" outlineLevel="2" collapsed="false">
      <c r="A1355" s="23" t="n">
        <v>42685</v>
      </c>
      <c r="B1355" s="24" t="s">
        <v>1661</v>
      </c>
      <c r="C1355" s="25" t="s">
        <v>1662</v>
      </c>
      <c r="D1355" s="28" t="n">
        <v>549</v>
      </c>
      <c r="E1355" s="27" t="s">
        <v>1666</v>
      </c>
      <c r="F1355" s="24" t="s">
        <v>11</v>
      </c>
    </row>
    <row r="1356" customFormat="false" ht="15" hidden="false" customHeight="true" outlineLevel="2" collapsed="false">
      <c r="A1356" s="23" t="n">
        <v>42699</v>
      </c>
      <c r="B1356" s="24" t="s">
        <v>1661</v>
      </c>
      <c r="C1356" s="25" t="s">
        <v>1662</v>
      </c>
      <c r="D1356" s="28" t="n">
        <v>549</v>
      </c>
      <c r="E1356" s="27" t="s">
        <v>1667</v>
      </c>
      <c r="F1356" s="24" t="s">
        <v>11</v>
      </c>
    </row>
    <row r="1357" customFormat="false" ht="15" hidden="false" customHeight="true" outlineLevel="1" collapsed="false">
      <c r="A1357" s="23" t="n">
        <v>42682</v>
      </c>
      <c r="B1357" s="24" t="s">
        <v>1661</v>
      </c>
      <c r="C1357" s="25" t="s">
        <v>1662</v>
      </c>
      <c r="D1357" s="28" t="n">
        <v>308</v>
      </c>
      <c r="E1357" s="27" t="s">
        <v>1668</v>
      </c>
      <c r="F1357" s="24" t="s">
        <v>15</v>
      </c>
    </row>
    <row r="1358" customFormat="false" ht="15" hidden="false" customHeight="true" outlineLevel="2" collapsed="false">
      <c r="A1358" s="23" t="n">
        <v>42682</v>
      </c>
      <c r="B1358" s="24" t="s">
        <v>1661</v>
      </c>
      <c r="C1358" s="25" t="s">
        <v>1662</v>
      </c>
      <c r="D1358" s="28" t="n">
        <v>803</v>
      </c>
      <c r="E1358" s="27" t="s">
        <v>1669</v>
      </c>
      <c r="F1358" s="24" t="s">
        <v>15</v>
      </c>
    </row>
    <row r="1359" customFormat="false" ht="15" hidden="false" customHeight="true" outlineLevel="2" collapsed="false">
      <c r="A1359" s="23" t="n">
        <v>42684</v>
      </c>
      <c r="B1359" s="24" t="s">
        <v>1661</v>
      </c>
      <c r="C1359" s="25" t="s">
        <v>1662</v>
      </c>
      <c r="D1359" s="28" t="n">
        <v>308</v>
      </c>
      <c r="E1359" s="27" t="s">
        <v>1670</v>
      </c>
      <c r="F1359" s="24" t="s">
        <v>15</v>
      </c>
    </row>
    <row r="1360" customFormat="false" ht="15" hidden="false" customHeight="true" outlineLevel="2" collapsed="false">
      <c r="A1360" s="23" t="n">
        <v>42685</v>
      </c>
      <c r="B1360" s="24" t="s">
        <v>1661</v>
      </c>
      <c r="C1360" s="25" t="s">
        <v>1662</v>
      </c>
      <c r="D1360" s="28" t="n">
        <v>308</v>
      </c>
      <c r="E1360" s="27" t="s">
        <v>1666</v>
      </c>
      <c r="F1360" s="24" t="s">
        <v>15</v>
      </c>
    </row>
    <row r="1361" customFormat="false" ht="15" hidden="false" customHeight="true" outlineLevel="2" collapsed="false">
      <c r="A1361" s="23" t="n">
        <v>42699</v>
      </c>
      <c r="B1361" s="24" t="s">
        <v>1661</v>
      </c>
      <c r="C1361" s="25" t="s">
        <v>1662</v>
      </c>
      <c r="D1361" s="28" t="n">
        <v>308</v>
      </c>
      <c r="E1361" s="27" t="s">
        <v>1671</v>
      </c>
      <c r="F1361" s="24" t="s">
        <v>15</v>
      </c>
    </row>
    <row r="1362" customFormat="false" ht="15" hidden="false" customHeight="true" outlineLevel="2" collapsed="false">
      <c r="A1362" s="23"/>
      <c r="B1362" s="24"/>
      <c r="C1362" s="30" t="s">
        <v>1672</v>
      </c>
      <c r="D1362" s="28" t="n">
        <f aca="false">SUBTOTAL(9,D1352:D1361)</f>
        <v>4780</v>
      </c>
      <c r="E1362" s="27"/>
      <c r="F1362" s="24"/>
    </row>
    <row r="1363" customFormat="false" ht="15" hidden="false" customHeight="true" outlineLevel="1" collapsed="false">
      <c r="A1363" s="23" t="n">
        <v>42675</v>
      </c>
      <c r="B1363" s="24" t="s">
        <v>1673</v>
      </c>
      <c r="C1363" s="25" t="s">
        <v>1674</v>
      </c>
      <c r="D1363" s="28" t="n">
        <v>549</v>
      </c>
      <c r="E1363" s="27" t="s">
        <v>1675</v>
      </c>
      <c r="F1363" s="24" t="s">
        <v>11</v>
      </c>
    </row>
    <row r="1364" customFormat="false" ht="15" hidden="false" customHeight="true" outlineLevel="2" collapsed="false">
      <c r="A1364" s="23" t="n">
        <v>42684</v>
      </c>
      <c r="B1364" s="24" t="s">
        <v>1673</v>
      </c>
      <c r="C1364" s="25" t="s">
        <v>1674</v>
      </c>
      <c r="D1364" s="28" t="n">
        <v>549</v>
      </c>
      <c r="E1364" s="27" t="s">
        <v>1676</v>
      </c>
      <c r="F1364" s="24" t="s">
        <v>11</v>
      </c>
    </row>
    <row r="1365" customFormat="false" ht="15" hidden="false" customHeight="true" outlineLevel="2" collapsed="false">
      <c r="A1365" s="23" t="n">
        <v>42685</v>
      </c>
      <c r="B1365" s="24" t="s">
        <v>1673</v>
      </c>
      <c r="C1365" s="25" t="s">
        <v>1674</v>
      </c>
      <c r="D1365" s="28" t="n">
        <v>549</v>
      </c>
      <c r="E1365" s="27" t="s">
        <v>1677</v>
      </c>
      <c r="F1365" s="24" t="s">
        <v>11</v>
      </c>
    </row>
    <row r="1366" customFormat="false" ht="15" hidden="false" customHeight="true" outlineLevel="2" collapsed="false">
      <c r="A1366" s="23" t="n">
        <v>42692</v>
      </c>
      <c r="B1366" s="24" t="s">
        <v>1673</v>
      </c>
      <c r="C1366" s="25" t="s">
        <v>1674</v>
      </c>
      <c r="D1366" s="28" t="n">
        <v>549</v>
      </c>
      <c r="E1366" s="27" t="s">
        <v>1678</v>
      </c>
      <c r="F1366" s="24" t="s">
        <v>11</v>
      </c>
    </row>
    <row r="1367" customFormat="false" ht="15" hidden="false" customHeight="true" outlineLevel="2" collapsed="false">
      <c r="A1367" s="23" t="n">
        <v>42699</v>
      </c>
      <c r="B1367" s="24" t="s">
        <v>1673</v>
      </c>
      <c r="C1367" s="25" t="s">
        <v>1674</v>
      </c>
      <c r="D1367" s="28" t="n">
        <v>549</v>
      </c>
      <c r="E1367" s="27" t="s">
        <v>1679</v>
      </c>
      <c r="F1367" s="24" t="s">
        <v>11</v>
      </c>
    </row>
    <row r="1368" customFormat="false" ht="15" hidden="false" customHeight="true" outlineLevel="2" collapsed="false">
      <c r="A1368" s="23" t="n">
        <v>42675</v>
      </c>
      <c r="B1368" s="24" t="s">
        <v>1673</v>
      </c>
      <c r="C1368" s="25" t="s">
        <v>1674</v>
      </c>
      <c r="D1368" s="28" t="n">
        <v>721.6</v>
      </c>
      <c r="E1368" s="27" t="s">
        <v>1680</v>
      </c>
      <c r="F1368" s="24" t="s">
        <v>15</v>
      </c>
    </row>
    <row r="1369" customFormat="false" ht="15" hidden="false" customHeight="true" outlineLevel="2" collapsed="false">
      <c r="A1369" s="23" t="n">
        <v>42684</v>
      </c>
      <c r="B1369" s="24" t="s">
        <v>1673</v>
      </c>
      <c r="C1369" s="25" t="s">
        <v>1674</v>
      </c>
      <c r="D1369" s="28" t="n">
        <v>723.8</v>
      </c>
      <c r="E1369" s="27" t="s">
        <v>1681</v>
      </c>
      <c r="F1369" s="24" t="s">
        <v>15</v>
      </c>
    </row>
    <row r="1370" customFormat="false" ht="15" hidden="false" customHeight="true" outlineLevel="2" collapsed="false">
      <c r="A1370" s="23" t="n">
        <v>42685</v>
      </c>
      <c r="B1370" s="24" t="s">
        <v>1673</v>
      </c>
      <c r="C1370" s="25" t="s">
        <v>1674</v>
      </c>
      <c r="D1370" s="28" t="n">
        <v>722.7</v>
      </c>
      <c r="E1370" s="27" t="s">
        <v>1677</v>
      </c>
      <c r="F1370" s="24" t="s">
        <v>15</v>
      </c>
    </row>
    <row r="1371" customFormat="false" ht="15" hidden="false" customHeight="true" outlineLevel="2" collapsed="false">
      <c r="A1371" s="23" t="n">
        <v>42692</v>
      </c>
      <c r="B1371" s="24" t="s">
        <v>1673</v>
      </c>
      <c r="C1371" s="25" t="s">
        <v>1674</v>
      </c>
      <c r="D1371" s="28" t="n">
        <v>721.6</v>
      </c>
      <c r="E1371" s="27" t="s">
        <v>1682</v>
      </c>
      <c r="F1371" s="24" t="s">
        <v>15</v>
      </c>
    </row>
    <row r="1372" customFormat="false" ht="15" hidden="false" customHeight="true" outlineLevel="2" collapsed="false">
      <c r="A1372" s="23" t="n">
        <v>42699</v>
      </c>
      <c r="B1372" s="24" t="s">
        <v>1673</v>
      </c>
      <c r="C1372" s="25" t="s">
        <v>1674</v>
      </c>
      <c r="D1372" s="28" t="n">
        <v>721.6</v>
      </c>
      <c r="E1372" s="27" t="s">
        <v>1683</v>
      </c>
      <c r="F1372" s="24" t="s">
        <v>15</v>
      </c>
    </row>
    <row r="1373" customFormat="false" ht="15" hidden="false" customHeight="true" outlineLevel="2" collapsed="false">
      <c r="A1373" s="23"/>
      <c r="B1373" s="24"/>
      <c r="C1373" s="30" t="s">
        <v>1684</v>
      </c>
      <c r="D1373" s="28" t="n">
        <f aca="false">SUBTOTAL(9,D1363:D1372)</f>
        <v>6356.3</v>
      </c>
      <c r="E1373" s="27"/>
      <c r="F1373" s="24"/>
    </row>
    <row r="1374" customFormat="false" ht="15" hidden="false" customHeight="true" outlineLevel="2" collapsed="false">
      <c r="A1374" s="23" t="n">
        <v>42675</v>
      </c>
      <c r="B1374" s="24" t="s">
        <v>1685</v>
      </c>
      <c r="C1374" s="25" t="s">
        <v>1686</v>
      </c>
      <c r="D1374" s="28" t="n">
        <v>305</v>
      </c>
      <c r="E1374" s="27" t="s">
        <v>1687</v>
      </c>
      <c r="F1374" s="24" t="s">
        <v>11</v>
      </c>
    </row>
    <row r="1375" customFormat="false" ht="15" hidden="false" customHeight="true" outlineLevel="1" collapsed="false">
      <c r="A1375" s="23" t="n">
        <v>42699</v>
      </c>
      <c r="B1375" s="24" t="s">
        <v>1685</v>
      </c>
      <c r="C1375" s="25" t="s">
        <v>1686</v>
      </c>
      <c r="D1375" s="28" t="n">
        <v>305</v>
      </c>
      <c r="E1375" s="27" t="s">
        <v>1688</v>
      </c>
      <c r="F1375" s="24" t="s">
        <v>11</v>
      </c>
    </row>
    <row r="1376" customFormat="false" ht="15" hidden="false" customHeight="true" outlineLevel="2" collapsed="false">
      <c r="A1376" s="23" t="n">
        <v>42675</v>
      </c>
      <c r="B1376" s="24" t="s">
        <v>1685</v>
      </c>
      <c r="C1376" s="25" t="s">
        <v>1686</v>
      </c>
      <c r="D1376" s="28" t="n">
        <v>158.4</v>
      </c>
      <c r="E1376" s="27" t="s">
        <v>1689</v>
      </c>
      <c r="F1376" s="24" t="s">
        <v>15</v>
      </c>
    </row>
    <row r="1377" customFormat="false" ht="15" hidden="false" customHeight="true" outlineLevel="2" collapsed="false">
      <c r="A1377" s="23" t="n">
        <v>42699</v>
      </c>
      <c r="B1377" s="24" t="s">
        <v>1685</v>
      </c>
      <c r="C1377" s="25" t="s">
        <v>1686</v>
      </c>
      <c r="D1377" s="28" t="n">
        <v>158.4</v>
      </c>
      <c r="E1377" s="27" t="s">
        <v>1690</v>
      </c>
      <c r="F1377" s="24" t="s">
        <v>15</v>
      </c>
    </row>
    <row r="1378" customFormat="false" ht="15" hidden="false" customHeight="true" outlineLevel="2" collapsed="false">
      <c r="A1378" s="23"/>
      <c r="B1378" s="24"/>
      <c r="C1378" s="30" t="s">
        <v>1691</v>
      </c>
      <c r="D1378" s="28" t="n">
        <f aca="false">SUBTOTAL(9,D1374:D1377)</f>
        <v>926.8</v>
      </c>
      <c r="E1378" s="27"/>
      <c r="F1378" s="24"/>
    </row>
    <row r="1379" customFormat="false" ht="15" hidden="false" customHeight="true" outlineLevel="1" collapsed="false">
      <c r="A1379" s="23" t="n">
        <v>42685</v>
      </c>
      <c r="B1379" s="24" t="s">
        <v>1692</v>
      </c>
      <c r="C1379" s="25" t="s">
        <v>1693</v>
      </c>
      <c r="D1379" s="28" t="n">
        <v>305</v>
      </c>
      <c r="E1379" s="27" t="s">
        <v>1694</v>
      </c>
      <c r="F1379" s="24" t="s">
        <v>11</v>
      </c>
    </row>
    <row r="1380" customFormat="false" ht="15" hidden="false" customHeight="true" outlineLevel="1" collapsed="false">
      <c r="A1380" s="23" t="n">
        <v>42692</v>
      </c>
      <c r="B1380" s="24" t="s">
        <v>1692</v>
      </c>
      <c r="C1380" s="25" t="s">
        <v>1693</v>
      </c>
      <c r="D1380" s="28" t="n">
        <v>305</v>
      </c>
      <c r="E1380" s="27" t="s">
        <v>1695</v>
      </c>
      <c r="F1380" s="24" t="s">
        <v>11</v>
      </c>
    </row>
    <row r="1381" customFormat="false" ht="15" hidden="false" customHeight="true" outlineLevel="2" collapsed="false">
      <c r="A1381" s="23" t="n">
        <v>42685</v>
      </c>
      <c r="B1381" s="24" t="s">
        <v>1692</v>
      </c>
      <c r="C1381" s="25" t="s">
        <v>1693</v>
      </c>
      <c r="D1381" s="28" t="n">
        <v>143</v>
      </c>
      <c r="E1381" s="27" t="s">
        <v>1694</v>
      </c>
      <c r="F1381" s="24" t="s">
        <v>15</v>
      </c>
    </row>
    <row r="1382" customFormat="false" ht="15" hidden="false" customHeight="true" outlineLevel="2" collapsed="false">
      <c r="A1382" s="23" t="n">
        <v>42692</v>
      </c>
      <c r="B1382" s="24" t="s">
        <v>1692</v>
      </c>
      <c r="C1382" s="25" t="s">
        <v>1693</v>
      </c>
      <c r="D1382" s="28" t="n">
        <v>143</v>
      </c>
      <c r="E1382" s="27" t="s">
        <v>1696</v>
      </c>
      <c r="F1382" s="24" t="s">
        <v>15</v>
      </c>
    </row>
    <row r="1383" customFormat="false" ht="15" hidden="false" customHeight="true" outlineLevel="2" collapsed="false">
      <c r="A1383" s="23"/>
      <c r="B1383" s="24"/>
      <c r="C1383" s="30" t="s">
        <v>1697</v>
      </c>
      <c r="D1383" s="28" t="n">
        <f aca="false">SUBTOTAL(9,D1379:D1382)</f>
        <v>896</v>
      </c>
      <c r="E1383" s="27"/>
      <c r="F1383" s="24"/>
    </row>
    <row r="1384" customFormat="false" ht="15" hidden="false" customHeight="true" outlineLevel="1" collapsed="false">
      <c r="A1384" s="23" t="n">
        <v>42677</v>
      </c>
      <c r="B1384" s="24" t="s">
        <v>1698</v>
      </c>
      <c r="C1384" s="25" t="s">
        <v>1699</v>
      </c>
      <c r="D1384" s="28" t="n">
        <v>549</v>
      </c>
      <c r="E1384" s="27" t="s">
        <v>1700</v>
      </c>
      <c r="F1384" s="24" t="s">
        <v>11</v>
      </c>
    </row>
    <row r="1385" customFormat="false" ht="15" hidden="false" customHeight="true" outlineLevel="2" collapsed="false">
      <c r="A1385" s="23" t="n">
        <v>42682</v>
      </c>
      <c r="B1385" s="24" t="s">
        <v>1698</v>
      </c>
      <c r="C1385" s="25" t="s">
        <v>1699</v>
      </c>
      <c r="D1385" s="28" t="n">
        <v>549</v>
      </c>
      <c r="E1385" s="27" t="s">
        <v>1701</v>
      </c>
      <c r="F1385" s="24" t="s">
        <v>11</v>
      </c>
    </row>
    <row r="1386" customFormat="false" ht="15" hidden="false" customHeight="true" outlineLevel="2" collapsed="false">
      <c r="A1386" s="23" t="n">
        <v>42682</v>
      </c>
      <c r="B1386" s="24" t="s">
        <v>1698</v>
      </c>
      <c r="C1386" s="25" t="s">
        <v>1699</v>
      </c>
      <c r="D1386" s="28" t="n">
        <v>549</v>
      </c>
      <c r="E1386" s="27" t="s">
        <v>1702</v>
      </c>
      <c r="F1386" s="24" t="s">
        <v>11</v>
      </c>
    </row>
    <row r="1387" customFormat="false" ht="15" hidden="false" customHeight="true" outlineLevel="2" collapsed="false">
      <c r="A1387" s="23" t="n">
        <v>42685</v>
      </c>
      <c r="B1387" s="24" t="s">
        <v>1698</v>
      </c>
      <c r="C1387" s="25" t="s">
        <v>1699</v>
      </c>
      <c r="D1387" s="28" t="n">
        <v>549</v>
      </c>
      <c r="E1387" s="27" t="s">
        <v>1703</v>
      </c>
      <c r="F1387" s="24" t="s">
        <v>11</v>
      </c>
    </row>
    <row r="1388" customFormat="false" ht="15" hidden="false" customHeight="true" outlineLevel="1" collapsed="false">
      <c r="A1388" s="23" t="n">
        <v>42698</v>
      </c>
      <c r="B1388" s="24" t="s">
        <v>1698</v>
      </c>
      <c r="C1388" s="25" t="s">
        <v>1699</v>
      </c>
      <c r="D1388" s="28" t="n">
        <v>549</v>
      </c>
      <c r="E1388" s="27" t="s">
        <v>1704</v>
      </c>
      <c r="F1388" s="24" t="s">
        <v>11</v>
      </c>
    </row>
    <row r="1389" customFormat="false" ht="15" hidden="false" customHeight="true" outlineLevel="2" collapsed="false">
      <c r="A1389" s="23" t="n">
        <v>42699</v>
      </c>
      <c r="B1389" s="24" t="s">
        <v>1698</v>
      </c>
      <c r="C1389" s="25" t="s">
        <v>1699</v>
      </c>
      <c r="D1389" s="28" t="n">
        <v>549</v>
      </c>
      <c r="E1389" s="27" t="s">
        <v>1705</v>
      </c>
      <c r="F1389" s="24" t="s">
        <v>11</v>
      </c>
    </row>
    <row r="1390" customFormat="false" ht="15" hidden="false" customHeight="true" outlineLevel="1" collapsed="false">
      <c r="A1390" s="23" t="n">
        <v>42677</v>
      </c>
      <c r="B1390" s="24" t="s">
        <v>1698</v>
      </c>
      <c r="C1390" s="25" t="s">
        <v>1699</v>
      </c>
      <c r="D1390" s="28" t="n">
        <v>880</v>
      </c>
      <c r="E1390" s="27" t="s">
        <v>1706</v>
      </c>
      <c r="F1390" s="24" t="s">
        <v>15</v>
      </c>
    </row>
    <row r="1391" customFormat="false" ht="15" hidden="false" customHeight="true" outlineLevel="2" collapsed="false">
      <c r="A1391" s="23" t="n">
        <v>42682</v>
      </c>
      <c r="B1391" s="24" t="s">
        <v>1698</v>
      </c>
      <c r="C1391" s="25" t="s">
        <v>1699</v>
      </c>
      <c r="D1391" s="28" t="n">
        <v>880</v>
      </c>
      <c r="E1391" s="27" t="s">
        <v>1707</v>
      </c>
      <c r="F1391" s="24" t="s">
        <v>15</v>
      </c>
    </row>
    <row r="1392" customFormat="false" ht="15" hidden="false" customHeight="true" outlineLevel="1" collapsed="false">
      <c r="A1392" s="23" t="n">
        <v>42682</v>
      </c>
      <c r="B1392" s="24" t="s">
        <v>1698</v>
      </c>
      <c r="C1392" s="25" t="s">
        <v>1699</v>
      </c>
      <c r="D1392" s="28" t="n">
        <v>880</v>
      </c>
      <c r="E1392" s="27" t="s">
        <v>1708</v>
      </c>
      <c r="F1392" s="24" t="s">
        <v>15</v>
      </c>
    </row>
    <row r="1393" customFormat="false" ht="15" hidden="false" customHeight="true" outlineLevel="2" collapsed="false">
      <c r="A1393" s="23" t="n">
        <v>42685</v>
      </c>
      <c r="B1393" s="24" t="s">
        <v>1698</v>
      </c>
      <c r="C1393" s="25" t="s">
        <v>1699</v>
      </c>
      <c r="D1393" s="28" t="n">
        <v>880</v>
      </c>
      <c r="E1393" s="27" t="s">
        <v>1703</v>
      </c>
      <c r="F1393" s="24" t="s">
        <v>15</v>
      </c>
    </row>
    <row r="1394" customFormat="false" ht="15" hidden="false" customHeight="true" outlineLevel="1" collapsed="false">
      <c r="A1394" s="23" t="n">
        <v>42698</v>
      </c>
      <c r="B1394" s="24" t="s">
        <v>1698</v>
      </c>
      <c r="C1394" s="25" t="s">
        <v>1699</v>
      </c>
      <c r="D1394" s="28" t="n">
        <v>880</v>
      </c>
      <c r="E1394" s="27" t="s">
        <v>1709</v>
      </c>
      <c r="F1394" s="24" t="s">
        <v>15</v>
      </c>
    </row>
    <row r="1395" customFormat="false" ht="15" hidden="false" customHeight="true" outlineLevel="2" collapsed="false">
      <c r="A1395" s="23" t="n">
        <v>42699</v>
      </c>
      <c r="B1395" s="24" t="s">
        <v>1698</v>
      </c>
      <c r="C1395" s="25" t="s">
        <v>1699</v>
      </c>
      <c r="D1395" s="28" t="n">
        <v>880</v>
      </c>
      <c r="E1395" s="27" t="s">
        <v>1710</v>
      </c>
      <c r="F1395" s="24" t="s">
        <v>15</v>
      </c>
    </row>
    <row r="1396" customFormat="false" ht="15" hidden="false" customHeight="true" outlineLevel="2" collapsed="false">
      <c r="A1396" s="23"/>
      <c r="B1396" s="24"/>
      <c r="C1396" s="30" t="s">
        <v>1711</v>
      </c>
      <c r="D1396" s="28" t="n">
        <f aca="false">SUBTOTAL(9,D1384:D1395)</f>
        <v>8574</v>
      </c>
      <c r="E1396" s="27"/>
      <c r="F1396" s="24"/>
    </row>
    <row r="1397" customFormat="false" ht="15" hidden="false" customHeight="true" outlineLevel="2" collapsed="false">
      <c r="A1397" s="23" t="n">
        <v>42685</v>
      </c>
      <c r="B1397" s="24" t="s">
        <v>1712</v>
      </c>
      <c r="C1397" s="25" t="s">
        <v>1713</v>
      </c>
      <c r="D1397" s="28" t="n">
        <v>549</v>
      </c>
      <c r="E1397" s="27" t="s">
        <v>1714</v>
      </c>
      <c r="F1397" s="24" t="s">
        <v>11</v>
      </c>
    </row>
    <row r="1398" customFormat="false" ht="15" hidden="false" customHeight="true" outlineLevel="2" collapsed="false">
      <c r="A1398" s="23" t="n">
        <v>42699</v>
      </c>
      <c r="B1398" s="24" t="s">
        <v>1712</v>
      </c>
      <c r="C1398" s="25" t="s">
        <v>1713</v>
      </c>
      <c r="D1398" s="28" t="n">
        <v>549</v>
      </c>
      <c r="E1398" s="27" t="s">
        <v>1715</v>
      </c>
      <c r="F1398" s="24" t="s">
        <v>11</v>
      </c>
    </row>
    <row r="1399" customFormat="false" ht="15" hidden="false" customHeight="true" outlineLevel="2" collapsed="false">
      <c r="A1399" s="23" t="n">
        <v>42685</v>
      </c>
      <c r="B1399" s="24" t="s">
        <v>1712</v>
      </c>
      <c r="C1399" s="25" t="s">
        <v>1713</v>
      </c>
      <c r="D1399" s="28" t="n">
        <v>688.6</v>
      </c>
      <c r="E1399" s="27" t="s">
        <v>1714</v>
      </c>
      <c r="F1399" s="24" t="s">
        <v>15</v>
      </c>
    </row>
    <row r="1400" customFormat="false" ht="15" hidden="false" customHeight="true" outlineLevel="2" collapsed="false">
      <c r="A1400" s="23" t="n">
        <v>42699</v>
      </c>
      <c r="B1400" s="24" t="s">
        <v>1712</v>
      </c>
      <c r="C1400" s="25" t="s">
        <v>1713</v>
      </c>
      <c r="D1400" s="28" t="n">
        <v>688.6</v>
      </c>
      <c r="E1400" s="27" t="s">
        <v>1716</v>
      </c>
      <c r="F1400" s="24" t="s">
        <v>15</v>
      </c>
    </row>
    <row r="1401" customFormat="false" ht="15" hidden="false" customHeight="true" outlineLevel="1" collapsed="false">
      <c r="A1401" s="23"/>
      <c r="B1401" s="24"/>
      <c r="C1401" s="30" t="s">
        <v>1717</v>
      </c>
      <c r="D1401" s="28" t="n">
        <f aca="false">SUBTOTAL(9,D1397:D1400)</f>
        <v>2475.2</v>
      </c>
      <c r="E1401" s="27"/>
      <c r="F1401" s="24"/>
    </row>
    <row r="1402" customFormat="false" ht="15" hidden="false" customHeight="true" outlineLevel="2" collapsed="false">
      <c r="A1402" s="23" t="n">
        <v>42682</v>
      </c>
      <c r="B1402" s="24" t="s">
        <v>1718</v>
      </c>
      <c r="C1402" s="25" t="s">
        <v>1719</v>
      </c>
      <c r="D1402" s="28" t="n">
        <v>549</v>
      </c>
      <c r="E1402" s="27" t="s">
        <v>1720</v>
      </c>
      <c r="F1402" s="24" t="s">
        <v>11</v>
      </c>
    </row>
    <row r="1403" customFormat="false" ht="15" hidden="false" customHeight="true" outlineLevel="1" collapsed="false">
      <c r="A1403" s="23" t="n">
        <v>42699</v>
      </c>
      <c r="B1403" s="24" t="s">
        <v>1718</v>
      </c>
      <c r="C1403" s="25" t="s">
        <v>1719</v>
      </c>
      <c r="D1403" s="28" t="n">
        <v>549</v>
      </c>
      <c r="E1403" s="27" t="s">
        <v>1721</v>
      </c>
      <c r="F1403" s="24" t="s">
        <v>11</v>
      </c>
    </row>
    <row r="1404" customFormat="false" ht="15" hidden="false" customHeight="true" outlineLevel="2" collapsed="false">
      <c r="A1404" s="23" t="n">
        <v>42682</v>
      </c>
      <c r="B1404" s="24" t="s">
        <v>1718</v>
      </c>
      <c r="C1404" s="25" t="s">
        <v>1719</v>
      </c>
      <c r="D1404" s="28" t="n">
        <v>888.8</v>
      </c>
      <c r="E1404" s="27" t="s">
        <v>1722</v>
      </c>
      <c r="F1404" s="24" t="s">
        <v>15</v>
      </c>
    </row>
    <row r="1405" customFormat="false" ht="15" hidden="false" customHeight="true" outlineLevel="1" collapsed="false">
      <c r="A1405" s="23" t="n">
        <v>42699</v>
      </c>
      <c r="B1405" s="24" t="s">
        <v>1718</v>
      </c>
      <c r="C1405" s="25" t="s">
        <v>1719</v>
      </c>
      <c r="D1405" s="28" t="n">
        <v>888.8</v>
      </c>
      <c r="E1405" s="27" t="s">
        <v>1723</v>
      </c>
      <c r="F1405" s="24" t="s">
        <v>15</v>
      </c>
    </row>
    <row r="1406" customFormat="false" ht="15" hidden="false" customHeight="true" outlineLevel="2" collapsed="false">
      <c r="A1406" s="23"/>
      <c r="B1406" s="24"/>
      <c r="C1406" s="30" t="s">
        <v>1724</v>
      </c>
      <c r="D1406" s="28" t="n">
        <f aca="false">SUBTOTAL(9,D1402:D1405)</f>
        <v>2875.6</v>
      </c>
      <c r="E1406" s="27"/>
      <c r="F1406" s="24"/>
    </row>
    <row r="1407" customFormat="false" ht="15" hidden="false" customHeight="true" outlineLevel="2" collapsed="false">
      <c r="A1407" s="23" t="n">
        <v>42675</v>
      </c>
      <c r="B1407" s="24" t="s">
        <v>1725</v>
      </c>
      <c r="C1407" s="25" t="s">
        <v>1726</v>
      </c>
      <c r="D1407" s="28" t="n">
        <v>549</v>
      </c>
      <c r="E1407" s="27" t="s">
        <v>1727</v>
      </c>
      <c r="F1407" s="24" t="s">
        <v>11</v>
      </c>
    </row>
    <row r="1408" customFormat="false" ht="15" hidden="false" customHeight="true" outlineLevel="1" collapsed="false">
      <c r="A1408" s="23" t="n">
        <v>42685</v>
      </c>
      <c r="B1408" s="24" t="s">
        <v>1725</v>
      </c>
      <c r="C1408" s="25" t="s">
        <v>1726</v>
      </c>
      <c r="D1408" s="28" t="n">
        <v>549</v>
      </c>
      <c r="E1408" s="27" t="s">
        <v>1728</v>
      </c>
      <c r="F1408" s="24" t="s">
        <v>11</v>
      </c>
    </row>
    <row r="1409" customFormat="false" ht="15" hidden="false" customHeight="true" outlineLevel="2" collapsed="false">
      <c r="A1409" s="23" t="n">
        <v>42699</v>
      </c>
      <c r="B1409" s="24" t="s">
        <v>1725</v>
      </c>
      <c r="C1409" s="25" t="s">
        <v>1726</v>
      </c>
      <c r="D1409" s="28" t="n">
        <v>549</v>
      </c>
      <c r="E1409" s="27" t="s">
        <v>1729</v>
      </c>
      <c r="F1409" s="24" t="s">
        <v>11</v>
      </c>
    </row>
    <row r="1410" customFormat="false" ht="15" hidden="false" customHeight="true" outlineLevel="2" collapsed="false">
      <c r="A1410" s="23" t="n">
        <v>42675</v>
      </c>
      <c r="B1410" s="24" t="s">
        <v>1725</v>
      </c>
      <c r="C1410" s="25" t="s">
        <v>1726</v>
      </c>
      <c r="D1410" s="28" t="n">
        <v>299.2</v>
      </c>
      <c r="E1410" s="27" t="s">
        <v>1730</v>
      </c>
      <c r="F1410" s="24" t="s">
        <v>15</v>
      </c>
    </row>
    <row r="1411" customFormat="false" ht="15" hidden="false" customHeight="true" outlineLevel="1" collapsed="false">
      <c r="A1411" s="23" t="n">
        <v>42685</v>
      </c>
      <c r="B1411" s="24" t="s">
        <v>1725</v>
      </c>
      <c r="C1411" s="25" t="s">
        <v>1726</v>
      </c>
      <c r="D1411" s="28" t="n">
        <v>298.1</v>
      </c>
      <c r="E1411" s="27" t="s">
        <v>1728</v>
      </c>
      <c r="F1411" s="24" t="s">
        <v>15</v>
      </c>
    </row>
    <row r="1412" customFormat="false" ht="15" hidden="false" customHeight="true" outlineLevel="2" collapsed="false">
      <c r="A1412" s="23" t="n">
        <v>42699</v>
      </c>
      <c r="B1412" s="24" t="s">
        <v>1725</v>
      </c>
      <c r="C1412" s="25" t="s">
        <v>1726</v>
      </c>
      <c r="D1412" s="28" t="n">
        <v>299.2</v>
      </c>
      <c r="E1412" s="27" t="s">
        <v>1731</v>
      </c>
      <c r="F1412" s="24" t="s">
        <v>15</v>
      </c>
    </row>
    <row r="1413" customFormat="false" ht="15" hidden="false" customHeight="true" outlineLevel="1" collapsed="false">
      <c r="A1413" s="23"/>
      <c r="B1413" s="24"/>
      <c r="C1413" s="30" t="s">
        <v>1732</v>
      </c>
      <c r="D1413" s="28" t="n">
        <f aca="false">SUBTOTAL(9,D1407:D1412)</f>
        <v>2543.5</v>
      </c>
      <c r="E1413" s="27"/>
      <c r="F1413" s="24"/>
    </row>
    <row r="1414" customFormat="false" ht="15" hidden="false" customHeight="true" outlineLevel="2" collapsed="false">
      <c r="A1414" s="23" t="n">
        <v>42675</v>
      </c>
      <c r="B1414" s="24" t="s">
        <v>1733</v>
      </c>
      <c r="C1414" s="25" t="s">
        <v>1734</v>
      </c>
      <c r="D1414" s="28" t="n">
        <v>305</v>
      </c>
      <c r="E1414" s="27" t="s">
        <v>1735</v>
      </c>
      <c r="F1414" s="24" t="s">
        <v>11</v>
      </c>
    </row>
    <row r="1415" customFormat="false" ht="15" hidden="false" customHeight="true" outlineLevel="1" collapsed="false">
      <c r="A1415" s="23" t="n">
        <v>42684</v>
      </c>
      <c r="B1415" s="24" t="s">
        <v>1733</v>
      </c>
      <c r="C1415" s="25" t="s">
        <v>1734</v>
      </c>
      <c r="D1415" s="28" t="n">
        <v>305</v>
      </c>
      <c r="E1415" s="27" t="s">
        <v>1736</v>
      </c>
      <c r="F1415" s="24" t="s">
        <v>11</v>
      </c>
    </row>
    <row r="1416" customFormat="false" ht="15" hidden="false" customHeight="true" outlineLevel="2" collapsed="false">
      <c r="A1416" s="23" t="n">
        <v>42684</v>
      </c>
      <c r="B1416" s="24" t="s">
        <v>1733</v>
      </c>
      <c r="C1416" s="25" t="s">
        <v>1734</v>
      </c>
      <c r="D1416" s="28" t="n">
        <v>305</v>
      </c>
      <c r="E1416" s="27" t="s">
        <v>1737</v>
      </c>
      <c r="F1416" s="24" t="s">
        <v>11</v>
      </c>
    </row>
    <row r="1417" customFormat="false" ht="15" hidden="false" customHeight="true" outlineLevel="2" collapsed="false">
      <c r="A1417" s="23" t="n">
        <v>42685</v>
      </c>
      <c r="B1417" s="24" t="s">
        <v>1733</v>
      </c>
      <c r="C1417" s="25" t="s">
        <v>1734</v>
      </c>
      <c r="D1417" s="28" t="n">
        <v>305</v>
      </c>
      <c r="E1417" s="27" t="s">
        <v>1738</v>
      </c>
      <c r="F1417" s="24" t="s">
        <v>11</v>
      </c>
    </row>
    <row r="1418" customFormat="false" ht="15" hidden="false" customHeight="true" outlineLevel="1" collapsed="false">
      <c r="A1418" s="23" t="n">
        <v>42695</v>
      </c>
      <c r="B1418" s="24" t="s">
        <v>1733</v>
      </c>
      <c r="C1418" s="25" t="s">
        <v>1734</v>
      </c>
      <c r="D1418" s="28" t="n">
        <v>610</v>
      </c>
      <c r="E1418" s="27" t="s">
        <v>1739</v>
      </c>
      <c r="F1418" s="24" t="s">
        <v>11</v>
      </c>
    </row>
    <row r="1419" customFormat="false" ht="15" hidden="false" customHeight="true" outlineLevel="2" collapsed="false">
      <c r="A1419" s="23" t="n">
        <v>42696</v>
      </c>
      <c r="B1419" s="24" t="s">
        <v>1733</v>
      </c>
      <c r="C1419" s="25" t="s">
        <v>1734</v>
      </c>
      <c r="D1419" s="28" t="n">
        <v>305</v>
      </c>
      <c r="E1419" s="27" t="s">
        <v>1740</v>
      </c>
      <c r="F1419" s="24" t="s">
        <v>11</v>
      </c>
    </row>
    <row r="1420" customFormat="false" ht="15" hidden="false" customHeight="true" outlineLevel="2" collapsed="false">
      <c r="A1420" s="23"/>
      <c r="B1420" s="24"/>
      <c r="C1420" s="30" t="s">
        <v>1741</v>
      </c>
      <c r="D1420" s="28" t="n">
        <f aca="false">SUBTOTAL(9,D1414:D1419)</f>
        <v>2135</v>
      </c>
      <c r="E1420" s="27"/>
      <c r="F1420" s="24"/>
    </row>
    <row r="1421" customFormat="false" ht="15" hidden="false" customHeight="true" outlineLevel="2" collapsed="false">
      <c r="A1421" s="23" t="n">
        <v>42677</v>
      </c>
      <c r="B1421" s="24" t="s">
        <v>1742</v>
      </c>
      <c r="C1421" s="25" t="s">
        <v>1743</v>
      </c>
      <c r="D1421" s="28" t="n">
        <v>305</v>
      </c>
      <c r="E1421" s="27" t="s">
        <v>1744</v>
      </c>
      <c r="F1421" s="24" t="s">
        <v>11</v>
      </c>
    </row>
    <row r="1422" customFormat="false" ht="15" hidden="false" customHeight="true" outlineLevel="2" collapsed="false">
      <c r="A1422" s="23" t="n">
        <v>42684</v>
      </c>
      <c r="B1422" s="24" t="s">
        <v>1742</v>
      </c>
      <c r="C1422" s="25" t="s">
        <v>1743</v>
      </c>
      <c r="D1422" s="28" t="n">
        <v>305</v>
      </c>
      <c r="E1422" s="27" t="s">
        <v>1745</v>
      </c>
      <c r="F1422" s="24" t="s">
        <v>11</v>
      </c>
    </row>
    <row r="1423" customFormat="false" ht="15" hidden="false" customHeight="true" outlineLevel="1" collapsed="false">
      <c r="A1423" s="23" t="n">
        <v>42685</v>
      </c>
      <c r="B1423" s="24" t="s">
        <v>1742</v>
      </c>
      <c r="C1423" s="25" t="s">
        <v>1743</v>
      </c>
      <c r="D1423" s="28" t="n">
        <v>305</v>
      </c>
      <c r="E1423" s="27" t="s">
        <v>1746</v>
      </c>
      <c r="F1423" s="24" t="s">
        <v>11</v>
      </c>
    </row>
    <row r="1424" customFormat="false" ht="15" hidden="false" customHeight="true" outlineLevel="2" collapsed="false">
      <c r="A1424" s="23" t="n">
        <v>42685</v>
      </c>
      <c r="B1424" s="24" t="s">
        <v>1742</v>
      </c>
      <c r="C1424" s="25" t="s">
        <v>1743</v>
      </c>
      <c r="D1424" s="28" t="n">
        <v>305</v>
      </c>
      <c r="E1424" s="27" t="s">
        <v>1747</v>
      </c>
      <c r="F1424" s="24" t="s">
        <v>11</v>
      </c>
    </row>
    <row r="1425" customFormat="false" ht="15" hidden="false" customHeight="true" outlineLevel="2" collapsed="false">
      <c r="A1425" s="23" t="n">
        <v>42685</v>
      </c>
      <c r="B1425" s="24" t="s">
        <v>1742</v>
      </c>
      <c r="C1425" s="25" t="s">
        <v>1743</v>
      </c>
      <c r="D1425" s="28" t="n">
        <v>305</v>
      </c>
      <c r="E1425" s="27" t="s">
        <v>1748</v>
      </c>
      <c r="F1425" s="24" t="s">
        <v>11</v>
      </c>
    </row>
    <row r="1426" customFormat="false" ht="15" hidden="false" customHeight="true" outlineLevel="1" collapsed="false">
      <c r="A1426" s="23" t="n">
        <v>42691</v>
      </c>
      <c r="B1426" s="24" t="s">
        <v>1742</v>
      </c>
      <c r="C1426" s="25" t="s">
        <v>1743</v>
      </c>
      <c r="D1426" s="28" t="n">
        <v>581</v>
      </c>
      <c r="E1426" s="27" t="s">
        <v>1749</v>
      </c>
      <c r="F1426" s="24" t="s">
        <v>11</v>
      </c>
    </row>
    <row r="1427" customFormat="false" ht="15" hidden="false" customHeight="true" outlineLevel="2" collapsed="false">
      <c r="A1427" s="23" t="n">
        <v>42703</v>
      </c>
      <c r="B1427" s="24" t="s">
        <v>1742</v>
      </c>
      <c r="C1427" s="25" t="s">
        <v>1743</v>
      </c>
      <c r="D1427" s="28" t="n">
        <v>305</v>
      </c>
      <c r="E1427" s="27" t="s">
        <v>1750</v>
      </c>
      <c r="F1427" s="24" t="s">
        <v>11</v>
      </c>
    </row>
    <row r="1428" customFormat="false" ht="15" hidden="false" customHeight="true" outlineLevel="1" collapsed="false">
      <c r="A1428" s="23" t="n">
        <v>42677</v>
      </c>
      <c r="B1428" s="24" t="s">
        <v>1742</v>
      </c>
      <c r="C1428" s="25" t="s">
        <v>1743</v>
      </c>
      <c r="D1428" s="28" t="n">
        <v>187</v>
      </c>
      <c r="E1428" s="27" t="s">
        <v>1751</v>
      </c>
      <c r="F1428" s="24" t="s">
        <v>15</v>
      </c>
    </row>
    <row r="1429" customFormat="false" ht="15" hidden="false" customHeight="true" outlineLevel="2" collapsed="false">
      <c r="A1429" s="23" t="n">
        <v>42684</v>
      </c>
      <c r="B1429" s="24" t="s">
        <v>1742</v>
      </c>
      <c r="C1429" s="25" t="s">
        <v>1743</v>
      </c>
      <c r="D1429" s="28" t="n">
        <v>187</v>
      </c>
      <c r="E1429" s="27" t="s">
        <v>1752</v>
      </c>
      <c r="F1429" s="24" t="s">
        <v>15</v>
      </c>
    </row>
    <row r="1430" customFormat="false" ht="15" hidden="false" customHeight="true" outlineLevel="2" collapsed="false">
      <c r="A1430" s="23" t="n">
        <v>42685</v>
      </c>
      <c r="B1430" s="24" t="s">
        <v>1742</v>
      </c>
      <c r="C1430" s="25" t="s">
        <v>1743</v>
      </c>
      <c r="D1430" s="28" t="n">
        <v>187</v>
      </c>
      <c r="E1430" s="27" t="s">
        <v>1746</v>
      </c>
      <c r="F1430" s="24" t="s">
        <v>15</v>
      </c>
    </row>
    <row r="1431" customFormat="false" ht="15" hidden="false" customHeight="true" outlineLevel="2" collapsed="false">
      <c r="A1431" s="23" t="n">
        <v>42685</v>
      </c>
      <c r="B1431" s="24" t="s">
        <v>1742</v>
      </c>
      <c r="C1431" s="25" t="s">
        <v>1743</v>
      </c>
      <c r="D1431" s="28" t="n">
        <v>187</v>
      </c>
      <c r="E1431" s="27" t="s">
        <v>1753</v>
      </c>
      <c r="F1431" s="24" t="s">
        <v>15</v>
      </c>
    </row>
    <row r="1432" customFormat="false" ht="15" hidden="false" customHeight="true" outlineLevel="1" collapsed="false">
      <c r="A1432" s="23" t="n">
        <v>42685</v>
      </c>
      <c r="B1432" s="24" t="s">
        <v>1742</v>
      </c>
      <c r="C1432" s="25" t="s">
        <v>1743</v>
      </c>
      <c r="D1432" s="28" t="n">
        <v>187</v>
      </c>
      <c r="E1432" s="27" t="s">
        <v>1754</v>
      </c>
      <c r="F1432" s="24" t="s">
        <v>15</v>
      </c>
    </row>
    <row r="1433" customFormat="false" ht="15" hidden="false" customHeight="true" outlineLevel="2" collapsed="false">
      <c r="A1433" s="23" t="n">
        <v>42703</v>
      </c>
      <c r="B1433" s="24" t="s">
        <v>1742</v>
      </c>
      <c r="C1433" s="25" t="s">
        <v>1743</v>
      </c>
      <c r="D1433" s="28" t="n">
        <v>187</v>
      </c>
      <c r="E1433" s="27" t="s">
        <v>1755</v>
      </c>
      <c r="F1433" s="24" t="s">
        <v>15</v>
      </c>
    </row>
    <row r="1434" customFormat="false" ht="15" hidden="false" customHeight="true" outlineLevel="1" collapsed="false">
      <c r="A1434" s="23"/>
      <c r="B1434" s="24"/>
      <c r="C1434" s="30" t="s">
        <v>1756</v>
      </c>
      <c r="D1434" s="28" t="n">
        <f aca="false">SUBTOTAL(9,D1421:D1433)</f>
        <v>3533</v>
      </c>
      <c r="E1434" s="27"/>
      <c r="F1434" s="24"/>
    </row>
    <row r="1435" customFormat="false" ht="15" hidden="false" customHeight="true" outlineLevel="2" collapsed="false">
      <c r="A1435" s="23" t="n">
        <v>42685</v>
      </c>
      <c r="B1435" s="24" t="s">
        <v>1757</v>
      </c>
      <c r="C1435" s="25" t="s">
        <v>1758</v>
      </c>
      <c r="D1435" s="28" t="n">
        <v>305</v>
      </c>
      <c r="E1435" s="27" t="s">
        <v>1759</v>
      </c>
      <c r="F1435" s="24" t="s">
        <v>11</v>
      </c>
    </row>
    <row r="1436" customFormat="false" ht="15" hidden="false" customHeight="true" outlineLevel="2" collapsed="false">
      <c r="A1436" s="23" t="n">
        <v>42685</v>
      </c>
      <c r="B1436" s="24" t="s">
        <v>1757</v>
      </c>
      <c r="C1436" s="25" t="s">
        <v>1758</v>
      </c>
      <c r="D1436" s="28" t="n">
        <v>125.4</v>
      </c>
      <c r="E1436" s="27" t="s">
        <v>1760</v>
      </c>
      <c r="F1436" s="24" t="s">
        <v>15</v>
      </c>
    </row>
    <row r="1437" customFormat="false" ht="15" hidden="false" customHeight="true" outlineLevel="1" collapsed="false">
      <c r="A1437" s="23"/>
      <c r="B1437" s="24"/>
      <c r="C1437" s="30" t="s">
        <v>1761</v>
      </c>
      <c r="D1437" s="28" t="n">
        <f aca="false">SUBTOTAL(9,D1435:D1436)</f>
        <v>430.4</v>
      </c>
      <c r="E1437" s="27"/>
      <c r="F1437" s="24"/>
    </row>
    <row r="1438" customFormat="false" ht="15" hidden="false" customHeight="true" outlineLevel="2" collapsed="false">
      <c r="A1438" s="23" t="n">
        <v>42682</v>
      </c>
      <c r="B1438" s="24" t="s">
        <v>1762</v>
      </c>
      <c r="C1438" s="25" t="s">
        <v>1763</v>
      </c>
      <c r="D1438" s="28" t="n">
        <v>549</v>
      </c>
      <c r="E1438" s="27" t="s">
        <v>1764</v>
      </c>
      <c r="F1438" s="24" t="s">
        <v>11</v>
      </c>
    </row>
    <row r="1439" customFormat="false" ht="15" hidden="false" customHeight="true" outlineLevel="1" collapsed="false">
      <c r="A1439" s="23" t="n">
        <v>42685</v>
      </c>
      <c r="B1439" s="24" t="s">
        <v>1762</v>
      </c>
      <c r="C1439" s="25" t="s">
        <v>1763</v>
      </c>
      <c r="D1439" s="28" t="n">
        <v>549</v>
      </c>
      <c r="E1439" s="27" t="s">
        <v>1765</v>
      </c>
      <c r="F1439" s="24" t="s">
        <v>11</v>
      </c>
    </row>
    <row r="1440" customFormat="false" ht="15" hidden="false" customHeight="true" outlineLevel="2" collapsed="false">
      <c r="A1440" s="23" t="n">
        <v>42682</v>
      </c>
      <c r="B1440" s="24" t="s">
        <v>1762</v>
      </c>
      <c r="C1440" s="25" t="s">
        <v>1763</v>
      </c>
      <c r="D1440" s="28" t="n">
        <v>523.6</v>
      </c>
      <c r="E1440" s="27" t="s">
        <v>1766</v>
      </c>
      <c r="F1440" s="24" t="s">
        <v>15</v>
      </c>
    </row>
    <row r="1441" customFormat="false" ht="15" hidden="false" customHeight="true" outlineLevel="2" collapsed="false">
      <c r="A1441" s="23" t="n">
        <v>42685</v>
      </c>
      <c r="B1441" s="24" t="s">
        <v>1762</v>
      </c>
      <c r="C1441" s="25" t="s">
        <v>1763</v>
      </c>
      <c r="D1441" s="28" t="n">
        <v>523.6</v>
      </c>
      <c r="E1441" s="27" t="s">
        <v>1765</v>
      </c>
      <c r="F1441" s="24" t="s">
        <v>15</v>
      </c>
    </row>
    <row r="1442" customFormat="false" ht="15" hidden="false" customHeight="true" outlineLevel="2" collapsed="false">
      <c r="A1442" s="23"/>
      <c r="B1442" s="24"/>
      <c r="C1442" s="30" t="s">
        <v>1767</v>
      </c>
      <c r="D1442" s="28" t="n">
        <f aca="false">SUBTOTAL(9,D1438:D1441)</f>
        <v>2145.2</v>
      </c>
      <c r="E1442" s="27"/>
      <c r="F1442" s="24"/>
    </row>
    <row r="1443" customFormat="false" ht="15" hidden="false" customHeight="true" outlineLevel="1" collapsed="false">
      <c r="A1443" s="23" t="n">
        <v>42698</v>
      </c>
      <c r="B1443" s="24" t="s">
        <v>1768</v>
      </c>
      <c r="C1443" s="25" t="s">
        <v>1769</v>
      </c>
      <c r="D1443" s="28" t="n">
        <v>549</v>
      </c>
      <c r="E1443" s="27" t="s">
        <v>1770</v>
      </c>
      <c r="F1443" s="24" t="s">
        <v>41</v>
      </c>
    </row>
    <row r="1444" customFormat="false" ht="15" hidden="false" customHeight="true" outlineLevel="2" collapsed="false">
      <c r="A1444" s="23" t="n">
        <v>42698</v>
      </c>
      <c r="B1444" s="24" t="s">
        <v>1768</v>
      </c>
      <c r="C1444" s="25" t="s">
        <v>1769</v>
      </c>
      <c r="D1444" s="28" t="n">
        <v>352</v>
      </c>
      <c r="E1444" s="27" t="s">
        <v>1771</v>
      </c>
      <c r="F1444" s="24" t="s">
        <v>43</v>
      </c>
    </row>
    <row r="1445" customFormat="false" ht="15" hidden="false" customHeight="true" outlineLevel="2" collapsed="false">
      <c r="A1445" s="23"/>
      <c r="B1445" s="24"/>
      <c r="C1445" s="30" t="s">
        <v>1772</v>
      </c>
      <c r="D1445" s="28" t="n">
        <f aca="false">SUBTOTAL(9,D1443:D1444)</f>
        <v>901</v>
      </c>
      <c r="E1445" s="27"/>
      <c r="F1445" s="24"/>
    </row>
    <row r="1446" customFormat="false" ht="15" hidden="false" customHeight="true" outlineLevel="2" collapsed="false">
      <c r="A1446" s="23" t="n">
        <v>42675</v>
      </c>
      <c r="B1446" s="24" t="s">
        <v>1773</v>
      </c>
      <c r="C1446" s="25" t="s">
        <v>1774</v>
      </c>
      <c r="D1446" s="28" t="n">
        <v>305</v>
      </c>
      <c r="E1446" s="27" t="s">
        <v>1775</v>
      </c>
      <c r="F1446" s="24" t="s">
        <v>11</v>
      </c>
    </row>
    <row r="1447" customFormat="false" ht="15" hidden="false" customHeight="true" outlineLevel="1" collapsed="false">
      <c r="A1447" s="23" t="n">
        <v>42677</v>
      </c>
      <c r="B1447" s="24" t="s">
        <v>1773</v>
      </c>
      <c r="C1447" s="25" t="s">
        <v>1774</v>
      </c>
      <c r="D1447" s="28" t="n">
        <v>305</v>
      </c>
      <c r="E1447" s="27" t="s">
        <v>1776</v>
      </c>
      <c r="F1447" s="24" t="s">
        <v>11</v>
      </c>
    </row>
    <row r="1448" customFormat="false" ht="15" hidden="false" customHeight="true" outlineLevel="2" collapsed="false">
      <c r="A1448" s="23" t="n">
        <v>42684</v>
      </c>
      <c r="B1448" s="24" t="s">
        <v>1773</v>
      </c>
      <c r="C1448" s="25" t="s">
        <v>1774</v>
      </c>
      <c r="D1448" s="28" t="n">
        <v>305</v>
      </c>
      <c r="E1448" s="27" t="s">
        <v>1777</v>
      </c>
      <c r="F1448" s="24" t="s">
        <v>11</v>
      </c>
    </row>
    <row r="1449" customFormat="false" ht="15" hidden="false" customHeight="true" outlineLevel="1" collapsed="false">
      <c r="A1449" s="23" t="n">
        <v>42684</v>
      </c>
      <c r="B1449" s="24" t="s">
        <v>1773</v>
      </c>
      <c r="C1449" s="25" t="s">
        <v>1774</v>
      </c>
      <c r="D1449" s="28" t="n">
        <v>305</v>
      </c>
      <c r="E1449" s="27" t="s">
        <v>1778</v>
      </c>
      <c r="F1449" s="24" t="s">
        <v>11</v>
      </c>
    </row>
    <row r="1450" customFormat="false" ht="15" hidden="false" customHeight="true" outlineLevel="2" collapsed="false">
      <c r="A1450" s="23" t="n">
        <v>42684</v>
      </c>
      <c r="B1450" s="24" t="s">
        <v>1773</v>
      </c>
      <c r="C1450" s="25" t="s">
        <v>1774</v>
      </c>
      <c r="D1450" s="28" t="n">
        <v>305</v>
      </c>
      <c r="E1450" s="27" t="s">
        <v>1779</v>
      </c>
      <c r="F1450" s="24" t="s">
        <v>11</v>
      </c>
    </row>
    <row r="1451" customFormat="false" ht="15" hidden="false" customHeight="true" outlineLevel="1" collapsed="false">
      <c r="A1451" s="23" t="n">
        <v>42684</v>
      </c>
      <c r="B1451" s="24" t="s">
        <v>1773</v>
      </c>
      <c r="C1451" s="25" t="s">
        <v>1774</v>
      </c>
      <c r="D1451" s="28" t="n">
        <v>305</v>
      </c>
      <c r="E1451" s="27" t="s">
        <v>1780</v>
      </c>
      <c r="F1451" s="24" t="s">
        <v>11</v>
      </c>
    </row>
    <row r="1452" customFormat="false" ht="15" hidden="false" customHeight="true" outlineLevel="2" collapsed="false">
      <c r="A1452" s="23" t="n">
        <v>42685</v>
      </c>
      <c r="B1452" s="24" t="s">
        <v>1773</v>
      </c>
      <c r="C1452" s="25" t="s">
        <v>1774</v>
      </c>
      <c r="D1452" s="28" t="n">
        <v>305</v>
      </c>
      <c r="E1452" s="27" t="s">
        <v>1781</v>
      </c>
      <c r="F1452" s="24" t="s">
        <v>11</v>
      </c>
    </row>
    <row r="1453" customFormat="false" ht="15" hidden="false" customHeight="true" outlineLevel="1" collapsed="false">
      <c r="A1453" s="23" t="n">
        <v>42695</v>
      </c>
      <c r="B1453" s="24" t="s">
        <v>1773</v>
      </c>
      <c r="C1453" s="25" t="s">
        <v>1774</v>
      </c>
      <c r="D1453" s="28" t="n">
        <v>610</v>
      </c>
      <c r="E1453" s="27" t="s">
        <v>1782</v>
      </c>
      <c r="F1453" s="24" t="s">
        <v>11</v>
      </c>
    </row>
    <row r="1454" customFormat="false" ht="15" hidden="false" customHeight="true" outlineLevel="2" collapsed="false">
      <c r="A1454" s="23" t="n">
        <v>42696</v>
      </c>
      <c r="B1454" s="24" t="s">
        <v>1773</v>
      </c>
      <c r="C1454" s="25" t="s">
        <v>1774</v>
      </c>
      <c r="D1454" s="28" t="n">
        <v>305</v>
      </c>
      <c r="E1454" s="27" t="s">
        <v>1783</v>
      </c>
      <c r="F1454" s="24" t="s">
        <v>11</v>
      </c>
    </row>
    <row r="1455" customFormat="false" ht="15" hidden="false" customHeight="true" outlineLevel="2" collapsed="false">
      <c r="A1455" s="23" t="n">
        <v>42699</v>
      </c>
      <c r="B1455" s="24" t="s">
        <v>1773</v>
      </c>
      <c r="C1455" s="25" t="s">
        <v>1774</v>
      </c>
      <c r="D1455" s="28" t="n">
        <v>305</v>
      </c>
      <c r="E1455" s="27" t="s">
        <v>1784</v>
      </c>
      <c r="F1455" s="24" t="s">
        <v>11</v>
      </c>
    </row>
    <row r="1456" customFormat="false" ht="15" hidden="false" customHeight="true" outlineLevel="1" collapsed="false">
      <c r="A1456" s="23"/>
      <c r="B1456" s="24"/>
      <c r="C1456" s="30" t="s">
        <v>1785</v>
      </c>
      <c r="D1456" s="28" t="n">
        <f aca="false">SUBTOTAL(9,D1446:D1455)</f>
        <v>3355</v>
      </c>
      <c r="E1456" s="27"/>
      <c r="F1456" s="24"/>
    </row>
    <row r="1457" customFormat="false" ht="15" hidden="false" customHeight="true" outlineLevel="2" collapsed="false">
      <c r="A1457" s="23" t="n">
        <v>42684</v>
      </c>
      <c r="B1457" s="24" t="s">
        <v>1786</v>
      </c>
      <c r="C1457" s="25" t="s">
        <v>1787</v>
      </c>
      <c r="D1457" s="28" t="n">
        <v>305</v>
      </c>
      <c r="E1457" s="27" t="s">
        <v>1788</v>
      </c>
      <c r="F1457" s="24" t="s">
        <v>11</v>
      </c>
    </row>
    <row r="1458" customFormat="false" ht="15" hidden="false" customHeight="true" outlineLevel="2" collapsed="false">
      <c r="A1458" s="23" t="n">
        <v>42685</v>
      </c>
      <c r="B1458" s="24" t="s">
        <v>1786</v>
      </c>
      <c r="C1458" s="25" t="s">
        <v>1787</v>
      </c>
      <c r="D1458" s="28" t="n">
        <v>305</v>
      </c>
      <c r="E1458" s="27" t="s">
        <v>1789</v>
      </c>
      <c r="F1458" s="24" t="s">
        <v>11</v>
      </c>
    </row>
    <row r="1459" customFormat="false" ht="15" hidden="false" customHeight="true" outlineLevel="1" collapsed="false">
      <c r="A1459" s="23" t="n">
        <v>42685</v>
      </c>
      <c r="B1459" s="24" t="s">
        <v>1786</v>
      </c>
      <c r="C1459" s="25" t="s">
        <v>1787</v>
      </c>
      <c r="D1459" s="28" t="n">
        <v>305</v>
      </c>
      <c r="E1459" s="27" t="s">
        <v>1790</v>
      </c>
      <c r="F1459" s="24" t="s">
        <v>11</v>
      </c>
    </row>
    <row r="1460" customFormat="false" ht="15" hidden="false" customHeight="true" outlineLevel="2" collapsed="false">
      <c r="A1460" s="23" t="n">
        <v>42684</v>
      </c>
      <c r="B1460" s="24" t="s">
        <v>1786</v>
      </c>
      <c r="C1460" s="25" t="s">
        <v>1787</v>
      </c>
      <c r="D1460" s="28" t="n">
        <v>213.4</v>
      </c>
      <c r="E1460" s="27" t="s">
        <v>1791</v>
      </c>
      <c r="F1460" s="24" t="s">
        <v>15</v>
      </c>
    </row>
    <row r="1461" customFormat="false" ht="15" hidden="false" customHeight="true" outlineLevel="2" collapsed="false">
      <c r="A1461" s="23" t="n">
        <v>42685</v>
      </c>
      <c r="B1461" s="24" t="s">
        <v>1786</v>
      </c>
      <c r="C1461" s="25" t="s">
        <v>1787</v>
      </c>
      <c r="D1461" s="28" t="n">
        <v>213.4</v>
      </c>
      <c r="E1461" s="27" t="s">
        <v>1789</v>
      </c>
      <c r="F1461" s="24" t="s">
        <v>15</v>
      </c>
    </row>
    <row r="1462" customFormat="false" ht="15" hidden="false" customHeight="true" outlineLevel="2" collapsed="false">
      <c r="A1462" s="23" t="n">
        <v>42685</v>
      </c>
      <c r="B1462" s="24" t="s">
        <v>1786</v>
      </c>
      <c r="C1462" s="25" t="s">
        <v>1787</v>
      </c>
      <c r="D1462" s="28" t="n">
        <v>213.4</v>
      </c>
      <c r="E1462" s="27" t="s">
        <v>1792</v>
      </c>
      <c r="F1462" s="24" t="s">
        <v>15</v>
      </c>
    </row>
    <row r="1463" customFormat="false" ht="15" hidden="false" customHeight="true" outlineLevel="1" collapsed="false">
      <c r="A1463" s="23"/>
      <c r="B1463" s="24"/>
      <c r="C1463" s="30" t="s">
        <v>1793</v>
      </c>
      <c r="D1463" s="28" t="n">
        <f aca="false">SUBTOTAL(9,D1457:D1462)</f>
        <v>1555.2</v>
      </c>
      <c r="E1463" s="27"/>
      <c r="F1463" s="24"/>
    </row>
    <row r="1464" customFormat="false" ht="15" hidden="false" customHeight="true" outlineLevel="2" collapsed="false">
      <c r="A1464" s="23" t="n">
        <v>42698</v>
      </c>
      <c r="B1464" s="24" t="s">
        <v>1794</v>
      </c>
      <c r="C1464" s="25" t="s">
        <v>1795</v>
      </c>
      <c r="D1464" s="28" t="n">
        <v>549</v>
      </c>
      <c r="E1464" s="27" t="s">
        <v>1796</v>
      </c>
      <c r="F1464" s="24" t="s">
        <v>41</v>
      </c>
    </row>
    <row r="1465" customFormat="false" ht="15" hidden="false" customHeight="true" outlineLevel="1" collapsed="false">
      <c r="A1465" s="23" t="n">
        <v>42698</v>
      </c>
      <c r="B1465" s="24" t="s">
        <v>1794</v>
      </c>
      <c r="C1465" s="25" t="s">
        <v>1795</v>
      </c>
      <c r="D1465" s="28" t="n">
        <v>776.6</v>
      </c>
      <c r="E1465" s="27" t="s">
        <v>1797</v>
      </c>
      <c r="F1465" s="24" t="s">
        <v>43</v>
      </c>
    </row>
    <row r="1466" customFormat="false" ht="15" hidden="false" customHeight="true" outlineLevel="2" collapsed="false">
      <c r="A1466" s="23"/>
      <c r="B1466" s="24"/>
      <c r="C1466" s="30" t="s">
        <v>1798</v>
      </c>
      <c r="D1466" s="28" t="n">
        <f aca="false">SUBTOTAL(9,D1464:D1465)</f>
        <v>1325.6</v>
      </c>
      <c r="E1466" s="27"/>
      <c r="F1466" s="24"/>
    </row>
    <row r="1467" customFormat="false" ht="15" hidden="false" customHeight="true" outlineLevel="2" collapsed="false">
      <c r="A1467" s="23" t="n">
        <v>42685</v>
      </c>
      <c r="B1467" s="24" t="s">
        <v>1799</v>
      </c>
      <c r="C1467" s="25" t="s">
        <v>1800</v>
      </c>
      <c r="D1467" s="28" t="n">
        <v>305</v>
      </c>
      <c r="E1467" s="27" t="s">
        <v>1801</v>
      </c>
      <c r="F1467" s="24" t="s">
        <v>11</v>
      </c>
    </row>
    <row r="1468" customFormat="false" ht="15" hidden="false" customHeight="true" outlineLevel="2" collapsed="false">
      <c r="A1468" s="23" t="n">
        <v>42685</v>
      </c>
      <c r="B1468" s="24" t="s">
        <v>1799</v>
      </c>
      <c r="C1468" s="25" t="s">
        <v>1800</v>
      </c>
      <c r="D1468" s="28" t="n">
        <v>305</v>
      </c>
      <c r="E1468" s="27" t="s">
        <v>1802</v>
      </c>
      <c r="F1468" s="24" t="s">
        <v>11</v>
      </c>
    </row>
    <row r="1469" customFormat="false" ht="15" hidden="false" customHeight="true" outlineLevel="2" collapsed="false">
      <c r="A1469" s="23" t="n">
        <v>42685</v>
      </c>
      <c r="B1469" s="24" t="s">
        <v>1799</v>
      </c>
      <c r="C1469" s="25" t="s">
        <v>1800</v>
      </c>
      <c r="D1469" s="28" t="n">
        <v>158.4</v>
      </c>
      <c r="E1469" s="27" t="s">
        <v>1801</v>
      </c>
      <c r="F1469" s="24" t="s">
        <v>15</v>
      </c>
    </row>
    <row r="1470" customFormat="false" ht="15" hidden="false" customHeight="true" outlineLevel="2" collapsed="false">
      <c r="A1470" s="23" t="n">
        <v>42685</v>
      </c>
      <c r="B1470" s="24" t="s">
        <v>1799</v>
      </c>
      <c r="C1470" s="25" t="s">
        <v>1800</v>
      </c>
      <c r="D1470" s="28" t="n">
        <v>158.4</v>
      </c>
      <c r="E1470" s="27" t="s">
        <v>1803</v>
      </c>
      <c r="F1470" s="24" t="s">
        <v>15</v>
      </c>
    </row>
    <row r="1471" customFormat="false" ht="15" hidden="false" customHeight="true" outlineLevel="2" collapsed="false">
      <c r="A1471" s="23"/>
      <c r="B1471" s="24"/>
      <c r="C1471" s="30" t="s">
        <v>1804</v>
      </c>
      <c r="D1471" s="28" t="n">
        <f aca="false">SUBTOTAL(9,D1467:D1470)</f>
        <v>926.8</v>
      </c>
      <c r="E1471" s="27"/>
      <c r="F1471" s="24"/>
    </row>
    <row r="1472" customFormat="false" ht="15" hidden="false" customHeight="true" outlineLevel="2" collapsed="false">
      <c r="A1472" s="23" t="n">
        <v>42685</v>
      </c>
      <c r="B1472" s="24" t="s">
        <v>1805</v>
      </c>
      <c r="C1472" s="25" t="s">
        <v>1806</v>
      </c>
      <c r="D1472" s="28" t="n">
        <v>305</v>
      </c>
      <c r="E1472" s="27" t="s">
        <v>1807</v>
      </c>
      <c r="F1472" s="24" t="s">
        <v>11</v>
      </c>
    </row>
    <row r="1473" customFormat="false" ht="15" hidden="false" customHeight="true" outlineLevel="1" collapsed="false">
      <c r="A1473" s="23" t="n">
        <v>42692</v>
      </c>
      <c r="B1473" s="24" t="s">
        <v>1805</v>
      </c>
      <c r="C1473" s="25" t="s">
        <v>1806</v>
      </c>
      <c r="D1473" s="28" t="n">
        <v>305</v>
      </c>
      <c r="E1473" s="27" t="s">
        <v>1808</v>
      </c>
      <c r="F1473" s="24" t="s">
        <v>11</v>
      </c>
    </row>
    <row r="1474" customFormat="false" ht="15" hidden="false" customHeight="true" outlineLevel="2" collapsed="false">
      <c r="A1474" s="23" t="n">
        <v>42685</v>
      </c>
      <c r="B1474" s="24" t="s">
        <v>1805</v>
      </c>
      <c r="C1474" s="25" t="s">
        <v>1806</v>
      </c>
      <c r="D1474" s="28" t="n">
        <v>222.2</v>
      </c>
      <c r="E1474" s="27" t="s">
        <v>1807</v>
      </c>
      <c r="F1474" s="24" t="s">
        <v>15</v>
      </c>
    </row>
    <row r="1475" customFormat="false" ht="15" hidden="false" customHeight="true" outlineLevel="1" collapsed="false">
      <c r="A1475" s="23" t="n">
        <v>42692</v>
      </c>
      <c r="B1475" s="24" t="s">
        <v>1805</v>
      </c>
      <c r="C1475" s="25" t="s">
        <v>1806</v>
      </c>
      <c r="D1475" s="28" t="n">
        <v>222.2</v>
      </c>
      <c r="E1475" s="27" t="s">
        <v>1809</v>
      </c>
      <c r="F1475" s="24" t="s">
        <v>15</v>
      </c>
    </row>
    <row r="1476" customFormat="false" ht="15" hidden="false" customHeight="true" outlineLevel="2" collapsed="false">
      <c r="A1476" s="23"/>
      <c r="B1476" s="24"/>
      <c r="C1476" s="30" t="s">
        <v>1810</v>
      </c>
      <c r="D1476" s="28" t="n">
        <f aca="false">SUBTOTAL(9,D1472:D1475)</f>
        <v>1054.4</v>
      </c>
      <c r="E1476" s="27"/>
      <c r="F1476" s="24"/>
    </row>
    <row r="1477" customFormat="false" ht="15" hidden="false" customHeight="true" outlineLevel="1" collapsed="false">
      <c r="A1477" s="23" t="n">
        <v>42675</v>
      </c>
      <c r="B1477" s="24" t="s">
        <v>1811</v>
      </c>
      <c r="C1477" s="25" t="s">
        <v>1812</v>
      </c>
      <c r="D1477" s="28" t="n">
        <v>305</v>
      </c>
      <c r="E1477" s="27" t="s">
        <v>1813</v>
      </c>
      <c r="F1477" s="24" t="s">
        <v>11</v>
      </c>
    </row>
    <row r="1478" customFormat="false" ht="15" hidden="false" customHeight="true" outlineLevel="2" collapsed="false">
      <c r="A1478" s="23" t="n">
        <v>42685</v>
      </c>
      <c r="B1478" s="24" t="s">
        <v>1811</v>
      </c>
      <c r="C1478" s="25" t="s">
        <v>1812</v>
      </c>
      <c r="D1478" s="28" t="n">
        <v>305</v>
      </c>
      <c r="E1478" s="27" t="s">
        <v>1814</v>
      </c>
      <c r="F1478" s="24" t="s">
        <v>11</v>
      </c>
    </row>
    <row r="1479" customFormat="false" ht="15" hidden="false" customHeight="true" outlineLevel="1" collapsed="false">
      <c r="A1479" s="23" t="n">
        <v>42699</v>
      </c>
      <c r="B1479" s="24" t="s">
        <v>1811</v>
      </c>
      <c r="C1479" s="25" t="s">
        <v>1812</v>
      </c>
      <c r="D1479" s="28" t="n">
        <v>305</v>
      </c>
      <c r="E1479" s="27" t="s">
        <v>1815</v>
      </c>
      <c r="F1479" s="24" t="s">
        <v>11</v>
      </c>
    </row>
    <row r="1480" customFormat="false" ht="15" hidden="false" customHeight="true" outlineLevel="2" collapsed="false">
      <c r="A1480" s="23" t="n">
        <v>42677</v>
      </c>
      <c r="B1480" s="24" t="s">
        <v>1811</v>
      </c>
      <c r="C1480" s="25" t="s">
        <v>1812</v>
      </c>
      <c r="D1480" s="28" t="n">
        <v>88</v>
      </c>
      <c r="E1480" s="27" t="s">
        <v>1816</v>
      </c>
      <c r="F1480" s="24" t="s">
        <v>15</v>
      </c>
    </row>
    <row r="1481" customFormat="false" ht="15" hidden="false" customHeight="true" outlineLevel="1" collapsed="false">
      <c r="A1481" s="23" t="n">
        <v>42685</v>
      </c>
      <c r="B1481" s="24" t="s">
        <v>1811</v>
      </c>
      <c r="C1481" s="25" t="s">
        <v>1812</v>
      </c>
      <c r="D1481" s="28" t="n">
        <v>88</v>
      </c>
      <c r="E1481" s="27" t="s">
        <v>1814</v>
      </c>
      <c r="F1481" s="24" t="s">
        <v>15</v>
      </c>
    </row>
    <row r="1482" customFormat="false" ht="15" hidden="false" customHeight="true" outlineLevel="2" collapsed="false">
      <c r="A1482" s="23" t="n">
        <v>42699</v>
      </c>
      <c r="B1482" s="24" t="s">
        <v>1811</v>
      </c>
      <c r="C1482" s="25" t="s">
        <v>1812</v>
      </c>
      <c r="D1482" s="28" t="n">
        <v>88</v>
      </c>
      <c r="E1482" s="27" t="s">
        <v>1817</v>
      </c>
      <c r="F1482" s="24" t="s">
        <v>15</v>
      </c>
    </row>
    <row r="1483" customFormat="false" ht="15" hidden="false" customHeight="true" outlineLevel="2" collapsed="false">
      <c r="A1483" s="23"/>
      <c r="B1483" s="24"/>
      <c r="C1483" s="30" t="s">
        <v>1818</v>
      </c>
      <c r="D1483" s="28" t="n">
        <f aca="false">SUBTOTAL(9,D1477:D1482)</f>
        <v>1179</v>
      </c>
      <c r="E1483" s="27"/>
      <c r="F1483" s="24"/>
    </row>
    <row r="1484" customFormat="false" ht="15" hidden="false" customHeight="true" outlineLevel="2" collapsed="false">
      <c r="A1484" s="23" t="n">
        <v>42684</v>
      </c>
      <c r="B1484" s="24" t="s">
        <v>1819</v>
      </c>
      <c r="C1484" s="25" t="s">
        <v>1820</v>
      </c>
      <c r="D1484" s="28" t="n">
        <v>305</v>
      </c>
      <c r="E1484" s="27" t="s">
        <v>1821</v>
      </c>
      <c r="F1484" s="24" t="s">
        <v>11</v>
      </c>
    </row>
    <row r="1485" customFormat="false" ht="15" hidden="false" customHeight="true" outlineLevel="1" collapsed="false">
      <c r="A1485" s="23" t="n">
        <v>42685</v>
      </c>
      <c r="B1485" s="24" t="s">
        <v>1819</v>
      </c>
      <c r="C1485" s="25" t="s">
        <v>1820</v>
      </c>
      <c r="D1485" s="28" t="n">
        <v>305</v>
      </c>
      <c r="E1485" s="27" t="s">
        <v>1822</v>
      </c>
      <c r="F1485" s="24" t="s">
        <v>11</v>
      </c>
    </row>
    <row r="1486" customFormat="false" ht="15" hidden="false" customHeight="true" outlineLevel="2" collapsed="false">
      <c r="A1486" s="23" t="n">
        <v>42684</v>
      </c>
      <c r="B1486" s="24" t="s">
        <v>1819</v>
      </c>
      <c r="C1486" s="25" t="s">
        <v>1820</v>
      </c>
      <c r="D1486" s="28" t="n">
        <v>204.6</v>
      </c>
      <c r="E1486" s="27" t="s">
        <v>1823</v>
      </c>
      <c r="F1486" s="24" t="s">
        <v>15</v>
      </c>
    </row>
    <row r="1487" customFormat="false" ht="15" hidden="false" customHeight="true" outlineLevel="2" collapsed="false">
      <c r="A1487" s="23" t="n">
        <v>42685</v>
      </c>
      <c r="B1487" s="24" t="s">
        <v>1819</v>
      </c>
      <c r="C1487" s="25" t="s">
        <v>1820</v>
      </c>
      <c r="D1487" s="28" t="n">
        <v>204.6</v>
      </c>
      <c r="E1487" s="27" t="s">
        <v>1822</v>
      </c>
      <c r="F1487" s="24" t="s">
        <v>15</v>
      </c>
    </row>
    <row r="1488" customFormat="false" ht="15" hidden="false" customHeight="true" outlineLevel="1" collapsed="false">
      <c r="A1488" s="23"/>
      <c r="B1488" s="24"/>
      <c r="C1488" s="30" t="s">
        <v>1824</v>
      </c>
      <c r="D1488" s="28" t="n">
        <f aca="false">SUBTOTAL(9,D1484:D1487)</f>
        <v>1019.2</v>
      </c>
      <c r="E1488" s="27"/>
      <c r="F1488" s="24"/>
    </row>
    <row r="1489" customFormat="false" ht="15" hidden="false" customHeight="true" outlineLevel="2" collapsed="false">
      <c r="A1489" s="23" t="n">
        <v>42685</v>
      </c>
      <c r="B1489" s="24" t="s">
        <v>1825</v>
      </c>
      <c r="C1489" s="25" t="s">
        <v>1826</v>
      </c>
      <c r="D1489" s="28" t="n">
        <v>305</v>
      </c>
      <c r="E1489" s="27" t="s">
        <v>1827</v>
      </c>
      <c r="F1489" s="24" t="s">
        <v>11</v>
      </c>
    </row>
    <row r="1490" customFormat="false" ht="15" hidden="false" customHeight="true" outlineLevel="2" collapsed="false">
      <c r="A1490" s="23" t="n">
        <v>42692</v>
      </c>
      <c r="B1490" s="24" t="s">
        <v>1825</v>
      </c>
      <c r="C1490" s="25" t="s">
        <v>1826</v>
      </c>
      <c r="D1490" s="28" t="n">
        <v>305</v>
      </c>
      <c r="E1490" s="27" t="s">
        <v>1828</v>
      </c>
      <c r="F1490" s="24" t="s">
        <v>11</v>
      </c>
    </row>
    <row r="1491" customFormat="false" ht="15" hidden="false" customHeight="true" outlineLevel="2" collapsed="false">
      <c r="A1491" s="23" t="n">
        <v>42685</v>
      </c>
      <c r="B1491" s="24" t="s">
        <v>1825</v>
      </c>
      <c r="C1491" s="25" t="s">
        <v>1826</v>
      </c>
      <c r="D1491" s="28" t="n">
        <v>213.4</v>
      </c>
      <c r="E1491" s="27" t="s">
        <v>1827</v>
      </c>
      <c r="F1491" s="24" t="s">
        <v>15</v>
      </c>
    </row>
    <row r="1492" customFormat="false" ht="15" hidden="false" customHeight="true" outlineLevel="2" collapsed="false">
      <c r="A1492" s="23" t="n">
        <v>42692</v>
      </c>
      <c r="B1492" s="24" t="s">
        <v>1825</v>
      </c>
      <c r="C1492" s="25" t="s">
        <v>1826</v>
      </c>
      <c r="D1492" s="28" t="n">
        <v>213.4</v>
      </c>
      <c r="E1492" s="27" t="s">
        <v>1829</v>
      </c>
      <c r="F1492" s="24" t="s">
        <v>15</v>
      </c>
    </row>
    <row r="1493" customFormat="false" ht="15" hidden="false" customHeight="true" outlineLevel="1" collapsed="false">
      <c r="A1493" s="23"/>
      <c r="B1493" s="24"/>
      <c r="C1493" s="30" t="s">
        <v>1830</v>
      </c>
      <c r="D1493" s="28" t="n">
        <f aca="false">SUBTOTAL(9,D1489:D1492)</f>
        <v>1036.8</v>
      </c>
      <c r="E1493" s="27"/>
      <c r="F1493" s="24"/>
    </row>
    <row r="1494" customFormat="false" ht="15" hidden="false" customHeight="true" outlineLevel="2" collapsed="false">
      <c r="A1494" s="23" t="n">
        <v>42685</v>
      </c>
      <c r="B1494" s="24" t="s">
        <v>1831</v>
      </c>
      <c r="C1494" s="25" t="s">
        <v>1832</v>
      </c>
      <c r="D1494" s="28" t="n">
        <v>305</v>
      </c>
      <c r="E1494" s="27" t="s">
        <v>1833</v>
      </c>
      <c r="F1494" s="24" t="s">
        <v>11</v>
      </c>
    </row>
    <row r="1495" customFormat="false" ht="15" hidden="false" customHeight="true" outlineLevel="2" collapsed="false">
      <c r="A1495" s="23" t="n">
        <v>42692</v>
      </c>
      <c r="B1495" s="24" t="s">
        <v>1831</v>
      </c>
      <c r="C1495" s="25" t="s">
        <v>1832</v>
      </c>
      <c r="D1495" s="28" t="n">
        <v>305</v>
      </c>
      <c r="E1495" s="27" t="s">
        <v>1834</v>
      </c>
      <c r="F1495" s="24" t="s">
        <v>11</v>
      </c>
    </row>
    <row r="1496" customFormat="false" ht="15" hidden="false" customHeight="true" outlineLevel="1" collapsed="false">
      <c r="A1496" s="23" t="n">
        <v>42685</v>
      </c>
      <c r="B1496" s="24" t="s">
        <v>1831</v>
      </c>
      <c r="C1496" s="25" t="s">
        <v>1832</v>
      </c>
      <c r="D1496" s="28" t="n">
        <v>125.4</v>
      </c>
      <c r="E1496" s="27" t="s">
        <v>1833</v>
      </c>
      <c r="F1496" s="24" t="s">
        <v>15</v>
      </c>
    </row>
    <row r="1497" customFormat="false" ht="15" hidden="false" customHeight="true" outlineLevel="2" collapsed="false">
      <c r="A1497" s="23" t="n">
        <v>42692</v>
      </c>
      <c r="B1497" s="24" t="s">
        <v>1831</v>
      </c>
      <c r="C1497" s="25" t="s">
        <v>1832</v>
      </c>
      <c r="D1497" s="28" t="n">
        <v>125.4</v>
      </c>
      <c r="E1497" s="27" t="s">
        <v>1835</v>
      </c>
      <c r="F1497" s="24" t="s">
        <v>15</v>
      </c>
    </row>
    <row r="1498" customFormat="false" ht="15" hidden="false" customHeight="true" outlineLevel="2" collapsed="false">
      <c r="A1498" s="23"/>
      <c r="B1498" s="24"/>
      <c r="C1498" s="30" t="s">
        <v>1836</v>
      </c>
      <c r="D1498" s="28" t="n">
        <f aca="false">SUBTOTAL(9,D1494:D1497)</f>
        <v>860.8</v>
      </c>
      <c r="E1498" s="27"/>
      <c r="F1498" s="24"/>
    </row>
    <row r="1499" customFormat="false" ht="15" hidden="false" customHeight="true" outlineLevel="2" collapsed="false">
      <c r="A1499" s="23" t="n">
        <v>42685</v>
      </c>
      <c r="B1499" s="24" t="s">
        <v>1837</v>
      </c>
      <c r="C1499" s="25" t="s">
        <v>1838</v>
      </c>
      <c r="D1499" s="28" t="n">
        <v>305</v>
      </c>
      <c r="E1499" s="27" t="s">
        <v>1839</v>
      </c>
      <c r="F1499" s="24" t="s">
        <v>11</v>
      </c>
    </row>
    <row r="1500" customFormat="false" ht="15" hidden="false" customHeight="true" outlineLevel="2" collapsed="false">
      <c r="A1500" s="23" t="n">
        <v>42685</v>
      </c>
      <c r="B1500" s="24" t="s">
        <v>1837</v>
      </c>
      <c r="C1500" s="25" t="s">
        <v>1838</v>
      </c>
      <c r="D1500" s="28" t="n">
        <v>305</v>
      </c>
      <c r="E1500" s="27" t="s">
        <v>1840</v>
      </c>
      <c r="F1500" s="24" t="s">
        <v>11</v>
      </c>
    </row>
    <row r="1501" customFormat="false" ht="15" hidden="false" customHeight="true" outlineLevel="2" collapsed="false">
      <c r="A1501" s="23" t="n">
        <v>42685</v>
      </c>
      <c r="B1501" s="24" t="s">
        <v>1837</v>
      </c>
      <c r="C1501" s="25" t="s">
        <v>1838</v>
      </c>
      <c r="D1501" s="28" t="n">
        <v>204.6</v>
      </c>
      <c r="E1501" s="27" t="s">
        <v>1839</v>
      </c>
      <c r="F1501" s="24" t="s">
        <v>15</v>
      </c>
    </row>
    <row r="1502" customFormat="false" ht="15" hidden="false" customHeight="true" outlineLevel="1" collapsed="false">
      <c r="A1502" s="23" t="n">
        <v>42685</v>
      </c>
      <c r="B1502" s="24" t="s">
        <v>1837</v>
      </c>
      <c r="C1502" s="25" t="s">
        <v>1838</v>
      </c>
      <c r="D1502" s="28" t="n">
        <v>204.6</v>
      </c>
      <c r="E1502" s="27" t="s">
        <v>1841</v>
      </c>
      <c r="F1502" s="24" t="s">
        <v>15</v>
      </c>
    </row>
    <row r="1503" customFormat="false" ht="15" hidden="false" customHeight="true" outlineLevel="2" collapsed="false">
      <c r="A1503" s="23"/>
      <c r="B1503" s="24"/>
      <c r="C1503" s="30" t="s">
        <v>1842</v>
      </c>
      <c r="D1503" s="28" t="n">
        <f aca="false">SUBTOTAL(9,D1499:D1502)</f>
        <v>1019.2</v>
      </c>
      <c r="E1503" s="27"/>
      <c r="F1503" s="24"/>
    </row>
    <row r="1504" customFormat="false" ht="15" hidden="false" customHeight="true" outlineLevel="1" collapsed="false">
      <c r="A1504" s="23" t="n">
        <v>42696</v>
      </c>
      <c r="B1504" s="24" t="s">
        <v>1843</v>
      </c>
      <c r="C1504" s="25" t="s">
        <v>1844</v>
      </c>
      <c r="D1504" s="28" t="n">
        <v>549</v>
      </c>
      <c r="E1504" s="27" t="s">
        <v>1845</v>
      </c>
      <c r="F1504" s="24" t="s">
        <v>11</v>
      </c>
    </row>
    <row r="1505" customFormat="false" ht="15" hidden="false" customHeight="true" outlineLevel="2" collapsed="false">
      <c r="A1505" s="23" t="n">
        <v>42696</v>
      </c>
      <c r="B1505" s="24" t="s">
        <v>1843</v>
      </c>
      <c r="C1505" s="25" t="s">
        <v>1844</v>
      </c>
      <c r="D1505" s="28" t="n">
        <v>1419</v>
      </c>
      <c r="E1505" s="27" t="s">
        <v>1846</v>
      </c>
      <c r="F1505" s="24" t="s">
        <v>15</v>
      </c>
    </row>
    <row r="1506" customFormat="false" ht="15" hidden="false" customHeight="true" outlineLevel="1" collapsed="false">
      <c r="A1506" s="23"/>
      <c r="B1506" s="24"/>
      <c r="C1506" s="30" t="s">
        <v>1847</v>
      </c>
      <c r="D1506" s="28" t="n">
        <f aca="false">SUBTOTAL(9,D1504:D1505)</f>
        <v>1968</v>
      </c>
      <c r="E1506" s="27"/>
      <c r="F1506" s="24"/>
    </row>
    <row r="1507" customFormat="false" ht="15" hidden="false" customHeight="true" outlineLevel="2" collapsed="false">
      <c r="A1507" s="23" t="n">
        <v>42699</v>
      </c>
      <c r="B1507" s="24" t="s">
        <v>1848</v>
      </c>
      <c r="C1507" s="25" t="s">
        <v>1849</v>
      </c>
      <c r="D1507" s="28" t="n">
        <v>549</v>
      </c>
      <c r="E1507" s="27" t="s">
        <v>1850</v>
      </c>
      <c r="F1507" s="24" t="s">
        <v>11</v>
      </c>
    </row>
    <row r="1508" customFormat="false" ht="15" hidden="false" customHeight="true" outlineLevel="1" collapsed="false">
      <c r="A1508" s="23" t="n">
        <v>42699</v>
      </c>
      <c r="B1508" s="24" t="s">
        <v>1848</v>
      </c>
      <c r="C1508" s="25" t="s">
        <v>1849</v>
      </c>
      <c r="D1508" s="28" t="n">
        <v>475.2</v>
      </c>
      <c r="E1508" s="27" t="s">
        <v>1851</v>
      </c>
      <c r="F1508" s="24" t="s">
        <v>15</v>
      </c>
    </row>
    <row r="1509" customFormat="false" ht="15" hidden="false" customHeight="true" outlineLevel="2" collapsed="false">
      <c r="A1509" s="23"/>
      <c r="B1509" s="24"/>
      <c r="C1509" s="30" t="s">
        <v>1852</v>
      </c>
      <c r="D1509" s="28" t="n">
        <f aca="false">SUBTOTAL(9,D1507:D1508)</f>
        <v>1024.2</v>
      </c>
      <c r="E1509" s="27"/>
      <c r="F1509" s="24"/>
    </row>
    <row r="1510" customFormat="false" ht="15" hidden="false" customHeight="true" outlineLevel="1" collapsed="false">
      <c r="A1510" s="23" t="n">
        <v>42675</v>
      </c>
      <c r="B1510" s="24" t="s">
        <v>1853</v>
      </c>
      <c r="C1510" s="25" t="s">
        <v>1854</v>
      </c>
      <c r="D1510" s="28" t="n">
        <v>549</v>
      </c>
      <c r="E1510" s="27" t="s">
        <v>1855</v>
      </c>
      <c r="F1510" s="24" t="s">
        <v>11</v>
      </c>
    </row>
    <row r="1511" customFormat="false" ht="15" hidden="false" customHeight="true" outlineLevel="2" collapsed="false">
      <c r="A1511" s="23" t="n">
        <v>42685</v>
      </c>
      <c r="B1511" s="24" t="s">
        <v>1853</v>
      </c>
      <c r="C1511" s="25" t="s">
        <v>1854</v>
      </c>
      <c r="D1511" s="28" t="n">
        <v>549</v>
      </c>
      <c r="E1511" s="27" t="s">
        <v>1856</v>
      </c>
      <c r="F1511" s="24" t="s">
        <v>11</v>
      </c>
    </row>
    <row r="1512" customFormat="false" ht="15" hidden="false" customHeight="true" outlineLevel="1" collapsed="false">
      <c r="A1512" s="23" t="n">
        <v>42699</v>
      </c>
      <c r="B1512" s="24" t="s">
        <v>1853</v>
      </c>
      <c r="C1512" s="25" t="s">
        <v>1854</v>
      </c>
      <c r="D1512" s="28" t="n">
        <v>549</v>
      </c>
      <c r="E1512" s="27" t="s">
        <v>1857</v>
      </c>
      <c r="F1512" s="24" t="s">
        <v>11</v>
      </c>
    </row>
    <row r="1513" customFormat="false" ht="15" hidden="false" customHeight="true" outlineLevel="2" collapsed="false">
      <c r="A1513" s="23" t="n">
        <v>42675</v>
      </c>
      <c r="B1513" s="24" t="s">
        <v>1853</v>
      </c>
      <c r="C1513" s="25" t="s">
        <v>1854</v>
      </c>
      <c r="D1513" s="28" t="n">
        <v>352</v>
      </c>
      <c r="E1513" s="27" t="s">
        <v>1858</v>
      </c>
      <c r="F1513" s="24" t="s">
        <v>15</v>
      </c>
    </row>
    <row r="1514" customFormat="false" ht="15" hidden="false" customHeight="true" outlineLevel="1" collapsed="false">
      <c r="A1514" s="23" t="n">
        <v>42685</v>
      </c>
      <c r="B1514" s="24" t="s">
        <v>1853</v>
      </c>
      <c r="C1514" s="25" t="s">
        <v>1854</v>
      </c>
      <c r="D1514" s="28" t="n">
        <v>352</v>
      </c>
      <c r="E1514" s="27" t="s">
        <v>1856</v>
      </c>
      <c r="F1514" s="24" t="s">
        <v>15</v>
      </c>
    </row>
    <row r="1515" customFormat="false" ht="15" hidden="false" customHeight="true" outlineLevel="2" collapsed="false">
      <c r="A1515" s="23" t="n">
        <v>42699</v>
      </c>
      <c r="B1515" s="24" t="s">
        <v>1853</v>
      </c>
      <c r="C1515" s="25" t="s">
        <v>1854</v>
      </c>
      <c r="D1515" s="28" t="n">
        <v>352</v>
      </c>
      <c r="E1515" s="27" t="s">
        <v>1859</v>
      </c>
      <c r="F1515" s="24" t="s">
        <v>15</v>
      </c>
    </row>
    <row r="1516" customFormat="false" ht="15" hidden="false" customHeight="true" outlineLevel="2" collapsed="false">
      <c r="A1516" s="23"/>
      <c r="B1516" s="24"/>
      <c r="C1516" s="30" t="s">
        <v>1860</v>
      </c>
      <c r="D1516" s="28" t="n">
        <f aca="false">SUBTOTAL(9,D1510:D1515)</f>
        <v>2703</v>
      </c>
      <c r="E1516" s="27"/>
      <c r="F1516" s="24"/>
    </row>
    <row r="1517" customFormat="false" ht="15" hidden="false" customHeight="true" outlineLevel="2" collapsed="false">
      <c r="A1517" s="23" t="n">
        <v>42682</v>
      </c>
      <c r="B1517" s="24" t="s">
        <v>1861</v>
      </c>
      <c r="C1517" s="25" t="s">
        <v>1862</v>
      </c>
      <c r="D1517" s="28" t="n">
        <v>549</v>
      </c>
      <c r="E1517" s="27" t="s">
        <v>1863</v>
      </c>
      <c r="F1517" s="24" t="s">
        <v>11</v>
      </c>
    </row>
    <row r="1518" customFormat="false" ht="15" hidden="false" customHeight="true" outlineLevel="2" collapsed="false">
      <c r="A1518" s="23" t="n">
        <v>42684</v>
      </c>
      <c r="B1518" s="24" t="s">
        <v>1861</v>
      </c>
      <c r="C1518" s="25" t="s">
        <v>1862</v>
      </c>
      <c r="D1518" s="28" t="n">
        <v>549</v>
      </c>
      <c r="E1518" s="27" t="s">
        <v>1864</v>
      </c>
      <c r="F1518" s="24" t="s">
        <v>11</v>
      </c>
    </row>
    <row r="1519" customFormat="false" ht="15" hidden="false" customHeight="true" outlineLevel="2" collapsed="false">
      <c r="A1519" s="23" t="n">
        <v>42684</v>
      </c>
      <c r="B1519" s="24" t="s">
        <v>1861</v>
      </c>
      <c r="C1519" s="25" t="s">
        <v>1862</v>
      </c>
      <c r="D1519" s="28" t="n">
        <v>549</v>
      </c>
      <c r="E1519" s="27" t="s">
        <v>1865</v>
      </c>
      <c r="F1519" s="24" t="s">
        <v>11</v>
      </c>
    </row>
    <row r="1520" customFormat="false" ht="15" hidden="false" customHeight="true" outlineLevel="1" collapsed="false">
      <c r="A1520" s="23" t="n">
        <v>42684</v>
      </c>
      <c r="B1520" s="24" t="s">
        <v>1861</v>
      </c>
      <c r="C1520" s="25" t="s">
        <v>1862</v>
      </c>
      <c r="D1520" s="28" t="n">
        <v>549</v>
      </c>
      <c r="E1520" s="27" t="s">
        <v>1866</v>
      </c>
      <c r="F1520" s="24" t="s">
        <v>11</v>
      </c>
    </row>
    <row r="1521" customFormat="false" ht="15" hidden="false" customHeight="true" outlineLevel="2" collapsed="false">
      <c r="A1521" s="23" t="n">
        <v>42685</v>
      </c>
      <c r="B1521" s="24" t="s">
        <v>1861</v>
      </c>
      <c r="C1521" s="25" t="s">
        <v>1862</v>
      </c>
      <c r="D1521" s="28" t="n">
        <v>549</v>
      </c>
      <c r="E1521" s="27" t="s">
        <v>1867</v>
      </c>
      <c r="F1521" s="24" t="s">
        <v>11</v>
      </c>
    </row>
    <row r="1522" customFormat="false" ht="15" hidden="false" customHeight="true" outlineLevel="2" collapsed="false">
      <c r="A1522" s="23" t="n">
        <v>42699</v>
      </c>
      <c r="B1522" s="24" t="s">
        <v>1861</v>
      </c>
      <c r="C1522" s="25" t="s">
        <v>1862</v>
      </c>
      <c r="D1522" s="28" t="n">
        <v>549</v>
      </c>
      <c r="E1522" s="27" t="s">
        <v>1868</v>
      </c>
      <c r="F1522" s="24" t="s">
        <v>11</v>
      </c>
    </row>
    <row r="1523" customFormat="false" ht="15" hidden="false" customHeight="true" outlineLevel="1" collapsed="false">
      <c r="A1523" s="23" t="n">
        <v>42682</v>
      </c>
      <c r="B1523" s="24" t="s">
        <v>1861</v>
      </c>
      <c r="C1523" s="25" t="s">
        <v>1862</v>
      </c>
      <c r="D1523" s="28" t="n">
        <v>297</v>
      </c>
      <c r="E1523" s="27" t="s">
        <v>1869</v>
      </c>
      <c r="F1523" s="24" t="s">
        <v>15</v>
      </c>
    </row>
    <row r="1524" customFormat="false" ht="15" hidden="false" customHeight="true" outlineLevel="2" collapsed="false">
      <c r="A1524" s="23" t="n">
        <v>42684</v>
      </c>
      <c r="B1524" s="24" t="s">
        <v>1861</v>
      </c>
      <c r="C1524" s="25" t="s">
        <v>1862</v>
      </c>
      <c r="D1524" s="28" t="n">
        <v>297</v>
      </c>
      <c r="E1524" s="27" t="s">
        <v>1870</v>
      </c>
      <c r="F1524" s="24" t="s">
        <v>15</v>
      </c>
    </row>
    <row r="1525" customFormat="false" ht="15" hidden="false" customHeight="true" outlineLevel="2" collapsed="false">
      <c r="A1525" s="23" t="n">
        <v>42684</v>
      </c>
      <c r="B1525" s="24" t="s">
        <v>1861</v>
      </c>
      <c r="C1525" s="25" t="s">
        <v>1862</v>
      </c>
      <c r="D1525" s="28" t="n">
        <v>297</v>
      </c>
      <c r="E1525" s="27" t="s">
        <v>1871</v>
      </c>
      <c r="F1525" s="24" t="s">
        <v>15</v>
      </c>
    </row>
    <row r="1526" customFormat="false" ht="15" hidden="false" customHeight="true" outlineLevel="1" collapsed="false">
      <c r="A1526" s="23" t="n">
        <v>42684</v>
      </c>
      <c r="B1526" s="24" t="s">
        <v>1861</v>
      </c>
      <c r="C1526" s="25" t="s">
        <v>1862</v>
      </c>
      <c r="D1526" s="28" t="n">
        <v>297</v>
      </c>
      <c r="E1526" s="27" t="s">
        <v>1872</v>
      </c>
      <c r="F1526" s="24" t="s">
        <v>15</v>
      </c>
    </row>
    <row r="1527" customFormat="false" ht="15" hidden="false" customHeight="true" outlineLevel="2" collapsed="false">
      <c r="A1527" s="23" t="n">
        <v>42685</v>
      </c>
      <c r="B1527" s="24" t="s">
        <v>1861</v>
      </c>
      <c r="C1527" s="25" t="s">
        <v>1862</v>
      </c>
      <c r="D1527" s="28" t="n">
        <v>297</v>
      </c>
      <c r="E1527" s="27" t="s">
        <v>1873</v>
      </c>
      <c r="F1527" s="24" t="s">
        <v>15</v>
      </c>
    </row>
    <row r="1528" customFormat="false" ht="15" hidden="false" customHeight="true" outlineLevel="2" collapsed="false">
      <c r="A1528" s="23" t="n">
        <v>42699</v>
      </c>
      <c r="B1528" s="24" t="s">
        <v>1861</v>
      </c>
      <c r="C1528" s="25" t="s">
        <v>1862</v>
      </c>
      <c r="D1528" s="28" t="n">
        <v>594</v>
      </c>
      <c r="E1528" s="27" t="s">
        <v>1874</v>
      </c>
      <c r="F1528" s="24" t="s">
        <v>15</v>
      </c>
    </row>
    <row r="1529" customFormat="false" ht="15" hidden="false" customHeight="true" outlineLevel="2" collapsed="false">
      <c r="A1529" s="23"/>
      <c r="B1529" s="24"/>
      <c r="C1529" s="30" t="s">
        <v>1875</v>
      </c>
      <c r="D1529" s="28" t="n">
        <f aca="false">SUBTOTAL(9,D1517:D1528)</f>
        <v>5373</v>
      </c>
      <c r="E1529" s="27"/>
      <c r="F1529" s="24"/>
    </row>
    <row r="1530" customFormat="false" ht="15" hidden="false" customHeight="true" outlineLevel="2" collapsed="false">
      <c r="A1530" s="23" t="n">
        <v>42685</v>
      </c>
      <c r="B1530" s="24" t="s">
        <v>1876</v>
      </c>
      <c r="C1530" s="25" t="s">
        <v>1877</v>
      </c>
      <c r="D1530" s="28" t="n">
        <v>549</v>
      </c>
      <c r="E1530" s="27" t="s">
        <v>1878</v>
      </c>
      <c r="F1530" s="24" t="s">
        <v>11</v>
      </c>
    </row>
    <row r="1531" customFormat="false" ht="15" hidden="false" customHeight="true" outlineLevel="2" collapsed="false">
      <c r="A1531" s="23" t="n">
        <v>42685</v>
      </c>
      <c r="B1531" s="24" t="s">
        <v>1876</v>
      </c>
      <c r="C1531" s="25" t="s">
        <v>1877</v>
      </c>
      <c r="D1531" s="28" t="n">
        <v>475.2</v>
      </c>
      <c r="E1531" s="27" t="s">
        <v>1878</v>
      </c>
      <c r="F1531" s="24" t="s">
        <v>15</v>
      </c>
    </row>
    <row r="1532" customFormat="false" ht="15" hidden="false" customHeight="true" outlineLevel="1" collapsed="false">
      <c r="A1532" s="23"/>
      <c r="B1532" s="24"/>
      <c r="C1532" s="30" t="s">
        <v>1879</v>
      </c>
      <c r="D1532" s="28" t="n">
        <f aca="false">SUBTOTAL(9,D1530:D1531)</f>
        <v>1024.2</v>
      </c>
      <c r="E1532" s="27"/>
      <c r="F1532" s="24"/>
    </row>
    <row r="1533" customFormat="false" ht="15" hidden="false" customHeight="true" outlineLevel="2" collapsed="false">
      <c r="A1533" s="23" t="n">
        <v>42685</v>
      </c>
      <c r="B1533" s="24" t="s">
        <v>1880</v>
      </c>
      <c r="C1533" s="25" t="s">
        <v>1881</v>
      </c>
      <c r="D1533" s="28" t="n">
        <v>549</v>
      </c>
      <c r="E1533" s="27" t="s">
        <v>1882</v>
      </c>
      <c r="F1533" s="24" t="s">
        <v>11</v>
      </c>
    </row>
    <row r="1534" customFormat="false" ht="15" hidden="false" customHeight="true" outlineLevel="1" collapsed="false">
      <c r="A1534" s="23" t="n">
        <v>42685</v>
      </c>
      <c r="B1534" s="24" t="s">
        <v>1880</v>
      </c>
      <c r="C1534" s="25" t="s">
        <v>1881</v>
      </c>
      <c r="D1534" s="28" t="n">
        <v>549</v>
      </c>
      <c r="E1534" s="27" t="s">
        <v>1883</v>
      </c>
      <c r="F1534" s="24" t="s">
        <v>11</v>
      </c>
    </row>
    <row r="1535" customFormat="false" ht="15" hidden="false" customHeight="true" outlineLevel="2" collapsed="false">
      <c r="A1535" s="23" t="n">
        <v>42685</v>
      </c>
      <c r="B1535" s="24" t="s">
        <v>1880</v>
      </c>
      <c r="C1535" s="25" t="s">
        <v>1881</v>
      </c>
      <c r="D1535" s="28" t="n">
        <v>549</v>
      </c>
      <c r="E1535" s="27" t="s">
        <v>1884</v>
      </c>
      <c r="F1535" s="24" t="s">
        <v>11</v>
      </c>
    </row>
    <row r="1536" customFormat="false" ht="15" hidden="false" customHeight="true" outlineLevel="2" collapsed="false">
      <c r="A1536" s="23" t="n">
        <v>42685</v>
      </c>
      <c r="B1536" s="24" t="s">
        <v>1880</v>
      </c>
      <c r="C1536" s="25" t="s">
        <v>1881</v>
      </c>
      <c r="D1536" s="28" t="n">
        <v>576.4</v>
      </c>
      <c r="E1536" s="27" t="s">
        <v>1882</v>
      </c>
      <c r="F1536" s="24" t="s">
        <v>15</v>
      </c>
    </row>
    <row r="1537" customFormat="false" ht="15" hidden="false" customHeight="true" outlineLevel="2" collapsed="false">
      <c r="A1537" s="23" t="n">
        <v>42685</v>
      </c>
      <c r="B1537" s="24" t="s">
        <v>1880</v>
      </c>
      <c r="C1537" s="25" t="s">
        <v>1881</v>
      </c>
      <c r="D1537" s="28" t="n">
        <v>576.4</v>
      </c>
      <c r="E1537" s="27" t="s">
        <v>1885</v>
      </c>
      <c r="F1537" s="24" t="s">
        <v>15</v>
      </c>
    </row>
    <row r="1538" customFormat="false" ht="15" hidden="false" customHeight="true" outlineLevel="1" collapsed="false">
      <c r="A1538" s="23"/>
      <c r="B1538" s="24"/>
      <c r="C1538" s="30" t="s">
        <v>1886</v>
      </c>
      <c r="D1538" s="28" t="n">
        <f aca="false">SUBTOTAL(9,D1533:D1537)</f>
        <v>2799.8</v>
      </c>
      <c r="E1538" s="27"/>
      <c r="F1538" s="24"/>
    </row>
    <row r="1539" customFormat="false" ht="15" hidden="false" customHeight="true" outlineLevel="2" collapsed="false">
      <c r="A1539" s="23" t="n">
        <v>42682</v>
      </c>
      <c r="B1539" s="24" t="s">
        <v>1887</v>
      </c>
      <c r="C1539" s="25" t="s">
        <v>1888</v>
      </c>
      <c r="D1539" s="28" t="n">
        <v>549</v>
      </c>
      <c r="E1539" s="27" t="s">
        <v>1889</v>
      </c>
      <c r="F1539" s="24" t="s">
        <v>11</v>
      </c>
    </row>
    <row r="1540" customFormat="false" ht="15" hidden="false" customHeight="true" outlineLevel="1" collapsed="false">
      <c r="A1540" s="23" t="n">
        <v>42685</v>
      </c>
      <c r="B1540" s="24" t="s">
        <v>1887</v>
      </c>
      <c r="C1540" s="25" t="s">
        <v>1888</v>
      </c>
      <c r="D1540" s="28" t="n">
        <v>549</v>
      </c>
      <c r="E1540" s="27" t="s">
        <v>1890</v>
      </c>
      <c r="F1540" s="24" t="s">
        <v>11</v>
      </c>
    </row>
    <row r="1541" customFormat="false" ht="15" hidden="false" customHeight="true" outlineLevel="2" collapsed="false">
      <c r="A1541" s="23" t="n">
        <v>42682</v>
      </c>
      <c r="B1541" s="24" t="s">
        <v>1887</v>
      </c>
      <c r="C1541" s="25" t="s">
        <v>1888</v>
      </c>
      <c r="D1541" s="28" t="n">
        <v>1227.6</v>
      </c>
      <c r="E1541" s="27" t="s">
        <v>1891</v>
      </c>
      <c r="F1541" s="24" t="s">
        <v>15</v>
      </c>
    </row>
    <row r="1542" customFormat="false" ht="15" hidden="false" customHeight="true" outlineLevel="1" collapsed="false">
      <c r="A1542" s="23" t="n">
        <v>42685</v>
      </c>
      <c r="B1542" s="24" t="s">
        <v>1887</v>
      </c>
      <c r="C1542" s="25" t="s">
        <v>1888</v>
      </c>
      <c r="D1542" s="28" t="n">
        <v>1227.6</v>
      </c>
      <c r="E1542" s="27" t="s">
        <v>1890</v>
      </c>
      <c r="F1542" s="24" t="s">
        <v>15</v>
      </c>
    </row>
    <row r="1543" customFormat="false" ht="15" hidden="false" customHeight="true" outlineLevel="2" collapsed="false">
      <c r="A1543" s="23"/>
      <c r="B1543" s="24"/>
      <c r="C1543" s="30" t="s">
        <v>1892</v>
      </c>
      <c r="D1543" s="28" t="n">
        <f aca="false">SUBTOTAL(9,D1539:D1542)</f>
        <v>3553.2</v>
      </c>
      <c r="E1543" s="27"/>
      <c r="F1543" s="24"/>
    </row>
    <row r="1544" customFormat="false" ht="15" hidden="false" customHeight="true" outlineLevel="1" collapsed="false">
      <c r="A1544" s="23" t="n">
        <v>42675</v>
      </c>
      <c r="B1544" s="24" t="s">
        <v>1893</v>
      </c>
      <c r="C1544" s="25" t="s">
        <v>1894</v>
      </c>
      <c r="D1544" s="28" t="n">
        <v>549</v>
      </c>
      <c r="E1544" s="27" t="s">
        <v>1895</v>
      </c>
      <c r="F1544" s="24" t="s">
        <v>11</v>
      </c>
    </row>
    <row r="1545" customFormat="false" ht="15" hidden="false" customHeight="true" outlineLevel="2" collapsed="false">
      <c r="A1545" s="23" t="n">
        <v>42685</v>
      </c>
      <c r="B1545" s="24" t="s">
        <v>1893</v>
      </c>
      <c r="C1545" s="25" t="s">
        <v>1894</v>
      </c>
      <c r="D1545" s="28" t="n">
        <v>549</v>
      </c>
      <c r="E1545" s="27" t="s">
        <v>1896</v>
      </c>
      <c r="F1545" s="24" t="s">
        <v>11</v>
      </c>
    </row>
    <row r="1546" customFormat="false" ht="15" hidden="false" customHeight="true" outlineLevel="1" collapsed="false">
      <c r="A1546" s="23" t="n">
        <v>42699</v>
      </c>
      <c r="B1546" s="24" t="s">
        <v>1893</v>
      </c>
      <c r="C1546" s="25" t="s">
        <v>1894</v>
      </c>
      <c r="D1546" s="28" t="n">
        <v>549</v>
      </c>
      <c r="E1546" s="27" t="s">
        <v>1897</v>
      </c>
      <c r="F1546" s="24" t="s">
        <v>11</v>
      </c>
    </row>
    <row r="1547" customFormat="false" ht="15" hidden="false" customHeight="true" outlineLevel="2" collapsed="false">
      <c r="A1547" s="23" t="n">
        <v>42675</v>
      </c>
      <c r="B1547" s="24" t="s">
        <v>1893</v>
      </c>
      <c r="C1547" s="25" t="s">
        <v>1894</v>
      </c>
      <c r="D1547" s="28" t="n">
        <v>1115.4</v>
      </c>
      <c r="E1547" s="27" t="s">
        <v>1898</v>
      </c>
      <c r="F1547" s="24" t="s">
        <v>15</v>
      </c>
    </row>
    <row r="1548" customFormat="false" ht="15" hidden="false" customHeight="true" outlineLevel="2" collapsed="false">
      <c r="A1548" s="23" t="n">
        <v>42685</v>
      </c>
      <c r="B1548" s="24" t="s">
        <v>1893</v>
      </c>
      <c r="C1548" s="25" t="s">
        <v>1894</v>
      </c>
      <c r="D1548" s="28" t="n">
        <v>1115.4</v>
      </c>
      <c r="E1548" s="27" t="s">
        <v>1896</v>
      </c>
      <c r="F1548" s="24" t="s">
        <v>15</v>
      </c>
    </row>
    <row r="1549" customFormat="false" ht="15" hidden="false" customHeight="true" outlineLevel="2" collapsed="false">
      <c r="A1549" s="23" t="n">
        <v>42699</v>
      </c>
      <c r="B1549" s="24" t="s">
        <v>1893</v>
      </c>
      <c r="C1549" s="25" t="s">
        <v>1894</v>
      </c>
      <c r="D1549" s="28" t="n">
        <v>1115.4</v>
      </c>
      <c r="E1549" s="27" t="s">
        <v>1899</v>
      </c>
      <c r="F1549" s="24" t="s">
        <v>15</v>
      </c>
    </row>
    <row r="1550" customFormat="false" ht="15" hidden="false" customHeight="true" outlineLevel="2" collapsed="false">
      <c r="A1550" s="23"/>
      <c r="B1550" s="24"/>
      <c r="C1550" s="30" t="s">
        <v>1900</v>
      </c>
      <c r="D1550" s="28" t="n">
        <f aca="false">SUBTOTAL(9,D1544:D1549)</f>
        <v>4993.2</v>
      </c>
      <c r="E1550" s="27"/>
      <c r="F1550" s="24"/>
    </row>
    <row r="1551" customFormat="false" ht="15" hidden="false" customHeight="true" outlineLevel="1" collapsed="false">
      <c r="A1551" s="23" t="n">
        <v>42684</v>
      </c>
      <c r="B1551" s="24" t="s">
        <v>1901</v>
      </c>
      <c r="C1551" s="25" t="s">
        <v>1902</v>
      </c>
      <c r="D1551" s="28" t="n">
        <v>549</v>
      </c>
      <c r="E1551" s="27" t="s">
        <v>1903</v>
      </c>
      <c r="F1551" s="24" t="s">
        <v>41</v>
      </c>
    </row>
    <row r="1552" customFormat="false" ht="15" hidden="false" customHeight="true" outlineLevel="2" collapsed="false">
      <c r="A1552" s="23" t="n">
        <v>42684</v>
      </c>
      <c r="B1552" s="24" t="s">
        <v>1901</v>
      </c>
      <c r="C1552" s="25" t="s">
        <v>1902</v>
      </c>
      <c r="D1552" s="28" t="n">
        <v>1269.4</v>
      </c>
      <c r="E1552" s="27" t="s">
        <v>1904</v>
      </c>
      <c r="F1552" s="24" t="s">
        <v>43</v>
      </c>
    </row>
    <row r="1553" customFormat="false" ht="15" hidden="false" customHeight="true" outlineLevel="2" collapsed="false">
      <c r="A1553" s="23"/>
      <c r="B1553" s="24"/>
      <c r="C1553" s="30" t="s">
        <v>1905</v>
      </c>
      <c r="D1553" s="28" t="n">
        <f aca="false">SUBTOTAL(9,D1551:D1552)</f>
        <v>1818.4</v>
      </c>
      <c r="E1553" s="27"/>
      <c r="F1553" s="24"/>
    </row>
    <row r="1554" customFormat="false" ht="15" hidden="false" customHeight="true" outlineLevel="1" collapsed="false">
      <c r="A1554" s="23" t="n">
        <v>42695</v>
      </c>
      <c r="B1554" s="24" t="s">
        <v>1906</v>
      </c>
      <c r="C1554" s="25" t="s">
        <v>1907</v>
      </c>
      <c r="D1554" s="28" t="n">
        <v>549</v>
      </c>
      <c r="E1554" s="27" t="s">
        <v>1908</v>
      </c>
      <c r="F1554" s="24" t="s">
        <v>41</v>
      </c>
    </row>
    <row r="1555" customFormat="false" ht="15" hidden="false" customHeight="true" outlineLevel="2" collapsed="false">
      <c r="A1555" s="23" t="n">
        <v>42695</v>
      </c>
      <c r="B1555" s="24" t="s">
        <v>1906</v>
      </c>
      <c r="C1555" s="25" t="s">
        <v>1907</v>
      </c>
      <c r="D1555" s="28" t="n">
        <v>957</v>
      </c>
      <c r="E1555" s="27" t="s">
        <v>1909</v>
      </c>
      <c r="F1555" s="24" t="s">
        <v>43</v>
      </c>
    </row>
    <row r="1556" customFormat="false" ht="15" hidden="false" customHeight="true" outlineLevel="2" collapsed="false">
      <c r="A1556" s="23"/>
      <c r="B1556" s="24"/>
      <c r="C1556" s="30" t="s">
        <v>1910</v>
      </c>
      <c r="D1556" s="28" t="n">
        <f aca="false">SUBTOTAL(9,D1554:D1555)</f>
        <v>1506</v>
      </c>
      <c r="E1556" s="27"/>
      <c r="F1556" s="24"/>
    </row>
    <row r="1557" customFormat="false" ht="15" hidden="false" customHeight="true" outlineLevel="1" collapsed="false">
      <c r="A1557" s="23" t="n">
        <v>42675</v>
      </c>
      <c r="B1557" s="24" t="s">
        <v>1911</v>
      </c>
      <c r="C1557" s="25" t="s">
        <v>1912</v>
      </c>
      <c r="D1557" s="28" t="n">
        <v>549</v>
      </c>
      <c r="E1557" s="27" t="s">
        <v>1913</v>
      </c>
      <c r="F1557" s="24" t="s">
        <v>11</v>
      </c>
    </row>
    <row r="1558" customFormat="false" ht="15" hidden="false" customHeight="true" outlineLevel="2" collapsed="false">
      <c r="A1558" s="23" t="n">
        <v>42685</v>
      </c>
      <c r="B1558" s="24" t="s">
        <v>1911</v>
      </c>
      <c r="C1558" s="25" t="s">
        <v>1912</v>
      </c>
      <c r="D1558" s="28" t="n">
        <v>549</v>
      </c>
      <c r="E1558" s="27" t="s">
        <v>1914</v>
      </c>
      <c r="F1558" s="24" t="s">
        <v>11</v>
      </c>
    </row>
    <row r="1559" customFormat="false" ht="15" hidden="false" customHeight="true" outlineLevel="1" collapsed="false">
      <c r="A1559" s="23" t="n">
        <v>42699</v>
      </c>
      <c r="B1559" s="24" t="s">
        <v>1911</v>
      </c>
      <c r="C1559" s="25" t="s">
        <v>1912</v>
      </c>
      <c r="D1559" s="28" t="n">
        <v>549</v>
      </c>
      <c r="E1559" s="27" t="s">
        <v>1915</v>
      </c>
      <c r="F1559" s="24" t="s">
        <v>11</v>
      </c>
    </row>
    <row r="1560" customFormat="false" ht="15" hidden="false" customHeight="true" outlineLevel="2" collapsed="false">
      <c r="A1560" s="23" t="n">
        <v>42675</v>
      </c>
      <c r="B1560" s="24" t="s">
        <v>1911</v>
      </c>
      <c r="C1560" s="25" t="s">
        <v>1912</v>
      </c>
      <c r="D1560" s="28" t="n">
        <v>688.6</v>
      </c>
      <c r="E1560" s="27" t="s">
        <v>1916</v>
      </c>
      <c r="F1560" s="24" t="s">
        <v>15</v>
      </c>
    </row>
    <row r="1561" customFormat="false" ht="15" hidden="false" customHeight="true" outlineLevel="1" collapsed="false">
      <c r="A1561" s="23" t="n">
        <v>42685</v>
      </c>
      <c r="B1561" s="24" t="s">
        <v>1911</v>
      </c>
      <c r="C1561" s="25" t="s">
        <v>1912</v>
      </c>
      <c r="D1561" s="28" t="n">
        <v>688.6</v>
      </c>
      <c r="E1561" s="27" t="s">
        <v>1914</v>
      </c>
      <c r="F1561" s="24" t="s">
        <v>15</v>
      </c>
    </row>
    <row r="1562" customFormat="false" ht="15" hidden="false" customHeight="true" outlineLevel="2" collapsed="false">
      <c r="A1562" s="23" t="n">
        <v>42699</v>
      </c>
      <c r="B1562" s="24" t="s">
        <v>1911</v>
      </c>
      <c r="C1562" s="25" t="s">
        <v>1912</v>
      </c>
      <c r="D1562" s="28" t="n">
        <v>688.6</v>
      </c>
      <c r="E1562" s="27" t="s">
        <v>1917</v>
      </c>
      <c r="F1562" s="24" t="s">
        <v>15</v>
      </c>
    </row>
    <row r="1563" customFormat="false" ht="15" hidden="false" customHeight="true" outlineLevel="2" collapsed="false">
      <c r="A1563" s="23"/>
      <c r="B1563" s="24"/>
      <c r="C1563" s="30" t="s">
        <v>1918</v>
      </c>
      <c r="D1563" s="28" t="n">
        <f aca="false">SUBTOTAL(9,D1557:D1562)</f>
        <v>3712.8</v>
      </c>
      <c r="E1563" s="27"/>
      <c r="F1563" s="24"/>
    </row>
    <row r="1564" customFormat="false" ht="15" hidden="false" customHeight="true" outlineLevel="2" collapsed="false">
      <c r="A1564" s="23" t="n">
        <v>42685</v>
      </c>
      <c r="B1564" s="24" t="s">
        <v>1919</v>
      </c>
      <c r="C1564" s="25" t="s">
        <v>1920</v>
      </c>
      <c r="D1564" s="28" t="n">
        <v>305</v>
      </c>
      <c r="E1564" s="27" t="s">
        <v>1921</v>
      </c>
      <c r="F1564" s="24" t="s">
        <v>11</v>
      </c>
    </row>
    <row r="1565" customFormat="false" ht="15" hidden="false" customHeight="true" outlineLevel="2" collapsed="false">
      <c r="A1565" s="23" t="n">
        <v>42685</v>
      </c>
      <c r="B1565" s="24" t="s">
        <v>1919</v>
      </c>
      <c r="C1565" s="25" t="s">
        <v>1920</v>
      </c>
      <c r="D1565" s="28" t="n">
        <v>41.8</v>
      </c>
      <c r="E1565" s="27" t="s">
        <v>1921</v>
      </c>
      <c r="F1565" s="24" t="s">
        <v>15</v>
      </c>
    </row>
    <row r="1566" customFormat="false" ht="15" hidden="false" customHeight="true" outlineLevel="2" collapsed="false">
      <c r="A1566" s="23"/>
      <c r="B1566" s="24"/>
      <c r="C1566" s="30" t="s">
        <v>1922</v>
      </c>
      <c r="D1566" s="28" t="n">
        <f aca="false">SUBTOTAL(9,D1564:D1565)</f>
        <v>346.8</v>
      </c>
      <c r="E1566" s="27"/>
      <c r="F1566" s="24"/>
    </row>
    <row r="1567" customFormat="false" ht="15" hidden="false" customHeight="true" outlineLevel="1" collapsed="false">
      <c r="A1567" s="23" t="n">
        <v>42675</v>
      </c>
      <c r="B1567" s="24" t="s">
        <v>1923</v>
      </c>
      <c r="C1567" s="25" t="s">
        <v>1924</v>
      </c>
      <c r="D1567" s="28" t="n">
        <v>305</v>
      </c>
      <c r="E1567" s="27" t="s">
        <v>1925</v>
      </c>
      <c r="F1567" s="24" t="s">
        <v>11</v>
      </c>
    </row>
    <row r="1568" customFormat="false" ht="15" hidden="false" customHeight="true" outlineLevel="2" collapsed="false">
      <c r="A1568" s="23" t="n">
        <v>42684</v>
      </c>
      <c r="B1568" s="24" t="s">
        <v>1923</v>
      </c>
      <c r="C1568" s="25" t="s">
        <v>1924</v>
      </c>
      <c r="D1568" s="28" t="n">
        <v>305</v>
      </c>
      <c r="E1568" s="27" t="s">
        <v>1926</v>
      </c>
      <c r="F1568" s="24" t="s">
        <v>11</v>
      </c>
    </row>
    <row r="1569" customFormat="false" ht="15" hidden="false" customHeight="true" outlineLevel="1" collapsed="false">
      <c r="A1569" s="23" t="n">
        <v>42685</v>
      </c>
      <c r="B1569" s="24" t="s">
        <v>1923</v>
      </c>
      <c r="C1569" s="25" t="s">
        <v>1924</v>
      </c>
      <c r="D1569" s="28" t="n">
        <v>305</v>
      </c>
      <c r="E1569" s="27" t="s">
        <v>1927</v>
      </c>
      <c r="F1569" s="24" t="s">
        <v>11</v>
      </c>
    </row>
    <row r="1570" customFormat="false" ht="15" hidden="false" customHeight="true" outlineLevel="2" collapsed="false">
      <c r="A1570" s="23" t="n">
        <v>42691</v>
      </c>
      <c r="B1570" s="24" t="s">
        <v>1923</v>
      </c>
      <c r="C1570" s="25" t="s">
        <v>1924</v>
      </c>
      <c r="D1570" s="28" t="n">
        <v>305</v>
      </c>
      <c r="E1570" s="27" t="s">
        <v>1928</v>
      </c>
      <c r="F1570" s="24" t="s">
        <v>11</v>
      </c>
    </row>
    <row r="1571" customFormat="false" ht="15" hidden="false" customHeight="true" outlineLevel="2" collapsed="false">
      <c r="A1571" s="23" t="n">
        <v>42692</v>
      </c>
      <c r="B1571" s="24" t="s">
        <v>1923</v>
      </c>
      <c r="C1571" s="25" t="s">
        <v>1924</v>
      </c>
      <c r="D1571" s="28" t="n">
        <v>305</v>
      </c>
      <c r="E1571" s="27" t="s">
        <v>1929</v>
      </c>
      <c r="F1571" s="24" t="s">
        <v>11</v>
      </c>
    </row>
    <row r="1572" customFormat="false" ht="15" hidden="false" customHeight="true" outlineLevel="2" collapsed="false">
      <c r="A1572" s="23" t="n">
        <v>42675</v>
      </c>
      <c r="B1572" s="24" t="s">
        <v>1923</v>
      </c>
      <c r="C1572" s="25" t="s">
        <v>1924</v>
      </c>
      <c r="D1572" s="26" t="n">
        <v>158.4</v>
      </c>
      <c r="E1572" s="27" t="s">
        <v>1930</v>
      </c>
      <c r="F1572" s="24" t="s">
        <v>15</v>
      </c>
    </row>
    <row r="1573" customFormat="false" ht="15" hidden="false" customHeight="true" outlineLevel="2" collapsed="false">
      <c r="A1573" s="23" t="n">
        <v>42684</v>
      </c>
      <c r="B1573" s="24" t="s">
        <v>1923</v>
      </c>
      <c r="C1573" s="25" t="s">
        <v>1924</v>
      </c>
      <c r="D1573" s="28" t="n">
        <v>158.4</v>
      </c>
      <c r="E1573" s="27" t="s">
        <v>1931</v>
      </c>
      <c r="F1573" s="24" t="s">
        <v>15</v>
      </c>
    </row>
    <row r="1574" customFormat="false" ht="15" hidden="false" customHeight="true" outlineLevel="2" collapsed="false">
      <c r="A1574" s="23" t="n">
        <v>42685</v>
      </c>
      <c r="B1574" s="24" t="s">
        <v>1923</v>
      </c>
      <c r="C1574" s="25" t="s">
        <v>1924</v>
      </c>
      <c r="D1574" s="28" t="n">
        <v>158.4</v>
      </c>
      <c r="E1574" s="27" t="s">
        <v>1927</v>
      </c>
      <c r="F1574" s="24" t="s">
        <v>15</v>
      </c>
    </row>
    <row r="1575" customFormat="false" ht="15" hidden="false" customHeight="true" outlineLevel="2" collapsed="false">
      <c r="A1575" s="23" t="n">
        <v>42691</v>
      </c>
      <c r="B1575" s="24" t="s">
        <v>1923</v>
      </c>
      <c r="C1575" s="25" t="s">
        <v>1924</v>
      </c>
      <c r="D1575" s="28" t="n">
        <v>158.4</v>
      </c>
      <c r="E1575" s="27" t="s">
        <v>1932</v>
      </c>
      <c r="F1575" s="24" t="s">
        <v>15</v>
      </c>
    </row>
    <row r="1576" customFormat="false" ht="15" hidden="false" customHeight="true" outlineLevel="1" collapsed="false">
      <c r="A1576" s="23" t="n">
        <v>42692</v>
      </c>
      <c r="B1576" s="24" t="s">
        <v>1923</v>
      </c>
      <c r="C1576" s="25" t="s">
        <v>1924</v>
      </c>
      <c r="D1576" s="28" t="n">
        <v>158.4</v>
      </c>
      <c r="E1576" s="27" t="s">
        <v>1933</v>
      </c>
      <c r="F1576" s="24" t="s">
        <v>15</v>
      </c>
    </row>
    <row r="1577" customFormat="false" ht="15" hidden="false" customHeight="true" outlineLevel="2" collapsed="false">
      <c r="A1577" s="23"/>
      <c r="B1577" s="24"/>
      <c r="C1577" s="30" t="s">
        <v>1934</v>
      </c>
      <c r="D1577" s="28" t="n">
        <f aca="false">SUBTOTAL(9,D1567:D1576)</f>
        <v>2317</v>
      </c>
      <c r="E1577" s="27"/>
      <c r="F1577" s="24"/>
    </row>
    <row r="1578" customFormat="false" ht="15" hidden="false" customHeight="true" outlineLevel="1" collapsed="false">
      <c r="A1578" s="23" t="n">
        <v>42685</v>
      </c>
      <c r="B1578" s="24" t="s">
        <v>1935</v>
      </c>
      <c r="C1578" s="25" t="s">
        <v>1936</v>
      </c>
      <c r="D1578" s="28" t="n">
        <v>305</v>
      </c>
      <c r="E1578" s="27" t="s">
        <v>1937</v>
      </c>
      <c r="F1578" s="24" t="s">
        <v>11</v>
      </c>
    </row>
    <row r="1579" customFormat="false" ht="15" hidden="false" customHeight="true" outlineLevel="2" collapsed="false">
      <c r="A1579" s="23" t="n">
        <v>42685</v>
      </c>
      <c r="B1579" s="24" t="s">
        <v>1935</v>
      </c>
      <c r="C1579" s="25" t="s">
        <v>1936</v>
      </c>
      <c r="D1579" s="28" t="n">
        <v>305</v>
      </c>
      <c r="E1579" s="27" t="s">
        <v>1938</v>
      </c>
      <c r="F1579" s="24" t="s">
        <v>11</v>
      </c>
    </row>
    <row r="1580" customFormat="false" ht="15" hidden="false" customHeight="true" outlineLevel="2" collapsed="false">
      <c r="A1580" s="23" t="n">
        <v>42685</v>
      </c>
      <c r="B1580" s="24" t="s">
        <v>1935</v>
      </c>
      <c r="C1580" s="25" t="s">
        <v>1936</v>
      </c>
      <c r="D1580" s="28" t="n">
        <v>158.4</v>
      </c>
      <c r="E1580" s="27" t="s">
        <v>1937</v>
      </c>
      <c r="F1580" s="24" t="s">
        <v>15</v>
      </c>
    </row>
    <row r="1581" customFormat="false" ht="15" hidden="false" customHeight="true" outlineLevel="2" collapsed="false">
      <c r="A1581" s="23" t="n">
        <v>42685</v>
      </c>
      <c r="B1581" s="24" t="s">
        <v>1935</v>
      </c>
      <c r="C1581" s="25" t="s">
        <v>1936</v>
      </c>
      <c r="D1581" s="28" t="n">
        <v>158.4</v>
      </c>
      <c r="E1581" s="27" t="s">
        <v>1939</v>
      </c>
      <c r="F1581" s="24" t="s">
        <v>15</v>
      </c>
    </row>
    <row r="1582" customFormat="false" ht="15" hidden="false" customHeight="true" outlineLevel="1" collapsed="false">
      <c r="A1582" s="23"/>
      <c r="B1582" s="24"/>
      <c r="C1582" s="30" t="s">
        <v>1940</v>
      </c>
      <c r="D1582" s="28" t="n">
        <f aca="false">SUBTOTAL(9,D1578:D1581)</f>
        <v>926.8</v>
      </c>
      <c r="E1582" s="27"/>
      <c r="F1582" s="24"/>
    </row>
    <row r="1583" customFormat="false" ht="15" hidden="false" customHeight="true" outlineLevel="2" collapsed="false">
      <c r="A1583" s="23" t="n">
        <v>42684</v>
      </c>
      <c r="B1583" s="24" t="s">
        <v>1941</v>
      </c>
      <c r="C1583" s="25" t="s">
        <v>1942</v>
      </c>
      <c r="D1583" s="28" t="n">
        <v>305</v>
      </c>
      <c r="E1583" s="27" t="s">
        <v>1943</v>
      </c>
      <c r="F1583" s="24" t="s">
        <v>11</v>
      </c>
    </row>
    <row r="1584" customFormat="false" ht="15" hidden="false" customHeight="true" outlineLevel="2" collapsed="false">
      <c r="A1584" s="23" t="n">
        <v>42685</v>
      </c>
      <c r="B1584" s="24" t="s">
        <v>1941</v>
      </c>
      <c r="C1584" s="25" t="s">
        <v>1942</v>
      </c>
      <c r="D1584" s="26" t="n">
        <v>305</v>
      </c>
      <c r="E1584" s="27" t="s">
        <v>1944</v>
      </c>
      <c r="F1584" s="24" t="s">
        <v>11</v>
      </c>
    </row>
    <row r="1585" customFormat="false" ht="15" hidden="false" customHeight="true" outlineLevel="2" collapsed="false">
      <c r="A1585" s="23" t="n">
        <v>42685</v>
      </c>
      <c r="B1585" s="24" t="s">
        <v>1941</v>
      </c>
      <c r="C1585" s="25" t="s">
        <v>1942</v>
      </c>
      <c r="D1585" s="28" t="n">
        <v>305</v>
      </c>
      <c r="E1585" s="27" t="s">
        <v>1945</v>
      </c>
      <c r="F1585" s="24" t="s">
        <v>11</v>
      </c>
    </row>
    <row r="1586" customFormat="false" ht="15" hidden="false" customHeight="true" outlineLevel="2" collapsed="false">
      <c r="A1586" s="23" t="n">
        <v>42684</v>
      </c>
      <c r="B1586" s="24" t="s">
        <v>1941</v>
      </c>
      <c r="C1586" s="25" t="s">
        <v>1942</v>
      </c>
      <c r="D1586" s="28" t="n">
        <v>213.4</v>
      </c>
      <c r="E1586" s="27" t="s">
        <v>1946</v>
      </c>
      <c r="F1586" s="24" t="s">
        <v>15</v>
      </c>
    </row>
    <row r="1587" customFormat="false" ht="15" hidden="false" customHeight="true" outlineLevel="2" collapsed="false">
      <c r="A1587" s="23" t="n">
        <v>42685</v>
      </c>
      <c r="B1587" s="24" t="s">
        <v>1941</v>
      </c>
      <c r="C1587" s="25" t="s">
        <v>1942</v>
      </c>
      <c r="D1587" s="28" t="n">
        <v>213.4</v>
      </c>
      <c r="E1587" s="27" t="s">
        <v>1944</v>
      </c>
      <c r="F1587" s="24" t="s">
        <v>15</v>
      </c>
    </row>
    <row r="1588" customFormat="false" ht="15" hidden="false" customHeight="true" outlineLevel="2" collapsed="false">
      <c r="A1588" s="23" t="n">
        <v>42685</v>
      </c>
      <c r="B1588" s="24" t="s">
        <v>1941</v>
      </c>
      <c r="C1588" s="25" t="s">
        <v>1942</v>
      </c>
      <c r="D1588" s="28" t="n">
        <v>213.4</v>
      </c>
      <c r="E1588" s="27" t="s">
        <v>1947</v>
      </c>
      <c r="F1588" s="24" t="s">
        <v>15</v>
      </c>
    </row>
    <row r="1589" customFormat="false" ht="15" hidden="false" customHeight="true" outlineLevel="2" collapsed="false">
      <c r="A1589" s="23"/>
      <c r="B1589" s="24"/>
      <c r="C1589" s="30" t="s">
        <v>1948</v>
      </c>
      <c r="D1589" s="28" t="n">
        <f aca="false">SUBTOTAL(9,D1583:D1588)</f>
        <v>1555.2</v>
      </c>
      <c r="E1589" s="27"/>
      <c r="F1589" s="24"/>
    </row>
    <row r="1590" customFormat="false" ht="15" hidden="false" customHeight="true" outlineLevel="2" collapsed="false">
      <c r="A1590" s="23" t="n">
        <v>42685</v>
      </c>
      <c r="B1590" s="24" t="s">
        <v>1949</v>
      </c>
      <c r="C1590" s="25" t="s">
        <v>1950</v>
      </c>
      <c r="D1590" s="28" t="n">
        <v>305</v>
      </c>
      <c r="E1590" s="27" t="s">
        <v>1951</v>
      </c>
      <c r="F1590" s="24" t="s">
        <v>11</v>
      </c>
    </row>
    <row r="1591" customFormat="false" ht="15" hidden="false" customHeight="true" outlineLevel="2" collapsed="false">
      <c r="A1591" s="23" t="n">
        <v>42692</v>
      </c>
      <c r="B1591" s="24" t="s">
        <v>1949</v>
      </c>
      <c r="C1591" s="25" t="s">
        <v>1950</v>
      </c>
      <c r="D1591" s="28" t="n">
        <v>305</v>
      </c>
      <c r="E1591" s="27" t="s">
        <v>1952</v>
      </c>
      <c r="F1591" s="24" t="s">
        <v>11</v>
      </c>
    </row>
    <row r="1592" customFormat="false" ht="15" hidden="false" customHeight="true" outlineLevel="2" collapsed="false">
      <c r="A1592" s="23"/>
      <c r="B1592" s="24"/>
      <c r="C1592" s="30" t="s">
        <v>1953</v>
      </c>
      <c r="D1592" s="28" t="n">
        <f aca="false">SUBTOTAL(9,D1590:D1591)</f>
        <v>610</v>
      </c>
      <c r="E1592" s="27"/>
      <c r="F1592" s="24"/>
    </row>
    <row r="1593" customFormat="false" ht="15" hidden="false" customHeight="true" outlineLevel="2" collapsed="false">
      <c r="A1593" s="23" t="n">
        <v>42698</v>
      </c>
      <c r="B1593" s="24" t="s">
        <v>1954</v>
      </c>
      <c r="C1593" s="25" t="s">
        <v>1955</v>
      </c>
      <c r="D1593" s="28" t="n">
        <v>549</v>
      </c>
      <c r="E1593" s="27" t="s">
        <v>1956</v>
      </c>
      <c r="F1593" s="24" t="s">
        <v>41</v>
      </c>
    </row>
    <row r="1594" customFormat="false" ht="15" hidden="false" customHeight="true" outlineLevel="2" collapsed="false">
      <c r="A1594" s="23" t="n">
        <v>42703</v>
      </c>
      <c r="B1594" s="24" t="s">
        <v>1954</v>
      </c>
      <c r="C1594" s="25" t="s">
        <v>1955</v>
      </c>
      <c r="D1594" s="28" t="n">
        <v>549</v>
      </c>
      <c r="E1594" s="27" t="s">
        <v>1957</v>
      </c>
      <c r="F1594" s="24" t="s">
        <v>41</v>
      </c>
    </row>
    <row r="1595" customFormat="false" ht="15" hidden="false" customHeight="true" outlineLevel="1" collapsed="false">
      <c r="A1595" s="23" t="n">
        <v>42698</v>
      </c>
      <c r="B1595" s="24" t="s">
        <v>1954</v>
      </c>
      <c r="C1595" s="25" t="s">
        <v>1955</v>
      </c>
      <c r="D1595" s="28" t="n">
        <v>994.4</v>
      </c>
      <c r="E1595" s="27" t="s">
        <v>1958</v>
      </c>
      <c r="F1595" s="24" t="s">
        <v>43</v>
      </c>
    </row>
    <row r="1596" customFormat="false" ht="15" hidden="false" customHeight="true" outlineLevel="2" collapsed="false">
      <c r="A1596" s="23" t="n">
        <v>42703</v>
      </c>
      <c r="B1596" s="24" t="s">
        <v>1954</v>
      </c>
      <c r="C1596" s="25" t="s">
        <v>1955</v>
      </c>
      <c r="D1596" s="28" t="n">
        <v>994.4</v>
      </c>
      <c r="E1596" s="27" t="s">
        <v>1959</v>
      </c>
      <c r="F1596" s="24" t="s">
        <v>43</v>
      </c>
    </row>
    <row r="1597" customFormat="false" ht="15" hidden="false" customHeight="true" outlineLevel="2" collapsed="false">
      <c r="A1597" s="23"/>
      <c r="B1597" s="24"/>
      <c r="C1597" s="30" t="s">
        <v>1960</v>
      </c>
      <c r="D1597" s="28" t="n">
        <f aca="false">SUBTOTAL(9,D1593:D1596)</f>
        <v>3086.8</v>
      </c>
      <c r="E1597" s="27"/>
      <c r="F1597" s="24"/>
    </row>
    <row r="1598" customFormat="false" ht="15" hidden="false" customHeight="true" outlineLevel="2" collapsed="false">
      <c r="A1598" s="23" t="n">
        <v>42675</v>
      </c>
      <c r="B1598" s="24" t="s">
        <v>1961</v>
      </c>
      <c r="C1598" s="25" t="s">
        <v>1962</v>
      </c>
      <c r="D1598" s="28" t="n">
        <v>549</v>
      </c>
      <c r="E1598" s="27" t="s">
        <v>1963</v>
      </c>
      <c r="F1598" s="24" t="s">
        <v>11</v>
      </c>
    </row>
    <row r="1599" customFormat="false" ht="15" hidden="false" customHeight="true" outlineLevel="1" collapsed="false">
      <c r="A1599" s="23" t="n">
        <v>42685</v>
      </c>
      <c r="B1599" s="24" t="s">
        <v>1961</v>
      </c>
      <c r="C1599" s="25" t="s">
        <v>1962</v>
      </c>
      <c r="D1599" s="28" t="n">
        <v>549</v>
      </c>
      <c r="E1599" s="27" t="s">
        <v>1964</v>
      </c>
      <c r="F1599" s="24" t="s">
        <v>11</v>
      </c>
    </row>
    <row r="1600" customFormat="false" ht="15" hidden="false" customHeight="true" outlineLevel="2" collapsed="false">
      <c r="A1600" s="23" t="n">
        <v>42699</v>
      </c>
      <c r="B1600" s="24" t="s">
        <v>1961</v>
      </c>
      <c r="C1600" s="25" t="s">
        <v>1962</v>
      </c>
      <c r="D1600" s="28" t="n">
        <v>549</v>
      </c>
      <c r="E1600" s="27" t="s">
        <v>1965</v>
      </c>
      <c r="F1600" s="24" t="s">
        <v>11</v>
      </c>
    </row>
    <row r="1601" customFormat="false" ht="15" hidden="false" customHeight="true" outlineLevel="2" collapsed="false">
      <c r="A1601" s="23" t="n">
        <v>42675</v>
      </c>
      <c r="B1601" s="24" t="s">
        <v>1961</v>
      </c>
      <c r="C1601" s="25" t="s">
        <v>1962</v>
      </c>
      <c r="D1601" s="28" t="n">
        <v>1271.6</v>
      </c>
      <c r="E1601" s="27" t="s">
        <v>1966</v>
      </c>
      <c r="F1601" s="24" t="s">
        <v>15</v>
      </c>
    </row>
    <row r="1602" customFormat="false" ht="15" hidden="false" customHeight="true" outlineLevel="1" collapsed="false">
      <c r="A1602" s="23" t="n">
        <v>42685</v>
      </c>
      <c r="B1602" s="24" t="s">
        <v>1961</v>
      </c>
      <c r="C1602" s="25" t="s">
        <v>1962</v>
      </c>
      <c r="D1602" s="28" t="n">
        <v>1271.6</v>
      </c>
      <c r="E1602" s="27" t="s">
        <v>1964</v>
      </c>
      <c r="F1602" s="24" t="s">
        <v>15</v>
      </c>
    </row>
    <row r="1603" customFormat="false" ht="15" hidden="false" customHeight="true" outlineLevel="2" collapsed="false">
      <c r="A1603" s="23" t="n">
        <v>42699</v>
      </c>
      <c r="B1603" s="24" t="s">
        <v>1961</v>
      </c>
      <c r="C1603" s="25" t="s">
        <v>1962</v>
      </c>
      <c r="D1603" s="28" t="n">
        <v>1271.6</v>
      </c>
      <c r="E1603" s="27" t="s">
        <v>1967</v>
      </c>
      <c r="F1603" s="24" t="s">
        <v>15</v>
      </c>
    </row>
    <row r="1604" customFormat="false" ht="15" hidden="false" customHeight="true" outlineLevel="2" collapsed="false">
      <c r="A1604" s="23"/>
      <c r="B1604" s="24"/>
      <c r="C1604" s="30" t="s">
        <v>1968</v>
      </c>
      <c r="D1604" s="28" t="n">
        <f aca="false">SUBTOTAL(9,D1598:D1603)</f>
        <v>5461.8</v>
      </c>
      <c r="E1604" s="27"/>
      <c r="F1604" s="24"/>
    </row>
    <row r="1605" customFormat="false" ht="15" hidden="false" customHeight="true" outlineLevel="2" collapsed="false">
      <c r="A1605" s="23" t="n">
        <v>42675</v>
      </c>
      <c r="B1605" s="24" t="s">
        <v>1969</v>
      </c>
      <c r="C1605" s="25" t="s">
        <v>1970</v>
      </c>
      <c r="D1605" s="28" t="n">
        <v>549</v>
      </c>
      <c r="E1605" s="27" t="s">
        <v>1971</v>
      </c>
      <c r="F1605" s="24" t="s">
        <v>11</v>
      </c>
    </row>
    <row r="1606" customFormat="false" ht="15" hidden="false" customHeight="true" outlineLevel="1" collapsed="false">
      <c r="A1606" s="23" t="n">
        <v>42685</v>
      </c>
      <c r="B1606" s="24" t="s">
        <v>1969</v>
      </c>
      <c r="C1606" s="25" t="s">
        <v>1970</v>
      </c>
      <c r="D1606" s="28" t="n">
        <v>549</v>
      </c>
      <c r="E1606" s="27" t="s">
        <v>1972</v>
      </c>
      <c r="F1606" s="24" t="s">
        <v>11</v>
      </c>
    </row>
    <row r="1607" customFormat="false" ht="15" hidden="false" customHeight="true" outlineLevel="2" collapsed="false">
      <c r="A1607" s="23" t="n">
        <v>42699</v>
      </c>
      <c r="B1607" s="24" t="s">
        <v>1969</v>
      </c>
      <c r="C1607" s="25" t="s">
        <v>1970</v>
      </c>
      <c r="D1607" s="28" t="n">
        <v>549</v>
      </c>
      <c r="E1607" s="27" t="s">
        <v>1973</v>
      </c>
      <c r="F1607" s="24" t="s">
        <v>11</v>
      </c>
    </row>
    <row r="1608" customFormat="false" ht="15" hidden="false" customHeight="true" outlineLevel="2" collapsed="false">
      <c r="A1608" s="23" t="n">
        <v>42675</v>
      </c>
      <c r="B1608" s="24" t="s">
        <v>1969</v>
      </c>
      <c r="C1608" s="25" t="s">
        <v>1970</v>
      </c>
      <c r="D1608" s="28" t="n">
        <v>369.6</v>
      </c>
      <c r="E1608" s="27" t="s">
        <v>1974</v>
      </c>
      <c r="F1608" s="24" t="s">
        <v>15</v>
      </c>
    </row>
    <row r="1609" customFormat="false" ht="15" hidden="false" customHeight="true" outlineLevel="1" collapsed="false">
      <c r="A1609" s="23" t="n">
        <v>42685</v>
      </c>
      <c r="B1609" s="24" t="s">
        <v>1969</v>
      </c>
      <c r="C1609" s="25" t="s">
        <v>1970</v>
      </c>
      <c r="D1609" s="28" t="n">
        <v>369.6</v>
      </c>
      <c r="E1609" s="27" t="s">
        <v>1972</v>
      </c>
      <c r="F1609" s="24" t="s">
        <v>15</v>
      </c>
    </row>
    <row r="1610" customFormat="false" ht="15" hidden="false" customHeight="true" outlineLevel="2" collapsed="false">
      <c r="A1610" s="23" t="n">
        <v>42699</v>
      </c>
      <c r="B1610" s="24" t="s">
        <v>1969</v>
      </c>
      <c r="C1610" s="25" t="s">
        <v>1970</v>
      </c>
      <c r="D1610" s="28" t="n">
        <v>369.6</v>
      </c>
      <c r="E1610" s="27" t="s">
        <v>1975</v>
      </c>
      <c r="F1610" s="24" t="s">
        <v>15</v>
      </c>
    </row>
    <row r="1611" customFormat="false" ht="15" hidden="false" customHeight="true" outlineLevel="1" collapsed="false">
      <c r="A1611" s="23"/>
      <c r="B1611" s="24"/>
      <c r="C1611" s="30" t="s">
        <v>1976</v>
      </c>
      <c r="D1611" s="28" t="n">
        <f aca="false">SUBTOTAL(9,D1605:D1610)</f>
        <v>2755.8</v>
      </c>
      <c r="E1611" s="27"/>
      <c r="F1611" s="24"/>
    </row>
    <row r="1612" customFormat="false" ht="15" hidden="false" customHeight="true" outlineLevel="1" collapsed="false">
      <c r="A1612" s="23" t="n">
        <v>42675</v>
      </c>
      <c r="B1612" s="24" t="s">
        <v>1977</v>
      </c>
      <c r="C1612" s="25" t="s">
        <v>1978</v>
      </c>
      <c r="D1612" s="28" t="n">
        <v>305</v>
      </c>
      <c r="E1612" s="27" t="s">
        <v>1979</v>
      </c>
      <c r="F1612" s="24" t="s">
        <v>11</v>
      </c>
    </row>
    <row r="1613" customFormat="false" ht="15" hidden="false" customHeight="true" outlineLevel="2" collapsed="false">
      <c r="A1613" s="23" t="n">
        <v>42685</v>
      </c>
      <c r="B1613" s="24" t="s">
        <v>1977</v>
      </c>
      <c r="C1613" s="25" t="s">
        <v>1978</v>
      </c>
      <c r="D1613" s="28" t="n">
        <v>305</v>
      </c>
      <c r="E1613" s="27" t="s">
        <v>1980</v>
      </c>
      <c r="F1613" s="24" t="s">
        <v>11</v>
      </c>
    </row>
    <row r="1614" customFormat="false" ht="15" hidden="false" customHeight="true" outlineLevel="1" collapsed="false">
      <c r="A1614" s="23" t="n">
        <v>42699</v>
      </c>
      <c r="B1614" s="24" t="s">
        <v>1977</v>
      </c>
      <c r="C1614" s="25" t="s">
        <v>1978</v>
      </c>
      <c r="D1614" s="28" t="n">
        <v>305</v>
      </c>
      <c r="E1614" s="27" t="s">
        <v>1981</v>
      </c>
      <c r="F1614" s="24" t="s">
        <v>11</v>
      </c>
    </row>
    <row r="1615" customFormat="false" ht="15" hidden="false" customHeight="true" outlineLevel="2" collapsed="false">
      <c r="A1615" s="23"/>
      <c r="B1615" s="24"/>
      <c r="C1615" s="30" t="s">
        <v>1982</v>
      </c>
      <c r="D1615" s="28" t="n">
        <f aca="false">SUBTOTAL(9,D1612:D1614)</f>
        <v>915</v>
      </c>
      <c r="E1615" s="27"/>
      <c r="F1615" s="24"/>
    </row>
    <row r="1616" customFormat="false" ht="15" hidden="false" customHeight="true" outlineLevel="1" collapsed="false">
      <c r="A1616" s="23" t="n">
        <v>42682</v>
      </c>
      <c r="B1616" s="24" t="s">
        <v>1983</v>
      </c>
      <c r="C1616" s="25" t="s">
        <v>1984</v>
      </c>
      <c r="D1616" s="28" t="n">
        <v>549</v>
      </c>
      <c r="E1616" s="27" t="s">
        <v>1985</v>
      </c>
      <c r="F1616" s="24" t="s">
        <v>11</v>
      </c>
    </row>
    <row r="1617" customFormat="false" ht="15" hidden="false" customHeight="true" outlineLevel="2" collapsed="false">
      <c r="A1617" s="23" t="n">
        <v>42684</v>
      </c>
      <c r="B1617" s="24" t="s">
        <v>1983</v>
      </c>
      <c r="C1617" s="25" t="s">
        <v>1984</v>
      </c>
      <c r="D1617" s="28" t="n">
        <v>549</v>
      </c>
      <c r="E1617" s="27" t="s">
        <v>1986</v>
      </c>
      <c r="F1617" s="24" t="s">
        <v>11</v>
      </c>
    </row>
    <row r="1618" customFormat="false" ht="15" hidden="false" customHeight="true" outlineLevel="1" collapsed="false">
      <c r="A1618" s="23" t="n">
        <v>42685</v>
      </c>
      <c r="B1618" s="24" t="s">
        <v>1983</v>
      </c>
      <c r="C1618" s="25" t="s">
        <v>1984</v>
      </c>
      <c r="D1618" s="28" t="n">
        <v>549</v>
      </c>
      <c r="E1618" s="27" t="s">
        <v>1987</v>
      </c>
      <c r="F1618" s="24" t="s">
        <v>11</v>
      </c>
    </row>
    <row r="1619" customFormat="false" ht="15" hidden="false" customHeight="true" outlineLevel="2" collapsed="false">
      <c r="A1619" s="23" t="n">
        <v>42682</v>
      </c>
      <c r="B1619" s="24" t="s">
        <v>1983</v>
      </c>
      <c r="C1619" s="25" t="s">
        <v>1984</v>
      </c>
      <c r="D1619" s="28" t="n">
        <v>877.8</v>
      </c>
      <c r="E1619" s="27" t="s">
        <v>1988</v>
      </c>
      <c r="F1619" s="24" t="s">
        <v>15</v>
      </c>
    </row>
    <row r="1620" customFormat="false" ht="15" hidden="false" customHeight="true" outlineLevel="1" collapsed="false">
      <c r="A1620" s="23" t="n">
        <v>42684</v>
      </c>
      <c r="B1620" s="24" t="s">
        <v>1983</v>
      </c>
      <c r="C1620" s="25" t="s">
        <v>1984</v>
      </c>
      <c r="D1620" s="28" t="n">
        <v>877.8</v>
      </c>
      <c r="E1620" s="27" t="s">
        <v>1989</v>
      </c>
      <c r="F1620" s="24" t="s">
        <v>15</v>
      </c>
    </row>
    <row r="1621" customFormat="false" ht="15" hidden="false" customHeight="true" outlineLevel="2" collapsed="false">
      <c r="A1621" s="23" t="n">
        <v>42685</v>
      </c>
      <c r="B1621" s="24" t="s">
        <v>1983</v>
      </c>
      <c r="C1621" s="25" t="s">
        <v>1984</v>
      </c>
      <c r="D1621" s="28" t="n">
        <v>878.9</v>
      </c>
      <c r="E1621" s="27" t="s">
        <v>1987</v>
      </c>
      <c r="F1621" s="24" t="s">
        <v>15</v>
      </c>
    </row>
    <row r="1622" customFormat="false" ht="15" hidden="false" customHeight="true" outlineLevel="1" collapsed="false">
      <c r="A1622" s="23"/>
      <c r="B1622" s="24"/>
      <c r="C1622" s="30" t="s">
        <v>1990</v>
      </c>
      <c r="D1622" s="28" t="n">
        <f aca="false">SUBTOTAL(9,D1616:D1621)</f>
        <v>4281.5</v>
      </c>
      <c r="E1622" s="27"/>
      <c r="F1622" s="24"/>
    </row>
    <row r="1623" customFormat="false" ht="15" hidden="false" customHeight="true" outlineLevel="1" collapsed="false">
      <c r="A1623" s="23" t="n">
        <v>42696</v>
      </c>
      <c r="B1623" s="24" t="s">
        <v>1991</v>
      </c>
      <c r="C1623" s="25" t="s">
        <v>1992</v>
      </c>
      <c r="D1623" s="28" t="n">
        <v>549</v>
      </c>
      <c r="E1623" s="27" t="s">
        <v>1993</v>
      </c>
      <c r="F1623" s="24" t="s">
        <v>41</v>
      </c>
    </row>
    <row r="1624" customFormat="false" ht="15" hidden="false" customHeight="true" outlineLevel="2" collapsed="false">
      <c r="A1624" s="23" t="n">
        <v>42696</v>
      </c>
      <c r="B1624" s="24" t="s">
        <v>1991</v>
      </c>
      <c r="C1624" s="25" t="s">
        <v>1992</v>
      </c>
      <c r="D1624" s="28" t="n">
        <v>1344.2</v>
      </c>
      <c r="E1624" s="27" t="s">
        <v>1994</v>
      </c>
      <c r="F1624" s="24" t="s">
        <v>43</v>
      </c>
    </row>
    <row r="1625" customFormat="false" ht="15" hidden="false" customHeight="true" outlineLevel="2" collapsed="false">
      <c r="A1625" s="23"/>
      <c r="B1625" s="24"/>
      <c r="C1625" s="30" t="s">
        <v>1995</v>
      </c>
      <c r="D1625" s="28" t="n">
        <f aca="false">SUBTOTAL(9,D1623:D1624)</f>
        <v>1893.2</v>
      </c>
      <c r="E1625" s="27"/>
      <c r="F1625" s="24"/>
    </row>
    <row r="1626" customFormat="false" ht="15" hidden="false" customHeight="true" outlineLevel="1" collapsed="false">
      <c r="A1626" s="23" t="n">
        <v>42675</v>
      </c>
      <c r="B1626" s="24" t="s">
        <v>1996</v>
      </c>
      <c r="C1626" s="25" t="s">
        <v>1997</v>
      </c>
      <c r="D1626" s="28" t="n">
        <v>549</v>
      </c>
      <c r="E1626" s="27" t="s">
        <v>1998</v>
      </c>
      <c r="F1626" s="24" t="s">
        <v>11</v>
      </c>
    </row>
    <row r="1627" customFormat="false" ht="15" hidden="false" customHeight="true" outlineLevel="2" collapsed="false">
      <c r="A1627" s="23" t="n">
        <v>42685</v>
      </c>
      <c r="B1627" s="24" t="s">
        <v>1996</v>
      </c>
      <c r="C1627" s="25" t="s">
        <v>1997</v>
      </c>
      <c r="D1627" s="28" t="n">
        <v>549</v>
      </c>
      <c r="E1627" s="27" t="s">
        <v>1999</v>
      </c>
      <c r="F1627" s="24" t="s">
        <v>11</v>
      </c>
    </row>
    <row r="1628" customFormat="false" ht="15" hidden="false" customHeight="true" outlineLevel="2" collapsed="false">
      <c r="A1628" s="23" t="n">
        <v>42699</v>
      </c>
      <c r="B1628" s="24" t="s">
        <v>1996</v>
      </c>
      <c r="C1628" s="25" t="s">
        <v>1997</v>
      </c>
      <c r="D1628" s="28" t="n">
        <v>549</v>
      </c>
      <c r="E1628" s="27" t="s">
        <v>2000</v>
      </c>
      <c r="F1628" s="24" t="s">
        <v>11</v>
      </c>
    </row>
    <row r="1629" customFormat="false" ht="15" hidden="false" customHeight="true" outlineLevel="2" collapsed="false">
      <c r="A1629" s="23" t="n">
        <v>42703</v>
      </c>
      <c r="B1629" s="24" t="s">
        <v>1996</v>
      </c>
      <c r="C1629" s="25" t="s">
        <v>1997</v>
      </c>
      <c r="D1629" s="28" t="n">
        <v>549</v>
      </c>
      <c r="E1629" s="27" t="s">
        <v>2001</v>
      </c>
      <c r="F1629" s="24" t="s">
        <v>11</v>
      </c>
    </row>
    <row r="1630" customFormat="false" ht="15" hidden="false" customHeight="true" outlineLevel="2" collapsed="false">
      <c r="A1630" s="23" t="n">
        <v>42675</v>
      </c>
      <c r="B1630" s="24" t="s">
        <v>1996</v>
      </c>
      <c r="C1630" s="25" t="s">
        <v>1997</v>
      </c>
      <c r="D1630" s="28" t="n">
        <v>510.4</v>
      </c>
      <c r="E1630" s="27" t="s">
        <v>2002</v>
      </c>
      <c r="F1630" s="24" t="s">
        <v>15</v>
      </c>
    </row>
    <row r="1631" customFormat="false" ht="15" hidden="false" customHeight="true" outlineLevel="2" collapsed="false">
      <c r="A1631" s="23" t="n">
        <v>42685</v>
      </c>
      <c r="B1631" s="24" t="s">
        <v>1996</v>
      </c>
      <c r="C1631" s="25" t="s">
        <v>1997</v>
      </c>
      <c r="D1631" s="28" t="n">
        <v>510.4</v>
      </c>
      <c r="E1631" s="27" t="s">
        <v>1999</v>
      </c>
      <c r="F1631" s="24" t="s">
        <v>15</v>
      </c>
    </row>
    <row r="1632" customFormat="false" ht="15" hidden="false" customHeight="true" outlineLevel="1" collapsed="false">
      <c r="A1632" s="23" t="n">
        <v>42699</v>
      </c>
      <c r="B1632" s="24" t="s">
        <v>1996</v>
      </c>
      <c r="C1632" s="25" t="s">
        <v>1997</v>
      </c>
      <c r="D1632" s="28" t="n">
        <v>510.4</v>
      </c>
      <c r="E1632" s="27" t="s">
        <v>2003</v>
      </c>
      <c r="F1632" s="24" t="s">
        <v>15</v>
      </c>
    </row>
    <row r="1633" customFormat="false" ht="15" hidden="false" customHeight="true" outlineLevel="2" collapsed="false">
      <c r="A1633" s="23" t="n">
        <v>42703</v>
      </c>
      <c r="B1633" s="24" t="s">
        <v>1996</v>
      </c>
      <c r="C1633" s="25" t="s">
        <v>1997</v>
      </c>
      <c r="D1633" s="28" t="n">
        <v>510.4</v>
      </c>
      <c r="E1633" s="27" t="s">
        <v>2004</v>
      </c>
      <c r="F1633" s="24" t="s">
        <v>15</v>
      </c>
    </row>
    <row r="1634" customFormat="false" ht="15" hidden="false" customHeight="true" outlineLevel="1" collapsed="false">
      <c r="A1634" s="23"/>
      <c r="B1634" s="24"/>
      <c r="C1634" s="30" t="s">
        <v>2005</v>
      </c>
      <c r="D1634" s="28" t="n">
        <f aca="false">SUBTOTAL(9,D1626:D1633)</f>
        <v>4237.6</v>
      </c>
      <c r="E1634" s="27"/>
      <c r="F1634" s="24"/>
    </row>
    <row r="1635" customFormat="false" ht="15" hidden="false" customHeight="true" outlineLevel="2" collapsed="false">
      <c r="A1635" s="23" t="n">
        <v>42685</v>
      </c>
      <c r="B1635" s="24" t="s">
        <v>2006</v>
      </c>
      <c r="C1635" s="25" t="s">
        <v>2007</v>
      </c>
      <c r="D1635" s="28" t="n">
        <v>305</v>
      </c>
      <c r="E1635" s="27" t="s">
        <v>2008</v>
      </c>
      <c r="F1635" s="24" t="s">
        <v>11</v>
      </c>
    </row>
    <row r="1636" customFormat="false" ht="15" hidden="false" customHeight="true" outlineLevel="2" collapsed="false">
      <c r="A1636" s="23" t="n">
        <v>42685</v>
      </c>
      <c r="B1636" s="24" t="s">
        <v>2006</v>
      </c>
      <c r="C1636" s="25" t="s">
        <v>2007</v>
      </c>
      <c r="D1636" s="28" t="n">
        <v>204.6</v>
      </c>
      <c r="E1636" s="27" t="s">
        <v>2008</v>
      </c>
      <c r="F1636" s="24" t="s">
        <v>15</v>
      </c>
    </row>
    <row r="1637" customFormat="false" ht="15" hidden="false" customHeight="true" outlineLevel="2" collapsed="false">
      <c r="A1637" s="23"/>
      <c r="B1637" s="24"/>
      <c r="C1637" s="30" t="s">
        <v>2009</v>
      </c>
      <c r="D1637" s="28" t="n">
        <f aca="false">SUBTOTAL(9,D1635:D1636)</f>
        <v>509.6</v>
      </c>
      <c r="E1637" s="27"/>
      <c r="F1637" s="24"/>
    </row>
    <row r="1638" customFormat="false" ht="15" hidden="false" customHeight="true" outlineLevel="2" collapsed="false">
      <c r="A1638" s="23" t="n">
        <v>42685</v>
      </c>
      <c r="B1638" s="24" t="s">
        <v>2010</v>
      </c>
      <c r="C1638" s="25" t="s">
        <v>2011</v>
      </c>
      <c r="D1638" s="28" t="n">
        <v>305</v>
      </c>
      <c r="E1638" s="27" t="s">
        <v>2012</v>
      </c>
      <c r="F1638" s="24" t="s">
        <v>11</v>
      </c>
    </row>
    <row r="1639" customFormat="false" ht="15" hidden="false" customHeight="true" outlineLevel="2" collapsed="false">
      <c r="A1639" s="23" t="n">
        <v>42685</v>
      </c>
      <c r="B1639" s="24" t="s">
        <v>2010</v>
      </c>
      <c r="C1639" s="25" t="s">
        <v>2011</v>
      </c>
      <c r="D1639" s="28" t="n">
        <v>305</v>
      </c>
      <c r="E1639" s="27" t="s">
        <v>2013</v>
      </c>
      <c r="F1639" s="24" t="s">
        <v>11</v>
      </c>
    </row>
    <row r="1640" customFormat="false" ht="15" hidden="false" customHeight="true" outlineLevel="2" collapsed="false">
      <c r="A1640" s="23" t="n">
        <v>42685</v>
      </c>
      <c r="B1640" s="24" t="s">
        <v>2010</v>
      </c>
      <c r="C1640" s="25" t="s">
        <v>2011</v>
      </c>
      <c r="D1640" s="28" t="n">
        <v>68.2</v>
      </c>
      <c r="E1640" s="27" t="s">
        <v>2012</v>
      </c>
      <c r="F1640" s="24" t="s">
        <v>15</v>
      </c>
    </row>
    <row r="1641" customFormat="false" ht="15" hidden="false" customHeight="true" outlineLevel="2" collapsed="false">
      <c r="A1641" s="23" t="n">
        <v>42685</v>
      </c>
      <c r="B1641" s="24" t="s">
        <v>2010</v>
      </c>
      <c r="C1641" s="25" t="s">
        <v>2011</v>
      </c>
      <c r="D1641" s="28" t="n">
        <v>68.2</v>
      </c>
      <c r="E1641" s="27" t="s">
        <v>2014</v>
      </c>
      <c r="F1641" s="24" t="s">
        <v>15</v>
      </c>
    </row>
    <row r="1642" customFormat="false" ht="15" hidden="false" customHeight="true" outlineLevel="2" collapsed="false">
      <c r="A1642" s="23"/>
      <c r="B1642" s="24"/>
      <c r="C1642" s="30" t="s">
        <v>2015</v>
      </c>
      <c r="D1642" s="28" t="n">
        <f aca="false">SUBTOTAL(9,D1638:D1641)</f>
        <v>746.4</v>
      </c>
      <c r="E1642" s="27"/>
      <c r="F1642" s="24"/>
    </row>
    <row r="1643" customFormat="false" ht="15" hidden="false" customHeight="true" outlineLevel="2" collapsed="false">
      <c r="A1643" s="23" t="n">
        <v>42685</v>
      </c>
      <c r="B1643" s="24" t="s">
        <v>2016</v>
      </c>
      <c r="C1643" s="25" t="s">
        <v>2017</v>
      </c>
      <c r="D1643" s="28" t="n">
        <v>549</v>
      </c>
      <c r="E1643" s="27" t="s">
        <v>2018</v>
      </c>
      <c r="F1643" s="24" t="s">
        <v>11</v>
      </c>
    </row>
    <row r="1644" customFormat="false" ht="15" hidden="false" customHeight="true" outlineLevel="2" collapsed="false">
      <c r="A1644" s="23" t="n">
        <v>42685</v>
      </c>
      <c r="B1644" s="24" t="s">
        <v>2016</v>
      </c>
      <c r="C1644" s="25" t="s">
        <v>2017</v>
      </c>
      <c r="D1644" s="28" t="n">
        <v>960.3</v>
      </c>
      <c r="E1644" s="27" t="s">
        <v>2018</v>
      </c>
      <c r="F1644" s="24" t="s">
        <v>15</v>
      </c>
    </row>
    <row r="1645" customFormat="false" ht="15" hidden="false" customHeight="true" outlineLevel="2" collapsed="false">
      <c r="A1645" s="23"/>
      <c r="B1645" s="24"/>
      <c r="C1645" s="30" t="s">
        <v>2019</v>
      </c>
      <c r="D1645" s="28" t="n">
        <f aca="false">SUBTOTAL(9,D1643:D1644)</f>
        <v>1509.3</v>
      </c>
      <c r="E1645" s="27"/>
      <c r="F1645" s="24"/>
    </row>
    <row r="1646" customFormat="false" ht="15" hidden="false" customHeight="true" outlineLevel="2" collapsed="false">
      <c r="A1646" s="23" t="n">
        <v>42698</v>
      </c>
      <c r="B1646" s="24" t="s">
        <v>2020</v>
      </c>
      <c r="C1646" s="25" t="s">
        <v>2021</v>
      </c>
      <c r="D1646" s="28" t="n">
        <v>549</v>
      </c>
      <c r="E1646" s="27" t="s">
        <v>2022</v>
      </c>
      <c r="F1646" s="24" t="s">
        <v>41</v>
      </c>
    </row>
    <row r="1647" customFormat="false" ht="15" hidden="false" customHeight="true" outlineLevel="2" collapsed="false">
      <c r="A1647" s="23" t="n">
        <v>42698</v>
      </c>
      <c r="B1647" s="24" t="s">
        <v>2020</v>
      </c>
      <c r="C1647" s="25" t="s">
        <v>2021</v>
      </c>
      <c r="D1647" s="28" t="n">
        <v>963.6</v>
      </c>
      <c r="E1647" s="27" t="s">
        <v>2023</v>
      </c>
      <c r="F1647" s="24" t="s">
        <v>43</v>
      </c>
    </row>
    <row r="1648" customFormat="false" ht="15" hidden="false" customHeight="true" outlineLevel="2" collapsed="false">
      <c r="A1648" s="23"/>
      <c r="B1648" s="24"/>
      <c r="C1648" s="30" t="s">
        <v>2024</v>
      </c>
      <c r="D1648" s="28" t="n">
        <f aca="false">SUBTOTAL(9,D1646:D1647)</f>
        <v>1512.6</v>
      </c>
      <c r="E1648" s="27"/>
      <c r="F1648" s="24"/>
    </row>
    <row r="1649" customFormat="false" ht="15" hidden="false" customHeight="true" outlineLevel="2" collapsed="false">
      <c r="A1649" s="23" t="n">
        <v>42695</v>
      </c>
      <c r="B1649" s="24" t="s">
        <v>2025</v>
      </c>
      <c r="C1649" s="25" t="s">
        <v>2026</v>
      </c>
      <c r="D1649" s="28" t="n">
        <v>549</v>
      </c>
      <c r="E1649" s="27" t="s">
        <v>2027</v>
      </c>
      <c r="F1649" s="24" t="s">
        <v>41</v>
      </c>
    </row>
    <row r="1650" customFormat="false" ht="15" hidden="false" customHeight="true" outlineLevel="1" collapsed="false">
      <c r="A1650" s="23" t="n">
        <v>42695</v>
      </c>
      <c r="B1650" s="24" t="s">
        <v>2025</v>
      </c>
      <c r="C1650" s="25" t="s">
        <v>2026</v>
      </c>
      <c r="D1650" s="28" t="n">
        <v>924</v>
      </c>
      <c r="E1650" s="27" t="s">
        <v>2028</v>
      </c>
      <c r="F1650" s="24" t="s">
        <v>43</v>
      </c>
    </row>
    <row r="1651" customFormat="false" ht="15" hidden="false" customHeight="true" outlineLevel="2" collapsed="false">
      <c r="A1651" s="23"/>
      <c r="B1651" s="24"/>
      <c r="C1651" s="30" t="s">
        <v>2029</v>
      </c>
      <c r="D1651" s="28" t="n">
        <f aca="false">SUBTOTAL(9,D1649:D1650)</f>
        <v>1473</v>
      </c>
      <c r="E1651" s="27"/>
      <c r="F1651" s="24"/>
    </row>
    <row r="1652" customFormat="false" ht="15" hidden="false" customHeight="true" outlineLevel="2" collapsed="false">
      <c r="A1652" s="23" t="n">
        <v>42682</v>
      </c>
      <c r="B1652" s="24" t="s">
        <v>2030</v>
      </c>
      <c r="C1652" s="25" t="s">
        <v>2031</v>
      </c>
      <c r="D1652" s="28" t="n">
        <v>549</v>
      </c>
      <c r="E1652" s="27" t="s">
        <v>2032</v>
      </c>
      <c r="F1652" s="24" t="s">
        <v>11</v>
      </c>
    </row>
    <row r="1653" customFormat="false" ht="15" hidden="false" customHeight="true" outlineLevel="2" collapsed="false">
      <c r="A1653" s="23" t="n">
        <v>42685</v>
      </c>
      <c r="B1653" s="24" t="s">
        <v>2030</v>
      </c>
      <c r="C1653" s="25" t="s">
        <v>2031</v>
      </c>
      <c r="D1653" s="28" t="n">
        <v>549</v>
      </c>
      <c r="E1653" s="27" t="s">
        <v>2033</v>
      </c>
      <c r="F1653" s="24" t="s">
        <v>11</v>
      </c>
    </row>
    <row r="1654" customFormat="false" ht="15" hidden="false" customHeight="true" outlineLevel="2" collapsed="false">
      <c r="A1654" s="23" t="n">
        <v>42682</v>
      </c>
      <c r="B1654" s="24" t="s">
        <v>2030</v>
      </c>
      <c r="C1654" s="25" t="s">
        <v>2031</v>
      </c>
      <c r="D1654" s="28" t="n">
        <v>523.6</v>
      </c>
      <c r="E1654" s="27" t="s">
        <v>2034</v>
      </c>
      <c r="F1654" s="24" t="s">
        <v>15</v>
      </c>
    </row>
    <row r="1655" customFormat="false" ht="15" hidden="false" customHeight="true" outlineLevel="2" collapsed="false">
      <c r="A1655" s="23" t="n">
        <v>42685</v>
      </c>
      <c r="B1655" s="24" t="s">
        <v>2030</v>
      </c>
      <c r="C1655" s="25" t="s">
        <v>2031</v>
      </c>
      <c r="D1655" s="28" t="n">
        <v>523.6</v>
      </c>
      <c r="E1655" s="27" t="s">
        <v>2033</v>
      </c>
      <c r="F1655" s="24" t="s">
        <v>15</v>
      </c>
    </row>
    <row r="1656" customFormat="false" ht="15" hidden="false" customHeight="true" outlineLevel="1" collapsed="false">
      <c r="A1656" s="23"/>
      <c r="B1656" s="24"/>
      <c r="C1656" s="30" t="s">
        <v>2035</v>
      </c>
      <c r="D1656" s="28" t="n">
        <f aca="false">SUBTOTAL(9,D1652:D1655)</f>
        <v>2145.2</v>
      </c>
      <c r="E1656" s="27"/>
      <c r="F1656" s="24"/>
    </row>
    <row r="1657" customFormat="false" ht="15" hidden="false" customHeight="true" outlineLevel="2" collapsed="false">
      <c r="A1657" s="23" t="n">
        <v>42685</v>
      </c>
      <c r="B1657" s="24" t="s">
        <v>2036</v>
      </c>
      <c r="C1657" s="25" t="s">
        <v>2037</v>
      </c>
      <c r="D1657" s="28" t="n">
        <v>305</v>
      </c>
      <c r="E1657" s="27" t="s">
        <v>2038</v>
      </c>
      <c r="F1657" s="24" t="s">
        <v>11</v>
      </c>
    </row>
    <row r="1658" customFormat="false" ht="15" hidden="false" customHeight="true" outlineLevel="1" collapsed="false">
      <c r="A1658" s="23" t="n">
        <v>42685</v>
      </c>
      <c r="B1658" s="24" t="s">
        <v>2036</v>
      </c>
      <c r="C1658" s="25" t="s">
        <v>2037</v>
      </c>
      <c r="D1658" s="28" t="n">
        <v>204.6</v>
      </c>
      <c r="E1658" s="27" t="s">
        <v>2038</v>
      </c>
      <c r="F1658" s="24" t="s">
        <v>15</v>
      </c>
    </row>
    <row r="1659" customFormat="false" ht="15" hidden="false" customHeight="true" outlineLevel="2" collapsed="false">
      <c r="A1659" s="23"/>
      <c r="B1659" s="24"/>
      <c r="C1659" s="30" t="s">
        <v>2039</v>
      </c>
      <c r="D1659" s="28" t="n">
        <f aca="false">SUBTOTAL(9,D1657:D1658)</f>
        <v>509.6</v>
      </c>
      <c r="E1659" s="27"/>
      <c r="F1659" s="24"/>
    </row>
    <row r="1660" customFormat="false" ht="15" hidden="false" customHeight="true" outlineLevel="1" collapsed="false">
      <c r="A1660" s="23" t="n">
        <v>42698</v>
      </c>
      <c r="B1660" s="24" t="s">
        <v>2040</v>
      </c>
      <c r="C1660" s="25" t="s">
        <v>2041</v>
      </c>
      <c r="D1660" s="28" t="n">
        <v>549</v>
      </c>
      <c r="E1660" s="27" t="s">
        <v>2042</v>
      </c>
      <c r="F1660" s="24" t="s">
        <v>41</v>
      </c>
    </row>
    <row r="1661" customFormat="false" ht="15" hidden="false" customHeight="true" outlineLevel="2" collapsed="false">
      <c r="A1661" s="23" t="n">
        <v>42698</v>
      </c>
      <c r="B1661" s="24" t="s">
        <v>2040</v>
      </c>
      <c r="C1661" s="25" t="s">
        <v>2041</v>
      </c>
      <c r="D1661" s="28" t="n">
        <v>1335.4</v>
      </c>
      <c r="E1661" s="27" t="s">
        <v>2043</v>
      </c>
      <c r="F1661" s="24" t="s">
        <v>43</v>
      </c>
    </row>
    <row r="1662" customFormat="false" ht="15" hidden="false" customHeight="true" outlineLevel="1" collapsed="false">
      <c r="A1662" s="23"/>
      <c r="B1662" s="24"/>
      <c r="C1662" s="30" t="s">
        <v>2044</v>
      </c>
      <c r="D1662" s="28" t="n">
        <f aca="false">SUBTOTAL(9,D1660:D1661)</f>
        <v>1884.4</v>
      </c>
      <c r="E1662" s="27"/>
      <c r="F1662" s="24"/>
    </row>
    <row r="1663" customFormat="false" ht="15" hidden="false" customHeight="true" outlineLevel="2" collapsed="false">
      <c r="A1663" s="23" t="n">
        <v>42685</v>
      </c>
      <c r="B1663" s="24" t="s">
        <v>2045</v>
      </c>
      <c r="C1663" s="25" t="s">
        <v>2046</v>
      </c>
      <c r="D1663" s="28" t="n">
        <v>305</v>
      </c>
      <c r="E1663" s="27" t="s">
        <v>2047</v>
      </c>
      <c r="F1663" s="24" t="s">
        <v>11</v>
      </c>
    </row>
    <row r="1664" customFormat="false" ht="15" hidden="false" customHeight="true" outlineLevel="1" collapsed="false">
      <c r="A1664" s="23" t="n">
        <v>42685</v>
      </c>
      <c r="B1664" s="24" t="s">
        <v>2045</v>
      </c>
      <c r="C1664" s="25" t="s">
        <v>2046</v>
      </c>
      <c r="D1664" s="28" t="n">
        <v>305</v>
      </c>
      <c r="E1664" s="27" t="s">
        <v>2048</v>
      </c>
      <c r="F1664" s="24" t="s">
        <v>11</v>
      </c>
    </row>
    <row r="1665" customFormat="false" ht="15" hidden="false" customHeight="true" outlineLevel="2" collapsed="false">
      <c r="A1665" s="23" t="n">
        <v>42685</v>
      </c>
      <c r="B1665" s="24" t="s">
        <v>2045</v>
      </c>
      <c r="C1665" s="25" t="s">
        <v>2046</v>
      </c>
      <c r="D1665" s="28" t="n">
        <v>213.4</v>
      </c>
      <c r="E1665" s="27" t="s">
        <v>2047</v>
      </c>
      <c r="F1665" s="24" t="s">
        <v>15</v>
      </c>
    </row>
    <row r="1666" customFormat="false" ht="15" hidden="false" customHeight="true" outlineLevel="2" collapsed="false">
      <c r="A1666" s="23" t="n">
        <v>42685</v>
      </c>
      <c r="B1666" s="24" t="s">
        <v>2045</v>
      </c>
      <c r="C1666" s="25" t="s">
        <v>2046</v>
      </c>
      <c r="D1666" s="28" t="n">
        <v>213.4</v>
      </c>
      <c r="E1666" s="27" t="s">
        <v>2049</v>
      </c>
      <c r="F1666" s="24" t="s">
        <v>15</v>
      </c>
    </row>
    <row r="1667" customFormat="false" ht="15" hidden="false" customHeight="true" outlineLevel="1" collapsed="false">
      <c r="A1667" s="23"/>
      <c r="B1667" s="24"/>
      <c r="C1667" s="30" t="s">
        <v>2050</v>
      </c>
      <c r="D1667" s="28" t="n">
        <f aca="false">SUBTOTAL(9,D1663:D1666)</f>
        <v>1036.8</v>
      </c>
      <c r="E1667" s="27"/>
      <c r="F1667" s="24"/>
    </row>
    <row r="1668" customFormat="false" ht="15" hidden="false" customHeight="true" outlineLevel="2" collapsed="false">
      <c r="A1668" s="23" t="n">
        <v>42685</v>
      </c>
      <c r="B1668" s="24" t="s">
        <v>2051</v>
      </c>
      <c r="C1668" s="25" t="s">
        <v>2052</v>
      </c>
      <c r="D1668" s="28" t="n">
        <v>305</v>
      </c>
      <c r="E1668" s="27" t="s">
        <v>2053</v>
      </c>
      <c r="F1668" s="24" t="s">
        <v>11</v>
      </c>
    </row>
    <row r="1669" customFormat="false" ht="15" hidden="false" customHeight="true" outlineLevel="2" collapsed="false">
      <c r="A1669" s="23" t="n">
        <v>42692</v>
      </c>
      <c r="B1669" s="24" t="s">
        <v>2051</v>
      </c>
      <c r="C1669" s="25" t="s">
        <v>2052</v>
      </c>
      <c r="D1669" s="28" t="n">
        <v>305</v>
      </c>
      <c r="E1669" s="27" t="s">
        <v>2054</v>
      </c>
      <c r="F1669" s="24" t="s">
        <v>11</v>
      </c>
    </row>
    <row r="1670" customFormat="false" ht="15" hidden="false" customHeight="true" outlineLevel="1" collapsed="false">
      <c r="A1670" s="23" t="n">
        <v>42685</v>
      </c>
      <c r="B1670" s="24" t="s">
        <v>2051</v>
      </c>
      <c r="C1670" s="25" t="s">
        <v>2052</v>
      </c>
      <c r="D1670" s="28" t="n">
        <v>125.4</v>
      </c>
      <c r="E1670" s="27" t="s">
        <v>2053</v>
      </c>
      <c r="F1670" s="24" t="s">
        <v>15</v>
      </c>
    </row>
    <row r="1671" customFormat="false" ht="15" hidden="false" customHeight="true" outlineLevel="2" collapsed="false">
      <c r="A1671" s="23" t="n">
        <v>42692</v>
      </c>
      <c r="B1671" s="24" t="s">
        <v>2051</v>
      </c>
      <c r="C1671" s="25" t="s">
        <v>2052</v>
      </c>
      <c r="D1671" s="28" t="n">
        <v>125.4</v>
      </c>
      <c r="E1671" s="27" t="s">
        <v>2055</v>
      </c>
      <c r="F1671" s="24" t="s">
        <v>15</v>
      </c>
    </row>
    <row r="1672" customFormat="false" ht="15" hidden="false" customHeight="true" outlineLevel="1" collapsed="false">
      <c r="A1672" s="23"/>
      <c r="B1672" s="24"/>
      <c r="C1672" s="30" t="s">
        <v>2056</v>
      </c>
      <c r="D1672" s="28" t="n">
        <f aca="false">SUBTOTAL(9,D1668:D1671)</f>
        <v>860.8</v>
      </c>
      <c r="E1672" s="27"/>
      <c r="F1672" s="24"/>
    </row>
    <row r="1673" customFormat="false" ht="15" hidden="false" customHeight="true" outlineLevel="2" collapsed="false">
      <c r="A1673" s="23" t="n">
        <v>42696</v>
      </c>
      <c r="B1673" s="24" t="s">
        <v>2057</v>
      </c>
      <c r="C1673" s="25" t="s">
        <v>2058</v>
      </c>
      <c r="D1673" s="28" t="n">
        <v>549</v>
      </c>
      <c r="E1673" s="27" t="s">
        <v>2059</v>
      </c>
      <c r="F1673" s="24" t="s">
        <v>41</v>
      </c>
    </row>
    <row r="1674" customFormat="false" ht="15" hidden="false" customHeight="true" outlineLevel="2" collapsed="false">
      <c r="A1674" s="23" t="n">
        <v>42696</v>
      </c>
      <c r="B1674" s="24" t="s">
        <v>2057</v>
      </c>
      <c r="C1674" s="25" t="s">
        <v>2058</v>
      </c>
      <c r="D1674" s="28" t="n">
        <v>1025.2</v>
      </c>
      <c r="E1674" s="27" t="s">
        <v>2060</v>
      </c>
      <c r="F1674" s="24" t="s">
        <v>43</v>
      </c>
    </row>
    <row r="1675" customFormat="false" ht="15" hidden="false" customHeight="true" outlineLevel="1" collapsed="false">
      <c r="A1675" s="23"/>
      <c r="B1675" s="24"/>
      <c r="C1675" s="30" t="s">
        <v>2061</v>
      </c>
      <c r="D1675" s="28" t="n">
        <f aca="false">SUBTOTAL(9,D1673:D1674)</f>
        <v>1574.2</v>
      </c>
      <c r="E1675" s="27"/>
      <c r="F1675" s="24"/>
    </row>
    <row r="1676" customFormat="false" ht="15" hidden="false" customHeight="true" outlineLevel="1" collapsed="false">
      <c r="A1676" s="23" t="n">
        <v>42698</v>
      </c>
      <c r="B1676" s="24" t="s">
        <v>2062</v>
      </c>
      <c r="C1676" s="25" t="s">
        <v>2063</v>
      </c>
      <c r="D1676" s="28" t="n">
        <v>549</v>
      </c>
      <c r="E1676" s="27" t="s">
        <v>2064</v>
      </c>
      <c r="F1676" s="24" t="s">
        <v>41</v>
      </c>
    </row>
    <row r="1677" customFormat="false" ht="15" hidden="false" customHeight="true" outlineLevel="2" collapsed="false">
      <c r="A1677" s="23" t="n">
        <v>42698</v>
      </c>
      <c r="B1677" s="24" t="s">
        <v>2062</v>
      </c>
      <c r="C1677" s="25" t="s">
        <v>2063</v>
      </c>
      <c r="D1677" s="28" t="n">
        <v>1058.2</v>
      </c>
      <c r="E1677" s="27" t="s">
        <v>2065</v>
      </c>
      <c r="F1677" s="24" t="s">
        <v>43</v>
      </c>
    </row>
    <row r="1678" customFormat="false" ht="15" hidden="false" customHeight="true" outlineLevel="1" collapsed="false">
      <c r="A1678" s="23"/>
      <c r="B1678" s="24"/>
      <c r="C1678" s="30" t="s">
        <v>2066</v>
      </c>
      <c r="D1678" s="28" t="n">
        <f aca="false">SUBTOTAL(9,D1676:D1677)</f>
        <v>1607.2</v>
      </c>
      <c r="E1678" s="27"/>
      <c r="F1678" s="24"/>
    </row>
    <row r="1679" customFormat="false" ht="15" hidden="false" customHeight="true" outlineLevel="2" collapsed="false">
      <c r="A1679" s="23" t="n">
        <v>42675</v>
      </c>
      <c r="B1679" s="24" t="s">
        <v>2067</v>
      </c>
      <c r="C1679" s="25" t="s">
        <v>2068</v>
      </c>
      <c r="D1679" s="28" t="n">
        <v>305</v>
      </c>
      <c r="E1679" s="27" t="s">
        <v>2069</v>
      </c>
      <c r="F1679" s="24" t="s">
        <v>11</v>
      </c>
    </row>
    <row r="1680" customFormat="false" ht="15" hidden="false" customHeight="true" outlineLevel="1" collapsed="false">
      <c r="A1680" s="23" t="n">
        <v>42685</v>
      </c>
      <c r="B1680" s="24" t="s">
        <v>2067</v>
      </c>
      <c r="C1680" s="25" t="s">
        <v>2068</v>
      </c>
      <c r="D1680" s="28" t="n">
        <v>305</v>
      </c>
      <c r="E1680" s="27" t="s">
        <v>2070</v>
      </c>
      <c r="F1680" s="24" t="s">
        <v>11</v>
      </c>
    </row>
    <row r="1681" customFormat="false" ht="15" hidden="false" customHeight="true" outlineLevel="2" collapsed="false">
      <c r="A1681" s="23" t="n">
        <v>42675</v>
      </c>
      <c r="B1681" s="24" t="s">
        <v>2067</v>
      </c>
      <c r="C1681" s="25" t="s">
        <v>2068</v>
      </c>
      <c r="D1681" s="28" t="n">
        <v>204.6</v>
      </c>
      <c r="E1681" s="27" t="s">
        <v>2071</v>
      </c>
      <c r="F1681" s="24" t="s">
        <v>15</v>
      </c>
    </row>
    <row r="1682" customFormat="false" ht="15" hidden="false" customHeight="true" outlineLevel="2" collapsed="false">
      <c r="A1682" s="23" t="n">
        <v>42685</v>
      </c>
      <c r="B1682" s="24" t="s">
        <v>2067</v>
      </c>
      <c r="C1682" s="25" t="s">
        <v>2068</v>
      </c>
      <c r="D1682" s="28" t="n">
        <v>204.6</v>
      </c>
      <c r="E1682" s="27" t="s">
        <v>2070</v>
      </c>
      <c r="F1682" s="24" t="s">
        <v>15</v>
      </c>
    </row>
    <row r="1683" customFormat="false" ht="15" hidden="false" customHeight="true" outlineLevel="2" collapsed="false">
      <c r="A1683" s="23"/>
      <c r="B1683" s="24"/>
      <c r="C1683" s="30" t="s">
        <v>2072</v>
      </c>
      <c r="D1683" s="28" t="n">
        <f aca="false">SUBTOTAL(9,D1679:D1682)</f>
        <v>1019.2</v>
      </c>
      <c r="E1683" s="27"/>
      <c r="F1683" s="24"/>
    </row>
    <row r="1684" customFormat="false" ht="15" hidden="false" customHeight="true" outlineLevel="2" collapsed="false">
      <c r="A1684" s="23" t="n">
        <v>42675</v>
      </c>
      <c r="B1684" s="24" t="s">
        <v>2073</v>
      </c>
      <c r="C1684" s="25" t="s">
        <v>2074</v>
      </c>
      <c r="D1684" s="28" t="n">
        <v>305</v>
      </c>
      <c r="E1684" s="27" t="s">
        <v>2075</v>
      </c>
      <c r="F1684" s="24" t="s">
        <v>11</v>
      </c>
    </row>
    <row r="1685" customFormat="false" ht="15" hidden="false" customHeight="true" outlineLevel="2" collapsed="false">
      <c r="A1685" s="23" t="n">
        <v>42685</v>
      </c>
      <c r="B1685" s="24" t="s">
        <v>2073</v>
      </c>
      <c r="C1685" s="25" t="s">
        <v>2074</v>
      </c>
      <c r="D1685" s="28" t="n">
        <v>305</v>
      </c>
      <c r="E1685" s="27" t="s">
        <v>2076</v>
      </c>
      <c r="F1685" s="24" t="s">
        <v>11</v>
      </c>
    </row>
    <row r="1686" customFormat="false" ht="15" hidden="false" customHeight="true" outlineLevel="1" collapsed="false">
      <c r="A1686" s="23" t="n">
        <v>42699</v>
      </c>
      <c r="B1686" s="24" t="s">
        <v>2073</v>
      </c>
      <c r="C1686" s="25" t="s">
        <v>2074</v>
      </c>
      <c r="D1686" s="28" t="n">
        <v>305</v>
      </c>
      <c r="E1686" s="27" t="s">
        <v>2077</v>
      </c>
      <c r="F1686" s="24" t="s">
        <v>11</v>
      </c>
    </row>
    <row r="1687" customFormat="false" ht="15" hidden="false" customHeight="true" outlineLevel="2" collapsed="false">
      <c r="A1687" s="23" t="n">
        <v>42675</v>
      </c>
      <c r="B1687" s="24" t="s">
        <v>2073</v>
      </c>
      <c r="C1687" s="25" t="s">
        <v>2074</v>
      </c>
      <c r="D1687" s="28" t="n">
        <v>259.6</v>
      </c>
      <c r="E1687" s="27" t="s">
        <v>2078</v>
      </c>
      <c r="F1687" s="24" t="s">
        <v>15</v>
      </c>
    </row>
    <row r="1688" customFormat="false" ht="15" hidden="false" customHeight="true" outlineLevel="1" collapsed="false">
      <c r="A1688" s="23" t="n">
        <v>42685</v>
      </c>
      <c r="B1688" s="24" t="s">
        <v>2073</v>
      </c>
      <c r="C1688" s="25" t="s">
        <v>2074</v>
      </c>
      <c r="D1688" s="28" t="n">
        <v>259.6</v>
      </c>
      <c r="E1688" s="27" t="s">
        <v>2076</v>
      </c>
      <c r="F1688" s="24" t="s">
        <v>15</v>
      </c>
    </row>
    <row r="1689" customFormat="false" ht="15" hidden="false" customHeight="true" outlineLevel="2" collapsed="false">
      <c r="A1689" s="23" t="n">
        <v>42699</v>
      </c>
      <c r="B1689" s="24" t="s">
        <v>2073</v>
      </c>
      <c r="C1689" s="25" t="s">
        <v>2074</v>
      </c>
      <c r="D1689" s="28" t="n">
        <v>259.6</v>
      </c>
      <c r="E1689" s="27" t="s">
        <v>2079</v>
      </c>
      <c r="F1689" s="24" t="s">
        <v>15</v>
      </c>
    </row>
    <row r="1690" customFormat="false" ht="15" hidden="false" customHeight="true" outlineLevel="1" collapsed="false">
      <c r="A1690" s="23"/>
      <c r="B1690" s="24"/>
      <c r="C1690" s="30" t="s">
        <v>2080</v>
      </c>
      <c r="D1690" s="28" t="n">
        <f aca="false">SUBTOTAL(9,D1684:D1689)</f>
        <v>1693.8</v>
      </c>
      <c r="E1690" s="27"/>
      <c r="F1690" s="24"/>
    </row>
    <row r="1691" customFormat="false" ht="15" hidden="false" customHeight="true" outlineLevel="2" collapsed="false">
      <c r="A1691" s="23" t="n">
        <v>42685</v>
      </c>
      <c r="B1691" s="24" t="s">
        <v>2081</v>
      </c>
      <c r="C1691" s="25" t="s">
        <v>2082</v>
      </c>
      <c r="D1691" s="28" t="n">
        <v>549</v>
      </c>
      <c r="E1691" s="27" t="s">
        <v>2083</v>
      </c>
      <c r="F1691" s="24" t="s">
        <v>11</v>
      </c>
    </row>
    <row r="1692" customFormat="false" ht="15" hidden="false" customHeight="true" outlineLevel="2" collapsed="false">
      <c r="A1692" s="23" t="n">
        <v>42685</v>
      </c>
      <c r="B1692" s="24" t="s">
        <v>2081</v>
      </c>
      <c r="C1692" s="25" t="s">
        <v>2082</v>
      </c>
      <c r="D1692" s="28" t="n">
        <v>549</v>
      </c>
      <c r="E1692" s="27" t="s">
        <v>2084</v>
      </c>
      <c r="F1692" s="24" t="s">
        <v>11</v>
      </c>
    </row>
    <row r="1693" customFormat="false" ht="15" hidden="false" customHeight="true" outlineLevel="2" collapsed="false">
      <c r="A1693" s="23" t="n">
        <v>42685</v>
      </c>
      <c r="B1693" s="24" t="s">
        <v>2081</v>
      </c>
      <c r="C1693" s="25" t="s">
        <v>2082</v>
      </c>
      <c r="D1693" s="28" t="n">
        <v>413.6</v>
      </c>
      <c r="E1693" s="27" t="s">
        <v>2083</v>
      </c>
      <c r="F1693" s="24" t="s">
        <v>15</v>
      </c>
    </row>
    <row r="1694" customFormat="false" ht="15" hidden="false" customHeight="true" outlineLevel="2" collapsed="false">
      <c r="A1694" s="23" t="n">
        <v>42685</v>
      </c>
      <c r="B1694" s="24" t="s">
        <v>2081</v>
      </c>
      <c r="C1694" s="25" t="s">
        <v>2082</v>
      </c>
      <c r="D1694" s="28" t="n">
        <v>413.6</v>
      </c>
      <c r="E1694" s="27" t="s">
        <v>2085</v>
      </c>
      <c r="F1694" s="24" t="s">
        <v>15</v>
      </c>
    </row>
    <row r="1695" customFormat="false" ht="15" hidden="false" customHeight="true" outlineLevel="1" collapsed="false">
      <c r="A1695" s="23"/>
      <c r="B1695" s="24"/>
      <c r="C1695" s="30" t="s">
        <v>2086</v>
      </c>
      <c r="D1695" s="28" t="n">
        <f aca="false">SUBTOTAL(9,D1691:D1694)</f>
        <v>1925.2</v>
      </c>
      <c r="E1695" s="27"/>
      <c r="F1695" s="24"/>
    </row>
    <row r="1696" customFormat="false" ht="15" hidden="false" customHeight="true" outlineLevel="2" collapsed="false">
      <c r="A1696" s="23" t="n">
        <v>42682</v>
      </c>
      <c r="B1696" s="24" t="s">
        <v>2087</v>
      </c>
      <c r="C1696" s="25" t="s">
        <v>2088</v>
      </c>
      <c r="D1696" s="28" t="n">
        <v>549</v>
      </c>
      <c r="E1696" s="27" t="s">
        <v>2089</v>
      </c>
      <c r="F1696" s="24" t="s">
        <v>11</v>
      </c>
    </row>
    <row r="1697" customFormat="false" ht="15" hidden="false" customHeight="true" outlineLevel="1" collapsed="false">
      <c r="A1697" s="23" t="n">
        <v>42685</v>
      </c>
      <c r="B1697" s="24" t="s">
        <v>2087</v>
      </c>
      <c r="C1697" s="25" t="s">
        <v>2088</v>
      </c>
      <c r="D1697" s="28" t="n">
        <v>549</v>
      </c>
      <c r="E1697" s="27" t="s">
        <v>2090</v>
      </c>
      <c r="F1697" s="24" t="s">
        <v>11</v>
      </c>
    </row>
    <row r="1698" customFormat="false" ht="15" hidden="false" customHeight="true" outlineLevel="1" collapsed="false">
      <c r="A1698" s="23" t="n">
        <v>42685</v>
      </c>
      <c r="B1698" s="24" t="s">
        <v>2087</v>
      </c>
      <c r="C1698" s="25" t="s">
        <v>2088</v>
      </c>
      <c r="D1698" s="28" t="n">
        <v>549</v>
      </c>
      <c r="E1698" s="27" t="s">
        <v>2091</v>
      </c>
      <c r="F1698" s="24" t="s">
        <v>11</v>
      </c>
    </row>
    <row r="1699" customFormat="false" ht="15" hidden="false" customHeight="true" outlineLevel="2" collapsed="false">
      <c r="A1699" s="23" t="n">
        <v>42696</v>
      </c>
      <c r="B1699" s="24" t="s">
        <v>2087</v>
      </c>
      <c r="C1699" s="25" t="s">
        <v>2088</v>
      </c>
      <c r="D1699" s="28" t="n">
        <v>549</v>
      </c>
      <c r="E1699" s="27" t="s">
        <v>2092</v>
      </c>
      <c r="F1699" s="24" t="s">
        <v>11</v>
      </c>
    </row>
    <row r="1700" customFormat="false" ht="15" hidden="false" customHeight="true" outlineLevel="1" collapsed="false">
      <c r="A1700" s="23" t="n">
        <v>42682</v>
      </c>
      <c r="B1700" s="24" t="s">
        <v>2087</v>
      </c>
      <c r="C1700" s="25" t="s">
        <v>2088</v>
      </c>
      <c r="D1700" s="28" t="n">
        <v>954.8</v>
      </c>
      <c r="E1700" s="27" t="s">
        <v>2093</v>
      </c>
      <c r="F1700" s="24" t="s">
        <v>15</v>
      </c>
    </row>
    <row r="1701" customFormat="false" ht="15" hidden="false" customHeight="true" outlineLevel="1" collapsed="false">
      <c r="A1701" s="23" t="n">
        <v>42685</v>
      </c>
      <c r="B1701" s="24" t="s">
        <v>2087</v>
      </c>
      <c r="C1701" s="25" t="s">
        <v>2088</v>
      </c>
      <c r="D1701" s="28" t="n">
        <v>955.9</v>
      </c>
      <c r="E1701" s="27" t="s">
        <v>2090</v>
      </c>
      <c r="F1701" s="24" t="s">
        <v>15</v>
      </c>
    </row>
    <row r="1702" customFormat="false" ht="15" hidden="false" customHeight="true" outlineLevel="2" collapsed="false">
      <c r="A1702" s="23" t="n">
        <v>42685</v>
      </c>
      <c r="B1702" s="24" t="s">
        <v>2087</v>
      </c>
      <c r="C1702" s="25" t="s">
        <v>2088</v>
      </c>
      <c r="D1702" s="28" t="n">
        <v>954.8</v>
      </c>
      <c r="E1702" s="27" t="s">
        <v>2094</v>
      </c>
      <c r="F1702" s="24" t="s">
        <v>15</v>
      </c>
    </row>
    <row r="1703" customFormat="false" ht="15" hidden="false" customHeight="true" outlineLevel="2" collapsed="false">
      <c r="A1703" s="23" t="n">
        <v>42696</v>
      </c>
      <c r="B1703" s="24" t="s">
        <v>2087</v>
      </c>
      <c r="C1703" s="25" t="s">
        <v>2088</v>
      </c>
      <c r="D1703" s="28" t="n">
        <v>954.8</v>
      </c>
      <c r="E1703" s="27" t="s">
        <v>2095</v>
      </c>
      <c r="F1703" s="24" t="s">
        <v>15</v>
      </c>
    </row>
    <row r="1704" customFormat="false" ht="15" hidden="false" customHeight="true" outlineLevel="1" collapsed="false">
      <c r="A1704" s="23"/>
      <c r="B1704" s="24"/>
      <c r="C1704" s="30" t="s">
        <v>2096</v>
      </c>
      <c r="D1704" s="28" t="n">
        <f aca="false">SUBTOTAL(9,D1696:D1703)</f>
        <v>6016.3</v>
      </c>
      <c r="E1704" s="27"/>
      <c r="F1704" s="24"/>
    </row>
    <row r="1705" customFormat="false" ht="15" hidden="false" customHeight="true" outlineLevel="2" collapsed="false">
      <c r="A1705" s="23" t="n">
        <v>42685</v>
      </c>
      <c r="B1705" s="24" t="s">
        <v>2097</v>
      </c>
      <c r="C1705" s="25" t="s">
        <v>2098</v>
      </c>
      <c r="D1705" s="28" t="n">
        <v>549</v>
      </c>
      <c r="E1705" s="27" t="s">
        <v>2099</v>
      </c>
      <c r="F1705" s="24" t="s">
        <v>11</v>
      </c>
    </row>
    <row r="1706" customFormat="false" ht="15" hidden="false" customHeight="true" outlineLevel="1" collapsed="false">
      <c r="A1706" s="23" t="n">
        <v>42692</v>
      </c>
      <c r="B1706" s="24" t="s">
        <v>2097</v>
      </c>
      <c r="C1706" s="25" t="s">
        <v>2098</v>
      </c>
      <c r="D1706" s="28" t="n">
        <v>549</v>
      </c>
      <c r="E1706" s="27" t="s">
        <v>2100</v>
      </c>
      <c r="F1706" s="24" t="s">
        <v>11</v>
      </c>
    </row>
    <row r="1707" customFormat="false" ht="15" hidden="false" customHeight="true" outlineLevel="2" collapsed="false">
      <c r="A1707" s="23" t="n">
        <v>42685</v>
      </c>
      <c r="B1707" s="24" t="s">
        <v>2097</v>
      </c>
      <c r="C1707" s="25" t="s">
        <v>2098</v>
      </c>
      <c r="D1707" s="28" t="n">
        <v>1645.6</v>
      </c>
      <c r="E1707" s="27" t="s">
        <v>2099</v>
      </c>
      <c r="F1707" s="24" t="s">
        <v>15</v>
      </c>
    </row>
    <row r="1708" customFormat="false" ht="15" hidden="false" customHeight="true" outlineLevel="1" collapsed="false">
      <c r="A1708" s="23" t="n">
        <v>42692</v>
      </c>
      <c r="B1708" s="24" t="s">
        <v>2097</v>
      </c>
      <c r="C1708" s="25" t="s">
        <v>2098</v>
      </c>
      <c r="D1708" s="28" t="n">
        <v>1645.6</v>
      </c>
      <c r="E1708" s="27" t="s">
        <v>2101</v>
      </c>
      <c r="F1708" s="24" t="s">
        <v>15</v>
      </c>
    </row>
    <row r="1709" customFormat="false" ht="15" hidden="false" customHeight="true" outlineLevel="2" collapsed="false">
      <c r="A1709" s="23"/>
      <c r="B1709" s="24"/>
      <c r="C1709" s="30" t="s">
        <v>2102</v>
      </c>
      <c r="D1709" s="28" t="n">
        <f aca="false">SUBTOTAL(9,D1705:D1708)</f>
        <v>4389.2</v>
      </c>
      <c r="E1709" s="27"/>
      <c r="F1709" s="24"/>
    </row>
    <row r="1710" customFormat="false" ht="15" hidden="false" customHeight="true" outlineLevel="2" collapsed="false">
      <c r="A1710" s="23" t="n">
        <v>42698</v>
      </c>
      <c r="B1710" s="24" t="s">
        <v>2103</v>
      </c>
      <c r="C1710" s="25" t="s">
        <v>2104</v>
      </c>
      <c r="D1710" s="28" t="n">
        <v>549</v>
      </c>
      <c r="E1710" s="27" t="s">
        <v>2105</v>
      </c>
      <c r="F1710" s="24" t="s">
        <v>41</v>
      </c>
    </row>
    <row r="1711" customFormat="false" ht="15" hidden="false" customHeight="true" outlineLevel="1" collapsed="false">
      <c r="A1711" s="23" t="n">
        <v>42698</v>
      </c>
      <c r="B1711" s="24" t="s">
        <v>2103</v>
      </c>
      <c r="C1711" s="25" t="s">
        <v>2104</v>
      </c>
      <c r="D1711" s="28" t="n">
        <v>1124.2</v>
      </c>
      <c r="E1711" s="27" t="s">
        <v>2106</v>
      </c>
      <c r="F1711" s="24" t="s">
        <v>43</v>
      </c>
    </row>
    <row r="1712" customFormat="false" ht="15" hidden="false" customHeight="true" outlineLevel="2" collapsed="false">
      <c r="A1712" s="23"/>
      <c r="B1712" s="24"/>
      <c r="C1712" s="30" t="s">
        <v>2107</v>
      </c>
      <c r="D1712" s="28" t="n">
        <f aca="false">SUBTOTAL(9,D1710:D1711)</f>
        <v>1673.2</v>
      </c>
      <c r="E1712" s="27"/>
      <c r="F1712" s="24"/>
    </row>
    <row r="1713" customFormat="false" ht="15" hidden="false" customHeight="true" outlineLevel="2" collapsed="false">
      <c r="A1713" s="23" t="n">
        <v>42675</v>
      </c>
      <c r="B1713" s="24" t="s">
        <v>2108</v>
      </c>
      <c r="C1713" s="25" t="s">
        <v>2109</v>
      </c>
      <c r="D1713" s="28" t="n">
        <v>1098</v>
      </c>
      <c r="E1713" s="27" t="s">
        <v>2110</v>
      </c>
      <c r="F1713" s="24" t="s">
        <v>41</v>
      </c>
    </row>
    <row r="1714" customFormat="false" ht="15" hidden="false" customHeight="true" outlineLevel="2" collapsed="false">
      <c r="A1714" s="23" t="n">
        <v>42675</v>
      </c>
      <c r="B1714" s="24" t="s">
        <v>2108</v>
      </c>
      <c r="C1714" s="25" t="s">
        <v>2109</v>
      </c>
      <c r="D1714" s="28" t="n">
        <v>332.2</v>
      </c>
      <c r="E1714" s="27" t="s">
        <v>2111</v>
      </c>
      <c r="F1714" s="24" t="s">
        <v>43</v>
      </c>
    </row>
    <row r="1715" customFormat="false" ht="15" hidden="false" customHeight="true" outlineLevel="2" collapsed="false">
      <c r="A1715" s="23"/>
      <c r="B1715" s="24"/>
      <c r="C1715" s="30" t="s">
        <v>2112</v>
      </c>
      <c r="D1715" s="28" t="n">
        <f aca="false">SUBTOTAL(9,D1713:D1714)</f>
        <v>1430.2</v>
      </c>
      <c r="E1715" s="27"/>
      <c r="F1715" s="24"/>
    </row>
    <row r="1716" customFormat="false" ht="15" hidden="false" customHeight="true" outlineLevel="2" collapsed="false">
      <c r="A1716" s="23" t="n">
        <v>42696</v>
      </c>
      <c r="B1716" s="24" t="s">
        <v>2113</v>
      </c>
      <c r="C1716" s="25" t="s">
        <v>2114</v>
      </c>
      <c r="D1716" s="28" t="n">
        <v>549</v>
      </c>
      <c r="E1716" s="27" t="s">
        <v>2115</v>
      </c>
      <c r="F1716" s="24" t="s">
        <v>41</v>
      </c>
    </row>
    <row r="1717" customFormat="false" ht="15" hidden="false" customHeight="true" outlineLevel="2" collapsed="false">
      <c r="A1717" s="23" t="n">
        <v>42696</v>
      </c>
      <c r="B1717" s="24" t="s">
        <v>2113</v>
      </c>
      <c r="C1717" s="25" t="s">
        <v>2114</v>
      </c>
      <c r="D1717" s="28" t="n">
        <v>1276</v>
      </c>
      <c r="E1717" s="27" t="s">
        <v>2116</v>
      </c>
      <c r="F1717" s="24" t="s">
        <v>43</v>
      </c>
    </row>
    <row r="1718" customFormat="false" ht="15" hidden="false" customHeight="true" outlineLevel="2" collapsed="false">
      <c r="A1718" s="23"/>
      <c r="B1718" s="24"/>
      <c r="C1718" s="30" t="s">
        <v>2117</v>
      </c>
      <c r="D1718" s="28" t="n">
        <f aca="false">SUBTOTAL(9,D1716:D1717)</f>
        <v>1825</v>
      </c>
      <c r="E1718" s="27"/>
      <c r="F1718" s="24"/>
    </row>
    <row r="1719" customFormat="false" ht="15" hidden="false" customHeight="true" outlineLevel="1" collapsed="false">
      <c r="A1719" s="23" t="n">
        <v>42675</v>
      </c>
      <c r="B1719" s="24" t="s">
        <v>2118</v>
      </c>
      <c r="C1719" s="25" t="s">
        <v>2119</v>
      </c>
      <c r="D1719" s="28" t="n">
        <v>549</v>
      </c>
      <c r="E1719" s="27" t="s">
        <v>2120</v>
      </c>
      <c r="F1719" s="24" t="s">
        <v>11</v>
      </c>
    </row>
    <row r="1720" customFormat="false" ht="15" hidden="false" customHeight="true" outlineLevel="2" collapsed="false">
      <c r="A1720" s="23" t="n">
        <v>42675</v>
      </c>
      <c r="B1720" s="24" t="s">
        <v>2118</v>
      </c>
      <c r="C1720" s="25" t="s">
        <v>2119</v>
      </c>
      <c r="D1720" s="28" t="n">
        <v>549</v>
      </c>
      <c r="E1720" s="27" t="s">
        <v>2121</v>
      </c>
      <c r="F1720" s="24" t="s">
        <v>11</v>
      </c>
    </row>
    <row r="1721" customFormat="false" ht="15" hidden="false" customHeight="true" outlineLevel="1" collapsed="false">
      <c r="A1721" s="23" t="n">
        <v>42685</v>
      </c>
      <c r="B1721" s="24" t="s">
        <v>2118</v>
      </c>
      <c r="C1721" s="25" t="s">
        <v>2119</v>
      </c>
      <c r="D1721" s="28" t="n">
        <v>549</v>
      </c>
      <c r="E1721" s="27" t="s">
        <v>2122</v>
      </c>
      <c r="F1721" s="24" t="s">
        <v>11</v>
      </c>
    </row>
    <row r="1722" customFormat="false" ht="15" hidden="false" customHeight="true" outlineLevel="2" collapsed="false">
      <c r="A1722" s="23" t="n">
        <v>42696</v>
      </c>
      <c r="B1722" s="24" t="s">
        <v>2118</v>
      </c>
      <c r="C1722" s="25" t="s">
        <v>2119</v>
      </c>
      <c r="D1722" s="28" t="n">
        <v>549</v>
      </c>
      <c r="E1722" s="27" t="s">
        <v>2123</v>
      </c>
      <c r="F1722" s="24" t="s">
        <v>11</v>
      </c>
    </row>
    <row r="1723" customFormat="false" ht="15" hidden="false" customHeight="true" outlineLevel="1" collapsed="false">
      <c r="A1723" s="23" t="n">
        <v>42699</v>
      </c>
      <c r="B1723" s="24" t="s">
        <v>2118</v>
      </c>
      <c r="C1723" s="25" t="s">
        <v>2119</v>
      </c>
      <c r="D1723" s="28" t="n">
        <v>549</v>
      </c>
      <c r="E1723" s="27" t="s">
        <v>2124</v>
      </c>
      <c r="F1723" s="24" t="s">
        <v>11</v>
      </c>
    </row>
    <row r="1724" customFormat="false" ht="15" hidden="false" customHeight="true" outlineLevel="2" collapsed="false">
      <c r="A1724" s="23" t="n">
        <v>42675</v>
      </c>
      <c r="B1724" s="24" t="s">
        <v>2118</v>
      </c>
      <c r="C1724" s="25" t="s">
        <v>2119</v>
      </c>
      <c r="D1724" s="28" t="n">
        <v>631.4</v>
      </c>
      <c r="E1724" s="27" t="s">
        <v>2125</v>
      </c>
      <c r="F1724" s="24" t="s">
        <v>15</v>
      </c>
    </row>
    <row r="1725" customFormat="false" ht="15" hidden="false" customHeight="true" outlineLevel="1" collapsed="false">
      <c r="A1725" s="23" t="n">
        <v>42685</v>
      </c>
      <c r="B1725" s="24" t="s">
        <v>2118</v>
      </c>
      <c r="C1725" s="25" t="s">
        <v>2119</v>
      </c>
      <c r="D1725" s="28" t="n">
        <v>631.4</v>
      </c>
      <c r="E1725" s="27" t="s">
        <v>2122</v>
      </c>
      <c r="F1725" s="24" t="s">
        <v>15</v>
      </c>
    </row>
    <row r="1726" customFormat="false" ht="15" hidden="false" customHeight="true" outlineLevel="2" collapsed="false">
      <c r="A1726" s="23" t="n">
        <v>42696</v>
      </c>
      <c r="B1726" s="24" t="s">
        <v>2118</v>
      </c>
      <c r="C1726" s="25" t="s">
        <v>2119</v>
      </c>
      <c r="D1726" s="28" t="n">
        <v>631.4</v>
      </c>
      <c r="E1726" s="27" t="s">
        <v>2126</v>
      </c>
      <c r="F1726" s="24" t="s">
        <v>15</v>
      </c>
    </row>
    <row r="1727" customFormat="false" ht="15" hidden="false" customHeight="true" outlineLevel="1" collapsed="false">
      <c r="A1727" s="23" t="n">
        <v>42699</v>
      </c>
      <c r="B1727" s="24" t="s">
        <v>2118</v>
      </c>
      <c r="C1727" s="25" t="s">
        <v>2119</v>
      </c>
      <c r="D1727" s="28" t="n">
        <v>631.4</v>
      </c>
      <c r="E1727" s="27" t="s">
        <v>2127</v>
      </c>
      <c r="F1727" s="24" t="s">
        <v>15</v>
      </c>
    </row>
    <row r="1728" customFormat="false" ht="15" hidden="false" customHeight="true" outlineLevel="2" collapsed="false">
      <c r="A1728" s="23"/>
      <c r="B1728" s="24"/>
      <c r="C1728" s="30" t="s">
        <v>2128</v>
      </c>
      <c r="D1728" s="28" t="n">
        <f aca="false">SUBTOTAL(9,D1719:D1727)</f>
        <v>5270.6</v>
      </c>
      <c r="E1728" s="27"/>
      <c r="F1728" s="24"/>
    </row>
    <row r="1729" customFormat="false" ht="15" hidden="false" customHeight="true" outlineLevel="1" collapsed="false">
      <c r="A1729" s="23" t="n">
        <v>42675</v>
      </c>
      <c r="B1729" s="24" t="s">
        <v>2129</v>
      </c>
      <c r="C1729" s="25" t="s">
        <v>2130</v>
      </c>
      <c r="D1729" s="28" t="n">
        <v>549</v>
      </c>
      <c r="E1729" s="27" t="s">
        <v>2131</v>
      </c>
      <c r="F1729" s="24" t="s">
        <v>41</v>
      </c>
    </row>
    <row r="1730" customFormat="false" ht="15" hidden="false" customHeight="true" outlineLevel="1" collapsed="false">
      <c r="A1730" s="23" t="n">
        <v>42696</v>
      </c>
      <c r="B1730" s="24" t="s">
        <v>2129</v>
      </c>
      <c r="C1730" s="25" t="s">
        <v>2130</v>
      </c>
      <c r="D1730" s="28" t="n">
        <v>549</v>
      </c>
      <c r="E1730" s="27" t="s">
        <v>2132</v>
      </c>
      <c r="F1730" s="24" t="s">
        <v>41</v>
      </c>
    </row>
    <row r="1731" customFormat="false" ht="15" hidden="false" customHeight="true" outlineLevel="2" collapsed="false">
      <c r="A1731" s="23" t="n">
        <v>42675</v>
      </c>
      <c r="B1731" s="24" t="s">
        <v>2129</v>
      </c>
      <c r="C1731" s="25" t="s">
        <v>2130</v>
      </c>
      <c r="D1731" s="28" t="n">
        <v>1419</v>
      </c>
      <c r="E1731" s="27" t="s">
        <v>2133</v>
      </c>
      <c r="F1731" s="24" t="s">
        <v>43</v>
      </c>
    </row>
    <row r="1732" customFormat="false" ht="15" hidden="false" customHeight="true" outlineLevel="2" collapsed="false">
      <c r="A1732" s="23" t="n">
        <v>42696</v>
      </c>
      <c r="B1732" s="24" t="s">
        <v>2129</v>
      </c>
      <c r="C1732" s="25" t="s">
        <v>2130</v>
      </c>
      <c r="D1732" s="28" t="n">
        <v>1419</v>
      </c>
      <c r="E1732" s="27" t="s">
        <v>2134</v>
      </c>
      <c r="F1732" s="24" t="s">
        <v>43</v>
      </c>
    </row>
    <row r="1733" customFormat="false" ht="15" hidden="false" customHeight="true" outlineLevel="2" collapsed="false">
      <c r="A1733" s="23"/>
      <c r="B1733" s="24"/>
      <c r="C1733" s="30" t="s">
        <v>2135</v>
      </c>
      <c r="D1733" s="28" t="n">
        <f aca="false">SUBTOTAL(9,D1729:D1732)</f>
        <v>3936</v>
      </c>
      <c r="E1733" s="27"/>
      <c r="F1733" s="24"/>
    </row>
    <row r="1734" customFormat="false" ht="15" hidden="false" customHeight="true" outlineLevel="1" collapsed="false">
      <c r="A1734" s="23" t="n">
        <v>42675</v>
      </c>
      <c r="B1734" s="24" t="s">
        <v>2136</v>
      </c>
      <c r="C1734" s="25" t="s">
        <v>2137</v>
      </c>
      <c r="D1734" s="28" t="n">
        <v>305</v>
      </c>
      <c r="E1734" s="27" t="s">
        <v>2138</v>
      </c>
      <c r="F1734" s="24" t="s">
        <v>11</v>
      </c>
    </row>
    <row r="1735" customFormat="false" ht="15" hidden="false" customHeight="true" outlineLevel="2" collapsed="false">
      <c r="A1735" s="23" t="n">
        <v>42685</v>
      </c>
      <c r="B1735" s="24" t="s">
        <v>2136</v>
      </c>
      <c r="C1735" s="25" t="s">
        <v>2137</v>
      </c>
      <c r="D1735" s="28" t="n">
        <v>305</v>
      </c>
      <c r="E1735" s="27" t="s">
        <v>2139</v>
      </c>
      <c r="F1735" s="24" t="s">
        <v>11</v>
      </c>
    </row>
    <row r="1736" customFormat="false" ht="15" hidden="false" customHeight="true" outlineLevel="1" collapsed="false">
      <c r="A1736" s="23" t="n">
        <v>42699</v>
      </c>
      <c r="B1736" s="24" t="s">
        <v>2136</v>
      </c>
      <c r="C1736" s="25" t="s">
        <v>2137</v>
      </c>
      <c r="D1736" s="28" t="n">
        <v>305</v>
      </c>
      <c r="E1736" s="27" t="s">
        <v>2140</v>
      </c>
      <c r="F1736" s="24" t="s">
        <v>11</v>
      </c>
    </row>
    <row r="1737" customFormat="false" ht="15" hidden="false" customHeight="true" outlineLevel="2" collapsed="false">
      <c r="A1737" s="23" t="n">
        <v>42675</v>
      </c>
      <c r="B1737" s="24" t="s">
        <v>2136</v>
      </c>
      <c r="C1737" s="25" t="s">
        <v>2137</v>
      </c>
      <c r="D1737" s="28" t="n">
        <v>204.6</v>
      </c>
      <c r="E1737" s="27" t="s">
        <v>2141</v>
      </c>
      <c r="F1737" s="24" t="s">
        <v>15</v>
      </c>
    </row>
    <row r="1738" customFormat="false" ht="15" hidden="false" customHeight="true" outlineLevel="1" collapsed="false">
      <c r="A1738" s="23" t="n">
        <v>42685</v>
      </c>
      <c r="B1738" s="24" t="s">
        <v>2136</v>
      </c>
      <c r="C1738" s="25" t="s">
        <v>2137</v>
      </c>
      <c r="D1738" s="28" t="n">
        <v>204.6</v>
      </c>
      <c r="E1738" s="27" t="s">
        <v>2139</v>
      </c>
      <c r="F1738" s="24" t="s">
        <v>15</v>
      </c>
    </row>
    <row r="1739" customFormat="false" ht="15" hidden="false" customHeight="true" outlineLevel="2" collapsed="false">
      <c r="A1739" s="23" t="n">
        <v>42699</v>
      </c>
      <c r="B1739" s="24" t="s">
        <v>2136</v>
      </c>
      <c r="C1739" s="25" t="s">
        <v>2137</v>
      </c>
      <c r="D1739" s="28" t="n">
        <v>204.6</v>
      </c>
      <c r="E1739" s="27" t="s">
        <v>2142</v>
      </c>
      <c r="F1739" s="24" t="s">
        <v>15</v>
      </c>
    </row>
    <row r="1740" customFormat="false" ht="15" hidden="false" customHeight="true" outlineLevel="1" collapsed="false">
      <c r="A1740" s="23"/>
      <c r="B1740" s="24"/>
      <c r="C1740" s="30" t="s">
        <v>2143</v>
      </c>
      <c r="D1740" s="28" t="n">
        <f aca="false">SUBTOTAL(9,D1734:D1739)</f>
        <v>1528.8</v>
      </c>
      <c r="E1740" s="27"/>
      <c r="F1740" s="24"/>
    </row>
    <row r="1741" customFormat="false" ht="15" hidden="false" customHeight="true" outlineLevel="1" collapsed="false">
      <c r="A1741" s="23" t="n">
        <v>42685</v>
      </c>
      <c r="B1741" s="24" t="s">
        <v>2144</v>
      </c>
      <c r="C1741" s="25" t="s">
        <v>2145</v>
      </c>
      <c r="D1741" s="28" t="n">
        <v>305</v>
      </c>
      <c r="E1741" s="27" t="s">
        <v>2146</v>
      </c>
      <c r="F1741" s="24" t="s">
        <v>11</v>
      </c>
    </row>
    <row r="1742" customFormat="false" ht="15" hidden="false" customHeight="true" outlineLevel="2" collapsed="false">
      <c r="A1742" s="23" t="n">
        <v>42685</v>
      </c>
      <c r="B1742" s="24" t="s">
        <v>2144</v>
      </c>
      <c r="C1742" s="25" t="s">
        <v>2145</v>
      </c>
      <c r="D1742" s="28" t="n">
        <v>66</v>
      </c>
      <c r="E1742" s="27" t="s">
        <v>2146</v>
      </c>
      <c r="F1742" s="24" t="s">
        <v>15</v>
      </c>
    </row>
    <row r="1743" customFormat="false" ht="15" hidden="false" customHeight="true" outlineLevel="1" collapsed="false">
      <c r="A1743" s="23"/>
      <c r="B1743" s="24"/>
      <c r="C1743" s="30" t="s">
        <v>2147</v>
      </c>
      <c r="D1743" s="28" t="n">
        <f aca="false">SUBTOTAL(9,D1741:D1742)</f>
        <v>371</v>
      </c>
      <c r="E1743" s="27"/>
      <c r="F1743" s="24"/>
    </row>
    <row r="1744" customFormat="false" ht="15" hidden="false" customHeight="true" outlineLevel="2" collapsed="false">
      <c r="A1744" s="23" t="n">
        <v>42675</v>
      </c>
      <c r="B1744" s="24" t="s">
        <v>2148</v>
      </c>
      <c r="C1744" s="25" t="s">
        <v>2149</v>
      </c>
      <c r="D1744" s="28" t="n">
        <v>305</v>
      </c>
      <c r="E1744" s="27" t="s">
        <v>2150</v>
      </c>
      <c r="F1744" s="24" t="s">
        <v>11</v>
      </c>
    </row>
    <row r="1745" customFormat="false" ht="15" hidden="false" customHeight="true" outlineLevel="1" collapsed="false">
      <c r="A1745" s="23" t="n">
        <v>42685</v>
      </c>
      <c r="B1745" s="24" t="s">
        <v>2148</v>
      </c>
      <c r="C1745" s="25" t="s">
        <v>2149</v>
      </c>
      <c r="D1745" s="28" t="n">
        <v>305</v>
      </c>
      <c r="E1745" s="27" t="s">
        <v>2151</v>
      </c>
      <c r="F1745" s="24" t="s">
        <v>11</v>
      </c>
    </row>
    <row r="1746" customFormat="false" ht="15" hidden="false" customHeight="true" outlineLevel="2" collapsed="false">
      <c r="A1746" s="23" t="n">
        <v>42699</v>
      </c>
      <c r="B1746" s="24" t="s">
        <v>2148</v>
      </c>
      <c r="C1746" s="25" t="s">
        <v>2149</v>
      </c>
      <c r="D1746" s="28" t="n">
        <v>305</v>
      </c>
      <c r="E1746" s="27" t="s">
        <v>2152</v>
      </c>
      <c r="F1746" s="24" t="s">
        <v>11</v>
      </c>
    </row>
    <row r="1747" customFormat="false" ht="15" hidden="false" customHeight="true" outlineLevel="2" collapsed="false">
      <c r="A1747" s="23" t="n">
        <v>42675</v>
      </c>
      <c r="B1747" s="24" t="s">
        <v>2148</v>
      </c>
      <c r="C1747" s="25" t="s">
        <v>2149</v>
      </c>
      <c r="D1747" s="28" t="n">
        <v>140.8</v>
      </c>
      <c r="E1747" s="27" t="s">
        <v>2153</v>
      </c>
      <c r="F1747" s="24" t="s">
        <v>15</v>
      </c>
    </row>
    <row r="1748" customFormat="false" ht="15" hidden="false" customHeight="true" outlineLevel="1" collapsed="false">
      <c r="A1748" s="23" t="n">
        <v>42685</v>
      </c>
      <c r="B1748" s="24" t="s">
        <v>2148</v>
      </c>
      <c r="C1748" s="25" t="s">
        <v>2149</v>
      </c>
      <c r="D1748" s="28" t="n">
        <v>140.8</v>
      </c>
      <c r="E1748" s="27" t="s">
        <v>2151</v>
      </c>
      <c r="F1748" s="24" t="s">
        <v>15</v>
      </c>
    </row>
    <row r="1749" customFormat="false" ht="15" hidden="false" customHeight="true" outlineLevel="2" collapsed="false">
      <c r="A1749" s="23" t="n">
        <v>42699</v>
      </c>
      <c r="B1749" s="24" t="s">
        <v>2148</v>
      </c>
      <c r="C1749" s="25" t="s">
        <v>2149</v>
      </c>
      <c r="D1749" s="28" t="n">
        <v>140.8</v>
      </c>
      <c r="E1749" s="27" t="s">
        <v>2154</v>
      </c>
      <c r="F1749" s="24" t="s">
        <v>15</v>
      </c>
    </row>
    <row r="1750" customFormat="false" ht="15" hidden="false" customHeight="true" outlineLevel="1" collapsed="false">
      <c r="A1750" s="23"/>
      <c r="B1750" s="24"/>
      <c r="C1750" s="30" t="s">
        <v>2155</v>
      </c>
      <c r="D1750" s="28" t="n">
        <f aca="false">SUBTOTAL(9,D1744:D1749)</f>
        <v>1337.4</v>
      </c>
      <c r="E1750" s="27"/>
      <c r="F1750" s="24"/>
    </row>
    <row r="1751" customFormat="false" ht="15" hidden="false" customHeight="true" outlineLevel="2" collapsed="false">
      <c r="A1751" s="23" t="n">
        <v>42684</v>
      </c>
      <c r="B1751" s="24" t="s">
        <v>2156</v>
      </c>
      <c r="C1751" s="25" t="s">
        <v>2157</v>
      </c>
      <c r="D1751" s="28" t="n">
        <v>549</v>
      </c>
      <c r="E1751" s="27" t="s">
        <v>2158</v>
      </c>
      <c r="F1751" s="24" t="s">
        <v>11</v>
      </c>
    </row>
    <row r="1752" customFormat="false" ht="15" hidden="false" customHeight="true" outlineLevel="1" collapsed="false">
      <c r="A1752" s="23" t="n">
        <v>42685</v>
      </c>
      <c r="B1752" s="24" t="s">
        <v>2156</v>
      </c>
      <c r="C1752" s="25" t="s">
        <v>2157</v>
      </c>
      <c r="D1752" s="28" t="n">
        <v>305</v>
      </c>
      <c r="E1752" s="27" t="s">
        <v>2159</v>
      </c>
      <c r="F1752" s="24" t="s">
        <v>11</v>
      </c>
    </row>
    <row r="1753" customFormat="false" ht="15" hidden="false" customHeight="true" outlineLevel="2" collapsed="false">
      <c r="A1753" s="23" t="n">
        <v>42691</v>
      </c>
      <c r="B1753" s="24" t="s">
        <v>2156</v>
      </c>
      <c r="C1753" s="25" t="s">
        <v>2157</v>
      </c>
      <c r="D1753" s="28" t="n">
        <v>305</v>
      </c>
      <c r="E1753" s="27" t="s">
        <v>2160</v>
      </c>
      <c r="F1753" s="24" t="s">
        <v>11</v>
      </c>
    </row>
    <row r="1754" customFormat="false" ht="15" hidden="false" customHeight="true" outlineLevel="1" collapsed="false">
      <c r="A1754" s="23" t="n">
        <v>42692</v>
      </c>
      <c r="B1754" s="24" t="s">
        <v>2156</v>
      </c>
      <c r="C1754" s="25" t="s">
        <v>2157</v>
      </c>
      <c r="D1754" s="28" t="n">
        <v>305</v>
      </c>
      <c r="E1754" s="27" t="s">
        <v>2161</v>
      </c>
      <c r="F1754" s="24" t="s">
        <v>11</v>
      </c>
    </row>
    <row r="1755" customFormat="false" ht="15" hidden="false" customHeight="true" outlineLevel="2" collapsed="false">
      <c r="A1755" s="23" t="n">
        <v>42684</v>
      </c>
      <c r="B1755" s="24" t="s">
        <v>2156</v>
      </c>
      <c r="C1755" s="25" t="s">
        <v>2157</v>
      </c>
      <c r="D1755" s="28" t="n">
        <v>411.4</v>
      </c>
      <c r="E1755" s="27" t="s">
        <v>2162</v>
      </c>
      <c r="F1755" s="24" t="s">
        <v>15</v>
      </c>
    </row>
    <row r="1756" customFormat="false" ht="15" hidden="false" customHeight="true" outlineLevel="2" collapsed="false">
      <c r="A1756" s="23"/>
      <c r="B1756" s="24"/>
      <c r="C1756" s="30" t="s">
        <v>2163</v>
      </c>
      <c r="D1756" s="28" t="n">
        <f aca="false">SUBTOTAL(9,D1751:D1755)</f>
        <v>1875.4</v>
      </c>
      <c r="E1756" s="27"/>
      <c r="F1756" s="24"/>
    </row>
    <row r="1757" customFormat="false" ht="15" hidden="false" customHeight="true" outlineLevel="2" collapsed="false">
      <c r="A1757" s="23" t="n">
        <v>42685</v>
      </c>
      <c r="B1757" s="24" t="s">
        <v>2164</v>
      </c>
      <c r="C1757" s="25" t="s">
        <v>2165</v>
      </c>
      <c r="D1757" s="28" t="n">
        <v>305</v>
      </c>
      <c r="E1757" s="27" t="s">
        <v>2166</v>
      </c>
      <c r="F1757" s="24" t="s">
        <v>11</v>
      </c>
    </row>
    <row r="1758" customFormat="false" ht="15" hidden="false" customHeight="true" outlineLevel="1" collapsed="false">
      <c r="A1758" s="23"/>
      <c r="B1758" s="24"/>
      <c r="C1758" s="30" t="s">
        <v>2167</v>
      </c>
      <c r="D1758" s="28" t="n">
        <f aca="false">SUBTOTAL(9,D1757:D1757)</f>
        <v>305</v>
      </c>
      <c r="E1758" s="27"/>
      <c r="F1758" s="24"/>
    </row>
    <row r="1759" customFormat="false" ht="15" hidden="false" customHeight="true" outlineLevel="2" collapsed="false">
      <c r="A1759" s="23" t="n">
        <v>42682</v>
      </c>
      <c r="B1759" s="24" t="s">
        <v>2168</v>
      </c>
      <c r="C1759" s="25" t="s">
        <v>2169</v>
      </c>
      <c r="D1759" s="28" t="n">
        <v>549</v>
      </c>
      <c r="E1759" s="27" t="s">
        <v>2170</v>
      </c>
      <c r="F1759" s="24" t="s">
        <v>11</v>
      </c>
    </row>
    <row r="1760" customFormat="false" ht="15" hidden="false" customHeight="true" outlineLevel="2" collapsed="false">
      <c r="A1760" s="23" t="n">
        <v>42685</v>
      </c>
      <c r="B1760" s="24" t="s">
        <v>2168</v>
      </c>
      <c r="C1760" s="25" t="s">
        <v>2169</v>
      </c>
      <c r="D1760" s="28" t="n">
        <v>549</v>
      </c>
      <c r="E1760" s="27" t="s">
        <v>2171</v>
      </c>
      <c r="F1760" s="24" t="s">
        <v>11</v>
      </c>
    </row>
    <row r="1761" customFormat="false" ht="15" hidden="false" customHeight="true" outlineLevel="2" collapsed="false">
      <c r="A1761" s="23" t="n">
        <v>42685</v>
      </c>
      <c r="B1761" s="24" t="s">
        <v>2168</v>
      </c>
      <c r="C1761" s="25" t="s">
        <v>2169</v>
      </c>
      <c r="D1761" s="28" t="n">
        <v>549</v>
      </c>
      <c r="E1761" s="27" t="s">
        <v>2172</v>
      </c>
      <c r="F1761" s="24" t="s">
        <v>11</v>
      </c>
    </row>
    <row r="1762" customFormat="false" ht="15" hidden="false" customHeight="true" outlineLevel="2" collapsed="false">
      <c r="A1762" s="23" t="n">
        <v>42682</v>
      </c>
      <c r="B1762" s="24" t="s">
        <v>2168</v>
      </c>
      <c r="C1762" s="25" t="s">
        <v>2169</v>
      </c>
      <c r="D1762" s="28" t="n">
        <v>954.8</v>
      </c>
      <c r="E1762" s="27" t="s">
        <v>2173</v>
      </c>
      <c r="F1762" s="24" t="s">
        <v>15</v>
      </c>
    </row>
    <row r="1763" customFormat="false" ht="15" hidden="false" customHeight="true" outlineLevel="2" collapsed="false">
      <c r="A1763" s="23" t="n">
        <v>42685</v>
      </c>
      <c r="B1763" s="24" t="s">
        <v>2168</v>
      </c>
      <c r="C1763" s="25" t="s">
        <v>2169</v>
      </c>
      <c r="D1763" s="28" t="n">
        <v>955.9</v>
      </c>
      <c r="E1763" s="27" t="s">
        <v>2171</v>
      </c>
      <c r="F1763" s="24" t="s">
        <v>15</v>
      </c>
    </row>
    <row r="1764" customFormat="false" ht="15" hidden="false" customHeight="true" outlineLevel="2" collapsed="false">
      <c r="A1764" s="23" t="n">
        <v>42685</v>
      </c>
      <c r="B1764" s="24" t="s">
        <v>2168</v>
      </c>
      <c r="C1764" s="25" t="s">
        <v>2169</v>
      </c>
      <c r="D1764" s="28" t="n">
        <v>954.8</v>
      </c>
      <c r="E1764" s="27" t="s">
        <v>2174</v>
      </c>
      <c r="F1764" s="24" t="s">
        <v>15</v>
      </c>
    </row>
    <row r="1765" customFormat="false" ht="15" hidden="false" customHeight="true" outlineLevel="1" collapsed="false">
      <c r="A1765" s="23"/>
      <c r="B1765" s="24"/>
      <c r="C1765" s="30" t="s">
        <v>2175</v>
      </c>
      <c r="D1765" s="28" t="n">
        <f aca="false">SUBTOTAL(9,D1759:D1764)</f>
        <v>4512.5</v>
      </c>
      <c r="E1765" s="27"/>
      <c r="F1765" s="24"/>
    </row>
    <row r="1766" customFormat="false" ht="15" hidden="false" customHeight="true" outlineLevel="2" collapsed="false">
      <c r="A1766" s="23" t="n">
        <v>42699</v>
      </c>
      <c r="B1766" s="24" t="s">
        <v>2176</v>
      </c>
      <c r="C1766" s="25" t="s">
        <v>2177</v>
      </c>
      <c r="D1766" s="28" t="n">
        <v>549</v>
      </c>
      <c r="E1766" s="27" t="s">
        <v>2178</v>
      </c>
      <c r="F1766" s="24" t="s">
        <v>11</v>
      </c>
    </row>
    <row r="1767" customFormat="false" ht="15" hidden="false" customHeight="true" outlineLevel="1" collapsed="false">
      <c r="A1767" s="23" t="n">
        <v>42699</v>
      </c>
      <c r="B1767" s="24" t="s">
        <v>2176</v>
      </c>
      <c r="C1767" s="25" t="s">
        <v>2177</v>
      </c>
      <c r="D1767" s="28" t="n">
        <v>963.6</v>
      </c>
      <c r="E1767" s="27" t="s">
        <v>2179</v>
      </c>
      <c r="F1767" s="24" t="s">
        <v>15</v>
      </c>
    </row>
    <row r="1768" customFormat="false" ht="15" hidden="false" customHeight="true" outlineLevel="2" collapsed="false">
      <c r="A1768" s="23"/>
      <c r="B1768" s="24"/>
      <c r="C1768" s="30" t="s">
        <v>2180</v>
      </c>
      <c r="D1768" s="28" t="n">
        <f aca="false">SUBTOTAL(9,D1766:D1767)</f>
        <v>1512.6</v>
      </c>
      <c r="E1768" s="27"/>
      <c r="F1768" s="24"/>
    </row>
    <row r="1769" customFormat="false" ht="15" hidden="false" customHeight="true" outlineLevel="1" collapsed="false">
      <c r="A1769" s="23" t="n">
        <v>42682</v>
      </c>
      <c r="B1769" s="24" t="s">
        <v>2181</v>
      </c>
      <c r="C1769" s="25" t="s">
        <v>2182</v>
      </c>
      <c r="D1769" s="28" t="n">
        <v>305</v>
      </c>
      <c r="E1769" s="27" t="s">
        <v>2183</v>
      </c>
      <c r="F1769" s="24" t="s">
        <v>11</v>
      </c>
    </row>
    <row r="1770" customFormat="false" ht="15" hidden="false" customHeight="true" outlineLevel="2" collapsed="false">
      <c r="A1770" s="23"/>
      <c r="B1770" s="24"/>
      <c r="C1770" s="30" t="s">
        <v>2184</v>
      </c>
      <c r="D1770" s="28" t="n">
        <f aca="false">SUBTOTAL(9,D1769:D1769)</f>
        <v>305</v>
      </c>
      <c r="E1770" s="27"/>
      <c r="F1770" s="24"/>
    </row>
    <row r="1771" customFormat="false" ht="15" hidden="false" customHeight="true" outlineLevel="2" collapsed="false">
      <c r="A1771" s="23" t="n">
        <v>42685</v>
      </c>
      <c r="B1771" s="24" t="s">
        <v>2185</v>
      </c>
      <c r="C1771" s="25" t="s">
        <v>2186</v>
      </c>
      <c r="D1771" s="28" t="n">
        <v>549</v>
      </c>
      <c r="E1771" s="27" t="s">
        <v>2187</v>
      </c>
      <c r="F1771" s="24" t="s">
        <v>11</v>
      </c>
    </row>
    <row r="1772" customFormat="false" ht="15" hidden="false" customHeight="true" outlineLevel="2" collapsed="false">
      <c r="A1772" s="23" t="n">
        <v>42692</v>
      </c>
      <c r="B1772" s="24" t="s">
        <v>2185</v>
      </c>
      <c r="C1772" s="25" t="s">
        <v>2186</v>
      </c>
      <c r="D1772" s="28" t="n">
        <v>549</v>
      </c>
      <c r="E1772" s="27" t="s">
        <v>2188</v>
      </c>
      <c r="F1772" s="24" t="s">
        <v>11</v>
      </c>
    </row>
    <row r="1773" customFormat="false" ht="15" hidden="false" customHeight="true" outlineLevel="1" collapsed="false">
      <c r="A1773" s="23" t="n">
        <v>42685</v>
      </c>
      <c r="B1773" s="24" t="s">
        <v>2185</v>
      </c>
      <c r="C1773" s="25" t="s">
        <v>2186</v>
      </c>
      <c r="D1773" s="28" t="n">
        <v>398.2</v>
      </c>
      <c r="E1773" s="27" t="s">
        <v>2187</v>
      </c>
      <c r="F1773" s="24" t="s">
        <v>15</v>
      </c>
    </row>
    <row r="1774" customFormat="false" ht="15" hidden="false" customHeight="true" outlineLevel="2" collapsed="false">
      <c r="A1774" s="23" t="n">
        <v>42692</v>
      </c>
      <c r="B1774" s="24" t="s">
        <v>2185</v>
      </c>
      <c r="C1774" s="25" t="s">
        <v>2186</v>
      </c>
      <c r="D1774" s="28" t="n">
        <v>398.2</v>
      </c>
      <c r="E1774" s="27" t="s">
        <v>2189</v>
      </c>
      <c r="F1774" s="24" t="s">
        <v>15</v>
      </c>
    </row>
    <row r="1775" customFormat="false" ht="15" hidden="false" customHeight="true" outlineLevel="2" collapsed="false">
      <c r="A1775" s="23"/>
      <c r="B1775" s="24"/>
      <c r="C1775" s="30" t="s">
        <v>2190</v>
      </c>
      <c r="D1775" s="28" t="n">
        <f aca="false">SUBTOTAL(9,D1771:D1774)</f>
        <v>1894.4</v>
      </c>
      <c r="E1775" s="27"/>
      <c r="F1775" s="24"/>
    </row>
    <row r="1776" customFormat="false" ht="15" hidden="false" customHeight="true" outlineLevel="1" collapsed="false">
      <c r="A1776" s="23" t="n">
        <v>42675</v>
      </c>
      <c r="B1776" s="24" t="s">
        <v>2191</v>
      </c>
      <c r="C1776" s="25" t="s">
        <v>2192</v>
      </c>
      <c r="D1776" s="28" t="n">
        <v>305</v>
      </c>
      <c r="E1776" s="27" t="s">
        <v>2193</v>
      </c>
      <c r="F1776" s="24" t="s">
        <v>11</v>
      </c>
    </row>
    <row r="1777" customFormat="false" ht="15" hidden="false" customHeight="true" outlineLevel="1" collapsed="false">
      <c r="A1777" s="23" t="n">
        <v>42685</v>
      </c>
      <c r="B1777" s="24" t="s">
        <v>2191</v>
      </c>
      <c r="C1777" s="25" t="s">
        <v>2192</v>
      </c>
      <c r="D1777" s="28" t="n">
        <v>305</v>
      </c>
      <c r="E1777" s="27" t="s">
        <v>2194</v>
      </c>
      <c r="F1777" s="24" t="s">
        <v>11</v>
      </c>
    </row>
    <row r="1778" customFormat="false" ht="15" hidden="false" customHeight="true" outlineLevel="1" collapsed="false">
      <c r="A1778" s="23" t="n">
        <v>42699</v>
      </c>
      <c r="B1778" s="24" t="s">
        <v>2191</v>
      </c>
      <c r="C1778" s="25" t="s">
        <v>2192</v>
      </c>
      <c r="D1778" s="28" t="n">
        <v>305</v>
      </c>
      <c r="E1778" s="27" t="s">
        <v>2195</v>
      </c>
      <c r="F1778" s="24" t="s">
        <v>11</v>
      </c>
    </row>
    <row r="1779" customFormat="false" ht="15" hidden="false" customHeight="true" outlineLevel="2" collapsed="false">
      <c r="A1779" s="23" t="n">
        <v>42675</v>
      </c>
      <c r="B1779" s="24" t="s">
        <v>2191</v>
      </c>
      <c r="C1779" s="25" t="s">
        <v>2192</v>
      </c>
      <c r="D1779" s="28" t="n">
        <v>92.4</v>
      </c>
      <c r="E1779" s="27" t="s">
        <v>2196</v>
      </c>
      <c r="F1779" s="24" t="s">
        <v>15</v>
      </c>
    </row>
    <row r="1780" customFormat="false" ht="15" hidden="false" customHeight="true" outlineLevel="2" collapsed="false">
      <c r="A1780" s="23" t="n">
        <v>42685</v>
      </c>
      <c r="B1780" s="24" t="s">
        <v>2191</v>
      </c>
      <c r="C1780" s="25" t="s">
        <v>2192</v>
      </c>
      <c r="D1780" s="28" t="n">
        <v>92.4</v>
      </c>
      <c r="E1780" s="27" t="s">
        <v>2194</v>
      </c>
      <c r="F1780" s="24" t="s">
        <v>15</v>
      </c>
    </row>
    <row r="1781" customFormat="false" ht="15" hidden="false" customHeight="true" outlineLevel="2" collapsed="false">
      <c r="A1781" s="23" t="n">
        <v>42699</v>
      </c>
      <c r="B1781" s="24" t="s">
        <v>2191</v>
      </c>
      <c r="C1781" s="25" t="s">
        <v>2192</v>
      </c>
      <c r="D1781" s="28" t="n">
        <v>92.4</v>
      </c>
      <c r="E1781" s="27" t="s">
        <v>2197</v>
      </c>
      <c r="F1781" s="24" t="s">
        <v>15</v>
      </c>
    </row>
    <row r="1782" customFormat="false" ht="15" hidden="false" customHeight="true" outlineLevel="2" collapsed="false">
      <c r="A1782" s="23"/>
      <c r="B1782" s="24"/>
      <c r="C1782" s="30" t="s">
        <v>2198</v>
      </c>
      <c r="D1782" s="28" t="n">
        <f aca="false">SUBTOTAL(9,D1776:D1781)</f>
        <v>1192.2</v>
      </c>
      <c r="E1782" s="27"/>
      <c r="F1782" s="24"/>
    </row>
    <row r="1783" customFormat="false" ht="15" hidden="false" customHeight="true" outlineLevel="2" collapsed="false">
      <c r="A1783" s="23" t="n">
        <v>42675</v>
      </c>
      <c r="B1783" s="24" t="s">
        <v>2199</v>
      </c>
      <c r="C1783" s="25" t="s">
        <v>2200</v>
      </c>
      <c r="D1783" s="28" t="n">
        <v>581</v>
      </c>
      <c r="E1783" s="27" t="s">
        <v>2201</v>
      </c>
      <c r="F1783" s="24" t="s">
        <v>11</v>
      </c>
    </row>
    <row r="1784" customFormat="false" ht="15" hidden="false" customHeight="true" outlineLevel="2" collapsed="false">
      <c r="A1784" s="23" t="n">
        <v>42677</v>
      </c>
      <c r="B1784" s="24" t="s">
        <v>2199</v>
      </c>
      <c r="C1784" s="25" t="s">
        <v>2200</v>
      </c>
      <c r="D1784" s="28" t="n">
        <v>305</v>
      </c>
      <c r="E1784" s="27" t="s">
        <v>2202</v>
      </c>
      <c r="F1784" s="24" t="s">
        <v>11</v>
      </c>
    </row>
    <row r="1785" customFormat="false" ht="15" hidden="false" customHeight="true" outlineLevel="2" collapsed="false">
      <c r="A1785" s="23" t="n">
        <v>42677</v>
      </c>
      <c r="B1785" s="24" t="s">
        <v>2199</v>
      </c>
      <c r="C1785" s="25" t="s">
        <v>2200</v>
      </c>
      <c r="D1785" s="28" t="n">
        <v>1162</v>
      </c>
      <c r="E1785" s="27" t="s">
        <v>2203</v>
      </c>
      <c r="F1785" s="24" t="s">
        <v>11</v>
      </c>
    </row>
    <row r="1786" customFormat="false" ht="15" hidden="false" customHeight="true" outlineLevel="2" collapsed="false">
      <c r="A1786" s="23" t="n">
        <v>42685</v>
      </c>
      <c r="B1786" s="24" t="s">
        <v>2199</v>
      </c>
      <c r="C1786" s="25" t="s">
        <v>2200</v>
      </c>
      <c r="D1786" s="28" t="n">
        <v>305</v>
      </c>
      <c r="E1786" s="27" t="s">
        <v>2204</v>
      </c>
      <c r="F1786" s="24" t="s">
        <v>11</v>
      </c>
    </row>
    <row r="1787" customFormat="false" ht="15" hidden="false" customHeight="true" outlineLevel="1" collapsed="false">
      <c r="A1787" s="23" t="n">
        <v>42685</v>
      </c>
      <c r="B1787" s="24" t="s">
        <v>2199</v>
      </c>
      <c r="C1787" s="25" t="s">
        <v>2200</v>
      </c>
      <c r="D1787" s="28" t="n">
        <v>305</v>
      </c>
      <c r="E1787" s="27" t="s">
        <v>2205</v>
      </c>
      <c r="F1787" s="24" t="s">
        <v>11</v>
      </c>
    </row>
    <row r="1788" customFormat="false" ht="15" hidden="false" customHeight="true" outlineLevel="2" collapsed="false">
      <c r="A1788" s="23" t="n">
        <v>42692</v>
      </c>
      <c r="B1788" s="24" t="s">
        <v>2199</v>
      </c>
      <c r="C1788" s="25" t="s">
        <v>2200</v>
      </c>
      <c r="D1788" s="28" t="n">
        <v>305</v>
      </c>
      <c r="E1788" s="27" t="s">
        <v>2206</v>
      </c>
      <c r="F1788" s="24" t="s">
        <v>11</v>
      </c>
    </row>
    <row r="1789" customFormat="false" ht="15" hidden="false" customHeight="true" outlineLevel="1" collapsed="false">
      <c r="A1789" s="23" t="n">
        <v>42703</v>
      </c>
      <c r="B1789" s="24" t="s">
        <v>2199</v>
      </c>
      <c r="C1789" s="25" t="s">
        <v>2200</v>
      </c>
      <c r="D1789" s="28" t="n">
        <v>305</v>
      </c>
      <c r="E1789" s="27" t="s">
        <v>2207</v>
      </c>
      <c r="F1789" s="24" t="s">
        <v>11</v>
      </c>
    </row>
    <row r="1790" customFormat="false" ht="15" hidden="false" customHeight="true" outlineLevel="2" collapsed="false">
      <c r="A1790" s="23" t="n">
        <v>42677</v>
      </c>
      <c r="B1790" s="24" t="s">
        <v>2199</v>
      </c>
      <c r="C1790" s="25" t="s">
        <v>2200</v>
      </c>
      <c r="D1790" s="28" t="n">
        <v>682.47</v>
      </c>
      <c r="E1790" s="27" t="s">
        <v>2208</v>
      </c>
      <c r="F1790" s="24" t="s">
        <v>753</v>
      </c>
    </row>
    <row r="1791" customFormat="false" ht="15" hidden="false" customHeight="true" outlineLevel="2" collapsed="false">
      <c r="A1791" s="23"/>
      <c r="B1791" s="24"/>
      <c r="C1791" s="30" t="s">
        <v>2209</v>
      </c>
      <c r="D1791" s="28" t="n">
        <f aca="false">SUBTOTAL(9,D1783:D1790)</f>
        <v>3950.47</v>
      </c>
      <c r="E1791" s="27"/>
      <c r="F1791" s="24"/>
    </row>
    <row r="1792" customFormat="false" ht="15" hidden="false" customHeight="true" outlineLevel="1" collapsed="false">
      <c r="A1792" s="23" t="n">
        <v>42675</v>
      </c>
      <c r="B1792" s="24" t="s">
        <v>2210</v>
      </c>
      <c r="C1792" s="25" t="s">
        <v>2211</v>
      </c>
      <c r="D1792" s="28" t="n">
        <v>305</v>
      </c>
      <c r="E1792" s="27" t="s">
        <v>2212</v>
      </c>
      <c r="F1792" s="24" t="s">
        <v>11</v>
      </c>
    </row>
    <row r="1793" customFormat="false" ht="15" hidden="false" customHeight="true" outlineLevel="1" collapsed="false">
      <c r="A1793" s="23" t="n">
        <v>42684</v>
      </c>
      <c r="B1793" s="24" t="s">
        <v>2210</v>
      </c>
      <c r="C1793" s="25" t="s">
        <v>2211</v>
      </c>
      <c r="D1793" s="28" t="n">
        <v>305</v>
      </c>
      <c r="E1793" s="27" t="s">
        <v>2213</v>
      </c>
      <c r="F1793" s="24" t="s">
        <v>11</v>
      </c>
    </row>
    <row r="1794" customFormat="false" ht="15" hidden="false" customHeight="true" outlineLevel="2" collapsed="false">
      <c r="A1794" s="23" t="n">
        <v>42685</v>
      </c>
      <c r="B1794" s="24" t="s">
        <v>2210</v>
      </c>
      <c r="C1794" s="25" t="s">
        <v>2211</v>
      </c>
      <c r="D1794" s="28" t="n">
        <v>305</v>
      </c>
      <c r="E1794" s="27" t="s">
        <v>2214</v>
      </c>
      <c r="F1794" s="24" t="s">
        <v>11</v>
      </c>
    </row>
    <row r="1795" customFormat="false" ht="15" hidden="false" customHeight="true" outlineLevel="1" collapsed="false">
      <c r="A1795" s="23" t="n">
        <v>42699</v>
      </c>
      <c r="B1795" s="24" t="s">
        <v>2210</v>
      </c>
      <c r="C1795" s="25" t="s">
        <v>2211</v>
      </c>
      <c r="D1795" s="28" t="n">
        <v>305</v>
      </c>
      <c r="E1795" s="27" t="s">
        <v>2215</v>
      </c>
      <c r="F1795" s="24" t="s">
        <v>11</v>
      </c>
    </row>
    <row r="1796" customFormat="false" ht="15" hidden="false" customHeight="true" outlineLevel="2" collapsed="false">
      <c r="A1796" s="23" t="n">
        <v>42675</v>
      </c>
      <c r="B1796" s="24" t="s">
        <v>2210</v>
      </c>
      <c r="C1796" s="25" t="s">
        <v>2211</v>
      </c>
      <c r="D1796" s="28" t="n">
        <v>184.8</v>
      </c>
      <c r="E1796" s="27" t="s">
        <v>2216</v>
      </c>
      <c r="F1796" s="24" t="s">
        <v>15</v>
      </c>
    </row>
    <row r="1797" customFormat="false" ht="15" hidden="false" customHeight="true" outlineLevel="1" collapsed="false">
      <c r="A1797" s="23" t="n">
        <v>42684</v>
      </c>
      <c r="B1797" s="24" t="s">
        <v>2210</v>
      </c>
      <c r="C1797" s="25" t="s">
        <v>2211</v>
      </c>
      <c r="D1797" s="28" t="n">
        <v>184.8</v>
      </c>
      <c r="E1797" s="27" t="s">
        <v>2217</v>
      </c>
      <c r="F1797" s="24" t="s">
        <v>15</v>
      </c>
    </row>
    <row r="1798" customFormat="false" ht="15" hidden="false" customHeight="true" outlineLevel="2" collapsed="false">
      <c r="A1798" s="23" t="n">
        <v>42685</v>
      </c>
      <c r="B1798" s="24" t="s">
        <v>2210</v>
      </c>
      <c r="C1798" s="25" t="s">
        <v>2211</v>
      </c>
      <c r="D1798" s="28" t="n">
        <v>184.8</v>
      </c>
      <c r="E1798" s="27" t="s">
        <v>2214</v>
      </c>
      <c r="F1798" s="24" t="s">
        <v>15</v>
      </c>
    </row>
    <row r="1799" customFormat="false" ht="15" hidden="false" customHeight="true" outlineLevel="2" collapsed="false">
      <c r="A1799" s="23" t="n">
        <v>42699</v>
      </c>
      <c r="B1799" s="24" t="s">
        <v>2210</v>
      </c>
      <c r="C1799" s="25" t="s">
        <v>2211</v>
      </c>
      <c r="D1799" s="28" t="n">
        <v>184.8</v>
      </c>
      <c r="E1799" s="27" t="s">
        <v>2218</v>
      </c>
      <c r="F1799" s="24" t="s">
        <v>15</v>
      </c>
    </row>
    <row r="1800" customFormat="false" ht="15" hidden="false" customHeight="true" outlineLevel="1" collapsed="false">
      <c r="A1800" s="23"/>
      <c r="B1800" s="24"/>
      <c r="C1800" s="30" t="s">
        <v>2219</v>
      </c>
      <c r="D1800" s="28" t="n">
        <f aca="false">SUBTOTAL(9,D1792:D1799)</f>
        <v>1959.2</v>
      </c>
      <c r="E1800" s="27"/>
      <c r="F1800" s="24"/>
    </row>
    <row r="1801" customFormat="false" ht="15" hidden="false" customHeight="true" outlineLevel="1" collapsed="false">
      <c r="A1801" s="23" t="n">
        <v>42685</v>
      </c>
      <c r="B1801" s="24" t="s">
        <v>2220</v>
      </c>
      <c r="C1801" s="25" t="s">
        <v>2221</v>
      </c>
      <c r="D1801" s="28" t="n">
        <v>305</v>
      </c>
      <c r="E1801" s="27" t="s">
        <v>2222</v>
      </c>
      <c r="F1801" s="24" t="s">
        <v>11</v>
      </c>
    </row>
    <row r="1802" customFormat="false" ht="15" hidden="false" customHeight="true" outlineLevel="2" collapsed="false">
      <c r="A1802" s="23" t="n">
        <v>42692</v>
      </c>
      <c r="B1802" s="24" t="s">
        <v>2220</v>
      </c>
      <c r="C1802" s="25" t="s">
        <v>2221</v>
      </c>
      <c r="D1802" s="28" t="n">
        <v>305</v>
      </c>
      <c r="E1802" s="27" t="s">
        <v>2223</v>
      </c>
      <c r="F1802" s="24" t="s">
        <v>11</v>
      </c>
    </row>
    <row r="1803" customFormat="false" ht="15" hidden="false" customHeight="true" outlineLevel="1" collapsed="false">
      <c r="A1803" s="23" t="n">
        <v>42685</v>
      </c>
      <c r="B1803" s="24" t="s">
        <v>2220</v>
      </c>
      <c r="C1803" s="25" t="s">
        <v>2221</v>
      </c>
      <c r="D1803" s="28" t="n">
        <v>35.2</v>
      </c>
      <c r="E1803" s="27" t="s">
        <v>2222</v>
      </c>
      <c r="F1803" s="24" t="s">
        <v>15</v>
      </c>
    </row>
    <row r="1804" customFormat="false" ht="15" hidden="false" customHeight="true" outlineLevel="2" collapsed="false">
      <c r="A1804" s="23" t="n">
        <v>42692</v>
      </c>
      <c r="B1804" s="24" t="s">
        <v>2220</v>
      </c>
      <c r="C1804" s="25" t="s">
        <v>2221</v>
      </c>
      <c r="D1804" s="28" t="n">
        <v>35.2</v>
      </c>
      <c r="E1804" s="27" t="s">
        <v>2224</v>
      </c>
      <c r="F1804" s="24" t="s">
        <v>15</v>
      </c>
    </row>
    <row r="1805" customFormat="false" ht="15" hidden="false" customHeight="true" outlineLevel="2" collapsed="false">
      <c r="A1805" s="23"/>
      <c r="B1805" s="24"/>
      <c r="C1805" s="30" t="s">
        <v>2225</v>
      </c>
      <c r="D1805" s="28" t="n">
        <f aca="false">SUBTOTAL(9,D1801:D1804)</f>
        <v>680.4</v>
      </c>
      <c r="E1805" s="27"/>
      <c r="F1805" s="24"/>
    </row>
    <row r="1806" customFormat="false" ht="15" hidden="false" customHeight="true" outlineLevel="2" collapsed="false">
      <c r="A1806" s="23" t="n">
        <v>42675</v>
      </c>
      <c r="B1806" s="24" t="s">
        <v>2226</v>
      </c>
      <c r="C1806" s="25" t="s">
        <v>2227</v>
      </c>
      <c r="D1806" s="28" t="n">
        <v>305</v>
      </c>
      <c r="E1806" s="27" t="s">
        <v>2228</v>
      </c>
      <c r="F1806" s="24" t="s">
        <v>11</v>
      </c>
    </row>
    <row r="1807" customFormat="false" ht="15" hidden="false" customHeight="true" outlineLevel="2" collapsed="false">
      <c r="A1807" s="23" t="n">
        <v>42685</v>
      </c>
      <c r="B1807" s="24" t="s">
        <v>2226</v>
      </c>
      <c r="C1807" s="25" t="s">
        <v>2227</v>
      </c>
      <c r="D1807" s="26" t="n">
        <v>305</v>
      </c>
      <c r="E1807" s="27" t="s">
        <v>2229</v>
      </c>
      <c r="F1807" s="24" t="s">
        <v>11</v>
      </c>
    </row>
    <row r="1808" customFormat="false" ht="15" hidden="false" customHeight="true" outlineLevel="1" collapsed="false">
      <c r="A1808" s="23" t="n">
        <v>42675</v>
      </c>
      <c r="B1808" s="24" t="s">
        <v>2226</v>
      </c>
      <c r="C1808" s="25" t="s">
        <v>2227</v>
      </c>
      <c r="D1808" s="28" t="n">
        <v>226.6</v>
      </c>
      <c r="E1808" s="27" t="s">
        <v>2230</v>
      </c>
      <c r="F1808" s="24" t="s">
        <v>15</v>
      </c>
    </row>
    <row r="1809" customFormat="false" ht="15" hidden="false" customHeight="true" outlineLevel="1" collapsed="false">
      <c r="A1809" s="23" t="n">
        <v>42685</v>
      </c>
      <c r="B1809" s="24" t="s">
        <v>2226</v>
      </c>
      <c r="C1809" s="25" t="s">
        <v>2227</v>
      </c>
      <c r="D1809" s="28" t="n">
        <v>226.6</v>
      </c>
      <c r="E1809" s="27" t="s">
        <v>2229</v>
      </c>
      <c r="F1809" s="24" t="s">
        <v>15</v>
      </c>
    </row>
    <row r="1810" customFormat="false" ht="15" hidden="false" customHeight="true" outlineLevel="2" collapsed="false">
      <c r="A1810" s="23"/>
      <c r="B1810" s="24"/>
      <c r="C1810" s="30" t="s">
        <v>2231</v>
      </c>
      <c r="D1810" s="28" t="n">
        <f aca="false">SUBTOTAL(9,D1806:D1809)</f>
        <v>1063.2</v>
      </c>
      <c r="E1810" s="27"/>
      <c r="F1810" s="24"/>
    </row>
    <row r="1811" customFormat="false" ht="15" hidden="false" customHeight="true" outlineLevel="1" collapsed="false">
      <c r="A1811" s="23" t="n">
        <v>42692</v>
      </c>
      <c r="B1811" s="24" t="s">
        <v>2232</v>
      </c>
      <c r="C1811" s="25" t="s">
        <v>2233</v>
      </c>
      <c r="D1811" s="28" t="n">
        <v>305</v>
      </c>
      <c r="E1811" s="27" t="s">
        <v>2234</v>
      </c>
      <c r="F1811" s="24" t="s">
        <v>11</v>
      </c>
    </row>
    <row r="1812" customFormat="false" ht="15" hidden="false" customHeight="true" outlineLevel="2" collapsed="false">
      <c r="A1812" s="23"/>
      <c r="B1812" s="24"/>
      <c r="C1812" s="30" t="s">
        <v>2235</v>
      </c>
      <c r="D1812" s="28" t="n">
        <f aca="false">SUBTOTAL(9,D1811:D1811)</f>
        <v>305</v>
      </c>
      <c r="E1812" s="27"/>
      <c r="F1812" s="24"/>
    </row>
    <row r="1813" customFormat="false" ht="15" hidden="false" customHeight="true" outlineLevel="2" collapsed="false">
      <c r="A1813" s="23" t="n">
        <v>42675</v>
      </c>
      <c r="B1813" s="24" t="s">
        <v>2236</v>
      </c>
      <c r="C1813" s="25" t="s">
        <v>2237</v>
      </c>
      <c r="D1813" s="28" t="n">
        <v>549</v>
      </c>
      <c r="E1813" s="27" t="s">
        <v>2238</v>
      </c>
      <c r="F1813" s="24" t="s">
        <v>11</v>
      </c>
    </row>
    <row r="1814" customFormat="false" ht="15" hidden="false" customHeight="true" outlineLevel="2" collapsed="false">
      <c r="A1814" s="23" t="n">
        <v>42685</v>
      </c>
      <c r="B1814" s="24" t="s">
        <v>2236</v>
      </c>
      <c r="C1814" s="25" t="s">
        <v>2237</v>
      </c>
      <c r="D1814" s="26" t="n">
        <v>549</v>
      </c>
      <c r="E1814" s="27" t="s">
        <v>2239</v>
      </c>
      <c r="F1814" s="24" t="s">
        <v>11</v>
      </c>
    </row>
    <row r="1815" customFormat="false" ht="15" hidden="false" customHeight="true" outlineLevel="2" collapsed="false">
      <c r="A1815" s="23" t="n">
        <v>42699</v>
      </c>
      <c r="B1815" s="24" t="s">
        <v>2236</v>
      </c>
      <c r="C1815" s="25" t="s">
        <v>2237</v>
      </c>
      <c r="D1815" s="28" t="n">
        <v>549</v>
      </c>
      <c r="E1815" s="27" t="s">
        <v>2240</v>
      </c>
      <c r="F1815" s="24" t="s">
        <v>11</v>
      </c>
    </row>
    <row r="1816" customFormat="false" ht="15" hidden="false" customHeight="true" outlineLevel="2" collapsed="false">
      <c r="A1816" s="23" t="n">
        <v>42675</v>
      </c>
      <c r="B1816" s="24" t="s">
        <v>2236</v>
      </c>
      <c r="C1816" s="25" t="s">
        <v>2237</v>
      </c>
      <c r="D1816" s="28" t="n">
        <v>992.2</v>
      </c>
      <c r="E1816" s="27" t="s">
        <v>2241</v>
      </c>
      <c r="F1816" s="24" t="s">
        <v>15</v>
      </c>
    </row>
    <row r="1817" customFormat="false" ht="15" hidden="false" customHeight="true" outlineLevel="2" collapsed="false">
      <c r="A1817" s="23" t="n">
        <v>42685</v>
      </c>
      <c r="B1817" s="24" t="s">
        <v>2236</v>
      </c>
      <c r="C1817" s="25" t="s">
        <v>2237</v>
      </c>
      <c r="D1817" s="28" t="n">
        <v>992.2</v>
      </c>
      <c r="E1817" s="27" t="s">
        <v>2239</v>
      </c>
      <c r="F1817" s="24" t="s">
        <v>15</v>
      </c>
    </row>
    <row r="1818" customFormat="false" ht="15" hidden="false" customHeight="true" outlineLevel="2" collapsed="false">
      <c r="A1818" s="23" t="n">
        <v>42699</v>
      </c>
      <c r="B1818" s="24" t="s">
        <v>2236</v>
      </c>
      <c r="C1818" s="25" t="s">
        <v>2237</v>
      </c>
      <c r="D1818" s="28" t="n">
        <v>992.2</v>
      </c>
      <c r="E1818" s="27" t="s">
        <v>2242</v>
      </c>
      <c r="F1818" s="24" t="s">
        <v>15</v>
      </c>
    </row>
    <row r="1819" customFormat="false" ht="15" hidden="false" customHeight="true" outlineLevel="1" collapsed="false">
      <c r="A1819" s="23"/>
      <c r="B1819" s="24"/>
      <c r="C1819" s="30" t="s">
        <v>2243</v>
      </c>
      <c r="D1819" s="28" t="n">
        <f aca="false">SUBTOTAL(9,D1813:D1818)</f>
        <v>4623.6</v>
      </c>
      <c r="E1819" s="27"/>
      <c r="F1819" s="24"/>
    </row>
    <row r="1820" customFormat="false" ht="15" hidden="false" customHeight="true" outlineLevel="2" collapsed="false">
      <c r="A1820" s="23" t="n">
        <v>42696</v>
      </c>
      <c r="B1820" s="24" t="s">
        <v>2244</v>
      </c>
      <c r="C1820" s="25" t="s">
        <v>2245</v>
      </c>
      <c r="D1820" s="28" t="n">
        <v>549</v>
      </c>
      <c r="E1820" s="27" t="s">
        <v>2246</v>
      </c>
      <c r="F1820" s="24" t="s">
        <v>41</v>
      </c>
    </row>
    <row r="1821" customFormat="false" ht="15" hidden="false" customHeight="true" outlineLevel="1" collapsed="false">
      <c r="A1821" s="23" t="n">
        <v>42696</v>
      </c>
      <c r="B1821" s="24" t="s">
        <v>2244</v>
      </c>
      <c r="C1821" s="25" t="s">
        <v>2245</v>
      </c>
      <c r="D1821" s="28" t="n">
        <v>1419</v>
      </c>
      <c r="E1821" s="27" t="s">
        <v>2247</v>
      </c>
      <c r="F1821" s="24" t="s">
        <v>43</v>
      </c>
    </row>
    <row r="1822" customFormat="false" ht="15" hidden="false" customHeight="true" outlineLevel="2" collapsed="false">
      <c r="A1822" s="23"/>
      <c r="B1822" s="24"/>
      <c r="C1822" s="30" t="s">
        <v>2248</v>
      </c>
      <c r="D1822" s="28" t="n">
        <f aca="false">SUBTOTAL(9,D1820:D1821)</f>
        <v>1968</v>
      </c>
      <c r="E1822" s="27"/>
      <c r="F1822" s="24"/>
    </row>
    <row r="1823" customFormat="false" ht="15" hidden="false" customHeight="true" outlineLevel="2" collapsed="false">
      <c r="A1823" s="23" t="n">
        <v>42684</v>
      </c>
      <c r="B1823" s="24" t="s">
        <v>2249</v>
      </c>
      <c r="C1823" s="25" t="s">
        <v>2250</v>
      </c>
      <c r="D1823" s="28" t="n">
        <v>549</v>
      </c>
      <c r="E1823" s="27" t="s">
        <v>2251</v>
      </c>
      <c r="F1823" s="24" t="s">
        <v>11</v>
      </c>
    </row>
    <row r="1824" customFormat="false" ht="15" hidden="false" customHeight="true" outlineLevel="2" collapsed="false">
      <c r="A1824" s="23" t="n">
        <v>42685</v>
      </c>
      <c r="B1824" s="24" t="s">
        <v>2249</v>
      </c>
      <c r="C1824" s="25" t="s">
        <v>2250</v>
      </c>
      <c r="D1824" s="26" t="n">
        <v>549</v>
      </c>
      <c r="E1824" s="27" t="s">
        <v>2252</v>
      </c>
      <c r="F1824" s="24" t="s">
        <v>11</v>
      </c>
    </row>
    <row r="1825" customFormat="false" ht="15" hidden="false" customHeight="true" outlineLevel="2" collapsed="false">
      <c r="A1825" s="23" t="n">
        <v>42684</v>
      </c>
      <c r="B1825" s="24" t="s">
        <v>2249</v>
      </c>
      <c r="C1825" s="25" t="s">
        <v>2250</v>
      </c>
      <c r="D1825" s="28" t="n">
        <v>930.6</v>
      </c>
      <c r="E1825" s="27" t="s">
        <v>2253</v>
      </c>
      <c r="F1825" s="24" t="s">
        <v>15</v>
      </c>
    </row>
    <row r="1826" customFormat="false" ht="15" hidden="false" customHeight="true" outlineLevel="2" collapsed="false">
      <c r="A1826" s="23" t="n">
        <v>42685</v>
      </c>
      <c r="B1826" s="24" t="s">
        <v>2249</v>
      </c>
      <c r="C1826" s="25" t="s">
        <v>2250</v>
      </c>
      <c r="D1826" s="28" t="n">
        <v>930.6</v>
      </c>
      <c r="E1826" s="27" t="s">
        <v>2252</v>
      </c>
      <c r="F1826" s="24" t="s">
        <v>15</v>
      </c>
    </row>
    <row r="1827" customFormat="false" ht="15" hidden="false" customHeight="true" outlineLevel="2" collapsed="false">
      <c r="A1827" s="23"/>
      <c r="B1827" s="24"/>
      <c r="C1827" s="30" t="s">
        <v>2254</v>
      </c>
      <c r="D1827" s="28" t="n">
        <f aca="false">SUBTOTAL(9,D1823:D1826)</f>
        <v>2959.2</v>
      </c>
      <c r="E1827" s="27"/>
      <c r="F1827" s="24"/>
    </row>
    <row r="1828" customFormat="false" ht="15" hidden="false" customHeight="true" outlineLevel="1" collapsed="false">
      <c r="A1828" s="23" t="n">
        <v>42675</v>
      </c>
      <c r="B1828" s="24" t="s">
        <v>2255</v>
      </c>
      <c r="C1828" s="25" t="s">
        <v>2256</v>
      </c>
      <c r="D1828" s="28" t="n">
        <v>305</v>
      </c>
      <c r="E1828" s="27" t="s">
        <v>2257</v>
      </c>
      <c r="F1828" s="24" t="s">
        <v>11</v>
      </c>
    </row>
    <row r="1829" customFormat="false" ht="15" hidden="false" customHeight="true" outlineLevel="2" collapsed="false">
      <c r="A1829" s="23" t="n">
        <v>42695</v>
      </c>
      <c r="B1829" s="24" t="s">
        <v>2255</v>
      </c>
      <c r="C1829" s="25" t="s">
        <v>2256</v>
      </c>
      <c r="D1829" s="28" t="n">
        <v>581</v>
      </c>
      <c r="E1829" s="27" t="s">
        <v>2258</v>
      </c>
      <c r="F1829" s="24" t="s">
        <v>11</v>
      </c>
    </row>
    <row r="1830" customFormat="false" ht="15" hidden="false" customHeight="true" outlineLevel="2" collapsed="false">
      <c r="A1830" s="23" t="n">
        <v>42698</v>
      </c>
      <c r="B1830" s="24" t="s">
        <v>2255</v>
      </c>
      <c r="C1830" s="25" t="s">
        <v>2256</v>
      </c>
      <c r="D1830" s="28" t="n">
        <v>305</v>
      </c>
      <c r="E1830" s="27" t="s">
        <v>2259</v>
      </c>
      <c r="F1830" s="24" t="s">
        <v>11</v>
      </c>
    </row>
    <row r="1831" customFormat="false" ht="15" hidden="false" customHeight="true" outlineLevel="1" collapsed="false">
      <c r="A1831" s="23" t="n">
        <v>42698</v>
      </c>
      <c r="B1831" s="24" t="s">
        <v>2255</v>
      </c>
      <c r="C1831" s="25" t="s">
        <v>2256</v>
      </c>
      <c r="D1831" s="28" t="n">
        <v>305</v>
      </c>
      <c r="E1831" s="27" t="s">
        <v>2260</v>
      </c>
      <c r="F1831" s="24" t="s">
        <v>11</v>
      </c>
    </row>
    <row r="1832" customFormat="false" ht="15" hidden="false" customHeight="true" outlineLevel="2" collapsed="false">
      <c r="A1832" s="23" t="n">
        <v>42675</v>
      </c>
      <c r="B1832" s="24" t="s">
        <v>2255</v>
      </c>
      <c r="C1832" s="25" t="s">
        <v>2256</v>
      </c>
      <c r="D1832" s="28" t="n">
        <v>52.8</v>
      </c>
      <c r="E1832" s="27" t="s">
        <v>2261</v>
      </c>
      <c r="F1832" s="24" t="s">
        <v>15</v>
      </c>
    </row>
    <row r="1833" customFormat="false" ht="15" hidden="false" customHeight="true" outlineLevel="2" collapsed="false">
      <c r="A1833" s="23" t="n">
        <v>42698</v>
      </c>
      <c r="B1833" s="24" t="s">
        <v>2255</v>
      </c>
      <c r="C1833" s="25" t="s">
        <v>2256</v>
      </c>
      <c r="D1833" s="26" t="n">
        <v>52.8</v>
      </c>
      <c r="E1833" s="27" t="s">
        <v>2262</v>
      </c>
      <c r="F1833" s="24" t="s">
        <v>15</v>
      </c>
    </row>
    <row r="1834" customFormat="false" ht="15" hidden="false" customHeight="true" outlineLevel="2" collapsed="false">
      <c r="A1834" s="23" t="n">
        <v>42698</v>
      </c>
      <c r="B1834" s="24" t="s">
        <v>2255</v>
      </c>
      <c r="C1834" s="25" t="s">
        <v>2256</v>
      </c>
      <c r="D1834" s="28" t="n">
        <v>52.8</v>
      </c>
      <c r="E1834" s="27" t="s">
        <v>2263</v>
      </c>
      <c r="F1834" s="24" t="s">
        <v>15</v>
      </c>
    </row>
    <row r="1835" customFormat="false" ht="15" hidden="false" customHeight="true" outlineLevel="2" collapsed="false">
      <c r="A1835" s="23"/>
      <c r="B1835" s="24"/>
      <c r="C1835" s="30" t="s">
        <v>2264</v>
      </c>
      <c r="D1835" s="28" t="n">
        <f aca="false">SUBTOTAL(9,D1828:D1834)</f>
        <v>1654.4</v>
      </c>
      <c r="E1835" s="27"/>
      <c r="F1835" s="24"/>
    </row>
    <row r="1836" customFormat="false" ht="15" hidden="false" customHeight="true" outlineLevel="1" collapsed="false">
      <c r="A1836" s="23" t="n">
        <v>42675</v>
      </c>
      <c r="B1836" s="24" t="s">
        <v>2265</v>
      </c>
      <c r="C1836" s="25" t="s">
        <v>2266</v>
      </c>
      <c r="D1836" s="28" t="n">
        <v>549</v>
      </c>
      <c r="E1836" s="27" t="s">
        <v>2267</v>
      </c>
      <c r="F1836" s="24" t="s">
        <v>11</v>
      </c>
    </row>
    <row r="1837" customFormat="false" ht="15" hidden="false" customHeight="true" outlineLevel="2" collapsed="false">
      <c r="A1837" s="23" t="n">
        <v>42684</v>
      </c>
      <c r="B1837" s="24" t="s">
        <v>2265</v>
      </c>
      <c r="C1837" s="25" t="s">
        <v>2266</v>
      </c>
      <c r="D1837" s="28" t="n">
        <v>549</v>
      </c>
      <c r="E1837" s="27" t="s">
        <v>2268</v>
      </c>
      <c r="F1837" s="24" t="s">
        <v>11</v>
      </c>
    </row>
    <row r="1838" customFormat="false" ht="15" hidden="false" customHeight="true" outlineLevel="1" collapsed="false">
      <c r="A1838" s="23" t="n">
        <v>42685</v>
      </c>
      <c r="B1838" s="24" t="s">
        <v>2265</v>
      </c>
      <c r="C1838" s="25" t="s">
        <v>2266</v>
      </c>
      <c r="D1838" s="28" t="n">
        <v>549</v>
      </c>
      <c r="E1838" s="27" t="s">
        <v>2269</v>
      </c>
      <c r="F1838" s="24" t="s">
        <v>11</v>
      </c>
    </row>
    <row r="1839" customFormat="false" ht="15" hidden="false" customHeight="true" outlineLevel="2" collapsed="false">
      <c r="A1839" s="23" t="n">
        <v>42675</v>
      </c>
      <c r="B1839" s="24" t="s">
        <v>2265</v>
      </c>
      <c r="C1839" s="25" t="s">
        <v>2266</v>
      </c>
      <c r="D1839" s="28" t="n">
        <v>475.2</v>
      </c>
      <c r="E1839" s="27" t="s">
        <v>2270</v>
      </c>
      <c r="F1839" s="24" t="s">
        <v>15</v>
      </c>
    </row>
    <row r="1840" customFormat="false" ht="15" hidden="false" customHeight="true" outlineLevel="1" collapsed="false">
      <c r="A1840" s="23" t="n">
        <v>42684</v>
      </c>
      <c r="B1840" s="24" t="s">
        <v>2265</v>
      </c>
      <c r="C1840" s="25" t="s">
        <v>2266</v>
      </c>
      <c r="D1840" s="28" t="n">
        <v>475.2</v>
      </c>
      <c r="E1840" s="27" t="s">
        <v>2271</v>
      </c>
      <c r="F1840" s="24" t="s">
        <v>15</v>
      </c>
    </row>
    <row r="1841" customFormat="false" ht="15" hidden="false" customHeight="true" outlineLevel="2" collapsed="false">
      <c r="A1841" s="23" t="n">
        <v>42685</v>
      </c>
      <c r="B1841" s="24" t="s">
        <v>2265</v>
      </c>
      <c r="C1841" s="25" t="s">
        <v>2266</v>
      </c>
      <c r="D1841" s="28" t="n">
        <v>475.2</v>
      </c>
      <c r="E1841" s="27" t="s">
        <v>2269</v>
      </c>
      <c r="F1841" s="24" t="s">
        <v>15</v>
      </c>
    </row>
    <row r="1842" customFormat="false" ht="15" hidden="false" customHeight="true" outlineLevel="1" collapsed="false">
      <c r="A1842" s="23"/>
      <c r="B1842" s="24"/>
      <c r="C1842" s="30" t="s">
        <v>2272</v>
      </c>
      <c r="D1842" s="28" t="n">
        <f aca="false">SUBTOTAL(9,D1836:D1841)</f>
        <v>3072.6</v>
      </c>
      <c r="E1842" s="27"/>
      <c r="F1842" s="24"/>
    </row>
    <row r="1843" customFormat="false" ht="15" hidden="false" customHeight="true" outlineLevel="2" collapsed="false">
      <c r="A1843" s="23" t="n">
        <v>42685</v>
      </c>
      <c r="B1843" s="24" t="s">
        <v>2273</v>
      </c>
      <c r="C1843" s="25" t="s">
        <v>2274</v>
      </c>
      <c r="D1843" s="28" t="n">
        <v>549</v>
      </c>
      <c r="E1843" s="27" t="s">
        <v>2275</v>
      </c>
      <c r="F1843" s="24" t="s">
        <v>11</v>
      </c>
    </row>
    <row r="1844" customFormat="false" ht="15" hidden="false" customHeight="true" outlineLevel="1" collapsed="false">
      <c r="A1844" s="23" t="n">
        <v>42692</v>
      </c>
      <c r="B1844" s="24" t="s">
        <v>2273</v>
      </c>
      <c r="C1844" s="25" t="s">
        <v>2274</v>
      </c>
      <c r="D1844" s="28" t="n">
        <v>549</v>
      </c>
      <c r="E1844" s="27" t="s">
        <v>2276</v>
      </c>
      <c r="F1844" s="24" t="s">
        <v>11</v>
      </c>
    </row>
    <row r="1845" customFormat="false" ht="15" hidden="false" customHeight="true" outlineLevel="2" collapsed="false">
      <c r="A1845" s="23" t="n">
        <v>42685</v>
      </c>
      <c r="B1845" s="24" t="s">
        <v>2273</v>
      </c>
      <c r="C1845" s="25" t="s">
        <v>2274</v>
      </c>
      <c r="D1845" s="28" t="n">
        <v>1146.2</v>
      </c>
      <c r="E1845" s="27" t="s">
        <v>2275</v>
      </c>
      <c r="F1845" s="24" t="s">
        <v>15</v>
      </c>
    </row>
    <row r="1846" customFormat="false" ht="15" hidden="false" customHeight="true" outlineLevel="1" collapsed="false">
      <c r="A1846" s="23" t="n">
        <v>42692</v>
      </c>
      <c r="B1846" s="24" t="s">
        <v>2273</v>
      </c>
      <c r="C1846" s="25" t="s">
        <v>2274</v>
      </c>
      <c r="D1846" s="28" t="n">
        <v>1146.2</v>
      </c>
      <c r="E1846" s="27" t="s">
        <v>2277</v>
      </c>
      <c r="F1846" s="24" t="s">
        <v>15</v>
      </c>
    </row>
    <row r="1847" customFormat="false" ht="15" hidden="false" customHeight="true" outlineLevel="2" collapsed="false">
      <c r="A1847" s="23"/>
      <c r="B1847" s="24"/>
      <c r="C1847" s="30" t="s">
        <v>2278</v>
      </c>
      <c r="D1847" s="28" t="n">
        <f aca="false">SUBTOTAL(9,D1843:D1846)</f>
        <v>3390.4</v>
      </c>
      <c r="E1847" s="27"/>
      <c r="F1847" s="24"/>
    </row>
    <row r="1848" customFormat="false" ht="15" hidden="false" customHeight="true" outlineLevel="2" collapsed="false">
      <c r="A1848" s="23" t="n">
        <v>42677</v>
      </c>
      <c r="B1848" s="24" t="s">
        <v>2279</v>
      </c>
      <c r="C1848" s="25" t="s">
        <v>2280</v>
      </c>
      <c r="D1848" s="28" t="n">
        <v>305</v>
      </c>
      <c r="E1848" s="27" t="s">
        <v>2281</v>
      </c>
      <c r="F1848" s="24" t="s">
        <v>11</v>
      </c>
    </row>
    <row r="1849" customFormat="false" ht="15" hidden="false" customHeight="true" outlineLevel="2" collapsed="false">
      <c r="A1849" s="23" t="n">
        <v>42684</v>
      </c>
      <c r="B1849" s="24" t="s">
        <v>2279</v>
      </c>
      <c r="C1849" s="25" t="s">
        <v>2280</v>
      </c>
      <c r="D1849" s="28" t="n">
        <v>3486</v>
      </c>
      <c r="E1849" s="27" t="s">
        <v>2282</v>
      </c>
      <c r="F1849" s="24" t="s">
        <v>11</v>
      </c>
    </row>
    <row r="1850" customFormat="false" ht="15" hidden="false" customHeight="true" outlineLevel="2" collapsed="false">
      <c r="A1850" s="23" t="n">
        <v>42685</v>
      </c>
      <c r="B1850" s="24" t="s">
        <v>2279</v>
      </c>
      <c r="C1850" s="25" t="s">
        <v>2280</v>
      </c>
      <c r="D1850" s="28" t="n">
        <v>305</v>
      </c>
      <c r="E1850" s="27" t="s">
        <v>2283</v>
      </c>
      <c r="F1850" s="24" t="s">
        <v>11</v>
      </c>
    </row>
    <row r="1851" customFormat="false" ht="15" hidden="false" customHeight="true" outlineLevel="2" collapsed="false">
      <c r="A1851" s="23" t="n">
        <v>42685</v>
      </c>
      <c r="B1851" s="24" t="s">
        <v>2279</v>
      </c>
      <c r="C1851" s="25" t="s">
        <v>2280</v>
      </c>
      <c r="D1851" s="28" t="n">
        <v>305</v>
      </c>
      <c r="E1851" s="27" t="s">
        <v>2284</v>
      </c>
      <c r="F1851" s="24" t="s">
        <v>11</v>
      </c>
    </row>
    <row r="1852" customFormat="false" ht="15" hidden="false" customHeight="true" outlineLevel="2" collapsed="false">
      <c r="A1852" s="23" t="n">
        <v>42677</v>
      </c>
      <c r="B1852" s="24" t="s">
        <v>2279</v>
      </c>
      <c r="C1852" s="25" t="s">
        <v>2280</v>
      </c>
      <c r="D1852" s="28" t="n">
        <v>48.4</v>
      </c>
      <c r="E1852" s="27" t="s">
        <v>2285</v>
      </c>
      <c r="F1852" s="24" t="s">
        <v>15</v>
      </c>
    </row>
    <row r="1853" customFormat="false" ht="15" hidden="false" customHeight="true" outlineLevel="1" collapsed="false">
      <c r="A1853" s="23" t="n">
        <v>42685</v>
      </c>
      <c r="B1853" s="24" t="s">
        <v>2279</v>
      </c>
      <c r="C1853" s="25" t="s">
        <v>2280</v>
      </c>
      <c r="D1853" s="28" t="n">
        <v>48.4</v>
      </c>
      <c r="E1853" s="27" t="s">
        <v>2283</v>
      </c>
      <c r="F1853" s="24" t="s">
        <v>15</v>
      </c>
    </row>
    <row r="1854" customFormat="false" ht="15" hidden="false" customHeight="true" outlineLevel="2" collapsed="false">
      <c r="A1854" s="23" t="n">
        <v>42685</v>
      </c>
      <c r="B1854" s="24" t="s">
        <v>2279</v>
      </c>
      <c r="C1854" s="25" t="s">
        <v>2280</v>
      </c>
      <c r="D1854" s="28" t="n">
        <v>48.4</v>
      </c>
      <c r="E1854" s="27" t="s">
        <v>2286</v>
      </c>
      <c r="F1854" s="24" t="s">
        <v>15</v>
      </c>
    </row>
    <row r="1855" customFormat="false" ht="15" hidden="false" customHeight="true" outlineLevel="1" collapsed="false">
      <c r="A1855" s="23" t="n">
        <v>42684</v>
      </c>
      <c r="B1855" s="24" t="s">
        <v>2279</v>
      </c>
      <c r="C1855" s="25" t="s">
        <v>2280</v>
      </c>
      <c r="D1855" s="28" t="n">
        <v>1144</v>
      </c>
      <c r="E1855" s="27" t="s">
        <v>2287</v>
      </c>
      <c r="F1855" s="24" t="s">
        <v>753</v>
      </c>
    </row>
    <row r="1856" customFormat="false" ht="15" hidden="false" customHeight="true" outlineLevel="2" collapsed="false">
      <c r="A1856" s="23" t="n">
        <v>42684</v>
      </c>
      <c r="B1856" s="24" t="s">
        <v>2279</v>
      </c>
      <c r="C1856" s="25" t="s">
        <v>2280</v>
      </c>
      <c r="D1856" s="28" t="n">
        <v>710</v>
      </c>
      <c r="E1856" s="27" t="s">
        <v>2288</v>
      </c>
      <c r="F1856" s="24" t="s">
        <v>760</v>
      </c>
    </row>
    <row r="1857" customFormat="false" ht="15" hidden="false" customHeight="true" outlineLevel="1" collapsed="false">
      <c r="A1857" s="23"/>
      <c r="B1857" s="24"/>
      <c r="C1857" s="30" t="s">
        <v>2289</v>
      </c>
      <c r="D1857" s="28" t="n">
        <f aca="false">SUBTOTAL(9,D1848:D1856)</f>
        <v>6400.2</v>
      </c>
      <c r="E1857" s="27"/>
      <c r="F1857" s="24"/>
    </row>
    <row r="1858" customFormat="false" ht="15" hidden="false" customHeight="true" outlineLevel="2" collapsed="false">
      <c r="A1858" s="23" t="n">
        <v>42675</v>
      </c>
      <c r="B1858" s="24" t="s">
        <v>2290</v>
      </c>
      <c r="C1858" s="25" t="s">
        <v>2291</v>
      </c>
      <c r="D1858" s="28" t="n">
        <v>549</v>
      </c>
      <c r="E1858" s="27" t="s">
        <v>2292</v>
      </c>
      <c r="F1858" s="24" t="s">
        <v>11</v>
      </c>
    </row>
    <row r="1859" customFormat="false" ht="15" hidden="false" customHeight="true" outlineLevel="1" collapsed="false">
      <c r="A1859" s="23" t="n">
        <v>42685</v>
      </c>
      <c r="B1859" s="24" t="s">
        <v>2290</v>
      </c>
      <c r="C1859" s="25" t="s">
        <v>2291</v>
      </c>
      <c r="D1859" s="28" t="n">
        <v>549</v>
      </c>
      <c r="E1859" s="27" t="s">
        <v>2293</v>
      </c>
      <c r="F1859" s="24" t="s">
        <v>11</v>
      </c>
    </row>
    <row r="1860" customFormat="false" ht="15" hidden="false" customHeight="true" outlineLevel="2" collapsed="false">
      <c r="A1860" s="23" t="n">
        <v>42696</v>
      </c>
      <c r="B1860" s="24" t="s">
        <v>2290</v>
      </c>
      <c r="C1860" s="25" t="s">
        <v>2291</v>
      </c>
      <c r="D1860" s="28" t="n">
        <v>549</v>
      </c>
      <c r="E1860" s="27" t="s">
        <v>2294</v>
      </c>
      <c r="F1860" s="24" t="s">
        <v>11</v>
      </c>
    </row>
    <row r="1861" customFormat="false" ht="15" hidden="false" customHeight="true" outlineLevel="2" collapsed="false">
      <c r="A1861" s="23" t="n">
        <v>42699</v>
      </c>
      <c r="B1861" s="24" t="s">
        <v>2290</v>
      </c>
      <c r="C1861" s="25" t="s">
        <v>2291</v>
      </c>
      <c r="D1861" s="28" t="n">
        <v>549</v>
      </c>
      <c r="E1861" s="27" t="s">
        <v>2295</v>
      </c>
      <c r="F1861" s="24" t="s">
        <v>11</v>
      </c>
    </row>
    <row r="1862" customFormat="false" ht="15" hidden="false" customHeight="true" outlineLevel="2" collapsed="false">
      <c r="A1862" s="23" t="n">
        <v>42675</v>
      </c>
      <c r="B1862" s="24" t="s">
        <v>2290</v>
      </c>
      <c r="C1862" s="25" t="s">
        <v>2291</v>
      </c>
      <c r="D1862" s="28" t="n">
        <v>415.8</v>
      </c>
      <c r="E1862" s="27" t="s">
        <v>2296</v>
      </c>
      <c r="F1862" s="24" t="s">
        <v>15</v>
      </c>
    </row>
    <row r="1863" customFormat="false" ht="15" hidden="false" customHeight="true" outlineLevel="1" collapsed="false">
      <c r="A1863" s="23" t="n">
        <v>42685</v>
      </c>
      <c r="B1863" s="24" t="s">
        <v>2290</v>
      </c>
      <c r="C1863" s="25" t="s">
        <v>2291</v>
      </c>
      <c r="D1863" s="28" t="n">
        <v>415.8</v>
      </c>
      <c r="E1863" s="27" t="s">
        <v>2293</v>
      </c>
      <c r="F1863" s="24" t="s">
        <v>15</v>
      </c>
    </row>
    <row r="1864" customFormat="false" ht="15" hidden="false" customHeight="true" outlineLevel="2" collapsed="false">
      <c r="A1864" s="23" t="n">
        <v>42696</v>
      </c>
      <c r="B1864" s="24" t="s">
        <v>2290</v>
      </c>
      <c r="C1864" s="25" t="s">
        <v>2291</v>
      </c>
      <c r="D1864" s="32" t="n">
        <v>415.8</v>
      </c>
      <c r="E1864" s="27" t="s">
        <v>2297</v>
      </c>
      <c r="F1864" s="24" t="s">
        <v>15</v>
      </c>
    </row>
    <row r="1865" customFormat="false" ht="15" hidden="false" customHeight="true" outlineLevel="2" collapsed="false">
      <c r="A1865" s="23" t="n">
        <v>42699</v>
      </c>
      <c r="B1865" s="24" t="s">
        <v>2290</v>
      </c>
      <c r="C1865" s="25" t="s">
        <v>2291</v>
      </c>
      <c r="D1865" s="28" t="n">
        <v>415.8</v>
      </c>
      <c r="E1865" s="27" t="s">
        <v>2298</v>
      </c>
      <c r="F1865" s="24" t="s">
        <v>15</v>
      </c>
    </row>
    <row r="1866" customFormat="false" ht="15" hidden="false" customHeight="true" outlineLevel="2" collapsed="false">
      <c r="A1866" s="23"/>
      <c r="B1866" s="24"/>
      <c r="C1866" s="30" t="s">
        <v>2299</v>
      </c>
      <c r="D1866" s="28" t="n">
        <f aca="false">SUBTOTAL(9,D1858:D1865)</f>
        <v>3859.2</v>
      </c>
      <c r="E1866" s="27"/>
      <c r="F1866" s="24"/>
    </row>
    <row r="1867" customFormat="false" ht="15" hidden="false" customHeight="true" outlineLevel="1" collapsed="false">
      <c r="A1867" s="23" t="n">
        <v>42685</v>
      </c>
      <c r="B1867" s="24" t="s">
        <v>2300</v>
      </c>
      <c r="C1867" s="25" t="s">
        <v>2301</v>
      </c>
      <c r="D1867" s="28" t="n">
        <v>305</v>
      </c>
      <c r="E1867" s="27" t="s">
        <v>2302</v>
      </c>
      <c r="F1867" s="24" t="s">
        <v>11</v>
      </c>
    </row>
    <row r="1868" customFormat="false" ht="15" hidden="false" customHeight="true" outlineLevel="2" collapsed="false">
      <c r="A1868" s="23" t="n">
        <v>42685</v>
      </c>
      <c r="B1868" s="24" t="s">
        <v>2300</v>
      </c>
      <c r="C1868" s="25" t="s">
        <v>2301</v>
      </c>
      <c r="D1868" s="28" t="n">
        <v>158.4</v>
      </c>
      <c r="E1868" s="27" t="s">
        <v>2303</v>
      </c>
      <c r="F1868" s="24" t="s">
        <v>15</v>
      </c>
    </row>
    <row r="1869" customFormat="false" ht="15" hidden="false" customHeight="true" outlineLevel="1" collapsed="false">
      <c r="A1869" s="23"/>
      <c r="B1869" s="24"/>
      <c r="C1869" s="30" t="s">
        <v>2304</v>
      </c>
      <c r="D1869" s="28" t="n">
        <f aca="false">SUBTOTAL(9,D1867:D1868)</f>
        <v>463.4</v>
      </c>
      <c r="E1869" s="27"/>
      <c r="F1869" s="24"/>
    </row>
    <row r="1870" customFormat="false" ht="15" hidden="false" customHeight="true" outlineLevel="2" collapsed="false">
      <c r="A1870" s="23" t="n">
        <v>42675</v>
      </c>
      <c r="B1870" s="24" t="s">
        <v>2305</v>
      </c>
      <c r="C1870" s="25" t="s">
        <v>2306</v>
      </c>
      <c r="D1870" s="28" t="n">
        <v>549</v>
      </c>
      <c r="E1870" s="27" t="s">
        <v>2307</v>
      </c>
      <c r="F1870" s="24" t="s">
        <v>11</v>
      </c>
    </row>
    <row r="1871" customFormat="false" ht="15" hidden="false" customHeight="true" outlineLevel="2" collapsed="false">
      <c r="A1871" s="23" t="n">
        <v>42677</v>
      </c>
      <c r="B1871" s="24" t="s">
        <v>2305</v>
      </c>
      <c r="C1871" s="25" t="s">
        <v>2306</v>
      </c>
      <c r="D1871" s="28" t="n">
        <v>549</v>
      </c>
      <c r="E1871" s="27" t="s">
        <v>2308</v>
      </c>
      <c r="F1871" s="24" t="s">
        <v>11</v>
      </c>
    </row>
    <row r="1872" customFormat="false" ht="12.75" hidden="false" customHeight="true" outlineLevel="1" collapsed="false">
      <c r="A1872" s="23" t="n">
        <v>42677</v>
      </c>
      <c r="B1872" s="24" t="s">
        <v>2305</v>
      </c>
      <c r="C1872" s="25" t="s">
        <v>2306</v>
      </c>
      <c r="D1872" s="28" t="n">
        <v>549</v>
      </c>
      <c r="E1872" s="27" t="s">
        <v>2309</v>
      </c>
      <c r="F1872" s="24" t="s">
        <v>11</v>
      </c>
    </row>
    <row r="1873" customFormat="false" ht="15" hidden="false" customHeight="true" outlineLevel="2" collapsed="false">
      <c r="A1873" s="23" t="n">
        <v>42684</v>
      </c>
      <c r="B1873" s="24" t="s">
        <v>2305</v>
      </c>
      <c r="C1873" s="25" t="s">
        <v>2306</v>
      </c>
      <c r="D1873" s="28" t="n">
        <v>549</v>
      </c>
      <c r="E1873" s="27" t="s">
        <v>2310</v>
      </c>
      <c r="F1873" s="24" t="s">
        <v>11</v>
      </c>
    </row>
    <row r="1874" customFormat="false" ht="15" hidden="false" customHeight="true" outlineLevel="1" collapsed="false">
      <c r="A1874" s="23" t="n">
        <v>42684</v>
      </c>
      <c r="B1874" s="24" t="s">
        <v>2305</v>
      </c>
      <c r="C1874" s="25" t="s">
        <v>2306</v>
      </c>
      <c r="D1874" s="28" t="n">
        <v>549</v>
      </c>
      <c r="E1874" s="27" t="s">
        <v>2311</v>
      </c>
      <c r="F1874" s="24" t="s">
        <v>11</v>
      </c>
    </row>
    <row r="1875" customFormat="false" ht="15" hidden="false" customHeight="true" outlineLevel="2" collapsed="false">
      <c r="A1875" s="23" t="n">
        <v>42685</v>
      </c>
      <c r="B1875" s="24" t="s">
        <v>2305</v>
      </c>
      <c r="C1875" s="25" t="s">
        <v>2306</v>
      </c>
      <c r="D1875" s="28" t="n">
        <v>549</v>
      </c>
      <c r="E1875" s="27" t="s">
        <v>2312</v>
      </c>
      <c r="F1875" s="24" t="s">
        <v>11</v>
      </c>
    </row>
    <row r="1876" customFormat="false" ht="15" hidden="false" customHeight="true" outlineLevel="2" collapsed="false">
      <c r="A1876" s="23" t="n">
        <v>42677</v>
      </c>
      <c r="B1876" s="24" t="s">
        <v>2305</v>
      </c>
      <c r="C1876" s="25" t="s">
        <v>2306</v>
      </c>
      <c r="D1876" s="28" t="n">
        <v>380.6</v>
      </c>
      <c r="E1876" s="27" t="s">
        <v>2313</v>
      </c>
      <c r="F1876" s="24" t="s">
        <v>15</v>
      </c>
    </row>
    <row r="1877" customFormat="false" ht="15" hidden="false" customHeight="true" outlineLevel="2" collapsed="false">
      <c r="A1877" s="23" t="n">
        <v>42677</v>
      </c>
      <c r="B1877" s="24" t="s">
        <v>2305</v>
      </c>
      <c r="C1877" s="25" t="s">
        <v>2306</v>
      </c>
      <c r="D1877" s="28" t="n">
        <v>380.6</v>
      </c>
      <c r="E1877" s="27" t="s">
        <v>2314</v>
      </c>
      <c r="F1877" s="24" t="s">
        <v>15</v>
      </c>
    </row>
    <row r="1878" customFormat="false" ht="15" hidden="false" customHeight="true" outlineLevel="1" collapsed="false">
      <c r="A1878" s="23" t="n">
        <v>42684</v>
      </c>
      <c r="B1878" s="24" t="s">
        <v>2305</v>
      </c>
      <c r="C1878" s="25" t="s">
        <v>2306</v>
      </c>
      <c r="D1878" s="28" t="n">
        <v>380.6</v>
      </c>
      <c r="E1878" s="27" t="s">
        <v>2315</v>
      </c>
      <c r="F1878" s="24" t="s">
        <v>15</v>
      </c>
    </row>
    <row r="1879" customFormat="false" ht="15" hidden="false" customHeight="true" outlineLevel="2" collapsed="false">
      <c r="A1879" s="23" t="n">
        <v>42684</v>
      </c>
      <c r="B1879" s="24" t="s">
        <v>2305</v>
      </c>
      <c r="C1879" s="25" t="s">
        <v>2306</v>
      </c>
      <c r="D1879" s="28" t="n">
        <v>380.6</v>
      </c>
      <c r="E1879" s="27" t="s">
        <v>2316</v>
      </c>
      <c r="F1879" s="24" t="s">
        <v>15</v>
      </c>
    </row>
    <row r="1880" customFormat="false" ht="15" hidden="false" customHeight="true" outlineLevel="1" collapsed="false">
      <c r="A1880" s="23" t="n">
        <v>42685</v>
      </c>
      <c r="B1880" s="24" t="s">
        <v>2305</v>
      </c>
      <c r="C1880" s="25" t="s">
        <v>2306</v>
      </c>
      <c r="D1880" s="28" t="n">
        <v>380.6</v>
      </c>
      <c r="E1880" s="27" t="s">
        <v>2312</v>
      </c>
      <c r="F1880" s="24" t="s">
        <v>15</v>
      </c>
    </row>
    <row r="1881" customFormat="false" ht="15" hidden="false" customHeight="true" outlineLevel="2" collapsed="false">
      <c r="A1881" s="23"/>
      <c r="B1881" s="24"/>
      <c r="C1881" s="30" t="s">
        <v>2317</v>
      </c>
      <c r="D1881" s="28" t="n">
        <f aca="false">SUBTOTAL(9,D1870:D1880)</f>
        <v>5197</v>
      </c>
      <c r="E1881" s="27"/>
      <c r="F1881" s="24"/>
    </row>
    <row r="1882" customFormat="false" ht="15" hidden="false" customHeight="true" outlineLevel="2" collapsed="false">
      <c r="A1882" s="23" t="n">
        <v>42685</v>
      </c>
      <c r="B1882" s="24" t="s">
        <v>2318</v>
      </c>
      <c r="C1882" s="25" t="s">
        <v>2319</v>
      </c>
      <c r="D1882" s="28" t="n">
        <v>305</v>
      </c>
      <c r="E1882" s="27" t="s">
        <v>2320</v>
      </c>
      <c r="F1882" s="24" t="s">
        <v>11</v>
      </c>
    </row>
    <row r="1883" customFormat="false" ht="15" hidden="false" customHeight="true" outlineLevel="1" collapsed="false">
      <c r="A1883" s="23" t="n">
        <v>42685</v>
      </c>
      <c r="B1883" s="24" t="s">
        <v>2318</v>
      </c>
      <c r="C1883" s="25" t="s">
        <v>2319</v>
      </c>
      <c r="D1883" s="28" t="n">
        <v>305</v>
      </c>
      <c r="E1883" s="27" t="s">
        <v>2321</v>
      </c>
      <c r="F1883" s="24" t="s">
        <v>11</v>
      </c>
    </row>
    <row r="1884" customFormat="false" ht="15" hidden="false" customHeight="true" outlineLevel="2" collapsed="false">
      <c r="A1884" s="23" t="n">
        <v>42685</v>
      </c>
      <c r="B1884" s="24" t="s">
        <v>2318</v>
      </c>
      <c r="C1884" s="25" t="s">
        <v>2319</v>
      </c>
      <c r="D1884" s="28" t="n">
        <v>30.8</v>
      </c>
      <c r="E1884" s="27" t="s">
        <v>2320</v>
      </c>
      <c r="F1884" s="24" t="s">
        <v>15</v>
      </c>
    </row>
    <row r="1885" customFormat="false" ht="15" hidden="false" customHeight="true" outlineLevel="2" collapsed="false">
      <c r="A1885" s="23" t="n">
        <v>42685</v>
      </c>
      <c r="B1885" s="24" t="s">
        <v>2318</v>
      </c>
      <c r="C1885" s="25" t="s">
        <v>2319</v>
      </c>
      <c r="D1885" s="28" t="n">
        <v>30.8</v>
      </c>
      <c r="E1885" s="27" t="s">
        <v>2322</v>
      </c>
      <c r="F1885" s="24" t="s">
        <v>15</v>
      </c>
    </row>
    <row r="1886" customFormat="false" ht="15" hidden="false" customHeight="true" outlineLevel="2" collapsed="false">
      <c r="A1886" s="23"/>
      <c r="B1886" s="24"/>
      <c r="C1886" s="30" t="s">
        <v>2323</v>
      </c>
      <c r="D1886" s="28" t="n">
        <f aca="false">SUBTOTAL(9,D1882:D1885)</f>
        <v>671.6</v>
      </c>
      <c r="E1886" s="27"/>
      <c r="F1886" s="24"/>
    </row>
    <row r="1887" customFormat="false" ht="15" hidden="false" customHeight="true" outlineLevel="2" collapsed="false">
      <c r="A1887" s="23" t="n">
        <v>42698</v>
      </c>
      <c r="B1887" s="24" t="s">
        <v>2324</v>
      </c>
      <c r="C1887" s="25" t="s">
        <v>2325</v>
      </c>
      <c r="D1887" s="28" t="n">
        <v>549</v>
      </c>
      <c r="E1887" s="27" t="s">
        <v>2326</v>
      </c>
      <c r="F1887" s="24" t="s">
        <v>41</v>
      </c>
    </row>
    <row r="1888" customFormat="false" ht="15" hidden="false" customHeight="true" outlineLevel="2" collapsed="false">
      <c r="A1888" s="23" t="n">
        <v>42698</v>
      </c>
      <c r="B1888" s="24" t="s">
        <v>2324</v>
      </c>
      <c r="C1888" s="25" t="s">
        <v>2325</v>
      </c>
      <c r="D1888" s="28" t="n">
        <v>1036.2</v>
      </c>
      <c r="E1888" s="27" t="s">
        <v>2327</v>
      </c>
      <c r="F1888" s="24" t="s">
        <v>43</v>
      </c>
    </row>
    <row r="1889" customFormat="false" ht="15" hidden="false" customHeight="true" outlineLevel="1" collapsed="false">
      <c r="A1889" s="23"/>
      <c r="B1889" s="24"/>
      <c r="C1889" s="30" t="s">
        <v>2328</v>
      </c>
      <c r="D1889" s="28" t="n">
        <f aca="false">SUBTOTAL(9,D1887:D1888)</f>
        <v>1585.2</v>
      </c>
      <c r="E1889" s="27"/>
      <c r="F1889" s="24"/>
    </row>
    <row r="1890" customFormat="false" ht="15" hidden="false" customHeight="true" outlineLevel="2" collapsed="false">
      <c r="A1890" s="23" t="n">
        <v>42685</v>
      </c>
      <c r="B1890" s="24" t="s">
        <v>2329</v>
      </c>
      <c r="C1890" s="25" t="s">
        <v>2330</v>
      </c>
      <c r="D1890" s="28" t="n">
        <v>305</v>
      </c>
      <c r="E1890" s="27" t="s">
        <v>2331</v>
      </c>
      <c r="F1890" s="24" t="s">
        <v>11</v>
      </c>
    </row>
    <row r="1891" customFormat="false" ht="15" hidden="false" customHeight="true" outlineLevel="1" collapsed="false">
      <c r="A1891" s="23" t="n">
        <v>42685</v>
      </c>
      <c r="B1891" s="24" t="s">
        <v>2329</v>
      </c>
      <c r="C1891" s="25" t="s">
        <v>2330</v>
      </c>
      <c r="D1891" s="28" t="n">
        <v>305</v>
      </c>
      <c r="E1891" s="27" t="s">
        <v>2332</v>
      </c>
      <c r="F1891" s="24" t="s">
        <v>11</v>
      </c>
    </row>
    <row r="1892" customFormat="false" ht="15" hidden="false" customHeight="true" outlineLevel="2" collapsed="false">
      <c r="A1892" s="23" t="n">
        <v>42685</v>
      </c>
      <c r="B1892" s="24" t="s">
        <v>2329</v>
      </c>
      <c r="C1892" s="25" t="s">
        <v>2330</v>
      </c>
      <c r="D1892" s="28" t="n">
        <v>41.8</v>
      </c>
      <c r="E1892" s="27" t="s">
        <v>2331</v>
      </c>
      <c r="F1892" s="24" t="s">
        <v>15</v>
      </c>
    </row>
    <row r="1893" customFormat="false" ht="15" hidden="false" customHeight="true" outlineLevel="2" collapsed="false">
      <c r="A1893" s="23" t="n">
        <v>42685</v>
      </c>
      <c r="B1893" s="24" t="s">
        <v>2329</v>
      </c>
      <c r="C1893" s="25" t="s">
        <v>2330</v>
      </c>
      <c r="D1893" s="28" t="n">
        <v>41.8</v>
      </c>
      <c r="E1893" s="27" t="s">
        <v>2333</v>
      </c>
      <c r="F1893" s="24" t="s">
        <v>15</v>
      </c>
    </row>
    <row r="1894" customFormat="false" ht="15" hidden="false" customHeight="true" outlineLevel="2" collapsed="false">
      <c r="A1894" s="23"/>
      <c r="B1894" s="24"/>
      <c r="C1894" s="30" t="s">
        <v>2334</v>
      </c>
      <c r="D1894" s="28" t="n">
        <f aca="false">SUBTOTAL(9,D1890:D1893)</f>
        <v>693.6</v>
      </c>
      <c r="E1894" s="27"/>
      <c r="F1894" s="24"/>
    </row>
    <row r="1895" customFormat="false" ht="15" hidden="false" customHeight="true" outlineLevel="2" collapsed="false">
      <c r="A1895" s="23" t="n">
        <v>42698</v>
      </c>
      <c r="B1895" s="24" t="s">
        <v>2335</v>
      </c>
      <c r="C1895" s="25" t="s">
        <v>2336</v>
      </c>
      <c r="D1895" s="28" t="n">
        <v>549</v>
      </c>
      <c r="E1895" s="27" t="s">
        <v>2337</v>
      </c>
      <c r="F1895" s="24" t="s">
        <v>41</v>
      </c>
    </row>
    <row r="1896" customFormat="false" ht="15" hidden="false" customHeight="true" outlineLevel="2" collapsed="false">
      <c r="A1896" s="23" t="n">
        <v>42698</v>
      </c>
      <c r="B1896" s="24" t="s">
        <v>2335</v>
      </c>
      <c r="C1896" s="25" t="s">
        <v>2336</v>
      </c>
      <c r="D1896" s="28" t="n">
        <v>1364</v>
      </c>
      <c r="E1896" s="27" t="s">
        <v>2338</v>
      </c>
      <c r="F1896" s="24" t="s">
        <v>43</v>
      </c>
    </row>
    <row r="1897" customFormat="false" ht="15" hidden="false" customHeight="true" outlineLevel="1" collapsed="false">
      <c r="A1897" s="23"/>
      <c r="B1897" s="24"/>
      <c r="C1897" s="30" t="s">
        <v>2339</v>
      </c>
      <c r="D1897" s="28" t="n">
        <f aca="false">SUBTOTAL(9,D1895:D1896)</f>
        <v>1913</v>
      </c>
      <c r="E1897" s="27"/>
      <c r="F1897" s="24"/>
    </row>
    <row r="1898" customFormat="false" ht="15" hidden="false" customHeight="true" outlineLevel="2" collapsed="false">
      <c r="A1898" s="23" t="n">
        <v>42685</v>
      </c>
      <c r="B1898" s="24" t="s">
        <v>2340</v>
      </c>
      <c r="C1898" s="25" t="s">
        <v>2341</v>
      </c>
      <c r="D1898" s="28" t="n">
        <v>549</v>
      </c>
      <c r="E1898" s="27" t="s">
        <v>2342</v>
      </c>
      <c r="F1898" s="24" t="s">
        <v>11</v>
      </c>
    </row>
    <row r="1899" customFormat="false" ht="15" hidden="false" customHeight="true" outlineLevel="1" collapsed="false">
      <c r="A1899" s="23" t="n">
        <v>42692</v>
      </c>
      <c r="B1899" s="24" t="s">
        <v>2340</v>
      </c>
      <c r="C1899" s="25" t="s">
        <v>2341</v>
      </c>
      <c r="D1899" s="28" t="n">
        <v>549</v>
      </c>
      <c r="E1899" s="27" t="s">
        <v>2343</v>
      </c>
      <c r="F1899" s="24" t="s">
        <v>11</v>
      </c>
    </row>
    <row r="1900" customFormat="false" ht="15" hidden="false" customHeight="true" outlineLevel="2" collapsed="false">
      <c r="A1900" s="23" t="n">
        <v>42685</v>
      </c>
      <c r="B1900" s="24" t="s">
        <v>2340</v>
      </c>
      <c r="C1900" s="25" t="s">
        <v>2341</v>
      </c>
      <c r="D1900" s="28" t="n">
        <v>380.6</v>
      </c>
      <c r="E1900" s="27" t="s">
        <v>2342</v>
      </c>
      <c r="F1900" s="24" t="s">
        <v>15</v>
      </c>
    </row>
    <row r="1901" customFormat="false" ht="15" hidden="false" customHeight="true" outlineLevel="1" collapsed="false">
      <c r="A1901" s="23" t="n">
        <v>42692</v>
      </c>
      <c r="B1901" s="24" t="s">
        <v>2340</v>
      </c>
      <c r="C1901" s="25" t="s">
        <v>2341</v>
      </c>
      <c r="D1901" s="28" t="n">
        <v>380.6</v>
      </c>
      <c r="E1901" s="27" t="s">
        <v>2344</v>
      </c>
      <c r="F1901" s="24" t="s">
        <v>15</v>
      </c>
    </row>
    <row r="1902" customFormat="false" ht="15" hidden="false" customHeight="true" outlineLevel="2" collapsed="false">
      <c r="A1902" s="23"/>
      <c r="B1902" s="24"/>
      <c r="C1902" s="30" t="s">
        <v>2345</v>
      </c>
      <c r="D1902" s="28" t="n">
        <f aca="false">SUBTOTAL(9,D1898:D1901)</f>
        <v>1859.2</v>
      </c>
      <c r="E1902" s="27"/>
      <c r="F1902" s="24"/>
    </row>
    <row r="1903" customFormat="false" ht="15" hidden="false" customHeight="true" outlineLevel="2" collapsed="false">
      <c r="A1903" s="23" t="n">
        <v>42698</v>
      </c>
      <c r="B1903" s="24" t="s">
        <v>2346</v>
      </c>
      <c r="C1903" s="25" t="s">
        <v>2347</v>
      </c>
      <c r="D1903" s="28" t="n">
        <v>549</v>
      </c>
      <c r="E1903" s="27" t="s">
        <v>2348</v>
      </c>
      <c r="F1903" s="24" t="s">
        <v>41</v>
      </c>
    </row>
    <row r="1904" customFormat="false" ht="15" hidden="false" customHeight="true" outlineLevel="1" collapsed="false">
      <c r="A1904" s="23" t="n">
        <v>42698</v>
      </c>
      <c r="B1904" s="24" t="s">
        <v>2346</v>
      </c>
      <c r="C1904" s="25" t="s">
        <v>2347</v>
      </c>
      <c r="D1904" s="28" t="n">
        <v>1375</v>
      </c>
      <c r="E1904" s="27" t="s">
        <v>2349</v>
      </c>
      <c r="F1904" s="24" t="s">
        <v>43</v>
      </c>
    </row>
    <row r="1905" customFormat="false" ht="15" hidden="false" customHeight="true" outlineLevel="2" collapsed="false">
      <c r="A1905" s="23"/>
      <c r="B1905" s="24"/>
      <c r="C1905" s="30" t="s">
        <v>2350</v>
      </c>
      <c r="D1905" s="28" t="n">
        <f aca="false">SUBTOTAL(9,D1903:D1904)</f>
        <v>1924</v>
      </c>
      <c r="E1905" s="27"/>
      <c r="F1905" s="24"/>
    </row>
    <row r="1906" customFormat="false" ht="15" hidden="false" customHeight="true" outlineLevel="1" collapsed="false">
      <c r="A1906" s="23" t="n">
        <v>42685</v>
      </c>
      <c r="B1906" s="24" t="s">
        <v>2351</v>
      </c>
      <c r="C1906" s="25" t="s">
        <v>2352</v>
      </c>
      <c r="D1906" s="28" t="n">
        <v>305</v>
      </c>
      <c r="E1906" s="27" t="s">
        <v>2353</v>
      </c>
      <c r="F1906" s="24" t="s">
        <v>11</v>
      </c>
    </row>
    <row r="1907" customFormat="false" ht="15" hidden="false" customHeight="true" outlineLevel="2" collapsed="false">
      <c r="A1907" s="23" t="n">
        <v>42685</v>
      </c>
      <c r="B1907" s="24" t="s">
        <v>2351</v>
      </c>
      <c r="C1907" s="25" t="s">
        <v>2352</v>
      </c>
      <c r="D1907" s="28" t="n">
        <v>30.8</v>
      </c>
      <c r="E1907" s="27" t="s">
        <v>2354</v>
      </c>
      <c r="F1907" s="24" t="s">
        <v>15</v>
      </c>
    </row>
    <row r="1908" customFormat="false" ht="15" hidden="false" customHeight="true" outlineLevel="1" collapsed="false">
      <c r="A1908" s="23"/>
      <c r="B1908" s="24"/>
      <c r="C1908" s="30" t="s">
        <v>2355</v>
      </c>
      <c r="D1908" s="28" t="n">
        <f aca="false">SUBTOTAL(9,D1906:D1907)</f>
        <v>335.8</v>
      </c>
      <c r="E1908" s="27"/>
      <c r="F1908" s="24"/>
    </row>
    <row r="1909" customFormat="false" ht="15" hidden="false" customHeight="true" outlineLevel="2" collapsed="false">
      <c r="A1909" s="23" t="n">
        <v>42682</v>
      </c>
      <c r="B1909" s="24" t="s">
        <v>2356</v>
      </c>
      <c r="C1909" s="25" t="s">
        <v>2357</v>
      </c>
      <c r="D1909" s="28" t="n">
        <v>305</v>
      </c>
      <c r="E1909" s="27" t="s">
        <v>2358</v>
      </c>
      <c r="F1909" s="24" t="s">
        <v>11</v>
      </c>
    </row>
    <row r="1910" customFormat="false" ht="15" hidden="false" customHeight="true" outlineLevel="2" collapsed="false">
      <c r="A1910" s="23" t="n">
        <v>42685</v>
      </c>
      <c r="B1910" s="24" t="s">
        <v>2356</v>
      </c>
      <c r="C1910" s="25" t="s">
        <v>2357</v>
      </c>
      <c r="D1910" s="28" t="n">
        <v>305</v>
      </c>
      <c r="E1910" s="27" t="s">
        <v>2359</v>
      </c>
      <c r="F1910" s="24" t="s">
        <v>11</v>
      </c>
    </row>
    <row r="1911" customFormat="false" ht="15" hidden="false" customHeight="true" outlineLevel="1" collapsed="false">
      <c r="A1911" s="23" t="n">
        <v>42682</v>
      </c>
      <c r="B1911" s="24" t="s">
        <v>2356</v>
      </c>
      <c r="C1911" s="25" t="s">
        <v>2357</v>
      </c>
      <c r="D1911" s="28" t="n">
        <v>204.6</v>
      </c>
      <c r="E1911" s="27" t="s">
        <v>2360</v>
      </c>
      <c r="F1911" s="24" t="s">
        <v>15</v>
      </c>
    </row>
    <row r="1912" customFormat="false" ht="15" hidden="false" customHeight="true" outlineLevel="2" collapsed="false">
      <c r="A1912" s="23" t="n">
        <v>42685</v>
      </c>
      <c r="B1912" s="24" t="s">
        <v>2356</v>
      </c>
      <c r="C1912" s="25" t="s">
        <v>2357</v>
      </c>
      <c r="D1912" s="28" t="n">
        <v>204.6</v>
      </c>
      <c r="E1912" s="27" t="s">
        <v>2359</v>
      </c>
      <c r="F1912" s="24" t="s">
        <v>15</v>
      </c>
    </row>
    <row r="1913" customFormat="false" ht="15" hidden="false" customHeight="true" outlineLevel="2" collapsed="false">
      <c r="A1913" s="23"/>
      <c r="B1913" s="24"/>
      <c r="C1913" s="30" t="s">
        <v>2361</v>
      </c>
      <c r="D1913" s="28" t="n">
        <f aca="false">SUBTOTAL(9,D1909:D1912)</f>
        <v>1019.2</v>
      </c>
      <c r="E1913" s="27"/>
      <c r="F1913" s="24"/>
    </row>
    <row r="1914" customFormat="false" ht="15" hidden="false" customHeight="true" outlineLevel="2" collapsed="false">
      <c r="A1914" s="23" t="n">
        <v>42675</v>
      </c>
      <c r="B1914" s="24" t="s">
        <v>2362</v>
      </c>
      <c r="C1914" s="25" t="s">
        <v>2363</v>
      </c>
      <c r="D1914" s="28" t="n">
        <v>549</v>
      </c>
      <c r="E1914" s="27" t="s">
        <v>2364</v>
      </c>
      <c r="F1914" s="24" t="s">
        <v>11</v>
      </c>
    </row>
    <row r="1915" customFormat="false" ht="15" hidden="false" customHeight="true" outlineLevel="2" collapsed="false">
      <c r="A1915" s="23" t="n">
        <v>42685</v>
      </c>
      <c r="B1915" s="24" t="s">
        <v>2362</v>
      </c>
      <c r="C1915" s="25" t="s">
        <v>2363</v>
      </c>
      <c r="D1915" s="28" t="n">
        <v>549</v>
      </c>
      <c r="E1915" s="27" t="s">
        <v>2365</v>
      </c>
      <c r="F1915" s="24" t="s">
        <v>11</v>
      </c>
    </row>
    <row r="1916" customFormat="false" ht="15" hidden="false" customHeight="true" outlineLevel="2" collapsed="false">
      <c r="A1916" s="23" t="n">
        <v>42699</v>
      </c>
      <c r="B1916" s="24" t="s">
        <v>2362</v>
      </c>
      <c r="C1916" s="25" t="s">
        <v>2363</v>
      </c>
      <c r="D1916" s="28" t="n">
        <v>549</v>
      </c>
      <c r="E1916" s="27" t="s">
        <v>2366</v>
      </c>
      <c r="F1916" s="24" t="s">
        <v>11</v>
      </c>
    </row>
    <row r="1917" customFormat="false" ht="15" hidden="false" customHeight="true" outlineLevel="1" collapsed="false">
      <c r="A1917" s="23" t="n">
        <v>42675</v>
      </c>
      <c r="B1917" s="24" t="s">
        <v>2362</v>
      </c>
      <c r="C1917" s="25" t="s">
        <v>2363</v>
      </c>
      <c r="D1917" s="28" t="n">
        <v>534.6</v>
      </c>
      <c r="E1917" s="27" t="s">
        <v>2367</v>
      </c>
      <c r="F1917" s="24" t="s">
        <v>15</v>
      </c>
    </row>
    <row r="1918" customFormat="false" ht="15" hidden="false" customHeight="true" outlineLevel="2" collapsed="false">
      <c r="A1918" s="23" t="n">
        <v>42675</v>
      </c>
      <c r="B1918" s="24" t="s">
        <v>2362</v>
      </c>
      <c r="C1918" s="25" t="s">
        <v>2363</v>
      </c>
      <c r="D1918" s="28" t="n">
        <v>534.6</v>
      </c>
      <c r="E1918" s="27" t="s">
        <v>2368</v>
      </c>
      <c r="F1918" s="24" t="s">
        <v>15</v>
      </c>
    </row>
    <row r="1919" customFormat="false" ht="15" hidden="false" customHeight="true" outlineLevel="2" collapsed="false">
      <c r="A1919" s="23" t="n">
        <v>42685</v>
      </c>
      <c r="B1919" s="24" t="s">
        <v>2362</v>
      </c>
      <c r="C1919" s="25" t="s">
        <v>2363</v>
      </c>
      <c r="D1919" s="28" t="n">
        <v>534.6</v>
      </c>
      <c r="E1919" s="27" t="s">
        <v>2365</v>
      </c>
      <c r="F1919" s="24" t="s">
        <v>15</v>
      </c>
    </row>
    <row r="1920" customFormat="false" ht="15" hidden="false" customHeight="true" outlineLevel="2" collapsed="false">
      <c r="A1920" s="23" t="n">
        <v>42699</v>
      </c>
      <c r="B1920" s="24" t="s">
        <v>2362</v>
      </c>
      <c r="C1920" s="25" t="s">
        <v>2363</v>
      </c>
      <c r="D1920" s="28" t="n">
        <v>534.6</v>
      </c>
      <c r="E1920" s="27" t="s">
        <v>2369</v>
      </c>
      <c r="F1920" s="24" t="s">
        <v>15</v>
      </c>
    </row>
    <row r="1921" customFormat="false" ht="15" hidden="false" customHeight="true" outlineLevel="2" collapsed="false">
      <c r="A1921" s="23"/>
      <c r="B1921" s="24"/>
      <c r="C1921" s="30" t="s">
        <v>2370</v>
      </c>
      <c r="D1921" s="28" t="n">
        <f aca="false">SUBTOTAL(9,D1914:D1920)</f>
        <v>3785.4</v>
      </c>
      <c r="E1921" s="27"/>
      <c r="F1921" s="24"/>
    </row>
    <row r="1922" customFormat="false" ht="15" hidden="false" customHeight="true" outlineLevel="2" collapsed="false">
      <c r="A1922" s="23" t="n">
        <v>42685</v>
      </c>
      <c r="B1922" s="24" t="s">
        <v>2371</v>
      </c>
      <c r="C1922" s="25" t="s">
        <v>2372</v>
      </c>
      <c r="D1922" s="28" t="n">
        <v>549</v>
      </c>
      <c r="E1922" s="27" t="s">
        <v>2373</v>
      </c>
      <c r="F1922" s="24" t="s">
        <v>11</v>
      </c>
    </row>
    <row r="1923" customFormat="false" ht="15" hidden="false" customHeight="true" outlineLevel="2" collapsed="false">
      <c r="A1923" s="23" t="n">
        <v>42692</v>
      </c>
      <c r="B1923" s="24" t="s">
        <v>2371</v>
      </c>
      <c r="C1923" s="25" t="s">
        <v>2372</v>
      </c>
      <c r="D1923" s="28" t="n">
        <v>549</v>
      </c>
      <c r="E1923" s="27" t="s">
        <v>2374</v>
      </c>
      <c r="F1923" s="24" t="s">
        <v>11</v>
      </c>
    </row>
    <row r="1924" customFormat="false" ht="15" hidden="false" customHeight="true" outlineLevel="2" collapsed="false">
      <c r="A1924" s="23" t="n">
        <v>42685</v>
      </c>
      <c r="B1924" s="24" t="s">
        <v>2371</v>
      </c>
      <c r="C1924" s="25" t="s">
        <v>2372</v>
      </c>
      <c r="D1924" s="28" t="n">
        <v>420.2</v>
      </c>
      <c r="E1924" s="27" t="s">
        <v>2373</v>
      </c>
      <c r="F1924" s="24" t="s">
        <v>15</v>
      </c>
    </row>
    <row r="1925" customFormat="false" ht="15" hidden="false" customHeight="true" outlineLevel="2" collapsed="false">
      <c r="A1925" s="23" t="n">
        <v>42692</v>
      </c>
      <c r="B1925" s="24" t="s">
        <v>2371</v>
      </c>
      <c r="C1925" s="25" t="s">
        <v>2372</v>
      </c>
      <c r="D1925" s="28" t="n">
        <v>420.2</v>
      </c>
      <c r="E1925" s="27" t="s">
        <v>2375</v>
      </c>
      <c r="F1925" s="24" t="s">
        <v>15</v>
      </c>
    </row>
    <row r="1926" customFormat="false" ht="15" hidden="false" customHeight="true" outlineLevel="2" collapsed="false">
      <c r="A1926" s="23"/>
      <c r="B1926" s="24"/>
      <c r="C1926" s="30" t="s">
        <v>2376</v>
      </c>
      <c r="D1926" s="28" t="n">
        <f aca="false">SUBTOTAL(9,D1922:D1925)</f>
        <v>1938.4</v>
      </c>
      <c r="E1926" s="27"/>
      <c r="F1926" s="24"/>
    </row>
    <row r="1927" customFormat="false" ht="15" hidden="false" customHeight="true" outlineLevel="2" collapsed="false">
      <c r="A1927" s="23" t="n">
        <v>42677</v>
      </c>
      <c r="B1927" s="24" t="s">
        <v>2377</v>
      </c>
      <c r="C1927" s="25" t="s">
        <v>2378</v>
      </c>
      <c r="D1927" s="28" t="n">
        <v>549</v>
      </c>
      <c r="E1927" s="27" t="s">
        <v>2379</v>
      </c>
      <c r="F1927" s="24" t="s">
        <v>11</v>
      </c>
    </row>
    <row r="1928" customFormat="false" ht="15" hidden="false" customHeight="true" outlineLevel="2" collapsed="false">
      <c r="A1928" s="23" t="n">
        <v>42677</v>
      </c>
      <c r="B1928" s="24" t="s">
        <v>2377</v>
      </c>
      <c r="C1928" s="25" t="s">
        <v>2378</v>
      </c>
      <c r="D1928" s="28" t="n">
        <v>549</v>
      </c>
      <c r="E1928" s="27" t="s">
        <v>2380</v>
      </c>
      <c r="F1928" s="24" t="s">
        <v>11</v>
      </c>
    </row>
    <row r="1929" customFormat="false" ht="15" hidden="false" customHeight="true" outlineLevel="2" collapsed="false">
      <c r="A1929" s="23" t="n">
        <v>42685</v>
      </c>
      <c r="B1929" s="24" t="s">
        <v>2377</v>
      </c>
      <c r="C1929" s="25" t="s">
        <v>2378</v>
      </c>
      <c r="D1929" s="28" t="n">
        <v>549</v>
      </c>
      <c r="E1929" s="27" t="s">
        <v>2381</v>
      </c>
      <c r="F1929" s="24" t="s">
        <v>11</v>
      </c>
    </row>
    <row r="1930" customFormat="false" ht="15" hidden="false" customHeight="true" outlineLevel="2" collapsed="false">
      <c r="A1930" s="23" t="n">
        <v>42692</v>
      </c>
      <c r="B1930" s="24" t="s">
        <v>2377</v>
      </c>
      <c r="C1930" s="25" t="s">
        <v>2378</v>
      </c>
      <c r="D1930" s="28" t="n">
        <v>549</v>
      </c>
      <c r="E1930" s="27" t="s">
        <v>2382</v>
      </c>
      <c r="F1930" s="24" t="s">
        <v>11</v>
      </c>
    </row>
    <row r="1931" customFormat="false" ht="15" hidden="false" customHeight="true" outlineLevel="2" collapsed="false">
      <c r="A1931" s="23" t="n">
        <v>42677</v>
      </c>
      <c r="B1931" s="24" t="s">
        <v>2377</v>
      </c>
      <c r="C1931" s="25" t="s">
        <v>2378</v>
      </c>
      <c r="D1931" s="28" t="n">
        <v>600.6</v>
      </c>
      <c r="E1931" s="27" t="s">
        <v>2383</v>
      </c>
      <c r="F1931" s="24" t="s">
        <v>15</v>
      </c>
    </row>
    <row r="1932" customFormat="false" ht="15" hidden="false" customHeight="true" outlineLevel="2" collapsed="false">
      <c r="A1932" s="23" t="n">
        <v>42677</v>
      </c>
      <c r="B1932" s="24" t="s">
        <v>2377</v>
      </c>
      <c r="C1932" s="25" t="s">
        <v>2378</v>
      </c>
      <c r="D1932" s="28" t="n">
        <v>600.6</v>
      </c>
      <c r="E1932" s="27" t="s">
        <v>2384</v>
      </c>
      <c r="F1932" s="24" t="s">
        <v>15</v>
      </c>
    </row>
    <row r="1933" customFormat="false" ht="15" hidden="false" customHeight="true" outlineLevel="2" collapsed="false">
      <c r="A1933" s="23" t="n">
        <v>42685</v>
      </c>
      <c r="B1933" s="24" t="s">
        <v>2377</v>
      </c>
      <c r="C1933" s="25" t="s">
        <v>2378</v>
      </c>
      <c r="D1933" s="28" t="n">
        <v>600.6</v>
      </c>
      <c r="E1933" s="27" t="s">
        <v>2381</v>
      </c>
      <c r="F1933" s="24" t="s">
        <v>15</v>
      </c>
    </row>
    <row r="1934" customFormat="false" ht="15" hidden="false" customHeight="true" outlineLevel="2" collapsed="false">
      <c r="A1934" s="23"/>
      <c r="B1934" s="24"/>
      <c r="C1934" s="30" t="s">
        <v>2385</v>
      </c>
      <c r="D1934" s="28" t="n">
        <f aca="false">SUBTOTAL(9,D1927:D1933)</f>
        <v>3997.8</v>
      </c>
      <c r="E1934" s="27"/>
      <c r="F1934" s="24"/>
    </row>
    <row r="1935" customFormat="false" ht="15" hidden="false" customHeight="true" outlineLevel="2" collapsed="false">
      <c r="A1935" s="23" t="n">
        <v>42685</v>
      </c>
      <c r="B1935" s="24" t="s">
        <v>2386</v>
      </c>
      <c r="C1935" s="25" t="s">
        <v>2387</v>
      </c>
      <c r="D1935" s="28" t="n">
        <v>305</v>
      </c>
      <c r="E1935" s="27" t="s">
        <v>2388</v>
      </c>
      <c r="F1935" s="24" t="s">
        <v>11</v>
      </c>
    </row>
    <row r="1936" customFormat="false" ht="15" hidden="false" customHeight="true" outlineLevel="2" collapsed="false">
      <c r="A1936" s="23" t="n">
        <v>42685</v>
      </c>
      <c r="B1936" s="24" t="s">
        <v>2386</v>
      </c>
      <c r="C1936" s="25" t="s">
        <v>2387</v>
      </c>
      <c r="D1936" s="28" t="n">
        <v>213.4</v>
      </c>
      <c r="E1936" s="27" t="s">
        <v>2388</v>
      </c>
      <c r="F1936" s="24" t="s">
        <v>15</v>
      </c>
    </row>
    <row r="1937" customFormat="false" ht="15" hidden="false" customHeight="true" outlineLevel="2" collapsed="false">
      <c r="A1937" s="23"/>
      <c r="B1937" s="24"/>
      <c r="C1937" s="30" t="s">
        <v>2389</v>
      </c>
      <c r="D1937" s="28" t="n">
        <f aca="false">SUBTOTAL(9,D1935:D1936)</f>
        <v>518.4</v>
      </c>
      <c r="E1937" s="27"/>
      <c r="F1937" s="24"/>
    </row>
    <row r="1938" customFormat="false" ht="15" hidden="false" customHeight="true" outlineLevel="2" collapsed="false">
      <c r="A1938" s="23" t="n">
        <v>42677</v>
      </c>
      <c r="B1938" s="24" t="s">
        <v>2390</v>
      </c>
      <c r="C1938" s="25" t="s">
        <v>2391</v>
      </c>
      <c r="D1938" s="28" t="n">
        <v>549</v>
      </c>
      <c r="E1938" s="27" t="s">
        <v>2392</v>
      </c>
      <c r="F1938" s="24" t="s">
        <v>11</v>
      </c>
    </row>
    <row r="1939" customFormat="false" ht="15" hidden="false" customHeight="true" outlineLevel="1" collapsed="false">
      <c r="A1939" s="23" t="n">
        <v>42682</v>
      </c>
      <c r="B1939" s="24" t="s">
        <v>2390</v>
      </c>
      <c r="C1939" s="25" t="s">
        <v>2391</v>
      </c>
      <c r="D1939" s="28" t="n">
        <v>549</v>
      </c>
      <c r="E1939" s="27" t="s">
        <v>2393</v>
      </c>
      <c r="F1939" s="24" t="s">
        <v>11</v>
      </c>
    </row>
    <row r="1940" customFormat="false" ht="15" hidden="false" customHeight="true" outlineLevel="2" collapsed="false">
      <c r="A1940" s="23" t="n">
        <v>42684</v>
      </c>
      <c r="B1940" s="24" t="s">
        <v>2390</v>
      </c>
      <c r="C1940" s="25" t="s">
        <v>2391</v>
      </c>
      <c r="D1940" s="28" t="n">
        <v>549</v>
      </c>
      <c r="E1940" s="27" t="s">
        <v>2394</v>
      </c>
      <c r="F1940" s="24" t="s">
        <v>11</v>
      </c>
    </row>
    <row r="1941" customFormat="false" ht="15" hidden="false" customHeight="true" outlineLevel="1" collapsed="false">
      <c r="A1941" s="23" t="n">
        <v>42684</v>
      </c>
      <c r="B1941" s="24" t="s">
        <v>2390</v>
      </c>
      <c r="C1941" s="25" t="s">
        <v>2391</v>
      </c>
      <c r="D1941" s="28" t="n">
        <v>549</v>
      </c>
      <c r="E1941" s="27" t="s">
        <v>2395</v>
      </c>
      <c r="F1941" s="24" t="s">
        <v>11</v>
      </c>
    </row>
    <row r="1942" customFormat="false" ht="15" hidden="false" customHeight="true" outlineLevel="2" collapsed="false">
      <c r="A1942" s="23" t="n">
        <v>42685</v>
      </c>
      <c r="B1942" s="24" t="s">
        <v>2390</v>
      </c>
      <c r="C1942" s="25" t="s">
        <v>2391</v>
      </c>
      <c r="D1942" s="28" t="n">
        <v>549</v>
      </c>
      <c r="E1942" s="27" t="s">
        <v>2396</v>
      </c>
      <c r="F1942" s="24" t="s">
        <v>11</v>
      </c>
    </row>
    <row r="1943" customFormat="false" ht="15" hidden="false" customHeight="true" outlineLevel="1" collapsed="false">
      <c r="A1943" s="23" t="n">
        <v>42698</v>
      </c>
      <c r="B1943" s="24" t="s">
        <v>2390</v>
      </c>
      <c r="C1943" s="25" t="s">
        <v>2391</v>
      </c>
      <c r="D1943" s="28" t="n">
        <v>549</v>
      </c>
      <c r="E1943" s="27" t="s">
        <v>2397</v>
      </c>
      <c r="F1943" s="24" t="s">
        <v>11</v>
      </c>
    </row>
    <row r="1944" customFormat="false" ht="15" hidden="false" customHeight="true" outlineLevel="2" collapsed="false">
      <c r="A1944" s="23" t="n">
        <v>42675</v>
      </c>
      <c r="B1944" s="24" t="s">
        <v>2390</v>
      </c>
      <c r="C1944" s="25" t="s">
        <v>2391</v>
      </c>
      <c r="D1944" s="28" t="n">
        <v>261.21</v>
      </c>
      <c r="E1944" s="27" t="s">
        <v>2398</v>
      </c>
      <c r="F1944" s="24" t="s">
        <v>15</v>
      </c>
    </row>
    <row r="1945" customFormat="false" ht="15" hidden="false" customHeight="true" outlineLevel="1" collapsed="false">
      <c r="A1945" s="23" t="n">
        <v>42684</v>
      </c>
      <c r="B1945" s="24" t="s">
        <v>2390</v>
      </c>
      <c r="C1945" s="25" t="s">
        <v>2391</v>
      </c>
      <c r="D1945" s="28" t="n">
        <v>55.25</v>
      </c>
      <c r="E1945" s="27" t="s">
        <v>2399</v>
      </c>
      <c r="F1945" s="24" t="s">
        <v>15</v>
      </c>
    </row>
    <row r="1946" customFormat="false" ht="15" hidden="false" customHeight="true" outlineLevel="2" collapsed="false">
      <c r="A1946" s="23" t="n">
        <v>42685</v>
      </c>
      <c r="B1946" s="24" t="s">
        <v>2390</v>
      </c>
      <c r="C1946" s="25" t="s">
        <v>2391</v>
      </c>
      <c r="D1946" s="28" t="n">
        <v>55.25</v>
      </c>
      <c r="E1946" s="27" t="s">
        <v>2400</v>
      </c>
      <c r="F1946" s="24" t="s">
        <v>15</v>
      </c>
    </row>
    <row r="1947" customFormat="false" ht="15" hidden="false" customHeight="true" outlineLevel="1" collapsed="false">
      <c r="A1947" s="23" t="n">
        <v>42699</v>
      </c>
      <c r="B1947" s="24" t="s">
        <v>2390</v>
      </c>
      <c r="C1947" s="25" t="s">
        <v>2391</v>
      </c>
      <c r="D1947" s="28" t="n">
        <v>77.15</v>
      </c>
      <c r="E1947" s="27" t="s">
        <v>2401</v>
      </c>
      <c r="F1947" s="24" t="s">
        <v>15</v>
      </c>
    </row>
    <row r="1948" customFormat="false" ht="15" hidden="false" customHeight="true" outlineLevel="2" collapsed="false">
      <c r="A1948" s="23"/>
      <c r="B1948" s="24"/>
      <c r="C1948" s="30" t="s">
        <v>2402</v>
      </c>
      <c r="D1948" s="28" t="n">
        <f aca="false">SUBTOTAL(9,D1938:D1947)</f>
        <v>3742.86</v>
      </c>
      <c r="E1948" s="27"/>
      <c r="F1948" s="24"/>
    </row>
    <row r="1949" customFormat="false" ht="15" hidden="false" customHeight="true" outlineLevel="1" collapsed="false">
      <c r="A1949" s="23" t="n">
        <v>42691</v>
      </c>
      <c r="B1949" s="24" t="s">
        <v>2403</v>
      </c>
      <c r="C1949" s="25" t="s">
        <v>2404</v>
      </c>
      <c r="D1949" s="28" t="n">
        <v>549</v>
      </c>
      <c r="E1949" s="27" t="s">
        <v>2405</v>
      </c>
      <c r="F1949" s="24" t="s">
        <v>41</v>
      </c>
    </row>
    <row r="1950" customFormat="false" ht="15" hidden="false" customHeight="true" outlineLevel="2" collapsed="false">
      <c r="A1950" s="23" t="n">
        <v>42703</v>
      </c>
      <c r="B1950" s="24" t="s">
        <v>2403</v>
      </c>
      <c r="C1950" s="25" t="s">
        <v>2404</v>
      </c>
      <c r="D1950" s="28" t="n">
        <v>549</v>
      </c>
      <c r="E1950" s="27" t="s">
        <v>2406</v>
      </c>
      <c r="F1950" s="24" t="s">
        <v>41</v>
      </c>
    </row>
    <row r="1951" customFormat="false" ht="15" hidden="false" customHeight="true" outlineLevel="1" collapsed="false">
      <c r="A1951" s="23" t="n">
        <v>42703</v>
      </c>
      <c r="B1951" s="24" t="s">
        <v>2403</v>
      </c>
      <c r="C1951" s="25" t="s">
        <v>2404</v>
      </c>
      <c r="D1951" s="28" t="n">
        <v>721.6</v>
      </c>
      <c r="E1951" s="27" t="s">
        <v>2407</v>
      </c>
      <c r="F1951" s="24" t="s">
        <v>15</v>
      </c>
    </row>
    <row r="1952" customFormat="false" ht="15" hidden="false" customHeight="true" outlineLevel="2" collapsed="false">
      <c r="A1952" s="23" t="n">
        <v>42691</v>
      </c>
      <c r="B1952" s="24" t="s">
        <v>2403</v>
      </c>
      <c r="C1952" s="25" t="s">
        <v>2404</v>
      </c>
      <c r="D1952" s="28" t="n">
        <v>721.6</v>
      </c>
      <c r="E1952" s="27" t="s">
        <v>2408</v>
      </c>
      <c r="F1952" s="24" t="s">
        <v>43</v>
      </c>
    </row>
    <row r="1953" customFormat="false" ht="15" hidden="false" customHeight="true" outlineLevel="2" collapsed="false">
      <c r="A1953" s="23"/>
      <c r="B1953" s="24"/>
      <c r="C1953" s="30" t="s">
        <v>2409</v>
      </c>
      <c r="D1953" s="28" t="n">
        <f aca="false">SUBTOTAL(9,D1949:D1952)</f>
        <v>2541.2</v>
      </c>
      <c r="E1953" s="27"/>
      <c r="F1953" s="24"/>
    </row>
    <row r="1954" customFormat="false" ht="15" hidden="false" customHeight="true" outlineLevel="2" collapsed="false">
      <c r="A1954" s="23" t="n">
        <v>42695</v>
      </c>
      <c r="B1954" s="24" t="s">
        <v>2410</v>
      </c>
      <c r="C1954" s="25" t="s">
        <v>2411</v>
      </c>
      <c r="D1954" s="28" t="n">
        <v>549</v>
      </c>
      <c r="E1954" s="27" t="s">
        <v>2412</v>
      </c>
      <c r="F1954" s="24" t="s">
        <v>41</v>
      </c>
    </row>
    <row r="1955" customFormat="false" ht="15" hidden="false" customHeight="true" outlineLevel="2" collapsed="false">
      <c r="A1955" s="23" t="n">
        <v>42695</v>
      </c>
      <c r="B1955" s="24" t="s">
        <v>2410</v>
      </c>
      <c r="C1955" s="25" t="s">
        <v>2411</v>
      </c>
      <c r="D1955" s="28" t="n">
        <v>957</v>
      </c>
      <c r="E1955" s="27" t="s">
        <v>2413</v>
      </c>
      <c r="F1955" s="24" t="s">
        <v>43</v>
      </c>
    </row>
    <row r="1956" customFormat="false" ht="15" hidden="false" customHeight="true" outlineLevel="2" collapsed="false">
      <c r="A1956" s="23"/>
      <c r="B1956" s="24"/>
      <c r="C1956" s="30" t="s">
        <v>2414</v>
      </c>
      <c r="D1956" s="28" t="n">
        <f aca="false">SUBTOTAL(9,D1954:D1955)</f>
        <v>1506</v>
      </c>
      <c r="E1956" s="27"/>
      <c r="F1956" s="24"/>
    </row>
    <row r="1957" customFormat="false" ht="15" hidden="false" customHeight="true" outlineLevel="2" collapsed="false">
      <c r="A1957" s="23" t="n">
        <v>42682</v>
      </c>
      <c r="B1957" s="24" t="s">
        <v>2415</v>
      </c>
      <c r="C1957" s="25" t="s">
        <v>2416</v>
      </c>
      <c r="D1957" s="28" t="n">
        <v>549</v>
      </c>
      <c r="E1957" s="27" t="s">
        <v>2417</v>
      </c>
      <c r="F1957" s="24" t="s">
        <v>11</v>
      </c>
    </row>
    <row r="1958" customFormat="false" ht="15" hidden="false" customHeight="true" outlineLevel="2" collapsed="false">
      <c r="A1958" s="23" t="n">
        <v>42685</v>
      </c>
      <c r="B1958" s="24" t="s">
        <v>2415</v>
      </c>
      <c r="C1958" s="25" t="s">
        <v>2416</v>
      </c>
      <c r="D1958" s="28" t="n">
        <v>549</v>
      </c>
      <c r="E1958" s="27" t="s">
        <v>2418</v>
      </c>
      <c r="F1958" s="24" t="s">
        <v>11</v>
      </c>
    </row>
    <row r="1959" customFormat="false" ht="15" hidden="false" customHeight="true" outlineLevel="2" collapsed="false">
      <c r="A1959" s="23" t="n">
        <v>42682</v>
      </c>
      <c r="B1959" s="24" t="s">
        <v>2415</v>
      </c>
      <c r="C1959" s="25" t="s">
        <v>2416</v>
      </c>
      <c r="D1959" s="28" t="n">
        <v>600.6</v>
      </c>
      <c r="E1959" s="27" t="s">
        <v>2419</v>
      </c>
      <c r="F1959" s="24" t="s">
        <v>15</v>
      </c>
    </row>
    <row r="1960" customFormat="false" ht="15" hidden="false" customHeight="true" outlineLevel="2" collapsed="false">
      <c r="A1960" s="23" t="n">
        <v>42685</v>
      </c>
      <c r="B1960" s="24" t="s">
        <v>2415</v>
      </c>
      <c r="C1960" s="25" t="s">
        <v>2416</v>
      </c>
      <c r="D1960" s="28" t="n">
        <v>600.6</v>
      </c>
      <c r="E1960" s="27" t="s">
        <v>2418</v>
      </c>
      <c r="F1960" s="24" t="s">
        <v>15</v>
      </c>
    </row>
    <row r="1961" customFormat="false" ht="15" hidden="false" customHeight="true" outlineLevel="2" collapsed="false">
      <c r="A1961" s="23"/>
      <c r="B1961" s="24"/>
      <c r="C1961" s="30" t="s">
        <v>2420</v>
      </c>
      <c r="D1961" s="28" t="n">
        <f aca="false">SUBTOTAL(9,D1957:D1960)</f>
        <v>2299.2</v>
      </c>
      <c r="E1961" s="27"/>
      <c r="F1961" s="24"/>
    </row>
    <row r="1962" customFormat="false" ht="15" hidden="false" customHeight="true" outlineLevel="2" collapsed="false">
      <c r="A1962" s="23" t="n">
        <v>42684</v>
      </c>
      <c r="B1962" s="24" t="s">
        <v>2421</v>
      </c>
      <c r="C1962" s="25" t="s">
        <v>2422</v>
      </c>
      <c r="D1962" s="28" t="n">
        <v>305</v>
      </c>
      <c r="E1962" s="27" t="s">
        <v>2423</v>
      </c>
      <c r="F1962" s="24" t="s">
        <v>11</v>
      </c>
    </row>
    <row r="1963" customFormat="false" ht="15" hidden="false" customHeight="true" outlineLevel="2" collapsed="false">
      <c r="A1963" s="23" t="n">
        <v>42685</v>
      </c>
      <c r="B1963" s="24" t="s">
        <v>2421</v>
      </c>
      <c r="C1963" s="25" t="s">
        <v>2422</v>
      </c>
      <c r="D1963" s="28" t="n">
        <v>305</v>
      </c>
      <c r="E1963" s="27" t="s">
        <v>2424</v>
      </c>
      <c r="F1963" s="24" t="s">
        <v>11</v>
      </c>
    </row>
    <row r="1964" customFormat="false" ht="15" hidden="false" customHeight="true" outlineLevel="2" collapsed="false">
      <c r="A1964" s="23" t="n">
        <v>42684</v>
      </c>
      <c r="B1964" s="24" t="s">
        <v>2421</v>
      </c>
      <c r="C1964" s="25" t="s">
        <v>2422</v>
      </c>
      <c r="D1964" s="28" t="n">
        <v>217.8</v>
      </c>
      <c r="E1964" s="27" t="s">
        <v>2425</v>
      </c>
      <c r="F1964" s="24" t="s">
        <v>15</v>
      </c>
    </row>
    <row r="1965" customFormat="false" ht="15" hidden="false" customHeight="true" outlineLevel="2" collapsed="false">
      <c r="A1965" s="23" t="n">
        <v>42685</v>
      </c>
      <c r="B1965" s="24" t="s">
        <v>2421</v>
      </c>
      <c r="C1965" s="25" t="s">
        <v>2422</v>
      </c>
      <c r="D1965" s="28" t="n">
        <v>217.8</v>
      </c>
      <c r="E1965" s="27" t="s">
        <v>2424</v>
      </c>
      <c r="F1965" s="24" t="s">
        <v>15</v>
      </c>
    </row>
    <row r="1966" customFormat="false" ht="15" hidden="false" customHeight="true" outlineLevel="2" collapsed="false">
      <c r="A1966" s="23"/>
      <c r="B1966" s="24"/>
      <c r="C1966" s="30" t="s">
        <v>2426</v>
      </c>
      <c r="D1966" s="28" t="n">
        <f aca="false">SUBTOTAL(9,D1962:D1965)</f>
        <v>1045.6</v>
      </c>
      <c r="E1966" s="27"/>
      <c r="F1966" s="24"/>
    </row>
    <row r="1967" customFormat="false" ht="15" hidden="false" customHeight="true" outlineLevel="2" collapsed="false">
      <c r="A1967" s="23" t="n">
        <v>42675</v>
      </c>
      <c r="B1967" s="24" t="s">
        <v>2427</v>
      </c>
      <c r="C1967" s="25" t="s">
        <v>2428</v>
      </c>
      <c r="D1967" s="28" t="n">
        <v>549</v>
      </c>
      <c r="E1967" s="27" t="s">
        <v>2429</v>
      </c>
      <c r="F1967" s="24" t="s">
        <v>11</v>
      </c>
    </row>
    <row r="1968" customFormat="false" ht="15" hidden="false" customHeight="true" outlineLevel="2" collapsed="false">
      <c r="A1968" s="23" t="n">
        <v>42685</v>
      </c>
      <c r="B1968" s="24" t="s">
        <v>2427</v>
      </c>
      <c r="C1968" s="25" t="s">
        <v>2428</v>
      </c>
      <c r="D1968" s="28" t="n">
        <v>549</v>
      </c>
      <c r="E1968" s="27" t="s">
        <v>2430</v>
      </c>
      <c r="F1968" s="24" t="s">
        <v>11</v>
      </c>
    </row>
    <row r="1969" customFormat="false" ht="15" hidden="false" customHeight="true" outlineLevel="2" collapsed="false">
      <c r="A1969" s="23" t="n">
        <v>42675</v>
      </c>
      <c r="B1969" s="24" t="s">
        <v>2427</v>
      </c>
      <c r="C1969" s="25" t="s">
        <v>2428</v>
      </c>
      <c r="D1969" s="28" t="n">
        <v>292.6</v>
      </c>
      <c r="E1969" s="27" t="s">
        <v>2431</v>
      </c>
      <c r="F1969" s="24" t="s">
        <v>15</v>
      </c>
    </row>
    <row r="1970" customFormat="false" ht="15" hidden="false" customHeight="true" outlineLevel="2" collapsed="false">
      <c r="A1970" s="23" t="n">
        <v>42685</v>
      </c>
      <c r="B1970" s="24" t="s">
        <v>2427</v>
      </c>
      <c r="C1970" s="25" t="s">
        <v>2428</v>
      </c>
      <c r="D1970" s="28" t="n">
        <v>292.6</v>
      </c>
      <c r="E1970" s="27" t="s">
        <v>2430</v>
      </c>
      <c r="F1970" s="24" t="s">
        <v>15</v>
      </c>
    </row>
    <row r="1971" customFormat="false" ht="15" hidden="false" customHeight="true" outlineLevel="2" collapsed="false">
      <c r="A1971" s="23"/>
      <c r="B1971" s="24"/>
      <c r="C1971" s="30" t="s">
        <v>2432</v>
      </c>
      <c r="D1971" s="28" t="n">
        <f aca="false">SUBTOTAL(9,D1967:D1970)</f>
        <v>1683.2</v>
      </c>
      <c r="E1971" s="27"/>
      <c r="F1971" s="24"/>
    </row>
    <row r="1972" customFormat="false" ht="15" hidden="false" customHeight="true" outlineLevel="2" collapsed="false">
      <c r="A1972" s="23" t="n">
        <v>42682</v>
      </c>
      <c r="B1972" s="24" t="s">
        <v>2433</v>
      </c>
      <c r="C1972" s="25" t="s">
        <v>2434</v>
      </c>
      <c r="D1972" s="28" t="n">
        <v>549</v>
      </c>
      <c r="E1972" s="27" t="s">
        <v>2435</v>
      </c>
      <c r="F1972" s="24" t="s">
        <v>11</v>
      </c>
    </row>
    <row r="1973" customFormat="false" ht="15" hidden="false" customHeight="true" outlineLevel="2" collapsed="false">
      <c r="A1973" s="23" t="n">
        <v>42684</v>
      </c>
      <c r="B1973" s="24" t="s">
        <v>2433</v>
      </c>
      <c r="C1973" s="25" t="s">
        <v>2434</v>
      </c>
      <c r="D1973" s="28" t="n">
        <v>549</v>
      </c>
      <c r="E1973" s="27" t="s">
        <v>2436</v>
      </c>
      <c r="F1973" s="24" t="s">
        <v>11</v>
      </c>
    </row>
    <row r="1974" customFormat="false" ht="15" hidden="false" customHeight="true" outlineLevel="2" collapsed="false">
      <c r="A1974" s="23" t="n">
        <v>42684</v>
      </c>
      <c r="B1974" s="24" t="s">
        <v>2433</v>
      </c>
      <c r="C1974" s="25" t="s">
        <v>2434</v>
      </c>
      <c r="D1974" s="28" t="n">
        <v>549</v>
      </c>
      <c r="E1974" s="27" t="s">
        <v>2437</v>
      </c>
      <c r="F1974" s="24" t="s">
        <v>11</v>
      </c>
    </row>
    <row r="1975" customFormat="false" ht="15" hidden="false" customHeight="true" outlineLevel="2" collapsed="false">
      <c r="A1975" s="23" t="n">
        <v>42685</v>
      </c>
      <c r="B1975" s="24" t="s">
        <v>2433</v>
      </c>
      <c r="C1975" s="25" t="s">
        <v>2434</v>
      </c>
      <c r="D1975" s="28" t="n">
        <v>549</v>
      </c>
      <c r="E1975" s="27" t="s">
        <v>2438</v>
      </c>
      <c r="F1975" s="24" t="s">
        <v>11</v>
      </c>
    </row>
    <row r="1976" customFormat="false" ht="15" hidden="false" customHeight="true" outlineLevel="2" collapsed="false">
      <c r="A1976" s="23" t="n">
        <v>42682</v>
      </c>
      <c r="B1976" s="24" t="s">
        <v>2433</v>
      </c>
      <c r="C1976" s="25" t="s">
        <v>2434</v>
      </c>
      <c r="D1976" s="28" t="n">
        <v>415.8</v>
      </c>
      <c r="E1976" s="27" t="s">
        <v>2439</v>
      </c>
      <c r="F1976" s="24" t="s">
        <v>15</v>
      </c>
    </row>
    <row r="1977" customFormat="false" ht="15" hidden="false" customHeight="true" outlineLevel="2" collapsed="false">
      <c r="A1977" s="23" t="n">
        <v>42684</v>
      </c>
      <c r="B1977" s="24" t="s">
        <v>2433</v>
      </c>
      <c r="C1977" s="25" t="s">
        <v>2434</v>
      </c>
      <c r="D1977" s="28" t="n">
        <v>455.4</v>
      </c>
      <c r="E1977" s="27" t="s">
        <v>2440</v>
      </c>
      <c r="F1977" s="24" t="s">
        <v>15</v>
      </c>
    </row>
    <row r="1978" customFormat="false" ht="15" hidden="false" customHeight="true" outlineLevel="2" collapsed="false">
      <c r="A1978" s="23" t="n">
        <v>42684</v>
      </c>
      <c r="B1978" s="24" t="s">
        <v>2433</v>
      </c>
      <c r="C1978" s="25" t="s">
        <v>2434</v>
      </c>
      <c r="D1978" s="28" t="n">
        <v>415.8</v>
      </c>
      <c r="E1978" s="27" t="s">
        <v>2441</v>
      </c>
      <c r="F1978" s="24" t="s">
        <v>15</v>
      </c>
    </row>
    <row r="1979" customFormat="false" ht="15" hidden="false" customHeight="true" outlineLevel="2" collapsed="false">
      <c r="A1979" s="23" t="n">
        <v>42685</v>
      </c>
      <c r="B1979" s="24" t="s">
        <v>2433</v>
      </c>
      <c r="C1979" s="25" t="s">
        <v>2434</v>
      </c>
      <c r="D1979" s="28" t="n">
        <v>415.8</v>
      </c>
      <c r="E1979" s="27" t="s">
        <v>2438</v>
      </c>
      <c r="F1979" s="24" t="s">
        <v>15</v>
      </c>
    </row>
    <row r="1980" customFormat="false" ht="15" hidden="false" customHeight="true" outlineLevel="2" collapsed="false">
      <c r="A1980" s="23"/>
      <c r="B1980" s="24"/>
      <c r="C1980" s="30" t="s">
        <v>2442</v>
      </c>
      <c r="D1980" s="28" t="n">
        <f aca="false">SUBTOTAL(9,D1972:D1979)</f>
        <v>3898.8</v>
      </c>
      <c r="E1980" s="27"/>
      <c r="F1980" s="24"/>
    </row>
    <row r="1981" customFormat="false" ht="15" hidden="false" customHeight="true" outlineLevel="2" collapsed="false">
      <c r="A1981" s="23" t="n">
        <v>42685</v>
      </c>
      <c r="B1981" s="24" t="s">
        <v>2443</v>
      </c>
      <c r="C1981" s="25" t="s">
        <v>2444</v>
      </c>
      <c r="D1981" s="28" t="n">
        <v>549</v>
      </c>
      <c r="E1981" s="27" t="s">
        <v>2445</v>
      </c>
      <c r="F1981" s="24" t="s">
        <v>11</v>
      </c>
    </row>
    <row r="1982" customFormat="false" ht="15" hidden="false" customHeight="true" outlineLevel="2" collapsed="false">
      <c r="A1982" s="23" t="n">
        <v>42685</v>
      </c>
      <c r="B1982" s="24" t="s">
        <v>2443</v>
      </c>
      <c r="C1982" s="25" t="s">
        <v>2444</v>
      </c>
      <c r="D1982" s="28" t="n">
        <v>722.7</v>
      </c>
      <c r="E1982" s="27" t="s">
        <v>2445</v>
      </c>
      <c r="F1982" s="24" t="s">
        <v>15</v>
      </c>
    </row>
    <row r="1983" customFormat="false" ht="15" hidden="false" customHeight="true" outlineLevel="2" collapsed="false">
      <c r="A1983" s="23"/>
      <c r="B1983" s="24"/>
      <c r="C1983" s="30" t="s">
        <v>2446</v>
      </c>
      <c r="D1983" s="28" t="n">
        <f aca="false">SUBTOTAL(9,D1981:D1982)</f>
        <v>1271.7</v>
      </c>
      <c r="E1983" s="27"/>
      <c r="F1983" s="24"/>
    </row>
    <row r="1984" customFormat="false" ht="15" hidden="false" customHeight="true" outlineLevel="2" collapsed="false">
      <c r="A1984" s="23" t="n">
        <v>42684</v>
      </c>
      <c r="B1984" s="24" t="s">
        <v>2447</v>
      </c>
      <c r="C1984" s="25" t="s">
        <v>2448</v>
      </c>
      <c r="D1984" s="28" t="n">
        <v>549</v>
      </c>
      <c r="E1984" s="27" t="s">
        <v>2449</v>
      </c>
      <c r="F1984" s="24" t="s">
        <v>11</v>
      </c>
    </row>
    <row r="1985" customFormat="false" ht="15" hidden="false" customHeight="true" outlineLevel="2" collapsed="false">
      <c r="A1985" s="23" t="n">
        <v>42685</v>
      </c>
      <c r="B1985" s="24" t="s">
        <v>2447</v>
      </c>
      <c r="C1985" s="25" t="s">
        <v>2448</v>
      </c>
      <c r="D1985" s="28" t="n">
        <v>549</v>
      </c>
      <c r="E1985" s="27" t="s">
        <v>2450</v>
      </c>
      <c r="F1985" s="24" t="s">
        <v>11</v>
      </c>
    </row>
    <row r="1986" customFormat="false" ht="15" hidden="false" customHeight="true" outlineLevel="1" collapsed="false">
      <c r="A1986" s="23" t="n">
        <v>42685</v>
      </c>
      <c r="B1986" s="24" t="s">
        <v>2447</v>
      </c>
      <c r="C1986" s="25" t="s">
        <v>2448</v>
      </c>
      <c r="D1986" s="28" t="n">
        <v>549</v>
      </c>
      <c r="E1986" s="27" t="s">
        <v>2451</v>
      </c>
      <c r="F1986" s="24" t="s">
        <v>11</v>
      </c>
    </row>
    <row r="1987" customFormat="false" ht="15" hidden="false" customHeight="true" outlineLevel="2" collapsed="false">
      <c r="A1987" s="23" t="n">
        <v>42684</v>
      </c>
      <c r="B1987" s="24" t="s">
        <v>2447</v>
      </c>
      <c r="C1987" s="25" t="s">
        <v>2448</v>
      </c>
      <c r="D1987" s="28" t="n">
        <v>1227.6</v>
      </c>
      <c r="E1987" s="27" t="s">
        <v>2452</v>
      </c>
      <c r="F1987" s="24" t="s">
        <v>15</v>
      </c>
    </row>
    <row r="1988" customFormat="false" ht="15" hidden="false" customHeight="true" outlineLevel="1" collapsed="false">
      <c r="A1988" s="23" t="n">
        <v>42685</v>
      </c>
      <c r="B1988" s="24" t="s">
        <v>2447</v>
      </c>
      <c r="C1988" s="25" t="s">
        <v>2448</v>
      </c>
      <c r="D1988" s="28" t="n">
        <v>1227.6</v>
      </c>
      <c r="E1988" s="27" t="s">
        <v>2450</v>
      </c>
      <c r="F1988" s="24" t="s">
        <v>15</v>
      </c>
    </row>
    <row r="1989" customFormat="false" ht="15" hidden="false" customHeight="true" outlineLevel="2" collapsed="false">
      <c r="A1989" s="23" t="n">
        <v>42685</v>
      </c>
      <c r="B1989" s="24" t="s">
        <v>2447</v>
      </c>
      <c r="C1989" s="25" t="s">
        <v>2448</v>
      </c>
      <c r="D1989" s="28" t="n">
        <v>1227.6</v>
      </c>
      <c r="E1989" s="27" t="s">
        <v>2453</v>
      </c>
      <c r="F1989" s="24" t="s">
        <v>15</v>
      </c>
    </row>
    <row r="1990" customFormat="false" ht="15" hidden="false" customHeight="true" outlineLevel="1" collapsed="false">
      <c r="A1990" s="23"/>
      <c r="B1990" s="24"/>
      <c r="C1990" s="30" t="s">
        <v>2454</v>
      </c>
      <c r="D1990" s="28" t="n">
        <f aca="false">SUBTOTAL(9,D1984:D1989)</f>
        <v>5329.8</v>
      </c>
      <c r="E1990" s="27"/>
      <c r="F1990" s="24"/>
    </row>
    <row r="1991" customFormat="false" ht="15" hidden="false" customHeight="true" outlineLevel="2" collapsed="false">
      <c r="A1991" s="23" t="n">
        <v>42677</v>
      </c>
      <c r="B1991" s="24" t="s">
        <v>2455</v>
      </c>
      <c r="C1991" s="25" t="s">
        <v>2456</v>
      </c>
      <c r="D1991" s="28" t="n">
        <v>2324</v>
      </c>
      <c r="E1991" s="27" t="s">
        <v>2457</v>
      </c>
      <c r="F1991" s="24" t="s">
        <v>11</v>
      </c>
    </row>
    <row r="1992" customFormat="false" ht="15" hidden="false" customHeight="true" outlineLevel="1" collapsed="false">
      <c r="A1992" s="23" t="n">
        <v>42682</v>
      </c>
      <c r="B1992" s="24" t="s">
        <v>2455</v>
      </c>
      <c r="C1992" s="25" t="s">
        <v>2456</v>
      </c>
      <c r="D1992" s="28" t="n">
        <v>581</v>
      </c>
      <c r="E1992" s="27" t="s">
        <v>2458</v>
      </c>
      <c r="F1992" s="24" t="s">
        <v>11</v>
      </c>
    </row>
    <row r="1993" customFormat="false" ht="15" hidden="false" customHeight="true" outlineLevel="2" collapsed="false">
      <c r="A1993" s="23" t="n">
        <v>42690</v>
      </c>
      <c r="B1993" s="24" t="s">
        <v>2455</v>
      </c>
      <c r="C1993" s="25" t="s">
        <v>2456</v>
      </c>
      <c r="D1993" s="28" t="n">
        <v>581</v>
      </c>
      <c r="E1993" s="27" t="s">
        <v>2459</v>
      </c>
      <c r="F1993" s="24" t="s">
        <v>11</v>
      </c>
    </row>
    <row r="1994" customFormat="false" ht="15" hidden="false" customHeight="true" outlineLevel="2" collapsed="false">
      <c r="A1994" s="23" t="n">
        <v>42691</v>
      </c>
      <c r="B1994" s="24" t="s">
        <v>2455</v>
      </c>
      <c r="C1994" s="25" t="s">
        <v>2456</v>
      </c>
      <c r="D1994" s="28" t="n">
        <v>2324</v>
      </c>
      <c r="E1994" s="27" t="s">
        <v>2460</v>
      </c>
      <c r="F1994" s="24" t="s">
        <v>11</v>
      </c>
    </row>
    <row r="1995" customFormat="false" ht="15" hidden="false" customHeight="true" outlineLevel="2" collapsed="false">
      <c r="A1995" s="23" t="n">
        <v>42696</v>
      </c>
      <c r="B1995" s="24" t="s">
        <v>2455</v>
      </c>
      <c r="C1995" s="25" t="s">
        <v>2456</v>
      </c>
      <c r="D1995" s="28" t="n">
        <v>4648</v>
      </c>
      <c r="E1995" s="27" t="s">
        <v>2461</v>
      </c>
      <c r="F1995" s="24" t="s">
        <v>11</v>
      </c>
    </row>
    <row r="1996" customFormat="false" ht="15" hidden="false" customHeight="true" outlineLevel="2" collapsed="false">
      <c r="A1996" s="23" t="n">
        <v>42699</v>
      </c>
      <c r="B1996" s="24" t="s">
        <v>2455</v>
      </c>
      <c r="C1996" s="25" t="s">
        <v>2456</v>
      </c>
      <c r="D1996" s="28" t="n">
        <v>581</v>
      </c>
      <c r="E1996" s="27" t="s">
        <v>2462</v>
      </c>
      <c r="F1996" s="24" t="s">
        <v>11</v>
      </c>
    </row>
    <row r="1997" customFormat="false" ht="15" hidden="false" customHeight="true" outlineLevel="1" collapsed="false">
      <c r="A1997" s="23" t="n">
        <v>42699</v>
      </c>
      <c r="B1997" s="24" t="s">
        <v>2455</v>
      </c>
      <c r="C1997" s="25" t="s">
        <v>2456</v>
      </c>
      <c r="D1997" s="28" t="n">
        <v>581</v>
      </c>
      <c r="E1997" s="27" t="s">
        <v>2463</v>
      </c>
      <c r="F1997" s="24" t="s">
        <v>11</v>
      </c>
    </row>
    <row r="1998" customFormat="false" ht="15" hidden="false" customHeight="true" outlineLevel="2" collapsed="false">
      <c r="A1998" s="23" t="n">
        <v>42677</v>
      </c>
      <c r="B1998" s="24" t="s">
        <v>2455</v>
      </c>
      <c r="C1998" s="25" t="s">
        <v>2456</v>
      </c>
      <c r="D1998" s="28" t="n">
        <v>1328.8</v>
      </c>
      <c r="E1998" s="27" t="s">
        <v>2464</v>
      </c>
      <c r="F1998" s="24" t="s">
        <v>15</v>
      </c>
    </row>
    <row r="1999" customFormat="false" ht="15" hidden="false" customHeight="true" outlineLevel="1" collapsed="false">
      <c r="A1999" s="23" t="n">
        <v>42682</v>
      </c>
      <c r="B1999" s="24" t="s">
        <v>2455</v>
      </c>
      <c r="C1999" s="25" t="s">
        <v>2456</v>
      </c>
      <c r="D1999" s="28" t="n">
        <v>332.2</v>
      </c>
      <c r="E1999" s="27" t="s">
        <v>2465</v>
      </c>
      <c r="F1999" s="24" t="s">
        <v>15</v>
      </c>
    </row>
    <row r="2000" customFormat="false" ht="15" hidden="false" customHeight="true" outlineLevel="2" collapsed="false">
      <c r="A2000" s="23" t="n">
        <v>42690</v>
      </c>
      <c r="B2000" s="24" t="s">
        <v>2455</v>
      </c>
      <c r="C2000" s="25" t="s">
        <v>2456</v>
      </c>
      <c r="D2000" s="28" t="n">
        <v>332.2</v>
      </c>
      <c r="E2000" s="27" t="s">
        <v>2466</v>
      </c>
      <c r="F2000" s="24" t="s">
        <v>15</v>
      </c>
    </row>
    <row r="2001" customFormat="false" ht="15" hidden="false" customHeight="true" outlineLevel="1" collapsed="false">
      <c r="A2001" s="23" t="n">
        <v>42691</v>
      </c>
      <c r="B2001" s="24" t="s">
        <v>2455</v>
      </c>
      <c r="C2001" s="25" t="s">
        <v>2456</v>
      </c>
      <c r="D2001" s="28" t="n">
        <v>1328.8</v>
      </c>
      <c r="E2001" s="27" t="s">
        <v>2467</v>
      </c>
      <c r="F2001" s="24" t="s">
        <v>15</v>
      </c>
    </row>
    <row r="2002" customFormat="false" ht="15" hidden="false" customHeight="true" outlineLevel="2" collapsed="false">
      <c r="A2002" s="23" t="n">
        <v>42696</v>
      </c>
      <c r="B2002" s="24" t="s">
        <v>2455</v>
      </c>
      <c r="C2002" s="25" t="s">
        <v>2456</v>
      </c>
      <c r="D2002" s="28" t="n">
        <v>2657.6</v>
      </c>
      <c r="E2002" s="27" t="s">
        <v>2468</v>
      </c>
      <c r="F2002" s="24" t="s">
        <v>15</v>
      </c>
    </row>
    <row r="2003" customFormat="false" ht="15" hidden="false" customHeight="true" outlineLevel="2" collapsed="false">
      <c r="A2003" s="23" t="n">
        <v>42699</v>
      </c>
      <c r="B2003" s="24" t="s">
        <v>2455</v>
      </c>
      <c r="C2003" s="25" t="s">
        <v>2456</v>
      </c>
      <c r="D2003" s="28" t="n">
        <v>136.4</v>
      </c>
      <c r="E2003" s="27" t="s">
        <v>2469</v>
      </c>
      <c r="F2003" s="24" t="s">
        <v>15</v>
      </c>
    </row>
    <row r="2004" customFormat="false" ht="15" hidden="false" customHeight="true" outlineLevel="2" collapsed="false">
      <c r="A2004" s="23" t="n">
        <v>42699</v>
      </c>
      <c r="B2004" s="24" t="s">
        <v>2455</v>
      </c>
      <c r="C2004" s="25" t="s">
        <v>2456</v>
      </c>
      <c r="D2004" s="28" t="n">
        <v>534.6</v>
      </c>
      <c r="E2004" s="27" t="s">
        <v>2470</v>
      </c>
      <c r="F2004" s="24" t="s">
        <v>15</v>
      </c>
    </row>
    <row r="2005" customFormat="false" ht="15" hidden="false" customHeight="true" outlineLevel="2" collapsed="false">
      <c r="A2005" s="23" t="n">
        <v>42682</v>
      </c>
      <c r="B2005" s="24" t="s">
        <v>2455</v>
      </c>
      <c r="C2005" s="25" t="s">
        <v>2456</v>
      </c>
      <c r="D2005" s="28" t="n">
        <v>2701.8</v>
      </c>
      <c r="E2005" s="27" t="s">
        <v>2471</v>
      </c>
      <c r="F2005" s="24" t="s">
        <v>753</v>
      </c>
    </row>
    <row r="2006" customFormat="false" ht="15" hidden="false" customHeight="true" outlineLevel="2" collapsed="false">
      <c r="A2006" s="23"/>
      <c r="B2006" s="24"/>
      <c r="C2006" s="30" t="s">
        <v>2472</v>
      </c>
      <c r="D2006" s="28" t="n">
        <f aca="false">SUBTOTAL(9,D1991:D2005)</f>
        <v>20972.4</v>
      </c>
      <c r="E2006" s="27"/>
      <c r="F2006" s="24"/>
    </row>
    <row r="2007" customFormat="false" ht="15" hidden="false" customHeight="true" outlineLevel="2" collapsed="false">
      <c r="A2007" s="23" t="n">
        <v>42685</v>
      </c>
      <c r="B2007" s="24" t="s">
        <v>2473</v>
      </c>
      <c r="C2007" s="25" t="s">
        <v>2474</v>
      </c>
      <c r="D2007" s="28" t="n">
        <v>305</v>
      </c>
      <c r="E2007" s="27" t="s">
        <v>2475</v>
      </c>
      <c r="F2007" s="24" t="s">
        <v>11</v>
      </c>
    </row>
    <row r="2008" customFormat="false" ht="15" hidden="false" customHeight="true" outlineLevel="1" collapsed="false">
      <c r="A2008" s="23" t="n">
        <v>42685</v>
      </c>
      <c r="B2008" s="24" t="s">
        <v>2473</v>
      </c>
      <c r="C2008" s="25" t="s">
        <v>2474</v>
      </c>
      <c r="D2008" s="28" t="n">
        <v>305</v>
      </c>
      <c r="E2008" s="27" t="s">
        <v>2476</v>
      </c>
      <c r="F2008" s="24" t="s">
        <v>11</v>
      </c>
    </row>
    <row r="2009" customFormat="false" ht="15" hidden="false" customHeight="true" outlineLevel="2" collapsed="false">
      <c r="A2009" s="23" t="n">
        <v>42685</v>
      </c>
      <c r="B2009" s="24" t="s">
        <v>2473</v>
      </c>
      <c r="C2009" s="25" t="s">
        <v>2474</v>
      </c>
      <c r="D2009" s="28" t="n">
        <v>125.4</v>
      </c>
      <c r="E2009" s="27" t="s">
        <v>2475</v>
      </c>
      <c r="F2009" s="24" t="s">
        <v>15</v>
      </c>
    </row>
    <row r="2010" customFormat="false" ht="15" hidden="false" customHeight="true" outlineLevel="2" collapsed="false">
      <c r="A2010" s="23" t="n">
        <v>42685</v>
      </c>
      <c r="B2010" s="24" t="s">
        <v>2473</v>
      </c>
      <c r="C2010" s="25" t="s">
        <v>2474</v>
      </c>
      <c r="D2010" s="28" t="n">
        <v>125.4</v>
      </c>
      <c r="E2010" s="27" t="s">
        <v>2477</v>
      </c>
      <c r="F2010" s="24" t="s">
        <v>15</v>
      </c>
    </row>
    <row r="2011" customFormat="false" ht="15" hidden="false" customHeight="true" outlineLevel="2" collapsed="false">
      <c r="A2011" s="23"/>
      <c r="B2011" s="24"/>
      <c r="C2011" s="30" t="s">
        <v>2478</v>
      </c>
      <c r="D2011" s="28" t="n">
        <f aca="false">SUBTOTAL(9,D2007:D2010)</f>
        <v>860.8</v>
      </c>
      <c r="E2011" s="27"/>
      <c r="F2011" s="24"/>
    </row>
    <row r="2012" customFormat="false" ht="15" hidden="false" customHeight="true" outlineLevel="2" collapsed="false">
      <c r="A2012" s="23" t="n">
        <v>42695</v>
      </c>
      <c r="B2012" s="24" t="s">
        <v>2479</v>
      </c>
      <c r="C2012" s="25" t="s">
        <v>2480</v>
      </c>
      <c r="D2012" s="28" t="n">
        <v>549</v>
      </c>
      <c r="E2012" s="27" t="s">
        <v>2481</v>
      </c>
      <c r="F2012" s="24" t="s">
        <v>41</v>
      </c>
    </row>
    <row r="2013" customFormat="false" ht="15" hidden="false" customHeight="true" outlineLevel="2" collapsed="false">
      <c r="A2013" s="23" t="n">
        <v>42703</v>
      </c>
      <c r="B2013" s="24" t="s">
        <v>2479</v>
      </c>
      <c r="C2013" s="25" t="s">
        <v>2480</v>
      </c>
      <c r="D2013" s="28" t="n">
        <v>549</v>
      </c>
      <c r="E2013" s="27" t="s">
        <v>2482</v>
      </c>
      <c r="F2013" s="24" t="s">
        <v>41</v>
      </c>
    </row>
    <row r="2014" customFormat="false" ht="15" hidden="false" customHeight="true" outlineLevel="2" collapsed="false">
      <c r="A2014" s="23" t="n">
        <v>42695</v>
      </c>
      <c r="B2014" s="24" t="s">
        <v>2479</v>
      </c>
      <c r="C2014" s="25" t="s">
        <v>2480</v>
      </c>
      <c r="D2014" s="28" t="n">
        <v>957</v>
      </c>
      <c r="E2014" s="27" t="s">
        <v>2483</v>
      </c>
      <c r="F2014" s="24" t="s">
        <v>43</v>
      </c>
    </row>
    <row r="2015" customFormat="false" ht="15" hidden="false" customHeight="true" outlineLevel="2" collapsed="false">
      <c r="A2015" s="23" t="n">
        <v>42703</v>
      </c>
      <c r="B2015" s="24" t="s">
        <v>2479</v>
      </c>
      <c r="C2015" s="25" t="s">
        <v>2480</v>
      </c>
      <c r="D2015" s="28" t="n">
        <v>957</v>
      </c>
      <c r="E2015" s="27" t="s">
        <v>2484</v>
      </c>
      <c r="F2015" s="24" t="s">
        <v>43</v>
      </c>
    </row>
    <row r="2016" customFormat="false" ht="15" hidden="false" customHeight="true" outlineLevel="2" collapsed="false">
      <c r="A2016" s="23"/>
      <c r="B2016" s="24"/>
      <c r="C2016" s="30" t="s">
        <v>2485</v>
      </c>
      <c r="D2016" s="28" t="n">
        <f aca="false">SUBTOTAL(9,D2012:D2015)</f>
        <v>3012</v>
      </c>
      <c r="E2016" s="27"/>
      <c r="F2016" s="24"/>
    </row>
    <row r="2017" customFormat="false" ht="15" hidden="false" customHeight="true" outlineLevel="2" collapsed="false">
      <c r="A2017" s="23" t="n">
        <v>42684</v>
      </c>
      <c r="B2017" s="24" t="s">
        <v>2486</v>
      </c>
      <c r="C2017" s="25" t="s">
        <v>2487</v>
      </c>
      <c r="D2017" s="28" t="n">
        <v>549</v>
      </c>
      <c r="E2017" s="27" t="s">
        <v>2488</v>
      </c>
      <c r="F2017" s="24" t="s">
        <v>11</v>
      </c>
    </row>
    <row r="2018" customFormat="false" ht="15" hidden="false" customHeight="true" outlineLevel="2" collapsed="false">
      <c r="A2018" s="23" t="n">
        <v>42685</v>
      </c>
      <c r="B2018" s="24" t="s">
        <v>2486</v>
      </c>
      <c r="C2018" s="25" t="s">
        <v>2487</v>
      </c>
      <c r="D2018" s="28" t="n">
        <v>549</v>
      </c>
      <c r="E2018" s="27" t="s">
        <v>2489</v>
      </c>
      <c r="F2018" s="24" t="s">
        <v>11</v>
      </c>
    </row>
    <row r="2019" customFormat="false" ht="15" hidden="false" customHeight="true" outlineLevel="2" collapsed="false">
      <c r="A2019" s="23" t="n">
        <v>42684</v>
      </c>
      <c r="B2019" s="24" t="s">
        <v>2486</v>
      </c>
      <c r="C2019" s="25" t="s">
        <v>2487</v>
      </c>
      <c r="D2019" s="28" t="n">
        <v>510.4</v>
      </c>
      <c r="E2019" s="27" t="s">
        <v>2490</v>
      </c>
      <c r="F2019" s="24" t="s">
        <v>15</v>
      </c>
    </row>
    <row r="2020" customFormat="false" ht="15" hidden="false" customHeight="true" outlineLevel="2" collapsed="false">
      <c r="A2020" s="23" t="n">
        <v>42685</v>
      </c>
      <c r="B2020" s="24" t="s">
        <v>2486</v>
      </c>
      <c r="C2020" s="25" t="s">
        <v>2487</v>
      </c>
      <c r="D2020" s="28" t="n">
        <v>510.4</v>
      </c>
      <c r="E2020" s="27" t="s">
        <v>2489</v>
      </c>
      <c r="F2020" s="24" t="s">
        <v>15</v>
      </c>
    </row>
    <row r="2021" customFormat="false" ht="15" hidden="false" customHeight="true" outlineLevel="2" collapsed="false">
      <c r="A2021" s="23"/>
      <c r="B2021" s="24"/>
      <c r="C2021" s="30" t="s">
        <v>2491</v>
      </c>
      <c r="D2021" s="28" t="n">
        <f aca="false">SUBTOTAL(9,D2017:D2020)</f>
        <v>2118.8</v>
      </c>
      <c r="E2021" s="27"/>
      <c r="F2021" s="24"/>
    </row>
    <row r="2022" customFormat="false" ht="15" hidden="false" customHeight="true" outlineLevel="2" collapsed="false">
      <c r="A2022" s="23" t="n">
        <v>42685</v>
      </c>
      <c r="B2022" s="24" t="s">
        <v>2492</v>
      </c>
      <c r="C2022" s="25" t="s">
        <v>2493</v>
      </c>
      <c r="D2022" s="28" t="n">
        <v>305</v>
      </c>
      <c r="E2022" s="27" t="s">
        <v>2494</v>
      </c>
      <c r="F2022" s="24" t="s">
        <v>11</v>
      </c>
    </row>
    <row r="2023" customFormat="false" ht="15" hidden="false" customHeight="true" outlineLevel="2" collapsed="false">
      <c r="A2023" s="23" t="n">
        <v>42692</v>
      </c>
      <c r="B2023" s="24" t="s">
        <v>2492</v>
      </c>
      <c r="C2023" s="25" t="s">
        <v>2493</v>
      </c>
      <c r="D2023" s="28" t="n">
        <v>305</v>
      </c>
      <c r="E2023" s="27" t="s">
        <v>2495</v>
      </c>
      <c r="F2023" s="24" t="s">
        <v>11</v>
      </c>
    </row>
    <row r="2024" customFormat="false" ht="15" hidden="false" customHeight="true" outlineLevel="2" collapsed="false">
      <c r="A2024" s="23"/>
      <c r="B2024" s="24"/>
      <c r="C2024" s="30" t="s">
        <v>2496</v>
      </c>
      <c r="D2024" s="28" t="n">
        <f aca="false">SUBTOTAL(9,D2022:D2023)</f>
        <v>610</v>
      </c>
      <c r="E2024" s="27"/>
      <c r="F2024" s="24"/>
    </row>
    <row r="2025" customFormat="false" ht="15" hidden="false" customHeight="true" outlineLevel="2" collapsed="false">
      <c r="A2025" s="23" t="n">
        <v>42696</v>
      </c>
      <c r="B2025" s="24" t="s">
        <v>2497</v>
      </c>
      <c r="C2025" s="25" t="s">
        <v>2498</v>
      </c>
      <c r="D2025" s="28" t="n">
        <v>549</v>
      </c>
      <c r="E2025" s="27" t="s">
        <v>2499</v>
      </c>
      <c r="F2025" s="24" t="s">
        <v>41</v>
      </c>
    </row>
    <row r="2026" customFormat="false" ht="15" hidden="false" customHeight="true" outlineLevel="1" collapsed="false">
      <c r="A2026" s="23" t="n">
        <v>42695</v>
      </c>
      <c r="B2026" s="24" t="s">
        <v>2497</v>
      </c>
      <c r="C2026" s="25" t="s">
        <v>2498</v>
      </c>
      <c r="D2026" s="28" t="n">
        <v>1005.4</v>
      </c>
      <c r="E2026" s="27" t="s">
        <v>2500</v>
      </c>
      <c r="F2026" s="24" t="s">
        <v>43</v>
      </c>
    </row>
    <row r="2027" customFormat="false" ht="15" hidden="false" customHeight="true" outlineLevel="2" collapsed="false">
      <c r="A2027" s="23"/>
      <c r="B2027" s="24"/>
      <c r="C2027" s="30" t="s">
        <v>2501</v>
      </c>
      <c r="D2027" s="28" t="n">
        <f aca="false">SUBTOTAL(9,D2025:D2026)</f>
        <v>1554.4</v>
      </c>
      <c r="E2027" s="27"/>
      <c r="F2027" s="24"/>
    </row>
    <row r="2028" customFormat="false" ht="15" hidden="false" customHeight="true" outlineLevel="2" collapsed="false">
      <c r="A2028" s="23" t="n">
        <v>42675</v>
      </c>
      <c r="B2028" s="24" t="s">
        <v>2502</v>
      </c>
      <c r="C2028" s="25" t="s">
        <v>2503</v>
      </c>
      <c r="D2028" s="28" t="n">
        <v>549</v>
      </c>
      <c r="E2028" s="27" t="s">
        <v>2504</v>
      </c>
      <c r="F2028" s="24" t="s">
        <v>11</v>
      </c>
    </row>
    <row r="2029" customFormat="false" ht="15" hidden="false" customHeight="true" outlineLevel="1" collapsed="false">
      <c r="A2029" s="23" t="n">
        <v>42675</v>
      </c>
      <c r="B2029" s="24" t="s">
        <v>2502</v>
      </c>
      <c r="C2029" s="25" t="s">
        <v>2503</v>
      </c>
      <c r="D2029" s="28" t="n">
        <v>549</v>
      </c>
      <c r="E2029" s="27" t="s">
        <v>2505</v>
      </c>
      <c r="F2029" s="24" t="s">
        <v>11</v>
      </c>
    </row>
    <row r="2030" customFormat="false" ht="15" hidden="false" customHeight="true" outlineLevel="2" collapsed="false">
      <c r="A2030" s="23" t="n">
        <v>42685</v>
      </c>
      <c r="B2030" s="24" t="s">
        <v>2502</v>
      </c>
      <c r="C2030" s="25" t="s">
        <v>2503</v>
      </c>
      <c r="D2030" s="28" t="n">
        <v>549</v>
      </c>
      <c r="E2030" s="27" t="s">
        <v>2506</v>
      </c>
      <c r="F2030" s="24" t="s">
        <v>11</v>
      </c>
    </row>
    <row r="2031" customFormat="false" ht="15" hidden="false" customHeight="true" outlineLevel="2" collapsed="false">
      <c r="A2031" s="23" t="n">
        <v>42699</v>
      </c>
      <c r="B2031" s="24" t="s">
        <v>2502</v>
      </c>
      <c r="C2031" s="25" t="s">
        <v>2503</v>
      </c>
      <c r="D2031" s="28" t="n">
        <v>549</v>
      </c>
      <c r="E2031" s="27" t="s">
        <v>2507</v>
      </c>
      <c r="F2031" s="24" t="s">
        <v>11</v>
      </c>
    </row>
    <row r="2032" customFormat="false" ht="15" hidden="false" customHeight="true" outlineLevel="2" collapsed="false">
      <c r="A2032" s="23" t="n">
        <v>42675</v>
      </c>
      <c r="B2032" s="24" t="s">
        <v>2502</v>
      </c>
      <c r="C2032" s="25" t="s">
        <v>2503</v>
      </c>
      <c r="D2032" s="28" t="n">
        <v>360.8</v>
      </c>
      <c r="E2032" s="27" t="s">
        <v>2508</v>
      </c>
      <c r="F2032" s="24" t="s">
        <v>15</v>
      </c>
    </row>
    <row r="2033" customFormat="false" ht="15" hidden="false" customHeight="true" outlineLevel="2" collapsed="false">
      <c r="A2033" s="23" t="n">
        <v>42675</v>
      </c>
      <c r="B2033" s="24" t="s">
        <v>2502</v>
      </c>
      <c r="C2033" s="25" t="s">
        <v>2503</v>
      </c>
      <c r="D2033" s="28" t="n">
        <v>360.8</v>
      </c>
      <c r="E2033" s="27" t="s">
        <v>2509</v>
      </c>
      <c r="F2033" s="24" t="s">
        <v>15</v>
      </c>
    </row>
    <row r="2034" customFormat="false" ht="15" hidden="false" customHeight="true" outlineLevel="2" collapsed="false">
      <c r="A2034" s="23" t="n">
        <v>42685</v>
      </c>
      <c r="B2034" s="24" t="s">
        <v>2502</v>
      </c>
      <c r="C2034" s="25" t="s">
        <v>2503</v>
      </c>
      <c r="D2034" s="28" t="n">
        <v>360.8</v>
      </c>
      <c r="E2034" s="27" t="s">
        <v>2506</v>
      </c>
      <c r="F2034" s="24" t="s">
        <v>15</v>
      </c>
    </row>
    <row r="2035" customFormat="false" ht="15" hidden="false" customHeight="true" outlineLevel="2" collapsed="false">
      <c r="A2035" s="23"/>
      <c r="B2035" s="24"/>
      <c r="C2035" s="30" t="s">
        <v>2510</v>
      </c>
      <c r="D2035" s="28" t="n">
        <f aca="false">SUBTOTAL(9,D2028:D2034)</f>
        <v>3278.4</v>
      </c>
      <c r="E2035" s="27"/>
      <c r="F2035" s="24"/>
    </row>
    <row r="2036" customFormat="false" ht="15" hidden="false" customHeight="true" outlineLevel="2" collapsed="false">
      <c r="A2036" s="23" t="n">
        <v>42685</v>
      </c>
      <c r="B2036" s="24" t="s">
        <v>2511</v>
      </c>
      <c r="C2036" s="25" t="s">
        <v>2512</v>
      </c>
      <c r="D2036" s="28" t="n">
        <v>549</v>
      </c>
      <c r="E2036" s="27" t="s">
        <v>2513</v>
      </c>
      <c r="F2036" s="24" t="s">
        <v>11</v>
      </c>
    </row>
    <row r="2037" customFormat="false" ht="15" hidden="false" customHeight="true" outlineLevel="2" collapsed="false">
      <c r="A2037" s="23" t="n">
        <v>42685</v>
      </c>
      <c r="B2037" s="24" t="s">
        <v>2511</v>
      </c>
      <c r="C2037" s="25" t="s">
        <v>2512</v>
      </c>
      <c r="D2037" s="28" t="n">
        <v>576.4</v>
      </c>
      <c r="E2037" s="27" t="s">
        <v>2514</v>
      </c>
      <c r="F2037" s="24" t="s">
        <v>15</v>
      </c>
    </row>
    <row r="2038" customFormat="false" ht="15" hidden="false" customHeight="true" outlineLevel="2" collapsed="false">
      <c r="A2038" s="23"/>
      <c r="B2038" s="24"/>
      <c r="C2038" s="30" t="s">
        <v>2515</v>
      </c>
      <c r="D2038" s="28" t="n">
        <f aca="false">SUBTOTAL(9,D2036:D2037)</f>
        <v>1125.4</v>
      </c>
      <c r="E2038" s="27"/>
      <c r="F2038" s="24"/>
    </row>
    <row r="2039" customFormat="false" ht="15" hidden="false" customHeight="true" outlineLevel="2" collapsed="false">
      <c r="A2039" s="23" t="n">
        <v>42682</v>
      </c>
      <c r="B2039" s="24" t="s">
        <v>2516</v>
      </c>
      <c r="C2039" s="25" t="s">
        <v>2517</v>
      </c>
      <c r="D2039" s="28" t="n">
        <v>305</v>
      </c>
      <c r="E2039" s="27" t="s">
        <v>2518</v>
      </c>
      <c r="F2039" s="24" t="s">
        <v>11</v>
      </c>
    </row>
    <row r="2040" customFormat="false" ht="15" hidden="false" customHeight="true" outlineLevel="2" collapsed="false">
      <c r="A2040" s="23" t="n">
        <v>42682</v>
      </c>
      <c r="B2040" s="24" t="s">
        <v>2516</v>
      </c>
      <c r="C2040" s="25" t="s">
        <v>2517</v>
      </c>
      <c r="D2040" s="28" t="n">
        <v>549</v>
      </c>
      <c r="E2040" s="27" t="s">
        <v>2519</v>
      </c>
      <c r="F2040" s="24" t="s">
        <v>11</v>
      </c>
    </row>
    <row r="2041" customFormat="false" ht="15" hidden="false" customHeight="true" outlineLevel="2" collapsed="false">
      <c r="A2041" s="23" t="n">
        <v>42684</v>
      </c>
      <c r="B2041" s="24" t="s">
        <v>2516</v>
      </c>
      <c r="C2041" s="25" t="s">
        <v>2517</v>
      </c>
      <c r="D2041" s="28" t="n">
        <v>305</v>
      </c>
      <c r="E2041" s="27" t="s">
        <v>2520</v>
      </c>
      <c r="F2041" s="24" t="s">
        <v>11</v>
      </c>
    </row>
    <row r="2042" customFormat="false" ht="15" hidden="false" customHeight="true" outlineLevel="2" collapsed="false">
      <c r="A2042" s="23" t="n">
        <v>42685</v>
      </c>
      <c r="B2042" s="24" t="s">
        <v>2516</v>
      </c>
      <c r="C2042" s="25" t="s">
        <v>2517</v>
      </c>
      <c r="D2042" s="28" t="n">
        <v>305</v>
      </c>
      <c r="E2042" s="27" t="s">
        <v>2521</v>
      </c>
      <c r="F2042" s="24" t="s">
        <v>11</v>
      </c>
    </row>
    <row r="2043" customFormat="false" ht="15" hidden="false" customHeight="true" outlineLevel="2" collapsed="false">
      <c r="A2043" s="23" t="n">
        <v>42682</v>
      </c>
      <c r="B2043" s="24" t="s">
        <v>2516</v>
      </c>
      <c r="C2043" s="25" t="s">
        <v>2517</v>
      </c>
      <c r="D2043" s="28" t="n">
        <v>213.4</v>
      </c>
      <c r="E2043" s="27" t="s">
        <v>2522</v>
      </c>
      <c r="F2043" s="24" t="s">
        <v>15</v>
      </c>
    </row>
    <row r="2044" customFormat="false" ht="15" hidden="false" customHeight="true" outlineLevel="2" collapsed="false">
      <c r="A2044" s="23" t="n">
        <v>42682</v>
      </c>
      <c r="B2044" s="24" t="s">
        <v>2516</v>
      </c>
      <c r="C2044" s="25" t="s">
        <v>2517</v>
      </c>
      <c r="D2044" s="28" t="n">
        <v>787.6</v>
      </c>
      <c r="E2044" s="27" t="s">
        <v>2523</v>
      </c>
      <c r="F2044" s="24" t="s">
        <v>15</v>
      </c>
    </row>
    <row r="2045" customFormat="false" ht="15" hidden="false" customHeight="true" outlineLevel="2" collapsed="false">
      <c r="A2045" s="23" t="n">
        <v>42684</v>
      </c>
      <c r="B2045" s="24" t="s">
        <v>2516</v>
      </c>
      <c r="C2045" s="25" t="s">
        <v>2517</v>
      </c>
      <c r="D2045" s="28" t="n">
        <v>213.4</v>
      </c>
      <c r="E2045" s="27" t="s">
        <v>2524</v>
      </c>
      <c r="F2045" s="24" t="s">
        <v>15</v>
      </c>
    </row>
    <row r="2046" customFormat="false" ht="15" hidden="false" customHeight="true" outlineLevel="2" collapsed="false">
      <c r="A2046" s="23" t="n">
        <v>42685</v>
      </c>
      <c r="B2046" s="24" t="s">
        <v>2516</v>
      </c>
      <c r="C2046" s="25" t="s">
        <v>2517</v>
      </c>
      <c r="D2046" s="28" t="n">
        <v>213.4</v>
      </c>
      <c r="E2046" s="27" t="s">
        <v>2521</v>
      </c>
      <c r="F2046" s="24" t="s">
        <v>15</v>
      </c>
    </row>
    <row r="2047" customFormat="false" ht="15" hidden="false" customHeight="true" outlineLevel="2" collapsed="false">
      <c r="A2047" s="23"/>
      <c r="B2047" s="24"/>
      <c r="C2047" s="30" t="s">
        <v>2525</v>
      </c>
      <c r="D2047" s="28" t="n">
        <f aca="false">SUBTOTAL(9,D2039:D2046)</f>
        <v>2891.8</v>
      </c>
      <c r="E2047" s="27"/>
      <c r="F2047" s="24"/>
    </row>
    <row r="2048" customFormat="false" ht="15" hidden="false" customHeight="true" outlineLevel="2" collapsed="false">
      <c r="A2048" s="23" t="n">
        <v>42685</v>
      </c>
      <c r="B2048" s="24" t="s">
        <v>2526</v>
      </c>
      <c r="C2048" s="25" t="s">
        <v>2527</v>
      </c>
      <c r="D2048" s="28" t="n">
        <v>305</v>
      </c>
      <c r="E2048" s="27" t="s">
        <v>2528</v>
      </c>
      <c r="F2048" s="24" t="s">
        <v>11</v>
      </c>
    </row>
    <row r="2049" customFormat="false" ht="15" hidden="false" customHeight="true" outlineLevel="2" collapsed="false">
      <c r="A2049" s="23" t="n">
        <v>42685</v>
      </c>
      <c r="B2049" s="24" t="s">
        <v>2526</v>
      </c>
      <c r="C2049" s="25" t="s">
        <v>2527</v>
      </c>
      <c r="D2049" s="28" t="n">
        <v>41.8</v>
      </c>
      <c r="E2049" s="27" t="s">
        <v>2528</v>
      </c>
      <c r="F2049" s="24" t="s">
        <v>15</v>
      </c>
    </row>
    <row r="2050" customFormat="false" ht="15" hidden="false" customHeight="true" outlineLevel="2" collapsed="false">
      <c r="A2050" s="23"/>
      <c r="B2050" s="24"/>
      <c r="C2050" s="30" t="s">
        <v>2529</v>
      </c>
      <c r="D2050" s="28" t="n">
        <f aca="false">SUBTOTAL(9,D2048:D2049)</f>
        <v>346.8</v>
      </c>
      <c r="E2050" s="27"/>
      <c r="F2050" s="24"/>
    </row>
    <row r="2051" customFormat="false" ht="15" hidden="false" customHeight="true" outlineLevel="2" collapsed="false">
      <c r="A2051" s="23" t="n">
        <v>42685</v>
      </c>
      <c r="B2051" s="24" t="s">
        <v>2530</v>
      </c>
      <c r="C2051" s="25" t="s">
        <v>2531</v>
      </c>
      <c r="D2051" s="28" t="n">
        <v>305</v>
      </c>
      <c r="E2051" s="27" t="s">
        <v>2532</v>
      </c>
      <c r="F2051" s="24" t="s">
        <v>11</v>
      </c>
    </row>
    <row r="2052" customFormat="false" ht="15" hidden="false" customHeight="true" outlineLevel="2" collapsed="false">
      <c r="A2052" s="23" t="n">
        <v>42685</v>
      </c>
      <c r="B2052" s="24" t="s">
        <v>2530</v>
      </c>
      <c r="C2052" s="25" t="s">
        <v>2531</v>
      </c>
      <c r="D2052" s="28" t="n">
        <v>305</v>
      </c>
      <c r="E2052" s="27" t="s">
        <v>2533</v>
      </c>
      <c r="F2052" s="24" t="s">
        <v>11</v>
      </c>
    </row>
    <row r="2053" customFormat="false" ht="15" hidden="false" customHeight="true" outlineLevel="2" collapsed="false">
      <c r="A2053" s="23" t="n">
        <v>42685</v>
      </c>
      <c r="B2053" s="24" t="s">
        <v>2530</v>
      </c>
      <c r="C2053" s="25" t="s">
        <v>2531</v>
      </c>
      <c r="D2053" s="28" t="n">
        <v>74.8</v>
      </c>
      <c r="E2053" s="27" t="s">
        <v>2532</v>
      </c>
      <c r="F2053" s="24" t="s">
        <v>15</v>
      </c>
    </row>
    <row r="2054" customFormat="false" ht="15" hidden="false" customHeight="true" outlineLevel="2" collapsed="false">
      <c r="A2054" s="23" t="n">
        <v>42685</v>
      </c>
      <c r="B2054" s="24" t="s">
        <v>2530</v>
      </c>
      <c r="C2054" s="25" t="s">
        <v>2531</v>
      </c>
      <c r="D2054" s="28" t="n">
        <v>74.8</v>
      </c>
      <c r="E2054" s="27" t="s">
        <v>2534</v>
      </c>
      <c r="F2054" s="24" t="s">
        <v>15</v>
      </c>
    </row>
    <row r="2055" customFormat="false" ht="15" hidden="false" customHeight="true" outlineLevel="2" collapsed="false">
      <c r="A2055" s="23"/>
      <c r="B2055" s="24"/>
      <c r="C2055" s="30" t="s">
        <v>2535</v>
      </c>
      <c r="D2055" s="28" t="n">
        <f aca="false">SUBTOTAL(9,D2051:D2054)</f>
        <v>759.6</v>
      </c>
      <c r="E2055" s="27"/>
      <c r="F2055" s="24"/>
    </row>
    <row r="2056" customFormat="false" ht="15" hidden="false" customHeight="true" outlineLevel="2" collapsed="false">
      <c r="A2056" s="23" t="n">
        <v>42675</v>
      </c>
      <c r="B2056" s="24" t="s">
        <v>2536</v>
      </c>
      <c r="C2056" s="25" t="s">
        <v>2537</v>
      </c>
      <c r="D2056" s="28" t="n">
        <v>305</v>
      </c>
      <c r="E2056" s="27" t="s">
        <v>2538</v>
      </c>
      <c r="F2056" s="24" t="s">
        <v>11</v>
      </c>
    </row>
    <row r="2057" customFormat="false" ht="15" hidden="false" customHeight="true" outlineLevel="2" collapsed="false">
      <c r="A2057" s="23" t="n">
        <v>42685</v>
      </c>
      <c r="B2057" s="24" t="s">
        <v>2536</v>
      </c>
      <c r="C2057" s="25" t="s">
        <v>2537</v>
      </c>
      <c r="D2057" s="28" t="n">
        <v>305</v>
      </c>
      <c r="E2057" s="27" t="s">
        <v>2539</v>
      </c>
      <c r="F2057" s="24" t="s">
        <v>11</v>
      </c>
    </row>
    <row r="2058" customFormat="false" ht="15" hidden="false" customHeight="true" outlineLevel="2" collapsed="false">
      <c r="A2058" s="23" t="n">
        <v>42692</v>
      </c>
      <c r="B2058" s="24" t="s">
        <v>2536</v>
      </c>
      <c r="C2058" s="25" t="s">
        <v>2537</v>
      </c>
      <c r="D2058" s="28" t="n">
        <v>305</v>
      </c>
      <c r="E2058" s="27" t="s">
        <v>2540</v>
      </c>
      <c r="F2058" s="24" t="s">
        <v>11</v>
      </c>
    </row>
    <row r="2059" customFormat="false" ht="15" hidden="false" customHeight="true" outlineLevel="2" collapsed="false">
      <c r="A2059" s="23" t="n">
        <v>42699</v>
      </c>
      <c r="B2059" s="24" t="s">
        <v>2536</v>
      </c>
      <c r="C2059" s="25" t="s">
        <v>2537</v>
      </c>
      <c r="D2059" s="28" t="n">
        <v>305</v>
      </c>
      <c r="E2059" s="27" t="s">
        <v>2541</v>
      </c>
      <c r="F2059" s="24" t="s">
        <v>11</v>
      </c>
    </row>
    <row r="2060" customFormat="false" ht="15" hidden="false" customHeight="true" outlineLevel="2" collapsed="false">
      <c r="A2060" s="23" t="n">
        <v>42675</v>
      </c>
      <c r="B2060" s="24" t="s">
        <v>2536</v>
      </c>
      <c r="C2060" s="25" t="s">
        <v>2537</v>
      </c>
      <c r="D2060" s="28" t="n">
        <v>158.4</v>
      </c>
      <c r="E2060" s="27" t="s">
        <v>2542</v>
      </c>
      <c r="F2060" s="24" t="s">
        <v>15</v>
      </c>
    </row>
    <row r="2061" customFormat="false" ht="15" hidden="false" customHeight="true" outlineLevel="2" collapsed="false">
      <c r="A2061" s="23" t="n">
        <v>42685</v>
      </c>
      <c r="B2061" s="24" t="s">
        <v>2536</v>
      </c>
      <c r="C2061" s="25" t="s">
        <v>2537</v>
      </c>
      <c r="D2061" s="28" t="n">
        <v>158.4</v>
      </c>
      <c r="E2061" s="27" t="s">
        <v>2539</v>
      </c>
      <c r="F2061" s="24" t="s">
        <v>15</v>
      </c>
    </row>
    <row r="2062" customFormat="false" ht="15" hidden="false" customHeight="true" outlineLevel="2" collapsed="false">
      <c r="A2062" s="23" t="n">
        <v>42692</v>
      </c>
      <c r="B2062" s="24" t="s">
        <v>2536</v>
      </c>
      <c r="C2062" s="25" t="s">
        <v>2537</v>
      </c>
      <c r="D2062" s="28" t="n">
        <v>158.4</v>
      </c>
      <c r="E2062" s="27" t="s">
        <v>2543</v>
      </c>
      <c r="F2062" s="24" t="s">
        <v>15</v>
      </c>
    </row>
    <row r="2063" customFormat="false" ht="15" hidden="false" customHeight="true" outlineLevel="2" collapsed="false">
      <c r="A2063" s="23" t="n">
        <v>42699</v>
      </c>
      <c r="B2063" s="24" t="s">
        <v>2536</v>
      </c>
      <c r="C2063" s="25" t="s">
        <v>2537</v>
      </c>
      <c r="D2063" s="28" t="n">
        <v>158.4</v>
      </c>
      <c r="E2063" s="27" t="s">
        <v>2544</v>
      </c>
      <c r="F2063" s="24" t="s">
        <v>15</v>
      </c>
    </row>
    <row r="2064" customFormat="false" ht="15" hidden="false" customHeight="true" outlineLevel="2" collapsed="false">
      <c r="A2064" s="23" t="n">
        <v>42675</v>
      </c>
      <c r="B2064" s="24" t="s">
        <v>2536</v>
      </c>
      <c r="C2064" s="25" t="s">
        <v>2537</v>
      </c>
      <c r="D2064" s="28" t="n">
        <v>158.4</v>
      </c>
      <c r="E2064" s="27" t="s">
        <v>2545</v>
      </c>
      <c r="F2064" s="24" t="s">
        <v>2546</v>
      </c>
    </row>
    <row r="2065" customFormat="false" ht="15" hidden="false" customHeight="true" outlineLevel="2" collapsed="false">
      <c r="A2065" s="23"/>
      <c r="B2065" s="24"/>
      <c r="C2065" s="30" t="s">
        <v>2547</v>
      </c>
      <c r="D2065" s="28" t="n">
        <f aca="false">SUBTOTAL(9,D2056:D2064)</f>
        <v>2012</v>
      </c>
      <c r="E2065" s="27"/>
      <c r="F2065" s="24"/>
    </row>
    <row r="2066" customFormat="false" ht="15" hidden="false" customHeight="true" outlineLevel="2" collapsed="false">
      <c r="A2066" s="23" t="n">
        <v>42682</v>
      </c>
      <c r="B2066" s="24" t="s">
        <v>2548</v>
      </c>
      <c r="C2066" s="25" t="s">
        <v>2549</v>
      </c>
      <c r="D2066" s="28" t="n">
        <v>305</v>
      </c>
      <c r="E2066" s="27" t="s">
        <v>2550</v>
      </c>
      <c r="F2066" s="24" t="s">
        <v>11</v>
      </c>
    </row>
    <row r="2067" customFormat="false" ht="15" hidden="false" customHeight="true" outlineLevel="2" collapsed="false">
      <c r="A2067" s="23" t="n">
        <v>42684</v>
      </c>
      <c r="B2067" s="24" t="s">
        <v>2548</v>
      </c>
      <c r="C2067" s="25" t="s">
        <v>2549</v>
      </c>
      <c r="D2067" s="28" t="n">
        <v>305</v>
      </c>
      <c r="E2067" s="27" t="s">
        <v>2551</v>
      </c>
      <c r="F2067" s="24" t="s">
        <v>11</v>
      </c>
    </row>
    <row r="2068" customFormat="false" ht="15" hidden="false" customHeight="true" outlineLevel="2" collapsed="false">
      <c r="A2068" s="23" t="n">
        <v>42684</v>
      </c>
      <c r="B2068" s="24" t="s">
        <v>2548</v>
      </c>
      <c r="C2068" s="25" t="s">
        <v>2549</v>
      </c>
      <c r="D2068" s="28" t="n">
        <v>305</v>
      </c>
      <c r="E2068" s="27" t="s">
        <v>2552</v>
      </c>
      <c r="F2068" s="24" t="s">
        <v>11</v>
      </c>
    </row>
    <row r="2069" customFormat="false" ht="15" hidden="false" customHeight="true" outlineLevel="2" collapsed="false">
      <c r="A2069" s="23" t="n">
        <v>42685</v>
      </c>
      <c r="B2069" s="24" t="s">
        <v>2548</v>
      </c>
      <c r="C2069" s="25" t="s">
        <v>2549</v>
      </c>
      <c r="D2069" s="28" t="n">
        <v>305</v>
      </c>
      <c r="E2069" s="27" t="s">
        <v>2553</v>
      </c>
      <c r="F2069" s="24" t="s">
        <v>11</v>
      </c>
    </row>
    <row r="2070" customFormat="false" ht="15" hidden="false" customHeight="true" outlineLevel="2" collapsed="false">
      <c r="A2070" s="23" t="n">
        <v>42682</v>
      </c>
      <c r="B2070" s="24" t="s">
        <v>2548</v>
      </c>
      <c r="C2070" s="25" t="s">
        <v>2549</v>
      </c>
      <c r="D2070" s="28" t="n">
        <v>213.4</v>
      </c>
      <c r="E2070" s="27" t="s">
        <v>2554</v>
      </c>
      <c r="F2070" s="24" t="s">
        <v>15</v>
      </c>
    </row>
    <row r="2071" customFormat="false" ht="15" hidden="false" customHeight="true" outlineLevel="2" collapsed="false">
      <c r="A2071" s="23" t="n">
        <v>42684</v>
      </c>
      <c r="B2071" s="24" t="s">
        <v>2548</v>
      </c>
      <c r="C2071" s="25" t="s">
        <v>2549</v>
      </c>
      <c r="D2071" s="28" t="n">
        <v>213.4</v>
      </c>
      <c r="E2071" s="27" t="s">
        <v>2555</v>
      </c>
      <c r="F2071" s="24" t="s">
        <v>15</v>
      </c>
    </row>
    <row r="2072" customFormat="false" ht="15" hidden="false" customHeight="true" outlineLevel="2" collapsed="false">
      <c r="A2072" s="23" t="n">
        <v>42684</v>
      </c>
      <c r="B2072" s="24" t="s">
        <v>2548</v>
      </c>
      <c r="C2072" s="25" t="s">
        <v>2549</v>
      </c>
      <c r="D2072" s="28" t="n">
        <v>213.4</v>
      </c>
      <c r="E2072" s="27" t="s">
        <v>2556</v>
      </c>
      <c r="F2072" s="24" t="s">
        <v>15</v>
      </c>
    </row>
    <row r="2073" customFormat="false" ht="15" hidden="false" customHeight="true" outlineLevel="2" collapsed="false">
      <c r="A2073" s="23" t="n">
        <v>42685</v>
      </c>
      <c r="B2073" s="24" t="s">
        <v>2548</v>
      </c>
      <c r="C2073" s="25" t="s">
        <v>2549</v>
      </c>
      <c r="D2073" s="28" t="n">
        <v>213.4</v>
      </c>
      <c r="E2073" s="27" t="s">
        <v>2553</v>
      </c>
      <c r="F2073" s="24" t="s">
        <v>15</v>
      </c>
    </row>
    <row r="2074" customFormat="false" ht="15" hidden="false" customHeight="true" outlineLevel="2" collapsed="false">
      <c r="A2074" s="23"/>
      <c r="B2074" s="24"/>
      <c r="C2074" s="30" t="s">
        <v>2557</v>
      </c>
      <c r="D2074" s="28" t="n">
        <f aca="false">SUBTOTAL(9,D2066:D2073)</f>
        <v>2073.6</v>
      </c>
      <c r="E2074" s="27"/>
      <c r="F2074" s="24"/>
    </row>
    <row r="2075" customFormat="false" ht="15" hidden="false" customHeight="true" outlineLevel="2" collapsed="false">
      <c r="A2075" s="23" t="n">
        <v>42675</v>
      </c>
      <c r="B2075" s="24" t="s">
        <v>2558</v>
      </c>
      <c r="C2075" s="25" t="s">
        <v>2559</v>
      </c>
      <c r="D2075" s="28" t="n">
        <v>305</v>
      </c>
      <c r="E2075" s="27" t="s">
        <v>2560</v>
      </c>
      <c r="F2075" s="24" t="s">
        <v>11</v>
      </c>
    </row>
    <row r="2076" customFormat="false" ht="15" hidden="false" customHeight="true" outlineLevel="2" collapsed="false">
      <c r="A2076" s="23" t="n">
        <v>42699</v>
      </c>
      <c r="B2076" s="24" t="s">
        <v>2558</v>
      </c>
      <c r="C2076" s="25" t="s">
        <v>2559</v>
      </c>
      <c r="D2076" s="28" t="n">
        <v>305</v>
      </c>
      <c r="E2076" s="27" t="s">
        <v>2561</v>
      </c>
      <c r="F2076" s="24" t="s">
        <v>11</v>
      </c>
    </row>
    <row r="2077" customFormat="false" ht="15" hidden="false" customHeight="true" outlineLevel="2" collapsed="false">
      <c r="A2077" s="23" t="n">
        <v>42675</v>
      </c>
      <c r="B2077" s="24" t="s">
        <v>2558</v>
      </c>
      <c r="C2077" s="25" t="s">
        <v>2559</v>
      </c>
      <c r="D2077" s="28" t="n">
        <v>158.4</v>
      </c>
      <c r="E2077" s="27" t="s">
        <v>2562</v>
      </c>
      <c r="F2077" s="24" t="s">
        <v>15</v>
      </c>
    </row>
    <row r="2078" customFormat="false" ht="15" hidden="false" customHeight="true" outlineLevel="2" collapsed="false">
      <c r="A2078" s="23" t="n">
        <v>42699</v>
      </c>
      <c r="B2078" s="24" t="s">
        <v>2558</v>
      </c>
      <c r="C2078" s="25" t="s">
        <v>2559</v>
      </c>
      <c r="D2078" s="28" t="n">
        <v>158.4</v>
      </c>
      <c r="E2078" s="27" t="s">
        <v>2563</v>
      </c>
      <c r="F2078" s="24" t="s">
        <v>15</v>
      </c>
    </row>
    <row r="2079" customFormat="false" ht="15" hidden="false" customHeight="true" outlineLevel="2" collapsed="false">
      <c r="A2079" s="23"/>
      <c r="B2079" s="24"/>
      <c r="C2079" s="30" t="s">
        <v>2564</v>
      </c>
      <c r="D2079" s="28" t="n">
        <f aca="false">SUBTOTAL(9,D2075:D2078)</f>
        <v>926.8</v>
      </c>
      <c r="E2079" s="27"/>
      <c r="F2079" s="24"/>
    </row>
    <row r="2080" customFormat="false" ht="15" hidden="false" customHeight="true" outlineLevel="1" collapsed="false">
      <c r="A2080" s="23"/>
      <c r="B2080" s="24"/>
      <c r="C2080" s="30"/>
      <c r="D2080" s="28"/>
      <c r="E2080" s="27"/>
      <c r="F2080" s="24"/>
    </row>
    <row r="2081" customFormat="false" ht="15" hidden="false" customHeight="true" outlineLevel="2" collapsed="false">
      <c r="A2081" s="33"/>
      <c r="B2081" s="34"/>
      <c r="C2081" s="35" t="s">
        <v>2565</v>
      </c>
      <c r="D2081" s="36" t="n">
        <f aca="false">SUBTOTAL(9,D5:D2079)</f>
        <v>969038.05</v>
      </c>
      <c r="E2081" s="37"/>
      <c r="F2081" s="34"/>
    </row>
    <row r="2082" customFormat="false" ht="15" hidden="false" customHeight="true" outlineLevel="2" collapsed="false">
      <c r="B2082" s="6"/>
      <c r="C2082" s="6"/>
    </row>
    <row r="2083" customFormat="false" ht="15" hidden="false" customHeight="true" outlineLevel="2" collapsed="false">
      <c r="B2083" s="6"/>
      <c r="C2083" s="38" t="s">
        <v>2566</v>
      </c>
    </row>
    <row r="2084" customFormat="false" ht="15" hidden="false" customHeight="true" outlineLevel="2" collapsed="false">
      <c r="B2084" s="6"/>
      <c r="C2084" s="6"/>
    </row>
    <row r="2085" customFormat="false" ht="15" hidden="false" customHeight="true" outlineLevel="2" collapsed="false">
      <c r="A2085" s="23" t="n">
        <v>42675</v>
      </c>
      <c r="B2085" s="24" t="s">
        <v>2567</v>
      </c>
      <c r="C2085" s="25" t="s">
        <v>2568</v>
      </c>
      <c r="D2085" s="26" t="n">
        <v>522</v>
      </c>
      <c r="E2085" s="27" t="s">
        <v>2569</v>
      </c>
      <c r="F2085" s="24" t="s">
        <v>948</v>
      </c>
    </row>
    <row r="2086" customFormat="false" ht="15" hidden="false" customHeight="true" outlineLevel="1" collapsed="false">
      <c r="A2086" s="23" t="n">
        <v>42675</v>
      </c>
      <c r="B2086" s="24" t="s">
        <v>2567</v>
      </c>
      <c r="C2086" s="25" t="s">
        <v>2568</v>
      </c>
      <c r="D2086" s="28" t="n">
        <v>310</v>
      </c>
      <c r="E2086" s="27" t="s">
        <v>2570</v>
      </c>
      <c r="F2086" s="24" t="s">
        <v>950</v>
      </c>
    </row>
    <row r="2087" customFormat="false" ht="15" hidden="false" customHeight="true" outlineLevel="2" collapsed="false">
      <c r="A2087" s="23"/>
      <c r="B2087" s="24"/>
      <c r="C2087" s="30" t="s">
        <v>2571</v>
      </c>
      <c r="D2087" s="28" t="n">
        <f aca="false">SUBTOTAL(9,D2085:D2086)</f>
        <v>832</v>
      </c>
      <c r="E2087" s="27"/>
      <c r="F2087" s="24"/>
    </row>
    <row r="2088" customFormat="false" ht="15" hidden="false" customHeight="true" outlineLevel="2" collapsed="false">
      <c r="A2088" s="23" t="n">
        <v>42682</v>
      </c>
      <c r="B2088" s="24" t="s">
        <v>2572</v>
      </c>
      <c r="C2088" s="25" t="s">
        <v>2573</v>
      </c>
      <c r="D2088" s="28" t="n">
        <v>522</v>
      </c>
      <c r="E2088" s="27" t="s">
        <v>2574</v>
      </c>
      <c r="F2088" s="24" t="s">
        <v>948</v>
      </c>
    </row>
    <row r="2089" customFormat="false" ht="15" hidden="false" customHeight="true" outlineLevel="1" collapsed="false">
      <c r="A2089" s="23"/>
      <c r="B2089" s="24"/>
      <c r="C2089" s="30" t="s">
        <v>2575</v>
      </c>
      <c r="D2089" s="28" t="n">
        <f aca="false">SUBTOTAL(9,D2088:D2088)</f>
        <v>522</v>
      </c>
      <c r="E2089" s="27"/>
      <c r="F2089" s="24"/>
    </row>
    <row r="2090" customFormat="false" ht="15" hidden="false" customHeight="true" outlineLevel="2" collapsed="false">
      <c r="A2090" s="23" t="n">
        <v>42696</v>
      </c>
      <c r="B2090" s="24" t="s">
        <v>2576</v>
      </c>
      <c r="C2090" s="25" t="s">
        <v>2577</v>
      </c>
      <c r="D2090" s="28" t="n">
        <v>391.5</v>
      </c>
      <c r="E2090" s="27" t="s">
        <v>2578</v>
      </c>
      <c r="F2090" s="24" t="s">
        <v>948</v>
      </c>
    </row>
    <row r="2091" customFormat="false" ht="15" hidden="false" customHeight="true" outlineLevel="2" collapsed="false">
      <c r="A2091" s="23" t="n">
        <v>42696</v>
      </c>
      <c r="B2091" s="24" t="s">
        <v>2576</v>
      </c>
      <c r="C2091" s="25" t="s">
        <v>2577</v>
      </c>
      <c r="D2091" s="28" t="n">
        <v>1262</v>
      </c>
      <c r="E2091" s="27" t="s">
        <v>2579</v>
      </c>
      <c r="F2091" s="24" t="s">
        <v>950</v>
      </c>
    </row>
    <row r="2092" customFormat="false" ht="15" hidden="false" customHeight="true" outlineLevel="2" collapsed="false">
      <c r="A2092" s="23"/>
      <c r="B2092" s="24"/>
      <c r="C2092" s="30" t="s">
        <v>2580</v>
      </c>
      <c r="D2092" s="28" t="n">
        <f aca="false">SUBTOTAL(9,D2090:D2091)</f>
        <v>1653.5</v>
      </c>
      <c r="E2092" s="27"/>
      <c r="F2092" s="24"/>
    </row>
    <row r="2093" customFormat="false" ht="15" hidden="false" customHeight="true" outlineLevel="2" collapsed="false">
      <c r="A2093" s="23" t="n">
        <v>42697</v>
      </c>
      <c r="B2093" s="24" t="s">
        <v>2581</v>
      </c>
      <c r="C2093" s="25" t="s">
        <v>2582</v>
      </c>
      <c r="D2093" s="28" t="n">
        <v>261</v>
      </c>
      <c r="E2093" s="27" t="s">
        <v>2583</v>
      </c>
      <c r="F2093" s="24" t="s">
        <v>948</v>
      </c>
    </row>
    <row r="2094" customFormat="false" ht="15" hidden="false" customHeight="true" outlineLevel="1" collapsed="false">
      <c r="A2094" s="23"/>
      <c r="B2094" s="24"/>
      <c r="C2094" s="30" t="s">
        <v>2584</v>
      </c>
      <c r="D2094" s="28" t="n">
        <f aca="false">SUBTOTAL(9,D2093:D2093)</f>
        <v>261</v>
      </c>
      <c r="E2094" s="27"/>
      <c r="F2094" s="24"/>
    </row>
    <row r="2095" customFormat="false" ht="15" hidden="false" customHeight="true" outlineLevel="2" collapsed="false">
      <c r="A2095" s="23" t="n">
        <v>42682</v>
      </c>
      <c r="B2095" s="24" t="s">
        <v>2585</v>
      </c>
      <c r="C2095" s="25" t="s">
        <v>2586</v>
      </c>
      <c r="D2095" s="28" t="n">
        <v>522</v>
      </c>
      <c r="E2095" s="27" t="s">
        <v>2587</v>
      </c>
      <c r="F2095" s="24" t="s">
        <v>948</v>
      </c>
    </row>
    <row r="2096" customFormat="false" ht="15" hidden="false" customHeight="true" outlineLevel="2" collapsed="false">
      <c r="A2096" s="23"/>
      <c r="B2096" s="24"/>
      <c r="C2096" s="30" t="s">
        <v>2588</v>
      </c>
      <c r="D2096" s="28" t="n">
        <f aca="false">SUBTOTAL(9,D2095:D2095)</f>
        <v>522</v>
      </c>
      <c r="E2096" s="27"/>
      <c r="F2096" s="24"/>
    </row>
    <row r="2097" customFormat="false" ht="15" hidden="false" customHeight="true" outlineLevel="2" collapsed="false">
      <c r="A2097" s="23" t="n">
        <v>42696</v>
      </c>
      <c r="B2097" s="24" t="s">
        <v>2589</v>
      </c>
      <c r="C2097" s="25" t="s">
        <v>2590</v>
      </c>
      <c r="D2097" s="28" t="n">
        <v>270</v>
      </c>
      <c r="E2097" s="27" t="s">
        <v>2591</v>
      </c>
      <c r="F2097" s="24" t="s">
        <v>950</v>
      </c>
    </row>
    <row r="2098" customFormat="false" ht="15" hidden="false" customHeight="true" outlineLevel="2" collapsed="false">
      <c r="A2098" s="23"/>
      <c r="B2098" s="24"/>
      <c r="C2098" s="30" t="s">
        <v>2592</v>
      </c>
      <c r="D2098" s="28" t="n">
        <f aca="false">SUBTOTAL(9,D2097:D2097)</f>
        <v>270</v>
      </c>
      <c r="E2098" s="27"/>
      <c r="F2098" s="24"/>
    </row>
    <row r="2099" customFormat="false" ht="15" hidden="false" customHeight="true" outlineLevel="2" collapsed="false">
      <c r="A2099" s="23" t="n">
        <v>42696</v>
      </c>
      <c r="B2099" s="24" t="s">
        <v>2593</v>
      </c>
      <c r="C2099" s="25" t="s">
        <v>2594</v>
      </c>
      <c r="D2099" s="28" t="n">
        <v>261</v>
      </c>
      <c r="E2099" s="27" t="s">
        <v>2595</v>
      </c>
      <c r="F2099" s="24" t="s">
        <v>948</v>
      </c>
    </row>
    <row r="2100" customFormat="false" ht="15" hidden="false" customHeight="true" outlineLevel="1" collapsed="false">
      <c r="A2100" s="23" t="n">
        <v>42684</v>
      </c>
      <c r="B2100" s="24" t="s">
        <v>2593</v>
      </c>
      <c r="C2100" s="25" t="s">
        <v>2594</v>
      </c>
      <c r="D2100" s="28" t="n">
        <v>15</v>
      </c>
      <c r="E2100" s="27" t="s">
        <v>2596</v>
      </c>
      <c r="F2100" s="24" t="s">
        <v>950</v>
      </c>
    </row>
    <row r="2101" customFormat="false" ht="15" hidden="false" customHeight="true" outlineLevel="2" collapsed="false">
      <c r="A2101" s="23" t="n">
        <v>42696</v>
      </c>
      <c r="B2101" s="24" t="s">
        <v>2593</v>
      </c>
      <c r="C2101" s="25" t="s">
        <v>2594</v>
      </c>
      <c r="D2101" s="28" t="n">
        <v>186</v>
      </c>
      <c r="E2101" s="27" t="s">
        <v>2597</v>
      </c>
      <c r="F2101" s="24" t="s">
        <v>950</v>
      </c>
    </row>
    <row r="2102" customFormat="false" ht="15" hidden="false" customHeight="true" outlineLevel="1" collapsed="false">
      <c r="A2102" s="23"/>
      <c r="B2102" s="24"/>
      <c r="C2102" s="30" t="s">
        <v>2598</v>
      </c>
      <c r="D2102" s="28" t="n">
        <f aca="false">SUBTOTAL(9,D2099:D2101)</f>
        <v>462</v>
      </c>
      <c r="E2102" s="27"/>
      <c r="F2102" s="24"/>
    </row>
    <row r="2103" customFormat="false" ht="15" hidden="false" customHeight="true" outlineLevel="2" collapsed="false">
      <c r="A2103" s="23" t="n">
        <v>42675</v>
      </c>
      <c r="B2103" s="24" t="s">
        <v>2599</v>
      </c>
      <c r="C2103" s="25" t="s">
        <v>2600</v>
      </c>
      <c r="D2103" s="28" t="n">
        <v>30</v>
      </c>
      <c r="E2103" s="27" t="s">
        <v>2601</v>
      </c>
      <c r="F2103" s="24" t="s">
        <v>950</v>
      </c>
    </row>
    <row r="2104" customFormat="false" ht="15" hidden="false" customHeight="true" outlineLevel="1" collapsed="false">
      <c r="A2104" s="23" t="n">
        <v>42677</v>
      </c>
      <c r="B2104" s="24" t="s">
        <v>2599</v>
      </c>
      <c r="C2104" s="25" t="s">
        <v>2600</v>
      </c>
      <c r="D2104" s="28" t="n">
        <v>15</v>
      </c>
      <c r="E2104" s="27" t="s">
        <v>2602</v>
      </c>
      <c r="F2104" s="24" t="s">
        <v>950</v>
      </c>
    </row>
    <row r="2105" customFormat="false" ht="15" hidden="false" customHeight="true" outlineLevel="2" collapsed="false">
      <c r="A2105" s="23" t="n">
        <v>42698</v>
      </c>
      <c r="B2105" s="24" t="s">
        <v>2599</v>
      </c>
      <c r="C2105" s="25" t="s">
        <v>2600</v>
      </c>
      <c r="D2105" s="28" t="n">
        <v>15</v>
      </c>
      <c r="E2105" s="27" t="s">
        <v>2603</v>
      </c>
      <c r="F2105" s="24" t="s">
        <v>950</v>
      </c>
    </row>
    <row r="2106" customFormat="false" ht="15" hidden="false" customHeight="true" outlineLevel="2" collapsed="false">
      <c r="A2106" s="23"/>
      <c r="B2106" s="24"/>
      <c r="C2106" s="30" t="s">
        <v>2604</v>
      </c>
      <c r="D2106" s="28" t="n">
        <f aca="false">SUBTOTAL(9,D2103:D2105)</f>
        <v>60</v>
      </c>
      <c r="E2106" s="27"/>
      <c r="F2106" s="24"/>
    </row>
    <row r="2107" customFormat="false" ht="15" hidden="false" customHeight="true" outlineLevel="2" collapsed="false">
      <c r="A2107" s="23" t="n">
        <v>42682</v>
      </c>
      <c r="B2107" s="24" t="s">
        <v>2605</v>
      </c>
      <c r="C2107" s="25" t="s">
        <v>2606</v>
      </c>
      <c r="D2107" s="28" t="n">
        <v>32</v>
      </c>
      <c r="E2107" s="27" t="s">
        <v>2607</v>
      </c>
      <c r="F2107" s="24" t="s">
        <v>950</v>
      </c>
    </row>
    <row r="2108" customFormat="false" ht="15" hidden="false" customHeight="true" outlineLevel="1" collapsed="false">
      <c r="A2108" s="23" t="n">
        <v>42696</v>
      </c>
      <c r="B2108" s="24" t="s">
        <v>2605</v>
      </c>
      <c r="C2108" s="25" t="s">
        <v>2606</v>
      </c>
      <c r="D2108" s="28" t="n">
        <v>22</v>
      </c>
      <c r="E2108" s="27" t="s">
        <v>2608</v>
      </c>
      <c r="F2108" s="24" t="s">
        <v>950</v>
      </c>
    </row>
    <row r="2109" customFormat="false" ht="15" hidden="false" customHeight="true" outlineLevel="2" collapsed="false">
      <c r="A2109" s="23"/>
      <c r="B2109" s="24"/>
      <c r="C2109" s="30" t="s">
        <v>2609</v>
      </c>
      <c r="D2109" s="28" t="n">
        <f aca="false">SUBTOTAL(9,D2107:D2108)</f>
        <v>54</v>
      </c>
      <c r="E2109" s="27"/>
      <c r="F2109" s="24"/>
    </row>
    <row r="2110" customFormat="false" ht="15" hidden="false" customHeight="true" outlineLevel="1" collapsed="false">
      <c r="A2110" s="23" t="n">
        <v>42696</v>
      </c>
      <c r="B2110" s="24" t="s">
        <v>2610</v>
      </c>
      <c r="C2110" s="25" t="s">
        <v>2611</v>
      </c>
      <c r="D2110" s="28" t="n">
        <v>783</v>
      </c>
      <c r="E2110" s="27" t="s">
        <v>2612</v>
      </c>
      <c r="F2110" s="24" t="s">
        <v>948</v>
      </c>
    </row>
    <row r="2111" customFormat="false" ht="15" hidden="false" customHeight="true" outlineLevel="2" collapsed="false">
      <c r="A2111" s="23"/>
      <c r="B2111" s="24"/>
      <c r="C2111" s="30" t="s">
        <v>2613</v>
      </c>
      <c r="D2111" s="28" t="n">
        <f aca="false">SUBTOTAL(9,D2110:D2110)</f>
        <v>783</v>
      </c>
      <c r="E2111" s="27"/>
      <c r="F2111" s="24"/>
    </row>
    <row r="2112" customFormat="false" ht="15" hidden="false" customHeight="true" outlineLevel="2" collapsed="false">
      <c r="A2112" s="23" t="n">
        <v>42684</v>
      </c>
      <c r="B2112" s="24" t="s">
        <v>2614</v>
      </c>
      <c r="C2112" s="25" t="s">
        <v>2615</v>
      </c>
      <c r="D2112" s="28" t="n">
        <v>20</v>
      </c>
      <c r="E2112" s="27" t="s">
        <v>2616</v>
      </c>
      <c r="F2112" s="24" t="s">
        <v>950</v>
      </c>
    </row>
    <row r="2113" customFormat="false" ht="15" hidden="false" customHeight="true" outlineLevel="2" collapsed="false">
      <c r="A2113" s="23"/>
      <c r="B2113" s="24"/>
      <c r="C2113" s="30" t="s">
        <v>2617</v>
      </c>
      <c r="D2113" s="28" t="n">
        <f aca="false">SUBTOTAL(9,D2112:D2112)</f>
        <v>20</v>
      </c>
      <c r="E2113" s="27"/>
      <c r="F2113" s="24"/>
    </row>
    <row r="2114" customFormat="false" ht="15" hidden="false" customHeight="true" outlineLevel="2" collapsed="false">
      <c r="A2114" s="23" t="n">
        <v>42691</v>
      </c>
      <c r="B2114" s="24" t="s">
        <v>2618</v>
      </c>
      <c r="C2114" s="25" t="s">
        <v>2619</v>
      </c>
      <c r="D2114" s="28" t="n">
        <v>2479.5</v>
      </c>
      <c r="E2114" s="27" t="s">
        <v>2620</v>
      </c>
      <c r="F2114" s="24" t="s">
        <v>948</v>
      </c>
    </row>
    <row r="2115" customFormat="false" ht="15" hidden="false" customHeight="true" outlineLevel="2" collapsed="false">
      <c r="A2115" s="23" t="n">
        <v>42691</v>
      </c>
      <c r="B2115" s="24" t="s">
        <v>2618</v>
      </c>
      <c r="C2115" s="25" t="s">
        <v>2619</v>
      </c>
      <c r="D2115" s="28" t="n">
        <v>4112</v>
      </c>
      <c r="E2115" s="27" t="s">
        <v>2621</v>
      </c>
      <c r="F2115" s="24" t="s">
        <v>950</v>
      </c>
    </row>
    <row r="2116" customFormat="false" ht="15" hidden="false" customHeight="true" outlineLevel="1" collapsed="false">
      <c r="A2116" s="23"/>
      <c r="B2116" s="24"/>
      <c r="C2116" s="30" t="s">
        <v>2622</v>
      </c>
      <c r="D2116" s="28" t="n">
        <f aca="false">SUBTOTAL(9,D2114:D2115)</f>
        <v>6591.5</v>
      </c>
      <c r="E2116" s="27"/>
      <c r="F2116" s="24"/>
    </row>
    <row r="2117" customFormat="false" ht="15" hidden="false" customHeight="true" outlineLevel="1" collapsed="false">
      <c r="A2117" s="23" t="n">
        <v>42675</v>
      </c>
      <c r="B2117" s="24" t="s">
        <v>2623</v>
      </c>
      <c r="C2117" s="25" t="s">
        <v>2624</v>
      </c>
      <c r="D2117" s="26" t="n">
        <v>261</v>
      </c>
      <c r="E2117" s="27" t="s">
        <v>2625</v>
      </c>
      <c r="F2117" s="24" t="s">
        <v>948</v>
      </c>
    </row>
    <row r="2118" customFormat="false" ht="15" hidden="false" customHeight="true" outlineLevel="2" collapsed="false">
      <c r="A2118" s="23" t="n">
        <v>42675</v>
      </c>
      <c r="B2118" s="24" t="s">
        <v>2623</v>
      </c>
      <c r="C2118" s="25" t="s">
        <v>2624</v>
      </c>
      <c r="D2118" s="28" t="n">
        <v>302</v>
      </c>
      <c r="E2118" s="27" t="s">
        <v>2626</v>
      </c>
      <c r="F2118" s="24" t="s">
        <v>950</v>
      </c>
    </row>
    <row r="2119" customFormat="false" ht="15" hidden="false" customHeight="true" outlineLevel="2" collapsed="false">
      <c r="A2119" s="23"/>
      <c r="B2119" s="24"/>
      <c r="C2119" s="30" t="s">
        <v>2627</v>
      </c>
      <c r="D2119" s="28" t="n">
        <f aca="false">SUBTOTAL(9,D2117:D2118)</f>
        <v>563</v>
      </c>
      <c r="E2119" s="27"/>
      <c r="F2119" s="24"/>
    </row>
    <row r="2120" customFormat="false" ht="15" hidden="false" customHeight="true" outlineLevel="1" collapsed="false">
      <c r="A2120" s="23" t="n">
        <v>42696</v>
      </c>
      <c r="B2120" s="24" t="s">
        <v>2628</v>
      </c>
      <c r="C2120" s="25" t="s">
        <v>2629</v>
      </c>
      <c r="D2120" s="28" t="n">
        <v>261</v>
      </c>
      <c r="E2120" s="27" t="s">
        <v>2630</v>
      </c>
      <c r="F2120" s="24" t="s">
        <v>948</v>
      </c>
    </row>
    <row r="2121" customFormat="false" ht="15" hidden="false" customHeight="true" outlineLevel="2" collapsed="false">
      <c r="A2121" s="23"/>
      <c r="B2121" s="24"/>
      <c r="C2121" s="30" t="s">
        <v>2631</v>
      </c>
      <c r="D2121" s="28" t="n">
        <f aca="false">SUBTOTAL(9,D2120:D2120)</f>
        <v>261</v>
      </c>
      <c r="E2121" s="27"/>
      <c r="F2121" s="24"/>
    </row>
    <row r="2122" customFormat="false" ht="15" hidden="false" customHeight="true" outlineLevel="2" collapsed="false">
      <c r="A2122" s="23" t="n">
        <v>42696</v>
      </c>
      <c r="B2122" s="24" t="s">
        <v>2632</v>
      </c>
      <c r="C2122" s="25" t="s">
        <v>2633</v>
      </c>
      <c r="D2122" s="28" t="n">
        <v>261</v>
      </c>
      <c r="E2122" s="27" t="s">
        <v>2634</v>
      </c>
      <c r="F2122" s="24" t="s">
        <v>948</v>
      </c>
    </row>
    <row r="2123" customFormat="false" ht="15" hidden="false" customHeight="true" outlineLevel="2" collapsed="false">
      <c r="A2123" s="23"/>
      <c r="B2123" s="24"/>
      <c r="C2123" s="30" t="s">
        <v>2635</v>
      </c>
      <c r="D2123" s="28" t="n">
        <f aca="false">SUBTOTAL(9,D2122:D2122)</f>
        <v>261</v>
      </c>
      <c r="E2123" s="27"/>
      <c r="F2123" s="24"/>
    </row>
    <row r="2124" customFormat="false" ht="15" hidden="false" customHeight="true" outlineLevel="2" collapsed="false">
      <c r="A2124" s="23" t="n">
        <v>42696</v>
      </c>
      <c r="B2124" s="24" t="s">
        <v>2636</v>
      </c>
      <c r="C2124" s="25" t="s">
        <v>2637</v>
      </c>
      <c r="D2124" s="28" t="n">
        <v>652.5</v>
      </c>
      <c r="E2124" s="27" t="s">
        <v>2638</v>
      </c>
      <c r="F2124" s="24" t="s">
        <v>948</v>
      </c>
    </row>
    <row r="2125" customFormat="false" ht="15" hidden="false" customHeight="true" outlineLevel="1" collapsed="false">
      <c r="A2125" s="23" t="n">
        <v>42696</v>
      </c>
      <c r="B2125" s="24" t="s">
        <v>2636</v>
      </c>
      <c r="C2125" s="25" t="s">
        <v>2637</v>
      </c>
      <c r="D2125" s="28" t="n">
        <v>1590</v>
      </c>
      <c r="E2125" s="27" t="s">
        <v>2639</v>
      </c>
      <c r="F2125" s="24" t="s">
        <v>950</v>
      </c>
    </row>
    <row r="2126" customFormat="false" ht="15" hidden="false" customHeight="true" outlineLevel="2" collapsed="false">
      <c r="A2126" s="23"/>
      <c r="B2126" s="24"/>
      <c r="C2126" s="30" t="s">
        <v>2640</v>
      </c>
      <c r="D2126" s="28" t="n">
        <f aca="false">SUBTOTAL(9,D2124:D2125)</f>
        <v>2242.5</v>
      </c>
      <c r="E2126" s="27"/>
      <c r="F2126" s="24"/>
    </row>
    <row r="2127" customFormat="false" ht="15" hidden="false" customHeight="true" outlineLevel="1" collapsed="false">
      <c r="A2127" s="23" t="n">
        <v>42678</v>
      </c>
      <c r="B2127" s="24" t="s">
        <v>2641</v>
      </c>
      <c r="C2127" s="25" t="s">
        <v>2642</v>
      </c>
      <c r="D2127" s="28" t="n">
        <v>1566</v>
      </c>
      <c r="E2127" s="27" t="s">
        <v>2643</v>
      </c>
      <c r="F2127" s="24" t="s">
        <v>948</v>
      </c>
    </row>
    <row r="2128" customFormat="false" ht="15" hidden="false" customHeight="true" outlineLevel="2" collapsed="false">
      <c r="A2128" s="23" t="n">
        <v>42678</v>
      </c>
      <c r="B2128" s="24" t="s">
        <v>2641</v>
      </c>
      <c r="C2128" s="25" t="s">
        <v>2642</v>
      </c>
      <c r="D2128" s="28" t="n">
        <v>1287</v>
      </c>
      <c r="E2128" s="27" t="s">
        <v>2643</v>
      </c>
      <c r="F2128" s="24" t="s">
        <v>950</v>
      </c>
    </row>
    <row r="2129" customFormat="false" ht="15" hidden="false" customHeight="true" outlineLevel="1" collapsed="false">
      <c r="A2129" s="23"/>
      <c r="B2129" s="24"/>
      <c r="C2129" s="30" t="s">
        <v>2644</v>
      </c>
      <c r="D2129" s="28" t="n">
        <f aca="false">SUBTOTAL(9,D2127:D2128)</f>
        <v>2853</v>
      </c>
      <c r="E2129" s="27"/>
      <c r="F2129" s="24"/>
    </row>
    <row r="2130" customFormat="false" ht="15" hidden="false" customHeight="true" outlineLevel="2" collapsed="false">
      <c r="A2130" s="23" t="n">
        <v>42691</v>
      </c>
      <c r="B2130" s="24" t="s">
        <v>2645</v>
      </c>
      <c r="C2130" s="25" t="s">
        <v>2646</v>
      </c>
      <c r="D2130" s="28" t="n">
        <v>50</v>
      </c>
      <c r="E2130" s="27" t="s">
        <v>2647</v>
      </c>
      <c r="F2130" s="24" t="s">
        <v>950</v>
      </c>
    </row>
    <row r="2131" customFormat="false" ht="15" hidden="false" customHeight="true" outlineLevel="1" collapsed="false">
      <c r="A2131" s="23"/>
      <c r="B2131" s="24"/>
      <c r="C2131" s="30" t="s">
        <v>2648</v>
      </c>
      <c r="D2131" s="28" t="n">
        <f aca="false">SUBTOTAL(9,D2130:D2130)</f>
        <v>50</v>
      </c>
      <c r="E2131" s="27"/>
      <c r="F2131" s="24"/>
    </row>
    <row r="2132" customFormat="false" ht="15" hidden="false" customHeight="true" outlineLevel="2" collapsed="false">
      <c r="A2132" s="23" t="n">
        <v>42684</v>
      </c>
      <c r="B2132" s="24" t="s">
        <v>2649</v>
      </c>
      <c r="C2132" s="25" t="s">
        <v>2650</v>
      </c>
      <c r="D2132" s="28" t="n">
        <v>48</v>
      </c>
      <c r="E2132" s="27" t="s">
        <v>2651</v>
      </c>
      <c r="F2132" s="24" t="s">
        <v>950</v>
      </c>
    </row>
    <row r="2133" customFormat="false" ht="15" hidden="false" customHeight="true" outlineLevel="1" collapsed="false">
      <c r="A2133" s="23"/>
      <c r="B2133" s="24"/>
      <c r="C2133" s="30" t="s">
        <v>2652</v>
      </c>
      <c r="D2133" s="28" t="n">
        <f aca="false">SUBTOTAL(9,D2132:D2132)</f>
        <v>48</v>
      </c>
      <c r="E2133" s="27"/>
      <c r="F2133" s="24"/>
    </row>
    <row r="2134" customFormat="false" ht="15" hidden="false" customHeight="true" outlineLevel="2" collapsed="false">
      <c r="A2134" s="23" t="n">
        <v>42697</v>
      </c>
      <c r="B2134" s="24" t="s">
        <v>2653</v>
      </c>
      <c r="C2134" s="25" t="s">
        <v>2654</v>
      </c>
      <c r="D2134" s="28" t="n">
        <v>522</v>
      </c>
      <c r="E2134" s="27" t="s">
        <v>2655</v>
      </c>
      <c r="F2134" s="24" t="s">
        <v>948</v>
      </c>
    </row>
    <row r="2135" customFormat="false" ht="15" hidden="false" customHeight="true" outlineLevel="2" collapsed="false">
      <c r="A2135" s="23" t="n">
        <v>42697</v>
      </c>
      <c r="B2135" s="24" t="s">
        <v>2653</v>
      </c>
      <c r="C2135" s="25" t="s">
        <v>2654</v>
      </c>
      <c r="D2135" s="28" t="n">
        <v>1116</v>
      </c>
      <c r="E2135" s="27" t="s">
        <v>2656</v>
      </c>
      <c r="F2135" s="24" t="s">
        <v>950</v>
      </c>
    </row>
    <row r="2136" customFormat="false" ht="15" hidden="false" customHeight="true" outlineLevel="2" collapsed="false">
      <c r="A2136" s="23"/>
      <c r="B2136" s="24"/>
      <c r="C2136" s="30" t="s">
        <v>2657</v>
      </c>
      <c r="D2136" s="28" t="n">
        <f aca="false">SUBTOTAL(9,D2134:D2135)</f>
        <v>1638</v>
      </c>
      <c r="E2136" s="27"/>
      <c r="F2136" s="24"/>
    </row>
    <row r="2137" customFormat="false" ht="15" hidden="false" customHeight="true" outlineLevel="1" collapsed="false">
      <c r="A2137" s="23" t="n">
        <v>42696</v>
      </c>
      <c r="B2137" s="24" t="s">
        <v>2658</v>
      </c>
      <c r="C2137" s="25" t="s">
        <v>2659</v>
      </c>
      <c r="D2137" s="28" t="n">
        <v>261</v>
      </c>
      <c r="E2137" s="27" t="s">
        <v>2660</v>
      </c>
      <c r="F2137" s="24" t="s">
        <v>948</v>
      </c>
    </row>
    <row r="2138" customFormat="false" ht="15" hidden="false" customHeight="true" outlineLevel="2" collapsed="false">
      <c r="A2138" s="23" t="n">
        <v>42696</v>
      </c>
      <c r="B2138" s="24" t="s">
        <v>2658</v>
      </c>
      <c r="C2138" s="25" t="s">
        <v>2659</v>
      </c>
      <c r="D2138" s="28" t="n">
        <v>828</v>
      </c>
      <c r="E2138" s="27" t="s">
        <v>2661</v>
      </c>
      <c r="F2138" s="24" t="s">
        <v>950</v>
      </c>
    </row>
    <row r="2139" customFormat="false" ht="15" hidden="false" customHeight="true" outlineLevel="1" collapsed="false">
      <c r="A2139" s="23"/>
      <c r="B2139" s="24"/>
      <c r="C2139" s="30" t="s">
        <v>2662</v>
      </c>
      <c r="D2139" s="28" t="n">
        <f aca="false">SUBTOTAL(9,D2137:D2138)</f>
        <v>1089</v>
      </c>
      <c r="E2139" s="27"/>
      <c r="F2139" s="24"/>
    </row>
    <row r="2140" customFormat="false" ht="15" hidden="false" customHeight="true" outlineLevel="2" collapsed="false">
      <c r="A2140" s="23" t="n">
        <v>42685</v>
      </c>
      <c r="B2140" s="24" t="s">
        <v>2663</v>
      </c>
      <c r="C2140" s="25" t="s">
        <v>2664</v>
      </c>
      <c r="D2140" s="28" t="n">
        <v>549</v>
      </c>
      <c r="E2140" s="27" t="s">
        <v>2665</v>
      </c>
      <c r="F2140" s="24" t="s">
        <v>11</v>
      </c>
    </row>
    <row r="2141" customFormat="false" ht="15" hidden="false" customHeight="true" outlineLevel="1" collapsed="false">
      <c r="A2141" s="23" t="n">
        <v>42692</v>
      </c>
      <c r="B2141" s="24" t="s">
        <v>2663</v>
      </c>
      <c r="C2141" s="25" t="s">
        <v>2664</v>
      </c>
      <c r="D2141" s="28" t="n">
        <v>549</v>
      </c>
      <c r="E2141" s="27" t="s">
        <v>2666</v>
      </c>
      <c r="F2141" s="24" t="s">
        <v>11</v>
      </c>
    </row>
    <row r="2142" customFormat="false" ht="15" hidden="false" customHeight="true" outlineLevel="2" collapsed="false">
      <c r="A2142" s="23" t="n">
        <v>42685</v>
      </c>
      <c r="B2142" s="24" t="s">
        <v>2663</v>
      </c>
      <c r="C2142" s="25" t="s">
        <v>2664</v>
      </c>
      <c r="D2142" s="28" t="n">
        <v>845.9</v>
      </c>
      <c r="E2142" s="27" t="s">
        <v>2665</v>
      </c>
      <c r="F2142" s="24" t="s">
        <v>15</v>
      </c>
    </row>
    <row r="2143" customFormat="false" ht="15" hidden="false" customHeight="true" outlineLevel="2" collapsed="false">
      <c r="A2143" s="23" t="n">
        <v>42692</v>
      </c>
      <c r="B2143" s="24" t="s">
        <v>2663</v>
      </c>
      <c r="C2143" s="25" t="s">
        <v>2664</v>
      </c>
      <c r="D2143" s="28" t="n">
        <v>844.8</v>
      </c>
      <c r="E2143" s="27" t="s">
        <v>2667</v>
      </c>
      <c r="F2143" s="24" t="s">
        <v>15</v>
      </c>
    </row>
    <row r="2144" customFormat="false" ht="15" hidden="false" customHeight="true" outlineLevel="2" collapsed="false">
      <c r="A2144" s="23"/>
      <c r="B2144" s="24"/>
      <c r="C2144" s="30" t="s">
        <v>2668</v>
      </c>
      <c r="D2144" s="28" t="n">
        <f aca="false">SUBTOTAL(9,D2140:D2143)</f>
        <v>2788.7</v>
      </c>
      <c r="E2144" s="27"/>
      <c r="F2144" s="24"/>
    </row>
    <row r="2145" customFormat="false" ht="15" hidden="false" customHeight="true" outlineLevel="2" collapsed="false">
      <c r="A2145" s="23" t="n">
        <v>42696</v>
      </c>
      <c r="B2145" s="24" t="s">
        <v>2669</v>
      </c>
      <c r="C2145" s="25" t="s">
        <v>2670</v>
      </c>
      <c r="D2145" s="28" t="n">
        <v>50</v>
      </c>
      <c r="E2145" s="27" t="s">
        <v>2671</v>
      </c>
      <c r="F2145" s="24" t="s">
        <v>950</v>
      </c>
    </row>
    <row r="2146" customFormat="false" ht="15" hidden="false" customHeight="true" outlineLevel="1" collapsed="false">
      <c r="A2146" s="23"/>
      <c r="B2146" s="24"/>
      <c r="C2146" s="30" t="s">
        <v>2672</v>
      </c>
      <c r="D2146" s="28" t="n">
        <f aca="false">SUBTOTAL(9,D2145:D2145)</f>
        <v>50</v>
      </c>
      <c r="E2146" s="27"/>
      <c r="F2146" s="24"/>
    </row>
    <row r="2147" customFormat="false" ht="15" hidden="false" customHeight="true" outlineLevel="2" collapsed="false">
      <c r="A2147" s="23" t="n">
        <v>42696</v>
      </c>
      <c r="B2147" s="24" t="s">
        <v>2673</v>
      </c>
      <c r="C2147" s="25" t="s">
        <v>2674</v>
      </c>
      <c r="D2147" s="28" t="n">
        <v>261</v>
      </c>
      <c r="E2147" s="27" t="s">
        <v>2675</v>
      </c>
      <c r="F2147" s="24" t="s">
        <v>948</v>
      </c>
    </row>
    <row r="2148" customFormat="false" ht="15" hidden="false" customHeight="true" outlineLevel="2" collapsed="false">
      <c r="A2148" s="23" t="n">
        <v>42696</v>
      </c>
      <c r="B2148" s="24" t="s">
        <v>2673</v>
      </c>
      <c r="C2148" s="25" t="s">
        <v>2674</v>
      </c>
      <c r="D2148" s="28" t="n">
        <v>15</v>
      </c>
      <c r="E2148" s="27" t="s">
        <v>2676</v>
      </c>
      <c r="F2148" s="24" t="s">
        <v>950</v>
      </c>
    </row>
    <row r="2149" customFormat="false" ht="15" hidden="false" customHeight="true" outlineLevel="2" collapsed="false">
      <c r="A2149" s="23"/>
      <c r="B2149" s="24"/>
      <c r="C2149" s="30" t="s">
        <v>2677</v>
      </c>
      <c r="D2149" s="28" t="n">
        <f aca="false">SUBTOTAL(9,D2147:D2148)</f>
        <v>276</v>
      </c>
      <c r="E2149" s="27"/>
      <c r="F2149" s="24"/>
    </row>
    <row r="2150" customFormat="false" ht="15" hidden="false" customHeight="true" outlineLevel="2" collapsed="false">
      <c r="A2150" s="23" t="n">
        <v>42696</v>
      </c>
      <c r="B2150" s="24" t="s">
        <v>2678</v>
      </c>
      <c r="C2150" s="25" t="s">
        <v>2679</v>
      </c>
      <c r="D2150" s="28" t="n">
        <v>2185</v>
      </c>
      <c r="E2150" s="27" t="s">
        <v>2680</v>
      </c>
      <c r="F2150" s="24" t="s">
        <v>2546</v>
      </c>
    </row>
    <row r="2151" customFormat="false" ht="15" hidden="false" customHeight="true" outlineLevel="2" collapsed="false">
      <c r="A2151" s="23"/>
      <c r="B2151" s="24"/>
      <c r="C2151" s="30" t="s">
        <v>2681</v>
      </c>
      <c r="D2151" s="28" t="n">
        <f aca="false">SUBTOTAL(9,D2150:D2150)</f>
        <v>2185</v>
      </c>
      <c r="E2151" s="27"/>
      <c r="F2151" s="24"/>
    </row>
    <row r="2152" customFormat="false" ht="15" hidden="false" customHeight="true" outlineLevel="2" collapsed="false">
      <c r="A2152" s="23" t="n">
        <v>42685</v>
      </c>
      <c r="B2152" s="24" t="s">
        <v>2682</v>
      </c>
      <c r="C2152" s="25" t="s">
        <v>2683</v>
      </c>
      <c r="D2152" s="28" t="n">
        <v>1311</v>
      </c>
      <c r="E2152" s="27" t="s">
        <v>2684</v>
      </c>
      <c r="F2152" s="24" t="s">
        <v>948</v>
      </c>
    </row>
    <row r="2153" customFormat="false" ht="15" hidden="false" customHeight="true" outlineLevel="1" collapsed="false">
      <c r="A2153" s="23" t="n">
        <v>42685</v>
      </c>
      <c r="B2153" s="24" t="s">
        <v>2682</v>
      </c>
      <c r="C2153" s="25" t="s">
        <v>2683</v>
      </c>
      <c r="D2153" s="28" t="n">
        <v>200</v>
      </c>
      <c r="E2153" s="27" t="s">
        <v>2684</v>
      </c>
      <c r="F2153" s="24" t="s">
        <v>950</v>
      </c>
    </row>
    <row r="2154" customFormat="false" ht="15" hidden="false" customHeight="true" outlineLevel="2" collapsed="false">
      <c r="A2154" s="23" t="n">
        <v>42685</v>
      </c>
      <c r="B2154" s="24" t="s">
        <v>2682</v>
      </c>
      <c r="C2154" s="25" t="s">
        <v>2683</v>
      </c>
      <c r="D2154" s="28" t="n">
        <v>401.11</v>
      </c>
      <c r="E2154" s="27" t="s">
        <v>2684</v>
      </c>
      <c r="F2154" s="24" t="s">
        <v>753</v>
      </c>
    </row>
    <row r="2155" customFormat="false" ht="15" hidden="false" customHeight="true" outlineLevel="2" collapsed="false">
      <c r="A2155" s="23"/>
      <c r="B2155" s="24"/>
      <c r="C2155" s="30" t="s">
        <v>2685</v>
      </c>
      <c r="D2155" s="28" t="n">
        <f aca="false">SUBTOTAL(9,D2152:D2154)</f>
        <v>1912.11</v>
      </c>
      <c r="E2155" s="27"/>
      <c r="F2155" s="24"/>
    </row>
    <row r="2156" customFormat="false" ht="15" hidden="false" customHeight="true" outlineLevel="2" collapsed="false">
      <c r="A2156" s="23" t="n">
        <v>42691</v>
      </c>
      <c r="B2156" s="24" t="s">
        <v>2686</v>
      </c>
      <c r="C2156" s="25" t="s">
        <v>2687</v>
      </c>
      <c r="D2156" s="28" t="n">
        <v>80</v>
      </c>
      <c r="E2156" s="27" t="s">
        <v>2688</v>
      </c>
      <c r="F2156" s="24" t="s">
        <v>950</v>
      </c>
    </row>
    <row r="2157" customFormat="false" ht="15" hidden="false" customHeight="true" outlineLevel="2" collapsed="false">
      <c r="A2157" s="23"/>
      <c r="B2157" s="24"/>
      <c r="C2157" s="30" t="s">
        <v>2689</v>
      </c>
      <c r="D2157" s="28" t="n">
        <f aca="false">SUBTOTAL(9,D2156:D2156)</f>
        <v>80</v>
      </c>
      <c r="E2157" s="27"/>
      <c r="F2157" s="24"/>
    </row>
    <row r="2158" customFormat="false" ht="15" hidden="false" customHeight="true" outlineLevel="1" collapsed="false">
      <c r="A2158" s="23" t="n">
        <v>42696</v>
      </c>
      <c r="B2158" s="24" t="s">
        <v>2690</v>
      </c>
      <c r="C2158" s="25" t="s">
        <v>2691</v>
      </c>
      <c r="D2158" s="28" t="n">
        <v>522</v>
      </c>
      <c r="E2158" s="27" t="s">
        <v>2692</v>
      </c>
      <c r="F2158" s="24" t="s">
        <v>948</v>
      </c>
    </row>
    <row r="2159" customFormat="false" ht="15" hidden="false" customHeight="true" outlineLevel="2" collapsed="false">
      <c r="A2159" s="23" t="n">
        <v>42696</v>
      </c>
      <c r="B2159" s="24" t="s">
        <v>2690</v>
      </c>
      <c r="C2159" s="25" t="s">
        <v>2691</v>
      </c>
      <c r="D2159" s="28" t="n">
        <v>522</v>
      </c>
      <c r="E2159" s="27" t="s">
        <v>2693</v>
      </c>
      <c r="F2159" s="24" t="s">
        <v>948</v>
      </c>
    </row>
    <row r="2160" customFormat="false" ht="15" hidden="false" customHeight="true" outlineLevel="1" collapsed="false">
      <c r="A2160" s="23" t="n">
        <v>42696</v>
      </c>
      <c r="B2160" s="24" t="s">
        <v>2690</v>
      </c>
      <c r="C2160" s="25" t="s">
        <v>2691</v>
      </c>
      <c r="D2160" s="28" t="n">
        <v>103.75</v>
      </c>
      <c r="E2160" s="27" t="s">
        <v>2694</v>
      </c>
      <c r="F2160" s="24" t="s">
        <v>950</v>
      </c>
    </row>
    <row r="2161" customFormat="false" ht="15" hidden="false" customHeight="true" outlineLevel="2" collapsed="false">
      <c r="A2161" s="23" t="n">
        <v>42696</v>
      </c>
      <c r="B2161" s="24" t="s">
        <v>2690</v>
      </c>
      <c r="C2161" s="25" t="s">
        <v>2691</v>
      </c>
      <c r="D2161" s="28" t="n">
        <v>103.75</v>
      </c>
      <c r="E2161" s="27" t="s">
        <v>2695</v>
      </c>
      <c r="F2161" s="24" t="s">
        <v>950</v>
      </c>
    </row>
    <row r="2162" customFormat="false" ht="15" hidden="false" customHeight="true" outlineLevel="2" collapsed="false">
      <c r="A2162" s="23"/>
      <c r="B2162" s="24"/>
      <c r="C2162" s="30" t="s">
        <v>2696</v>
      </c>
      <c r="D2162" s="28" t="n">
        <f aca="false">SUBTOTAL(9,D2158:D2161)</f>
        <v>1251.5</v>
      </c>
      <c r="E2162" s="27"/>
      <c r="F2162" s="24"/>
    </row>
    <row r="2163" customFormat="false" ht="15" hidden="false" customHeight="true" outlineLevel="2" collapsed="false">
      <c r="A2163" s="23" t="n">
        <v>42691</v>
      </c>
      <c r="B2163" s="24" t="s">
        <v>2697</v>
      </c>
      <c r="C2163" s="25" t="s">
        <v>2698</v>
      </c>
      <c r="D2163" s="26" t="n">
        <v>80</v>
      </c>
      <c r="E2163" s="27" t="s">
        <v>2699</v>
      </c>
      <c r="F2163" s="24" t="s">
        <v>950</v>
      </c>
    </row>
    <row r="2164" customFormat="false" ht="15" hidden="false" customHeight="true" outlineLevel="2" collapsed="false">
      <c r="A2164" s="23"/>
      <c r="B2164" s="24"/>
      <c r="C2164" s="30" t="s">
        <v>2700</v>
      </c>
      <c r="D2164" s="26" t="n">
        <f aca="false">SUBTOTAL(9,D2163:D2163)</f>
        <v>80</v>
      </c>
      <c r="E2164" s="27"/>
      <c r="F2164" s="24"/>
    </row>
    <row r="2165" customFormat="false" ht="15" hidden="false" customHeight="true" outlineLevel="2" collapsed="false">
      <c r="A2165" s="23" t="n">
        <v>42697</v>
      </c>
      <c r="B2165" s="24" t="s">
        <v>2701</v>
      </c>
      <c r="C2165" s="25" t="s">
        <v>2702</v>
      </c>
      <c r="D2165" s="28" t="n">
        <v>261</v>
      </c>
      <c r="E2165" s="27" t="s">
        <v>2703</v>
      </c>
      <c r="F2165" s="24" t="s">
        <v>948</v>
      </c>
    </row>
    <row r="2166" customFormat="false" ht="15" hidden="false" customHeight="true" outlineLevel="2" collapsed="false">
      <c r="A2166" s="23" t="n">
        <v>42697</v>
      </c>
      <c r="B2166" s="24" t="s">
        <v>2701</v>
      </c>
      <c r="C2166" s="25" t="s">
        <v>2702</v>
      </c>
      <c r="D2166" s="28" t="n">
        <v>376</v>
      </c>
      <c r="E2166" s="27" t="s">
        <v>2704</v>
      </c>
      <c r="F2166" s="24" t="s">
        <v>950</v>
      </c>
    </row>
    <row r="2167" customFormat="false" ht="15" hidden="false" customHeight="true" outlineLevel="2" collapsed="false">
      <c r="A2167" s="23"/>
      <c r="B2167" s="24"/>
      <c r="C2167" s="30" t="s">
        <v>2705</v>
      </c>
      <c r="D2167" s="28" t="n">
        <f aca="false">SUBTOTAL(9,D2165:D2166)</f>
        <v>637</v>
      </c>
      <c r="E2167" s="27"/>
      <c r="F2167" s="24"/>
    </row>
    <row r="2168" customFormat="false" ht="15" hidden="false" customHeight="true" outlineLevel="1" collapsed="false">
      <c r="A2168" s="23" t="n">
        <v>42682</v>
      </c>
      <c r="B2168" s="24" t="s">
        <v>2706</v>
      </c>
      <c r="C2168" s="25" t="s">
        <v>2707</v>
      </c>
      <c r="D2168" s="28" t="n">
        <v>20</v>
      </c>
      <c r="E2168" s="27" t="s">
        <v>2708</v>
      </c>
      <c r="F2168" s="24" t="s">
        <v>950</v>
      </c>
    </row>
    <row r="2169" customFormat="false" ht="15" hidden="false" customHeight="true" outlineLevel="2" collapsed="false">
      <c r="A2169" s="23"/>
      <c r="B2169" s="24"/>
      <c r="C2169" s="30" t="s">
        <v>2709</v>
      </c>
      <c r="D2169" s="28" t="n">
        <f aca="false">SUBTOTAL(9,D2168:D2168)</f>
        <v>20</v>
      </c>
      <c r="E2169" s="27"/>
      <c r="F2169" s="24"/>
    </row>
    <row r="2170" customFormat="false" ht="15" hidden="false" customHeight="true" outlineLevel="2" collapsed="false">
      <c r="A2170" s="23" t="n">
        <v>42684</v>
      </c>
      <c r="B2170" s="24" t="s">
        <v>2710</v>
      </c>
      <c r="C2170" s="25" t="s">
        <v>2711</v>
      </c>
      <c r="D2170" s="28" t="n">
        <v>1305</v>
      </c>
      <c r="E2170" s="27" t="s">
        <v>2712</v>
      </c>
      <c r="F2170" s="24" t="s">
        <v>948</v>
      </c>
    </row>
    <row r="2171" customFormat="false" ht="15" hidden="false" customHeight="true" outlineLevel="2" collapsed="false">
      <c r="A2171" s="23"/>
      <c r="B2171" s="24"/>
      <c r="C2171" s="30" t="s">
        <v>2713</v>
      </c>
      <c r="D2171" s="28" t="n">
        <f aca="false">SUBTOTAL(9,D2170:D2170)</f>
        <v>1305</v>
      </c>
      <c r="E2171" s="27"/>
      <c r="F2171" s="24"/>
    </row>
    <row r="2172" customFormat="false" ht="15" hidden="false" customHeight="true" outlineLevel="1" collapsed="false">
      <c r="A2172" s="23" t="n">
        <v>42677</v>
      </c>
      <c r="B2172" s="24" t="s">
        <v>2714</v>
      </c>
      <c r="C2172" s="25" t="s">
        <v>2715</v>
      </c>
      <c r="D2172" s="28" t="n">
        <v>35.64</v>
      </c>
      <c r="E2172" s="27" t="s">
        <v>2716</v>
      </c>
      <c r="F2172" s="24" t="s">
        <v>950</v>
      </c>
    </row>
    <row r="2173" customFormat="false" ht="15" hidden="false" customHeight="true" outlineLevel="2" collapsed="false">
      <c r="A2173" s="23"/>
      <c r="B2173" s="24"/>
      <c r="C2173" s="30" t="s">
        <v>2717</v>
      </c>
      <c r="D2173" s="28" t="n">
        <f aca="false">SUBTOTAL(9,D2172:D2172)</f>
        <v>35.64</v>
      </c>
      <c r="E2173" s="27"/>
      <c r="F2173" s="24"/>
    </row>
    <row r="2174" customFormat="false" ht="15" hidden="false" customHeight="true" outlineLevel="2" collapsed="false">
      <c r="A2174" s="23" t="n">
        <v>42677</v>
      </c>
      <c r="B2174" s="24" t="s">
        <v>2718</v>
      </c>
      <c r="C2174" s="25" t="s">
        <v>2719</v>
      </c>
      <c r="D2174" s="26" t="n">
        <v>522</v>
      </c>
      <c r="E2174" s="27" t="s">
        <v>2720</v>
      </c>
      <c r="F2174" s="24" t="s">
        <v>948</v>
      </c>
    </row>
    <row r="2175" customFormat="false" ht="15" hidden="false" customHeight="true" outlineLevel="1" collapsed="false">
      <c r="A2175" s="23" t="n">
        <v>42677</v>
      </c>
      <c r="B2175" s="24" t="s">
        <v>2718</v>
      </c>
      <c r="C2175" s="25" t="s">
        <v>2719</v>
      </c>
      <c r="D2175" s="28" t="n">
        <v>330</v>
      </c>
      <c r="E2175" s="27" t="s">
        <v>2721</v>
      </c>
      <c r="F2175" s="24" t="s">
        <v>950</v>
      </c>
    </row>
    <row r="2176" customFormat="false" ht="15" hidden="false" customHeight="true" outlineLevel="2" collapsed="false">
      <c r="A2176" s="23"/>
      <c r="B2176" s="24"/>
      <c r="C2176" s="30" t="s">
        <v>2722</v>
      </c>
      <c r="D2176" s="28" t="n">
        <f aca="false">SUBTOTAL(9,D2174:D2175)</f>
        <v>852</v>
      </c>
      <c r="E2176" s="27"/>
      <c r="F2176" s="24"/>
    </row>
    <row r="2177" customFormat="false" ht="15" hidden="false" customHeight="true" outlineLevel="1" collapsed="false">
      <c r="A2177" s="23" t="n">
        <v>42691</v>
      </c>
      <c r="B2177" s="24" t="s">
        <v>2723</v>
      </c>
      <c r="C2177" s="25" t="s">
        <v>2724</v>
      </c>
      <c r="D2177" s="28" t="n">
        <v>261</v>
      </c>
      <c r="E2177" s="27" t="s">
        <v>2725</v>
      </c>
      <c r="F2177" s="24" t="s">
        <v>948</v>
      </c>
    </row>
    <row r="2178" customFormat="false" ht="15" hidden="false" customHeight="true" outlineLevel="2" collapsed="false">
      <c r="A2178" s="23" t="n">
        <v>42691</v>
      </c>
      <c r="B2178" s="24" t="s">
        <v>2723</v>
      </c>
      <c r="C2178" s="25" t="s">
        <v>2724</v>
      </c>
      <c r="D2178" s="28" t="n">
        <v>261</v>
      </c>
      <c r="E2178" s="27" t="s">
        <v>2726</v>
      </c>
      <c r="F2178" s="24" t="s">
        <v>948</v>
      </c>
    </row>
    <row r="2179" customFormat="false" ht="15" hidden="false" customHeight="true" outlineLevel="2" collapsed="false">
      <c r="A2179" s="23"/>
      <c r="B2179" s="24"/>
      <c r="C2179" s="30" t="s">
        <v>2727</v>
      </c>
      <c r="D2179" s="28" t="n">
        <f aca="false">SUBTOTAL(9,D2177:D2178)</f>
        <v>522</v>
      </c>
      <c r="E2179" s="27"/>
      <c r="F2179" s="24"/>
    </row>
    <row r="2180" customFormat="false" ht="15" hidden="false" customHeight="true" outlineLevel="2" collapsed="false">
      <c r="A2180" s="23" t="n">
        <v>42684</v>
      </c>
      <c r="B2180" s="24" t="s">
        <v>2728</v>
      </c>
      <c r="C2180" s="25" t="s">
        <v>2729</v>
      </c>
      <c r="D2180" s="28" t="n">
        <v>1044</v>
      </c>
      <c r="E2180" s="27" t="s">
        <v>2730</v>
      </c>
      <c r="F2180" s="24" t="s">
        <v>948</v>
      </c>
    </row>
    <row r="2181" customFormat="false" ht="15" hidden="false" customHeight="true" outlineLevel="2" collapsed="false">
      <c r="A2181" s="23"/>
      <c r="B2181" s="24"/>
      <c r="C2181" s="30" t="s">
        <v>2731</v>
      </c>
      <c r="D2181" s="28" t="n">
        <f aca="false">SUBTOTAL(9,D2180:D2180)</f>
        <v>1044</v>
      </c>
      <c r="E2181" s="27"/>
      <c r="F2181" s="24"/>
    </row>
    <row r="2182" customFormat="false" ht="15" hidden="false" customHeight="true" outlineLevel="2" collapsed="false">
      <c r="A2182" s="23" t="n">
        <v>42696</v>
      </c>
      <c r="B2182" s="24" t="s">
        <v>2732</v>
      </c>
      <c r="C2182" s="25" t="s">
        <v>2733</v>
      </c>
      <c r="D2182" s="28" t="n">
        <v>261</v>
      </c>
      <c r="E2182" s="27" t="s">
        <v>2734</v>
      </c>
      <c r="F2182" s="24" t="s">
        <v>948</v>
      </c>
    </row>
    <row r="2183" customFormat="false" ht="15" hidden="false" customHeight="true" outlineLevel="2" collapsed="false">
      <c r="A2183" s="23"/>
      <c r="B2183" s="24"/>
      <c r="C2183" s="30" t="s">
        <v>2735</v>
      </c>
      <c r="D2183" s="28" t="n">
        <f aca="false">SUBTOTAL(9,D2182:D2182)</f>
        <v>261</v>
      </c>
      <c r="E2183" s="27"/>
      <c r="F2183" s="24"/>
    </row>
    <row r="2184" customFormat="false" ht="15" hidden="false" customHeight="true" outlineLevel="1" collapsed="false">
      <c r="A2184" s="23" t="n">
        <v>42678</v>
      </c>
      <c r="B2184" s="24" t="s">
        <v>2736</v>
      </c>
      <c r="C2184" s="25" t="s">
        <v>2737</v>
      </c>
      <c r="D2184" s="28" t="n">
        <v>1305</v>
      </c>
      <c r="E2184" s="27" t="s">
        <v>2738</v>
      </c>
      <c r="F2184" s="24" t="s">
        <v>948</v>
      </c>
    </row>
    <row r="2185" customFormat="false" ht="15" hidden="false" customHeight="true" outlineLevel="2" collapsed="false">
      <c r="A2185" s="23" t="n">
        <v>42691</v>
      </c>
      <c r="B2185" s="24" t="s">
        <v>2736</v>
      </c>
      <c r="C2185" s="25" t="s">
        <v>2737</v>
      </c>
      <c r="D2185" s="28" t="n">
        <v>1827</v>
      </c>
      <c r="E2185" s="27" t="s">
        <v>2739</v>
      </c>
      <c r="F2185" s="24" t="s">
        <v>948</v>
      </c>
    </row>
    <row r="2186" customFormat="false" ht="15" hidden="false" customHeight="true" outlineLevel="2" collapsed="false">
      <c r="A2186" s="23" t="n">
        <v>42678</v>
      </c>
      <c r="B2186" s="24" t="s">
        <v>2736</v>
      </c>
      <c r="C2186" s="25" t="s">
        <v>2737</v>
      </c>
      <c r="D2186" s="28" t="n">
        <v>511</v>
      </c>
      <c r="E2186" s="27" t="s">
        <v>2738</v>
      </c>
      <c r="F2186" s="24" t="s">
        <v>950</v>
      </c>
    </row>
    <row r="2187" customFormat="false" ht="15" hidden="false" customHeight="true" outlineLevel="2" collapsed="false">
      <c r="A2187" s="23" t="n">
        <v>42691</v>
      </c>
      <c r="B2187" s="24" t="s">
        <v>2736</v>
      </c>
      <c r="C2187" s="25" t="s">
        <v>2737</v>
      </c>
      <c r="D2187" s="28" t="n">
        <v>1026</v>
      </c>
      <c r="E2187" s="27" t="s">
        <v>2740</v>
      </c>
      <c r="F2187" s="24" t="s">
        <v>950</v>
      </c>
    </row>
    <row r="2188" customFormat="false" ht="15" hidden="false" customHeight="true" outlineLevel="2" collapsed="false">
      <c r="A2188" s="23"/>
      <c r="B2188" s="24"/>
      <c r="C2188" s="30" t="s">
        <v>2741</v>
      </c>
      <c r="D2188" s="28" t="n">
        <f aca="false">SUBTOTAL(9,D2184:D2187)</f>
        <v>4669</v>
      </c>
      <c r="E2188" s="27"/>
      <c r="F2188" s="24"/>
    </row>
    <row r="2189" customFormat="false" ht="15" hidden="false" customHeight="true" outlineLevel="2" collapsed="false">
      <c r="A2189" s="23" t="n">
        <v>42675</v>
      </c>
      <c r="B2189" s="24" t="s">
        <v>2742</v>
      </c>
      <c r="C2189" s="25" t="s">
        <v>2743</v>
      </c>
      <c r="D2189" s="28" t="n">
        <v>138</v>
      </c>
      <c r="E2189" s="27" t="s">
        <v>2744</v>
      </c>
      <c r="F2189" s="24" t="s">
        <v>950</v>
      </c>
    </row>
    <row r="2190" customFormat="false" ht="15" hidden="false" customHeight="true" outlineLevel="1" collapsed="false">
      <c r="A2190" s="23"/>
      <c r="B2190" s="24"/>
      <c r="C2190" s="30" t="s">
        <v>2745</v>
      </c>
      <c r="D2190" s="28" t="n">
        <f aca="false">SUBTOTAL(9,D2189:D2189)</f>
        <v>138</v>
      </c>
      <c r="E2190" s="27"/>
      <c r="F2190" s="24"/>
    </row>
    <row r="2191" customFormat="false" ht="15" hidden="false" customHeight="true" outlineLevel="2" collapsed="false">
      <c r="A2191" s="23" t="n">
        <v>42698</v>
      </c>
      <c r="B2191" s="24" t="s">
        <v>2746</v>
      </c>
      <c r="C2191" s="25" t="s">
        <v>2747</v>
      </c>
      <c r="D2191" s="28" t="n">
        <v>783</v>
      </c>
      <c r="E2191" s="27" t="s">
        <v>2748</v>
      </c>
      <c r="F2191" s="24" t="s">
        <v>948</v>
      </c>
    </row>
    <row r="2192" customFormat="false" ht="15" hidden="false" customHeight="true" outlineLevel="1" collapsed="false">
      <c r="A2192" s="23" t="n">
        <v>42698</v>
      </c>
      <c r="B2192" s="24" t="s">
        <v>2746</v>
      </c>
      <c r="C2192" s="25" t="s">
        <v>2747</v>
      </c>
      <c r="D2192" s="28" t="n">
        <v>727</v>
      </c>
      <c r="E2192" s="27" t="s">
        <v>2749</v>
      </c>
      <c r="F2192" s="24" t="s">
        <v>950</v>
      </c>
    </row>
    <row r="2193" customFormat="false" ht="15" hidden="false" customHeight="true" outlineLevel="2" collapsed="false">
      <c r="A2193" s="23"/>
      <c r="B2193" s="24"/>
      <c r="C2193" s="30" t="s">
        <v>2750</v>
      </c>
      <c r="D2193" s="28" t="n">
        <f aca="false">SUBTOTAL(9,D2191:D2192)</f>
        <v>1510</v>
      </c>
      <c r="E2193" s="27"/>
      <c r="F2193" s="24"/>
    </row>
    <row r="2194" customFormat="false" ht="12.75" hidden="false" customHeight="true" outlineLevel="1" collapsed="false">
      <c r="A2194" s="23" t="n">
        <v>42696</v>
      </c>
      <c r="B2194" s="24" t="s">
        <v>2751</v>
      </c>
      <c r="C2194" s="25" t="s">
        <v>2752</v>
      </c>
      <c r="D2194" s="28" t="n">
        <v>20</v>
      </c>
      <c r="E2194" s="27" t="s">
        <v>2753</v>
      </c>
      <c r="F2194" s="24" t="s">
        <v>950</v>
      </c>
    </row>
    <row r="2195" customFormat="false" ht="15" hidden="false" customHeight="true" outlineLevel="2" collapsed="false">
      <c r="A2195" s="23"/>
      <c r="B2195" s="24"/>
      <c r="C2195" s="30" t="s">
        <v>2754</v>
      </c>
      <c r="D2195" s="28" t="n">
        <f aca="false">SUBTOTAL(9,D2194:D2194)</f>
        <v>20</v>
      </c>
      <c r="E2195" s="27"/>
      <c r="F2195" s="24"/>
    </row>
    <row r="2196" customFormat="false" ht="15" hidden="false" customHeight="true" outlineLevel="2" collapsed="false">
      <c r="A2196" s="23" t="n">
        <v>42698</v>
      </c>
      <c r="B2196" s="24" t="s">
        <v>2755</v>
      </c>
      <c r="C2196" s="25" t="s">
        <v>2756</v>
      </c>
      <c r="D2196" s="28" t="n">
        <v>261</v>
      </c>
      <c r="E2196" s="27" t="s">
        <v>2757</v>
      </c>
      <c r="F2196" s="24" t="s">
        <v>948</v>
      </c>
    </row>
    <row r="2197" customFormat="false" ht="15" hidden="false" customHeight="true" outlineLevel="2" collapsed="false">
      <c r="A2197" s="23"/>
      <c r="B2197" s="24"/>
      <c r="C2197" s="30" t="s">
        <v>2758</v>
      </c>
      <c r="D2197" s="28" t="n">
        <f aca="false">SUBTOTAL(9,D2196:D2196)</f>
        <v>261</v>
      </c>
      <c r="E2197" s="27"/>
      <c r="F2197" s="24"/>
    </row>
    <row r="2198" customFormat="false" ht="15" hidden="false" customHeight="true" outlineLevel="1" collapsed="false">
      <c r="A2198" s="23" t="n">
        <v>42684</v>
      </c>
      <c r="B2198" s="24" t="s">
        <v>2759</v>
      </c>
      <c r="C2198" s="25" t="s">
        <v>2760</v>
      </c>
      <c r="D2198" s="28" t="n">
        <v>1311</v>
      </c>
      <c r="E2198" s="27" t="s">
        <v>2761</v>
      </c>
      <c r="F2198" s="24" t="s">
        <v>948</v>
      </c>
    </row>
    <row r="2199" customFormat="false" ht="15" hidden="false" customHeight="true" outlineLevel="2" collapsed="false">
      <c r="A2199" s="23" t="n">
        <v>42684</v>
      </c>
      <c r="B2199" s="24" t="s">
        <v>2759</v>
      </c>
      <c r="C2199" s="25" t="s">
        <v>2760</v>
      </c>
      <c r="D2199" s="28" t="n">
        <v>100</v>
      </c>
      <c r="E2199" s="27" t="s">
        <v>2761</v>
      </c>
      <c r="F2199" s="24" t="s">
        <v>950</v>
      </c>
    </row>
    <row r="2200" customFormat="false" ht="15" hidden="false" customHeight="true" outlineLevel="2" collapsed="false">
      <c r="A2200" s="23" t="n">
        <v>42684</v>
      </c>
      <c r="B2200" s="24" t="s">
        <v>2759</v>
      </c>
      <c r="C2200" s="25" t="s">
        <v>2760</v>
      </c>
      <c r="D2200" s="28" t="n">
        <v>740</v>
      </c>
      <c r="E2200" s="27" t="s">
        <v>2761</v>
      </c>
      <c r="F2200" s="24" t="s">
        <v>753</v>
      </c>
    </row>
    <row r="2201" customFormat="false" ht="15" hidden="false" customHeight="true" outlineLevel="2" collapsed="false">
      <c r="A2201" s="23"/>
      <c r="B2201" s="24"/>
      <c r="C2201" s="30" t="s">
        <v>2762</v>
      </c>
      <c r="D2201" s="28" t="n">
        <f aca="false">SUBTOTAL(9,D2198:D2200)</f>
        <v>2151</v>
      </c>
      <c r="E2201" s="27"/>
      <c r="F2201" s="24"/>
    </row>
    <row r="2202" customFormat="false" ht="15" hidden="false" customHeight="true" outlineLevel="1" collapsed="false">
      <c r="A2202" s="23" t="n">
        <v>42697</v>
      </c>
      <c r="B2202" s="24" t="s">
        <v>2763</v>
      </c>
      <c r="C2202" s="25" t="s">
        <v>2764</v>
      </c>
      <c r="D2202" s="28" t="n">
        <v>261</v>
      </c>
      <c r="E2202" s="27" t="s">
        <v>2765</v>
      </c>
      <c r="F2202" s="24" t="s">
        <v>948</v>
      </c>
    </row>
    <row r="2203" customFormat="false" ht="15" hidden="false" customHeight="true" outlineLevel="2" collapsed="false">
      <c r="A2203" s="23"/>
      <c r="B2203" s="24"/>
      <c r="C2203" s="30" t="s">
        <v>2766</v>
      </c>
      <c r="D2203" s="28" t="n">
        <f aca="false">SUBTOTAL(9,D2202:D2202)</f>
        <v>261</v>
      </c>
      <c r="E2203" s="27"/>
      <c r="F2203" s="24"/>
    </row>
    <row r="2204" customFormat="false" ht="15" hidden="false" customHeight="true" outlineLevel="2" collapsed="false">
      <c r="A2204" s="23" t="n">
        <v>42685</v>
      </c>
      <c r="B2204" s="24" t="s">
        <v>2767</v>
      </c>
      <c r="C2204" s="25" t="s">
        <v>2768</v>
      </c>
      <c r="D2204" s="28" t="n">
        <v>1311</v>
      </c>
      <c r="E2204" s="27" t="s">
        <v>2769</v>
      </c>
      <c r="F2204" s="24" t="s">
        <v>948</v>
      </c>
    </row>
    <row r="2205" customFormat="false" ht="15" hidden="false" customHeight="true" outlineLevel="2" collapsed="false">
      <c r="A2205" s="23" t="n">
        <v>42685</v>
      </c>
      <c r="B2205" s="24" t="s">
        <v>2767</v>
      </c>
      <c r="C2205" s="25" t="s">
        <v>2768</v>
      </c>
      <c r="D2205" s="28" t="n">
        <v>300</v>
      </c>
      <c r="E2205" s="27" t="s">
        <v>2769</v>
      </c>
      <c r="F2205" s="24" t="s">
        <v>950</v>
      </c>
    </row>
    <row r="2206" customFormat="false" ht="15" hidden="false" customHeight="true" outlineLevel="2" collapsed="false">
      <c r="A2206" s="23" t="n">
        <v>42685</v>
      </c>
      <c r="B2206" s="24" t="s">
        <v>2767</v>
      </c>
      <c r="C2206" s="25" t="s">
        <v>2768</v>
      </c>
      <c r="D2206" s="28" t="n">
        <v>425.11</v>
      </c>
      <c r="E2206" s="27" t="s">
        <v>2769</v>
      </c>
      <c r="F2206" s="24" t="s">
        <v>753</v>
      </c>
    </row>
    <row r="2207" customFormat="false" ht="15" hidden="false" customHeight="true" outlineLevel="1" collapsed="false">
      <c r="A2207" s="23"/>
      <c r="B2207" s="24"/>
      <c r="C2207" s="30" t="s">
        <v>2770</v>
      </c>
      <c r="D2207" s="28" t="n">
        <f aca="false">SUBTOTAL(9,D2204:D2206)</f>
        <v>2036.11</v>
      </c>
      <c r="E2207" s="27"/>
      <c r="F2207" s="24"/>
    </row>
    <row r="2208" customFormat="false" ht="15" hidden="false" customHeight="true" outlineLevel="1" collapsed="false">
      <c r="A2208" s="23" t="n">
        <v>42697</v>
      </c>
      <c r="B2208" s="24" t="s">
        <v>2771</v>
      </c>
      <c r="C2208" s="25" t="s">
        <v>2772</v>
      </c>
      <c r="D2208" s="28" t="n">
        <v>261</v>
      </c>
      <c r="E2208" s="27" t="s">
        <v>2773</v>
      </c>
      <c r="F2208" s="24" t="s">
        <v>948</v>
      </c>
    </row>
    <row r="2209" customFormat="false" ht="15" hidden="false" customHeight="true" outlineLevel="2" collapsed="false">
      <c r="A2209" s="23" t="n">
        <v>42697</v>
      </c>
      <c r="B2209" s="24" t="s">
        <v>2771</v>
      </c>
      <c r="C2209" s="25" t="s">
        <v>2772</v>
      </c>
      <c r="D2209" s="28" t="n">
        <v>800</v>
      </c>
      <c r="E2209" s="27" t="s">
        <v>2773</v>
      </c>
      <c r="F2209" s="24" t="s">
        <v>950</v>
      </c>
    </row>
    <row r="2210" customFormat="false" ht="15" hidden="false" customHeight="true" outlineLevel="1" collapsed="false">
      <c r="A2210" s="23"/>
      <c r="B2210" s="24"/>
      <c r="C2210" s="30" t="s">
        <v>2774</v>
      </c>
      <c r="D2210" s="28" t="n">
        <f aca="false">SUBTOTAL(9,D2208:D2209)</f>
        <v>1061</v>
      </c>
      <c r="E2210" s="27"/>
      <c r="F2210" s="24"/>
    </row>
    <row r="2211" customFormat="false" ht="15" hidden="false" customHeight="true" outlineLevel="2" collapsed="false">
      <c r="A2211" s="23" t="n">
        <v>42677</v>
      </c>
      <c r="B2211" s="24" t="s">
        <v>2775</v>
      </c>
      <c r="C2211" s="25" t="s">
        <v>2776</v>
      </c>
      <c r="D2211" s="28" t="n">
        <v>522</v>
      </c>
      <c r="E2211" s="27" t="s">
        <v>2777</v>
      </c>
      <c r="F2211" s="24" t="s">
        <v>948</v>
      </c>
    </row>
    <row r="2212" customFormat="false" ht="15" hidden="false" customHeight="true" outlineLevel="2" collapsed="false">
      <c r="A2212" s="23" t="n">
        <v>42677</v>
      </c>
      <c r="B2212" s="24" t="s">
        <v>2775</v>
      </c>
      <c r="C2212" s="25" t="s">
        <v>2776</v>
      </c>
      <c r="D2212" s="28" t="n">
        <v>800</v>
      </c>
      <c r="E2212" s="27" t="s">
        <v>2778</v>
      </c>
      <c r="F2212" s="24" t="s">
        <v>950</v>
      </c>
    </row>
    <row r="2213" customFormat="false" ht="15" hidden="false" customHeight="true" outlineLevel="2" collapsed="false">
      <c r="A2213" s="23"/>
      <c r="B2213" s="24"/>
      <c r="C2213" s="30" t="s">
        <v>2779</v>
      </c>
      <c r="D2213" s="28" t="n">
        <f aca="false">SUBTOTAL(9,D2211:D2212)</f>
        <v>1322</v>
      </c>
      <c r="E2213" s="27"/>
      <c r="F2213" s="24"/>
    </row>
    <row r="2214" customFormat="false" ht="15" hidden="false" customHeight="true" outlineLevel="2" collapsed="false">
      <c r="A2214" s="23" t="n">
        <v>42696</v>
      </c>
      <c r="B2214" s="24" t="s">
        <v>2780</v>
      </c>
      <c r="C2214" s="25" t="s">
        <v>2781</v>
      </c>
      <c r="D2214" s="28" t="n">
        <v>261</v>
      </c>
      <c r="E2214" s="27" t="s">
        <v>2782</v>
      </c>
      <c r="F2214" s="24" t="s">
        <v>948</v>
      </c>
    </row>
    <row r="2215" customFormat="false" ht="15" hidden="false" customHeight="true" outlineLevel="1" collapsed="false">
      <c r="A2215" s="23" t="n">
        <v>42696</v>
      </c>
      <c r="B2215" s="24" t="s">
        <v>2780</v>
      </c>
      <c r="C2215" s="25" t="s">
        <v>2781</v>
      </c>
      <c r="D2215" s="28" t="n">
        <v>144</v>
      </c>
      <c r="E2215" s="27" t="s">
        <v>2783</v>
      </c>
      <c r="F2215" s="24" t="s">
        <v>950</v>
      </c>
    </row>
    <row r="2216" customFormat="false" ht="15" hidden="false" customHeight="true" outlineLevel="2" collapsed="false">
      <c r="A2216" s="23"/>
      <c r="B2216" s="24"/>
      <c r="C2216" s="30" t="s">
        <v>2784</v>
      </c>
      <c r="D2216" s="28" t="n">
        <f aca="false">SUBTOTAL(9,D2214:D2215)</f>
        <v>405</v>
      </c>
      <c r="E2216" s="27"/>
      <c r="F2216" s="24"/>
    </row>
    <row r="2217" customFormat="false" ht="15" hidden="false" customHeight="true" outlineLevel="2" collapsed="false">
      <c r="A2217" s="23" t="n">
        <v>42682</v>
      </c>
      <c r="B2217" s="24" t="s">
        <v>2785</v>
      </c>
      <c r="C2217" s="25" t="s">
        <v>2786</v>
      </c>
      <c r="D2217" s="28" t="n">
        <v>97</v>
      </c>
      <c r="E2217" s="27" t="s">
        <v>2787</v>
      </c>
      <c r="F2217" s="24" t="s">
        <v>950</v>
      </c>
    </row>
    <row r="2218" customFormat="false" ht="15" hidden="false" customHeight="true" outlineLevel="2" collapsed="false">
      <c r="A2218" s="23"/>
      <c r="B2218" s="24"/>
      <c r="C2218" s="30" t="s">
        <v>2788</v>
      </c>
      <c r="D2218" s="28" t="n">
        <f aca="false">SUBTOTAL(9,D2217:D2217)</f>
        <v>97</v>
      </c>
      <c r="E2218" s="27"/>
      <c r="F2218" s="24"/>
    </row>
    <row r="2219" customFormat="false" ht="15" hidden="false" customHeight="true" outlineLevel="2" collapsed="false">
      <c r="A2219" s="23" t="n">
        <v>42696</v>
      </c>
      <c r="B2219" s="24" t="s">
        <v>2789</v>
      </c>
      <c r="C2219" s="25" t="s">
        <v>2790</v>
      </c>
      <c r="D2219" s="28" t="n">
        <v>65</v>
      </c>
      <c r="E2219" s="27" t="s">
        <v>2791</v>
      </c>
      <c r="F2219" s="24" t="s">
        <v>950</v>
      </c>
    </row>
    <row r="2220" customFormat="false" ht="15" hidden="false" customHeight="true" outlineLevel="1" collapsed="false">
      <c r="A2220" s="23"/>
      <c r="B2220" s="24"/>
      <c r="C2220" s="30" t="s">
        <v>2792</v>
      </c>
      <c r="D2220" s="28" t="n">
        <f aca="false">SUBTOTAL(9,D2219:D2219)</f>
        <v>65</v>
      </c>
      <c r="E2220" s="27"/>
      <c r="F2220" s="24"/>
    </row>
    <row r="2221" customFormat="false" ht="15" hidden="false" customHeight="true" outlineLevel="2" collapsed="false">
      <c r="A2221" s="23" t="n">
        <v>42697</v>
      </c>
      <c r="B2221" s="24" t="s">
        <v>2793</v>
      </c>
      <c r="C2221" s="25" t="s">
        <v>2794</v>
      </c>
      <c r="D2221" s="28" t="n">
        <v>261</v>
      </c>
      <c r="E2221" s="27" t="s">
        <v>2795</v>
      </c>
      <c r="F2221" s="24" t="s">
        <v>948</v>
      </c>
    </row>
    <row r="2222" customFormat="false" ht="15" hidden="false" customHeight="true" outlineLevel="1" collapsed="false">
      <c r="A2222" s="23" t="n">
        <v>42697</v>
      </c>
      <c r="B2222" s="24" t="s">
        <v>2793</v>
      </c>
      <c r="C2222" s="25" t="s">
        <v>2794</v>
      </c>
      <c r="D2222" s="28" t="n">
        <v>144</v>
      </c>
      <c r="E2222" s="27" t="s">
        <v>2795</v>
      </c>
      <c r="F2222" s="24" t="s">
        <v>950</v>
      </c>
    </row>
    <row r="2223" customFormat="false" ht="15" hidden="false" customHeight="true" outlineLevel="2" collapsed="false">
      <c r="A2223" s="23"/>
      <c r="B2223" s="24"/>
      <c r="C2223" s="30" t="s">
        <v>2796</v>
      </c>
      <c r="D2223" s="28" t="n">
        <f aca="false">SUBTOTAL(9,D2221:D2222)</f>
        <v>405</v>
      </c>
      <c r="E2223" s="27"/>
      <c r="F2223" s="24"/>
    </row>
    <row r="2224" customFormat="false" ht="15" hidden="false" customHeight="true" outlineLevel="2" collapsed="false">
      <c r="A2224" s="23" t="n">
        <v>42696</v>
      </c>
      <c r="B2224" s="24" t="s">
        <v>2797</v>
      </c>
      <c r="C2224" s="25" t="s">
        <v>2798</v>
      </c>
      <c r="D2224" s="28" t="n">
        <v>783</v>
      </c>
      <c r="E2224" s="27" t="s">
        <v>2799</v>
      </c>
      <c r="F2224" s="24" t="s">
        <v>948</v>
      </c>
    </row>
    <row r="2225" customFormat="false" ht="15" hidden="false" customHeight="true" outlineLevel="2" collapsed="false">
      <c r="A2225" s="23"/>
      <c r="B2225" s="24"/>
      <c r="C2225" s="30" t="s">
        <v>2800</v>
      </c>
      <c r="D2225" s="28" t="n">
        <f aca="false">SUBTOTAL(9,D2224:D2224)</f>
        <v>783</v>
      </c>
      <c r="E2225" s="27"/>
      <c r="F2225" s="24"/>
    </row>
    <row r="2226" customFormat="false" ht="15" hidden="false" customHeight="true" outlineLevel="1" collapsed="false">
      <c r="A2226" s="23" t="n">
        <v>42696</v>
      </c>
      <c r="B2226" s="24" t="s">
        <v>2801</v>
      </c>
      <c r="C2226" s="25" t="s">
        <v>2802</v>
      </c>
      <c r="D2226" s="28" t="n">
        <v>581</v>
      </c>
      <c r="E2226" s="27" t="s">
        <v>2803</v>
      </c>
      <c r="F2226" s="24" t="s">
        <v>948</v>
      </c>
    </row>
    <row r="2227" customFormat="false" ht="15" hidden="false" customHeight="true" outlineLevel="2" collapsed="false">
      <c r="A2227" s="23" t="n">
        <v>42696</v>
      </c>
      <c r="B2227" s="24" t="s">
        <v>2801</v>
      </c>
      <c r="C2227" s="25" t="s">
        <v>2802</v>
      </c>
      <c r="D2227" s="28" t="n">
        <v>320</v>
      </c>
      <c r="E2227" s="27" t="s">
        <v>2804</v>
      </c>
      <c r="F2227" s="24" t="s">
        <v>950</v>
      </c>
    </row>
    <row r="2228" customFormat="false" ht="15" hidden="false" customHeight="true" outlineLevel="1" collapsed="false">
      <c r="A2228" s="23"/>
      <c r="B2228" s="24"/>
      <c r="C2228" s="30" t="s">
        <v>2805</v>
      </c>
      <c r="D2228" s="28" t="n">
        <f aca="false">SUBTOTAL(9,D2226:D2227)</f>
        <v>901</v>
      </c>
      <c r="E2228" s="27"/>
      <c r="F2228" s="24"/>
    </row>
    <row r="2229" s="39" customFormat="true" ht="15" hidden="false" customHeight="true" outlineLevel="2" collapsed="false">
      <c r="A2229" s="23" t="n">
        <v>42682</v>
      </c>
      <c r="B2229" s="24" t="s">
        <v>2806</v>
      </c>
      <c r="C2229" s="25" t="s">
        <v>2807</v>
      </c>
      <c r="D2229" s="28" t="n">
        <v>522</v>
      </c>
      <c r="E2229" s="27" t="s">
        <v>2808</v>
      </c>
      <c r="F2229" s="24" t="s">
        <v>948</v>
      </c>
    </row>
    <row r="2230" s="39" customFormat="true" ht="15" hidden="false" customHeight="true" outlineLevel="1" collapsed="false">
      <c r="A2230" s="23"/>
      <c r="B2230" s="24"/>
      <c r="C2230" s="30" t="s">
        <v>2809</v>
      </c>
      <c r="D2230" s="28" t="n">
        <f aca="false">SUBTOTAL(9,D2229:D2229)</f>
        <v>522</v>
      </c>
      <c r="E2230" s="27"/>
      <c r="F2230" s="24"/>
    </row>
    <row r="2231" customFormat="false" ht="15" hidden="false" customHeight="true" outlineLevel="2" collapsed="false">
      <c r="A2231" s="23" t="n">
        <v>42684</v>
      </c>
      <c r="B2231" s="24" t="s">
        <v>2810</v>
      </c>
      <c r="C2231" s="25" t="s">
        <v>2811</v>
      </c>
      <c r="D2231" s="28" t="n">
        <v>261</v>
      </c>
      <c r="E2231" s="27" t="s">
        <v>2812</v>
      </c>
      <c r="F2231" s="24" t="s">
        <v>948</v>
      </c>
    </row>
    <row r="2232" customFormat="false" ht="15" hidden="false" customHeight="true" outlineLevel="1" collapsed="false">
      <c r="A2232" s="23" t="n">
        <v>42684</v>
      </c>
      <c r="B2232" s="24" t="s">
        <v>2810</v>
      </c>
      <c r="C2232" s="25" t="s">
        <v>2811</v>
      </c>
      <c r="D2232" s="28" t="n">
        <v>1116</v>
      </c>
      <c r="E2232" s="27" t="s">
        <v>2813</v>
      </c>
      <c r="F2232" s="24" t="s">
        <v>950</v>
      </c>
    </row>
    <row r="2233" customFormat="false" ht="15" hidden="false" customHeight="true" outlineLevel="2" collapsed="false">
      <c r="A2233" s="23"/>
      <c r="B2233" s="24"/>
      <c r="C2233" s="30" t="s">
        <v>2814</v>
      </c>
      <c r="D2233" s="28" t="n">
        <f aca="false">SUBTOTAL(9,D2231:D2232)</f>
        <v>1377</v>
      </c>
      <c r="E2233" s="27"/>
      <c r="F2233" s="24"/>
    </row>
    <row r="2234" customFormat="false" ht="15" hidden="false" customHeight="true" outlineLevel="2" collapsed="false">
      <c r="A2234" s="23" t="n">
        <v>42691</v>
      </c>
      <c r="B2234" s="24" t="s">
        <v>2815</v>
      </c>
      <c r="C2234" s="25" t="s">
        <v>2816</v>
      </c>
      <c r="D2234" s="28" t="n">
        <v>261</v>
      </c>
      <c r="E2234" s="27" t="s">
        <v>2817</v>
      </c>
      <c r="F2234" s="24" t="s">
        <v>948</v>
      </c>
    </row>
    <row r="2235" customFormat="false" ht="15" hidden="false" customHeight="true" outlineLevel="1" collapsed="false">
      <c r="A2235" s="23" t="n">
        <v>42691</v>
      </c>
      <c r="B2235" s="24" t="s">
        <v>2815</v>
      </c>
      <c r="C2235" s="25" t="s">
        <v>2816</v>
      </c>
      <c r="D2235" s="28" t="n">
        <v>862</v>
      </c>
      <c r="E2235" s="27" t="s">
        <v>2818</v>
      </c>
      <c r="F2235" s="24" t="s">
        <v>950</v>
      </c>
    </row>
    <row r="2236" customFormat="false" ht="15" hidden="false" customHeight="true" outlineLevel="2" collapsed="false">
      <c r="A2236" s="23" t="n">
        <v>42696</v>
      </c>
      <c r="B2236" s="24" t="s">
        <v>2815</v>
      </c>
      <c r="C2236" s="25" t="s">
        <v>2816</v>
      </c>
      <c r="D2236" s="28" t="n">
        <v>51</v>
      </c>
      <c r="E2236" s="27" t="s">
        <v>2819</v>
      </c>
      <c r="F2236" s="24" t="s">
        <v>950</v>
      </c>
    </row>
    <row r="2237" customFormat="false" ht="15" hidden="false" customHeight="true" outlineLevel="1" collapsed="false">
      <c r="A2237" s="23"/>
      <c r="B2237" s="24"/>
      <c r="C2237" s="30" t="s">
        <v>2820</v>
      </c>
      <c r="D2237" s="28" t="n">
        <f aca="false">SUBTOTAL(9,D2234:D2236)</f>
        <v>1174</v>
      </c>
      <c r="E2237" s="27"/>
      <c r="F2237" s="24"/>
    </row>
    <row r="2238" customFormat="false" ht="15" hidden="false" customHeight="true" outlineLevel="2" collapsed="false">
      <c r="A2238" s="23" t="n">
        <v>42682</v>
      </c>
      <c r="B2238" s="24" t="s">
        <v>2821</v>
      </c>
      <c r="C2238" s="25" t="s">
        <v>2822</v>
      </c>
      <c r="D2238" s="28" t="n">
        <v>522</v>
      </c>
      <c r="E2238" s="27" t="s">
        <v>2823</v>
      </c>
      <c r="F2238" s="24" t="s">
        <v>948</v>
      </c>
    </row>
    <row r="2239" customFormat="false" ht="15" hidden="false" customHeight="true" outlineLevel="2" collapsed="false">
      <c r="A2239" s="23"/>
      <c r="B2239" s="24"/>
      <c r="C2239" s="30" t="s">
        <v>2824</v>
      </c>
      <c r="D2239" s="28" t="n">
        <f aca="false">SUBTOTAL(9,D2238:D2238)</f>
        <v>522</v>
      </c>
      <c r="E2239" s="27"/>
      <c r="F2239" s="24"/>
    </row>
    <row r="2240" customFormat="false" ht="15" hidden="false" customHeight="true" outlineLevel="2" collapsed="false">
      <c r="A2240" s="23" t="n">
        <v>42682</v>
      </c>
      <c r="B2240" s="24" t="s">
        <v>2825</v>
      </c>
      <c r="C2240" s="25" t="s">
        <v>2826</v>
      </c>
      <c r="D2240" s="28" t="n">
        <v>783</v>
      </c>
      <c r="E2240" s="27" t="s">
        <v>2827</v>
      </c>
      <c r="F2240" s="24" t="s">
        <v>948</v>
      </c>
    </row>
    <row r="2241" customFormat="false" ht="15" hidden="false" customHeight="true" outlineLevel="1" collapsed="false">
      <c r="A2241" s="23" t="n">
        <v>42696</v>
      </c>
      <c r="B2241" s="24" t="s">
        <v>2825</v>
      </c>
      <c r="C2241" s="25" t="s">
        <v>2826</v>
      </c>
      <c r="D2241" s="28" t="n">
        <v>1827</v>
      </c>
      <c r="E2241" s="27" t="s">
        <v>2828</v>
      </c>
      <c r="F2241" s="24" t="s">
        <v>948</v>
      </c>
    </row>
    <row r="2242" customFormat="false" ht="15" hidden="false" customHeight="true" outlineLevel="2" collapsed="false">
      <c r="A2242" s="23" t="n">
        <v>42682</v>
      </c>
      <c r="B2242" s="24" t="s">
        <v>2825</v>
      </c>
      <c r="C2242" s="25" t="s">
        <v>2826</v>
      </c>
      <c r="D2242" s="28" t="n">
        <v>2859</v>
      </c>
      <c r="E2242" s="27" t="s">
        <v>2829</v>
      </c>
      <c r="F2242" s="24" t="s">
        <v>950</v>
      </c>
    </row>
    <row r="2243" customFormat="false" ht="15" hidden="false" customHeight="true" outlineLevel="1" collapsed="false">
      <c r="A2243" s="23" t="n">
        <v>42696</v>
      </c>
      <c r="B2243" s="24" t="s">
        <v>2825</v>
      </c>
      <c r="C2243" s="25" t="s">
        <v>2826</v>
      </c>
      <c r="D2243" s="28" t="n">
        <v>2886</v>
      </c>
      <c r="E2243" s="27" t="s">
        <v>2830</v>
      </c>
      <c r="F2243" s="24" t="s">
        <v>950</v>
      </c>
    </row>
    <row r="2244" customFormat="false" ht="15" hidden="false" customHeight="true" outlineLevel="2" collapsed="false">
      <c r="A2244" s="23"/>
      <c r="B2244" s="24"/>
      <c r="C2244" s="30" t="s">
        <v>2831</v>
      </c>
      <c r="D2244" s="28" t="n">
        <f aca="false">SUBTOTAL(9,D2240:D2243)</f>
        <v>8355</v>
      </c>
      <c r="E2244" s="27"/>
      <c r="F2244" s="24"/>
    </row>
    <row r="2245" customFormat="false" ht="15" hidden="false" customHeight="true" outlineLevel="2" collapsed="false">
      <c r="A2245" s="23" t="n">
        <v>42697</v>
      </c>
      <c r="B2245" s="24" t="s">
        <v>2832</v>
      </c>
      <c r="C2245" s="25" t="s">
        <v>2833</v>
      </c>
      <c r="D2245" s="28" t="n">
        <v>261</v>
      </c>
      <c r="E2245" s="27" t="s">
        <v>2834</v>
      </c>
      <c r="F2245" s="24" t="s">
        <v>948</v>
      </c>
    </row>
    <row r="2246" customFormat="false" ht="15" hidden="false" customHeight="true" outlineLevel="2" collapsed="false">
      <c r="A2246" s="23" t="n">
        <v>42697</v>
      </c>
      <c r="B2246" s="24" t="s">
        <v>2832</v>
      </c>
      <c r="C2246" s="25" t="s">
        <v>2833</v>
      </c>
      <c r="D2246" s="28" t="n">
        <v>846</v>
      </c>
      <c r="E2246" s="27" t="s">
        <v>2834</v>
      </c>
      <c r="F2246" s="24" t="s">
        <v>950</v>
      </c>
    </row>
    <row r="2247" customFormat="false" ht="15" hidden="false" customHeight="true" outlineLevel="1" collapsed="false">
      <c r="A2247" s="23"/>
      <c r="B2247" s="24"/>
      <c r="C2247" s="30" t="s">
        <v>2835</v>
      </c>
      <c r="D2247" s="28" t="n">
        <f aca="false">SUBTOTAL(9,D2245:D2246)</f>
        <v>1107</v>
      </c>
      <c r="E2247" s="27"/>
      <c r="F2247" s="24"/>
    </row>
    <row r="2248" customFormat="false" ht="15" hidden="false" customHeight="true" outlineLevel="2" collapsed="false">
      <c r="A2248" s="23" t="n">
        <v>42682</v>
      </c>
      <c r="B2248" s="24" t="s">
        <v>2836</v>
      </c>
      <c r="C2248" s="25" t="s">
        <v>2837</v>
      </c>
      <c r="D2248" s="28" t="n">
        <v>20</v>
      </c>
      <c r="E2248" s="27" t="s">
        <v>2838</v>
      </c>
      <c r="F2248" s="24" t="s">
        <v>950</v>
      </c>
    </row>
    <row r="2249" customFormat="false" ht="15" hidden="false" customHeight="true" outlineLevel="1" collapsed="false">
      <c r="A2249" s="23"/>
      <c r="B2249" s="24"/>
      <c r="C2249" s="30" t="s">
        <v>2839</v>
      </c>
      <c r="D2249" s="28" t="n">
        <f aca="false">SUBTOTAL(9,D2248:D2248)</f>
        <v>20</v>
      </c>
      <c r="E2249" s="27"/>
      <c r="F2249" s="24"/>
    </row>
    <row r="2250" customFormat="false" ht="15" hidden="false" customHeight="true" outlineLevel="2" collapsed="false">
      <c r="A2250" s="23" t="n">
        <v>42684</v>
      </c>
      <c r="B2250" s="24" t="s">
        <v>2840</v>
      </c>
      <c r="C2250" s="25" t="s">
        <v>2841</v>
      </c>
      <c r="D2250" s="28" t="n">
        <v>408</v>
      </c>
      <c r="E2250" s="27" t="s">
        <v>2842</v>
      </c>
      <c r="F2250" s="24" t="s">
        <v>950</v>
      </c>
    </row>
    <row r="2251" customFormat="false" ht="15" hidden="false" customHeight="true" outlineLevel="2" collapsed="false">
      <c r="A2251" s="23" t="n">
        <v>42684</v>
      </c>
      <c r="B2251" s="24" t="s">
        <v>2840</v>
      </c>
      <c r="C2251" s="25" t="s">
        <v>2841</v>
      </c>
      <c r="D2251" s="28" t="n">
        <v>196</v>
      </c>
      <c r="E2251" s="27" t="s">
        <v>2843</v>
      </c>
      <c r="F2251" s="24" t="s">
        <v>950</v>
      </c>
    </row>
    <row r="2252" customFormat="false" ht="15" hidden="false" customHeight="true" outlineLevel="2" collapsed="false">
      <c r="A2252" s="23"/>
      <c r="B2252" s="24"/>
      <c r="C2252" s="30" t="s">
        <v>2844</v>
      </c>
      <c r="D2252" s="28" t="n">
        <f aca="false">SUBTOTAL(9,D2250:D2251)</f>
        <v>604</v>
      </c>
      <c r="E2252" s="27"/>
      <c r="F2252" s="24"/>
    </row>
    <row r="2253" customFormat="false" ht="15" hidden="false" customHeight="true" outlineLevel="1" collapsed="false">
      <c r="A2253" s="23" t="n">
        <v>42696</v>
      </c>
      <c r="B2253" s="24" t="s">
        <v>2845</v>
      </c>
      <c r="C2253" s="25" t="s">
        <v>2846</v>
      </c>
      <c r="D2253" s="28" t="n">
        <v>783</v>
      </c>
      <c r="E2253" s="27" t="s">
        <v>2847</v>
      </c>
      <c r="F2253" s="24" t="s">
        <v>948</v>
      </c>
    </row>
    <row r="2254" customFormat="false" ht="15" hidden="false" customHeight="true" outlineLevel="2" collapsed="false">
      <c r="A2254" s="23"/>
      <c r="B2254" s="24"/>
      <c r="C2254" s="30" t="s">
        <v>2848</v>
      </c>
      <c r="D2254" s="28" t="n">
        <f aca="false">SUBTOTAL(9,D2253:D2253)</f>
        <v>783</v>
      </c>
      <c r="E2254" s="27"/>
      <c r="F2254" s="24"/>
    </row>
    <row r="2255" customFormat="false" ht="15" hidden="false" customHeight="true" outlineLevel="2" collapsed="false">
      <c r="A2255" s="23" t="n">
        <v>42677</v>
      </c>
      <c r="B2255" s="24" t="s">
        <v>2849</v>
      </c>
      <c r="C2255" s="25" t="s">
        <v>2850</v>
      </c>
      <c r="D2255" s="28" t="n">
        <v>522</v>
      </c>
      <c r="E2255" s="27" t="s">
        <v>2851</v>
      </c>
      <c r="F2255" s="24" t="s">
        <v>948</v>
      </c>
    </row>
    <row r="2256" customFormat="false" ht="15" hidden="false" customHeight="true" outlineLevel="2" collapsed="false">
      <c r="A2256" s="23" t="n">
        <v>42677</v>
      </c>
      <c r="B2256" s="24" t="s">
        <v>2849</v>
      </c>
      <c r="C2256" s="25" t="s">
        <v>2850</v>
      </c>
      <c r="D2256" s="28" t="n">
        <v>1292</v>
      </c>
      <c r="E2256" s="27" t="s">
        <v>2852</v>
      </c>
      <c r="F2256" s="24" t="s">
        <v>950</v>
      </c>
    </row>
    <row r="2257" customFormat="false" ht="15" hidden="false" customHeight="true" outlineLevel="1" collapsed="false">
      <c r="A2257" s="23"/>
      <c r="B2257" s="24"/>
      <c r="C2257" s="30" t="s">
        <v>2853</v>
      </c>
      <c r="D2257" s="28" t="n">
        <f aca="false">SUBTOTAL(9,D2255:D2256)</f>
        <v>1814</v>
      </c>
      <c r="E2257" s="27"/>
      <c r="F2257" s="24"/>
    </row>
    <row r="2258" customFormat="false" ht="15" hidden="false" customHeight="true" outlineLevel="2" collapsed="false">
      <c r="A2258" s="23" t="n">
        <v>42696</v>
      </c>
      <c r="B2258" s="24" t="s">
        <v>2854</v>
      </c>
      <c r="C2258" s="25" t="s">
        <v>2855</v>
      </c>
      <c r="D2258" s="28" t="n">
        <v>783</v>
      </c>
      <c r="E2258" s="27" t="s">
        <v>2856</v>
      </c>
      <c r="F2258" s="24" t="s">
        <v>948</v>
      </c>
    </row>
    <row r="2259" customFormat="false" ht="15" hidden="false" customHeight="true" outlineLevel="2" collapsed="false">
      <c r="A2259" s="23"/>
      <c r="B2259" s="24"/>
      <c r="C2259" s="30" t="s">
        <v>2857</v>
      </c>
      <c r="D2259" s="28" t="n">
        <f aca="false">SUBTOTAL(9,D2258:D2258)</f>
        <v>783</v>
      </c>
      <c r="E2259" s="27"/>
      <c r="F2259" s="24"/>
    </row>
    <row r="2260" customFormat="false" ht="15" hidden="false" customHeight="true" outlineLevel="1" collapsed="false">
      <c r="A2260" s="23" t="n">
        <v>42675</v>
      </c>
      <c r="B2260" s="24" t="s">
        <v>2858</v>
      </c>
      <c r="C2260" s="25" t="s">
        <v>2859</v>
      </c>
      <c r="D2260" s="26" t="n">
        <v>1566</v>
      </c>
      <c r="E2260" s="27" t="s">
        <v>2860</v>
      </c>
      <c r="F2260" s="24" t="s">
        <v>948</v>
      </c>
    </row>
    <row r="2261" customFormat="false" ht="15" hidden="false" customHeight="true" outlineLevel="2" collapsed="false">
      <c r="A2261" s="23" t="n">
        <v>42684</v>
      </c>
      <c r="B2261" s="24" t="s">
        <v>2858</v>
      </c>
      <c r="C2261" s="25" t="s">
        <v>2859</v>
      </c>
      <c r="D2261" s="28" t="n">
        <v>783</v>
      </c>
      <c r="E2261" s="27" t="s">
        <v>2861</v>
      </c>
      <c r="F2261" s="24" t="s">
        <v>948</v>
      </c>
    </row>
    <row r="2262" customFormat="false" ht="15" hidden="false" customHeight="true" outlineLevel="2" collapsed="false">
      <c r="A2262" s="23" t="n">
        <v>42698</v>
      </c>
      <c r="B2262" s="24" t="s">
        <v>2858</v>
      </c>
      <c r="C2262" s="25" t="s">
        <v>2859</v>
      </c>
      <c r="D2262" s="28" t="n">
        <v>1044</v>
      </c>
      <c r="E2262" s="27" t="s">
        <v>2862</v>
      </c>
      <c r="F2262" s="24" t="s">
        <v>948</v>
      </c>
    </row>
    <row r="2263" customFormat="false" ht="15" hidden="false" customHeight="true" outlineLevel="2" collapsed="false">
      <c r="A2263" s="23" t="n">
        <v>42675</v>
      </c>
      <c r="B2263" s="24" t="s">
        <v>2858</v>
      </c>
      <c r="C2263" s="25" t="s">
        <v>2859</v>
      </c>
      <c r="D2263" s="28" t="n">
        <v>1568</v>
      </c>
      <c r="E2263" s="27" t="s">
        <v>2863</v>
      </c>
      <c r="F2263" s="24" t="s">
        <v>950</v>
      </c>
    </row>
    <row r="2264" customFormat="false" ht="15" hidden="false" customHeight="true" outlineLevel="2" collapsed="false">
      <c r="A2264" s="23" t="n">
        <v>42684</v>
      </c>
      <c r="B2264" s="24" t="s">
        <v>2858</v>
      </c>
      <c r="C2264" s="25" t="s">
        <v>2859</v>
      </c>
      <c r="D2264" s="28" t="n">
        <v>397.2</v>
      </c>
      <c r="E2264" s="27" t="s">
        <v>2864</v>
      </c>
      <c r="F2264" s="24" t="s">
        <v>950</v>
      </c>
    </row>
    <row r="2265" customFormat="false" ht="15" hidden="false" customHeight="true" outlineLevel="2" collapsed="false">
      <c r="A2265" s="23" t="n">
        <v>42698</v>
      </c>
      <c r="B2265" s="24" t="s">
        <v>2858</v>
      </c>
      <c r="C2265" s="25" t="s">
        <v>2859</v>
      </c>
      <c r="D2265" s="28" t="n">
        <v>841.2</v>
      </c>
      <c r="E2265" s="27" t="s">
        <v>2865</v>
      </c>
      <c r="F2265" s="24" t="s">
        <v>950</v>
      </c>
    </row>
    <row r="2266" customFormat="false" ht="15" hidden="false" customHeight="true" outlineLevel="1" collapsed="false">
      <c r="A2266" s="23"/>
      <c r="B2266" s="24"/>
      <c r="C2266" s="30" t="s">
        <v>2866</v>
      </c>
      <c r="D2266" s="28" t="n">
        <f aca="false">SUBTOTAL(9,D2260:D2265)</f>
        <v>6199.4</v>
      </c>
      <c r="E2266" s="27"/>
      <c r="F2266" s="24"/>
    </row>
    <row r="2267" customFormat="false" ht="15" hidden="false" customHeight="true" outlineLevel="2" collapsed="false">
      <c r="A2267" s="23" t="n">
        <v>42696</v>
      </c>
      <c r="B2267" s="24" t="s">
        <v>2867</v>
      </c>
      <c r="C2267" s="25" t="s">
        <v>2868</v>
      </c>
      <c r="D2267" s="28" t="n">
        <v>437</v>
      </c>
      <c r="E2267" s="27" t="s">
        <v>2869</v>
      </c>
      <c r="F2267" s="24" t="s">
        <v>948</v>
      </c>
    </row>
    <row r="2268" customFormat="false" ht="15" hidden="false" customHeight="true" outlineLevel="1" collapsed="false">
      <c r="A2268" s="23" t="n">
        <v>42696</v>
      </c>
      <c r="B2268" s="24" t="s">
        <v>2867</v>
      </c>
      <c r="C2268" s="25" t="s">
        <v>2868</v>
      </c>
      <c r="D2268" s="28" t="n">
        <v>186</v>
      </c>
      <c r="E2268" s="27" t="s">
        <v>2870</v>
      </c>
      <c r="F2268" s="24" t="s">
        <v>950</v>
      </c>
    </row>
    <row r="2269" customFormat="false" ht="15" hidden="false" customHeight="true" outlineLevel="2" collapsed="false">
      <c r="A2269" s="23" t="n">
        <v>42696</v>
      </c>
      <c r="B2269" s="24" t="s">
        <v>2867</v>
      </c>
      <c r="C2269" s="25" t="s">
        <v>2868</v>
      </c>
      <c r="D2269" s="28" t="n">
        <v>2697.27</v>
      </c>
      <c r="E2269" s="27" t="s">
        <v>2871</v>
      </c>
      <c r="F2269" s="24" t="s">
        <v>753</v>
      </c>
    </row>
    <row r="2270" customFormat="false" ht="15" hidden="false" customHeight="true" outlineLevel="1" collapsed="false">
      <c r="A2270" s="23"/>
      <c r="B2270" s="24"/>
      <c r="C2270" s="30" t="s">
        <v>2872</v>
      </c>
      <c r="D2270" s="28" t="n">
        <f aca="false">SUBTOTAL(9,D2267:D2269)</f>
        <v>3320.27</v>
      </c>
      <c r="E2270" s="27"/>
      <c r="F2270" s="24"/>
    </row>
    <row r="2271" customFormat="false" ht="15" hidden="false" customHeight="true" outlineLevel="1" collapsed="false">
      <c r="A2271" s="23" t="n">
        <v>42691</v>
      </c>
      <c r="B2271" s="24" t="s">
        <v>2873</v>
      </c>
      <c r="C2271" s="25" t="s">
        <v>2874</v>
      </c>
      <c r="D2271" s="28" t="n">
        <v>261</v>
      </c>
      <c r="E2271" s="27" t="s">
        <v>2875</v>
      </c>
      <c r="F2271" s="24" t="s">
        <v>948</v>
      </c>
    </row>
    <row r="2272" customFormat="false" ht="15" hidden="false" customHeight="true" outlineLevel="2" collapsed="false">
      <c r="A2272" s="23" t="n">
        <v>42691</v>
      </c>
      <c r="B2272" s="24" t="s">
        <v>2873</v>
      </c>
      <c r="C2272" s="25" t="s">
        <v>2874</v>
      </c>
      <c r="D2272" s="28" t="n">
        <v>424</v>
      </c>
      <c r="E2272" s="27" t="s">
        <v>2876</v>
      </c>
      <c r="F2272" s="24" t="s">
        <v>950</v>
      </c>
    </row>
    <row r="2273" customFormat="false" ht="15" hidden="false" customHeight="true" outlineLevel="2" collapsed="false">
      <c r="A2273" s="23" t="n">
        <v>42698</v>
      </c>
      <c r="B2273" s="24" t="s">
        <v>2873</v>
      </c>
      <c r="C2273" s="25" t="s">
        <v>2874</v>
      </c>
      <c r="D2273" s="28" t="n">
        <v>62</v>
      </c>
      <c r="E2273" s="27" t="s">
        <v>2877</v>
      </c>
      <c r="F2273" s="24" t="s">
        <v>950</v>
      </c>
    </row>
    <row r="2274" customFormat="false" ht="15" hidden="false" customHeight="true" outlineLevel="2" collapsed="false">
      <c r="A2274" s="23"/>
      <c r="B2274" s="24"/>
      <c r="C2274" s="30" t="s">
        <v>2878</v>
      </c>
      <c r="D2274" s="28" t="n">
        <f aca="false">SUBTOTAL(9,D2271:D2273)</f>
        <v>747</v>
      </c>
      <c r="E2274" s="27"/>
      <c r="F2274" s="24"/>
    </row>
    <row r="2275" customFormat="false" ht="15" hidden="false" customHeight="true" outlineLevel="2" collapsed="false">
      <c r="A2275" s="23" t="n">
        <v>42682</v>
      </c>
      <c r="B2275" s="24" t="s">
        <v>2879</v>
      </c>
      <c r="C2275" s="25" t="s">
        <v>2880</v>
      </c>
      <c r="D2275" s="28" t="n">
        <v>390</v>
      </c>
      <c r="E2275" s="27" t="s">
        <v>2881</v>
      </c>
      <c r="F2275" s="24" t="s">
        <v>950</v>
      </c>
    </row>
    <row r="2276" customFormat="false" ht="15" hidden="false" customHeight="true" outlineLevel="1" collapsed="false">
      <c r="A2276" s="23" t="n">
        <v>42684</v>
      </c>
      <c r="B2276" s="24" t="s">
        <v>2879</v>
      </c>
      <c r="C2276" s="25" t="s">
        <v>2880</v>
      </c>
      <c r="D2276" s="28" t="n">
        <v>234</v>
      </c>
      <c r="E2276" s="27" t="s">
        <v>2882</v>
      </c>
      <c r="F2276" s="24" t="s">
        <v>950</v>
      </c>
    </row>
    <row r="2277" customFormat="false" ht="15" hidden="false" customHeight="true" outlineLevel="2" collapsed="false">
      <c r="A2277" s="23"/>
      <c r="B2277" s="24"/>
      <c r="C2277" s="30" t="s">
        <v>2883</v>
      </c>
      <c r="D2277" s="28" t="n">
        <f aca="false">SUBTOTAL(9,D2275:D2276)</f>
        <v>624</v>
      </c>
      <c r="E2277" s="27"/>
      <c r="F2277" s="24"/>
    </row>
    <row r="2278" customFormat="false" ht="15" hidden="false" customHeight="true" outlineLevel="2" collapsed="false">
      <c r="A2278" s="23" t="n">
        <v>42675</v>
      </c>
      <c r="B2278" s="24" t="s">
        <v>2884</v>
      </c>
      <c r="C2278" s="25" t="s">
        <v>2885</v>
      </c>
      <c r="D2278" s="26" t="n">
        <v>261</v>
      </c>
      <c r="E2278" s="27" t="s">
        <v>2886</v>
      </c>
      <c r="F2278" s="24" t="s">
        <v>948</v>
      </c>
    </row>
    <row r="2279" customFormat="false" ht="15" hidden="false" customHeight="true" outlineLevel="1" collapsed="false">
      <c r="A2279" s="23" t="n">
        <v>42682</v>
      </c>
      <c r="B2279" s="24" t="s">
        <v>2884</v>
      </c>
      <c r="C2279" s="25" t="s">
        <v>2885</v>
      </c>
      <c r="D2279" s="28" t="n">
        <v>1044</v>
      </c>
      <c r="E2279" s="27" t="s">
        <v>2887</v>
      </c>
      <c r="F2279" s="24" t="s">
        <v>948</v>
      </c>
    </row>
    <row r="2280" customFormat="false" ht="15" hidden="false" customHeight="true" outlineLevel="2" collapsed="false">
      <c r="A2280" s="23" t="n">
        <v>42684</v>
      </c>
      <c r="B2280" s="24" t="s">
        <v>2884</v>
      </c>
      <c r="C2280" s="25" t="s">
        <v>2885</v>
      </c>
      <c r="D2280" s="28" t="n">
        <v>522</v>
      </c>
      <c r="E2280" s="27" t="s">
        <v>2888</v>
      </c>
      <c r="F2280" s="24" t="s">
        <v>948</v>
      </c>
    </row>
    <row r="2281" customFormat="false" ht="15" hidden="false" customHeight="true" outlineLevel="2" collapsed="false">
      <c r="A2281" s="23" t="n">
        <v>42696</v>
      </c>
      <c r="B2281" s="24" t="s">
        <v>2884</v>
      </c>
      <c r="C2281" s="25" t="s">
        <v>2885</v>
      </c>
      <c r="D2281" s="28" t="n">
        <v>522</v>
      </c>
      <c r="E2281" s="27" t="s">
        <v>2889</v>
      </c>
      <c r="F2281" s="24" t="s">
        <v>948</v>
      </c>
    </row>
    <row r="2282" customFormat="false" ht="15" hidden="false" customHeight="true" outlineLevel="2" collapsed="false">
      <c r="A2282" s="23" t="n">
        <v>42677</v>
      </c>
      <c r="B2282" s="24" t="s">
        <v>2884</v>
      </c>
      <c r="C2282" s="25" t="s">
        <v>2885</v>
      </c>
      <c r="D2282" s="28" t="n">
        <v>60</v>
      </c>
      <c r="E2282" s="27" t="s">
        <v>2890</v>
      </c>
      <c r="F2282" s="24" t="s">
        <v>950</v>
      </c>
    </row>
    <row r="2283" customFormat="false" ht="15" hidden="false" customHeight="true" outlineLevel="1" collapsed="false">
      <c r="A2283" s="23" t="n">
        <v>42682</v>
      </c>
      <c r="B2283" s="24" t="s">
        <v>2884</v>
      </c>
      <c r="C2283" s="25" t="s">
        <v>2885</v>
      </c>
      <c r="D2283" s="28" t="n">
        <v>604</v>
      </c>
      <c r="E2283" s="27" t="s">
        <v>2891</v>
      </c>
      <c r="F2283" s="24" t="s">
        <v>950</v>
      </c>
    </row>
    <row r="2284" customFormat="false" ht="15" hidden="false" customHeight="true" outlineLevel="2" collapsed="false">
      <c r="A2284" s="23"/>
      <c r="B2284" s="24"/>
      <c r="C2284" s="30" t="s">
        <v>2892</v>
      </c>
      <c r="D2284" s="28" t="n">
        <f aca="false">SUBTOTAL(9,D2278:D2283)</f>
        <v>3013</v>
      </c>
      <c r="E2284" s="27"/>
      <c r="F2284" s="24"/>
    </row>
    <row r="2285" customFormat="false" ht="15" hidden="false" customHeight="true" outlineLevel="1" collapsed="false">
      <c r="A2285" s="23" t="n">
        <v>42682</v>
      </c>
      <c r="B2285" s="24" t="s">
        <v>2893</v>
      </c>
      <c r="C2285" s="25" t="s">
        <v>2894</v>
      </c>
      <c r="D2285" s="28" t="n">
        <v>261</v>
      </c>
      <c r="E2285" s="27" t="s">
        <v>2895</v>
      </c>
      <c r="F2285" s="24" t="s">
        <v>948</v>
      </c>
    </row>
    <row r="2286" customFormat="false" ht="15" hidden="false" customHeight="true" outlineLevel="2" collapsed="false">
      <c r="A2286" s="23" t="n">
        <v>42682</v>
      </c>
      <c r="B2286" s="24" t="s">
        <v>2893</v>
      </c>
      <c r="C2286" s="25" t="s">
        <v>2894</v>
      </c>
      <c r="D2286" s="28" t="n">
        <v>522</v>
      </c>
      <c r="E2286" s="27" t="s">
        <v>2896</v>
      </c>
      <c r="F2286" s="24" t="s">
        <v>948</v>
      </c>
    </row>
    <row r="2287" customFormat="false" ht="15" hidden="false" customHeight="true" outlineLevel="2" collapsed="false">
      <c r="A2287" s="23" t="n">
        <v>42682</v>
      </c>
      <c r="B2287" s="24" t="s">
        <v>2893</v>
      </c>
      <c r="C2287" s="25" t="s">
        <v>2894</v>
      </c>
      <c r="D2287" s="28" t="n">
        <v>164.32</v>
      </c>
      <c r="E2287" s="27" t="s">
        <v>2897</v>
      </c>
      <c r="F2287" s="24" t="s">
        <v>950</v>
      </c>
    </row>
    <row r="2288" customFormat="false" ht="15" hidden="false" customHeight="true" outlineLevel="2" collapsed="false">
      <c r="A2288" s="23" t="n">
        <v>42682</v>
      </c>
      <c r="B2288" s="24" t="s">
        <v>2893</v>
      </c>
      <c r="C2288" s="25" t="s">
        <v>2894</v>
      </c>
      <c r="D2288" s="28" t="n">
        <v>48.13</v>
      </c>
      <c r="E2288" s="27" t="s">
        <v>2898</v>
      </c>
      <c r="F2288" s="24" t="s">
        <v>950</v>
      </c>
    </row>
    <row r="2289" customFormat="false" ht="15" hidden="false" customHeight="true" outlineLevel="2" collapsed="false">
      <c r="A2289" s="23"/>
      <c r="B2289" s="24"/>
      <c r="C2289" s="30" t="s">
        <v>2899</v>
      </c>
      <c r="D2289" s="28" t="n">
        <f aca="false">SUBTOTAL(9,D2285:D2288)</f>
        <v>995.45</v>
      </c>
      <c r="E2289" s="27"/>
      <c r="F2289" s="24"/>
    </row>
    <row r="2290" customFormat="false" ht="15" hidden="false" customHeight="true" outlineLevel="1" collapsed="false">
      <c r="A2290" s="23" t="n">
        <v>42684</v>
      </c>
      <c r="B2290" s="24" t="s">
        <v>2900</v>
      </c>
      <c r="C2290" s="25" t="s">
        <v>2901</v>
      </c>
      <c r="D2290" s="28" t="n">
        <v>261</v>
      </c>
      <c r="E2290" s="27" t="s">
        <v>2902</v>
      </c>
      <c r="F2290" s="24" t="s">
        <v>948</v>
      </c>
    </row>
    <row r="2291" customFormat="false" ht="15" hidden="false" customHeight="true" outlineLevel="2" collapsed="false">
      <c r="A2291" s="23" t="n">
        <v>42684</v>
      </c>
      <c r="B2291" s="24" t="s">
        <v>2900</v>
      </c>
      <c r="C2291" s="25" t="s">
        <v>2901</v>
      </c>
      <c r="D2291" s="28" t="n">
        <v>162</v>
      </c>
      <c r="E2291" s="27" t="s">
        <v>2903</v>
      </c>
      <c r="F2291" s="24" t="s">
        <v>950</v>
      </c>
    </row>
    <row r="2292" customFormat="false" ht="15" hidden="false" customHeight="true" outlineLevel="1" collapsed="false">
      <c r="A2292" s="23"/>
      <c r="B2292" s="24"/>
      <c r="C2292" s="30" t="s">
        <v>2904</v>
      </c>
      <c r="D2292" s="28" t="n">
        <f aca="false">SUBTOTAL(9,D2290:D2291)</f>
        <v>423</v>
      </c>
      <c r="E2292" s="27"/>
      <c r="F2292" s="24"/>
    </row>
    <row r="2293" customFormat="false" ht="15" hidden="false" customHeight="true" outlineLevel="2" collapsed="false">
      <c r="A2293" s="23" t="n">
        <v>42684</v>
      </c>
      <c r="B2293" s="24" t="s">
        <v>2905</v>
      </c>
      <c r="C2293" s="25" t="s">
        <v>2906</v>
      </c>
      <c r="D2293" s="28" t="n">
        <v>522</v>
      </c>
      <c r="E2293" s="27" t="s">
        <v>2907</v>
      </c>
      <c r="F2293" s="24" t="s">
        <v>948</v>
      </c>
    </row>
    <row r="2294" customFormat="false" ht="15" hidden="false" customHeight="true" outlineLevel="1" collapsed="false">
      <c r="A2294" s="23" t="n">
        <v>42684</v>
      </c>
      <c r="B2294" s="24" t="s">
        <v>2905</v>
      </c>
      <c r="C2294" s="25" t="s">
        <v>2906</v>
      </c>
      <c r="D2294" s="28" t="n">
        <v>288</v>
      </c>
      <c r="E2294" s="27" t="s">
        <v>2908</v>
      </c>
      <c r="F2294" s="24" t="s">
        <v>950</v>
      </c>
    </row>
    <row r="2295" customFormat="false" ht="15" hidden="false" customHeight="true" outlineLevel="2" collapsed="false">
      <c r="A2295" s="23"/>
      <c r="B2295" s="24"/>
      <c r="C2295" s="30" t="s">
        <v>2909</v>
      </c>
      <c r="D2295" s="28" t="n">
        <f aca="false">SUBTOTAL(9,D2293:D2294)</f>
        <v>810</v>
      </c>
      <c r="E2295" s="27"/>
      <c r="F2295" s="24"/>
    </row>
    <row r="2296" customFormat="false" ht="15" hidden="false" customHeight="true" outlineLevel="2" collapsed="false">
      <c r="A2296" s="23" t="n">
        <v>42696</v>
      </c>
      <c r="B2296" s="24" t="s">
        <v>2910</v>
      </c>
      <c r="C2296" s="25" t="s">
        <v>2911</v>
      </c>
      <c r="D2296" s="28" t="n">
        <v>58.5</v>
      </c>
      <c r="E2296" s="27" t="s">
        <v>2912</v>
      </c>
      <c r="F2296" s="24" t="s">
        <v>950</v>
      </c>
    </row>
    <row r="2297" customFormat="false" ht="15" hidden="false" customHeight="true" outlineLevel="2" collapsed="false">
      <c r="A2297" s="23"/>
      <c r="B2297" s="24"/>
      <c r="C2297" s="30" t="s">
        <v>2913</v>
      </c>
      <c r="D2297" s="28" t="n">
        <f aca="false">SUBTOTAL(9,D2296:D2296)</f>
        <v>58.5</v>
      </c>
      <c r="E2297" s="27"/>
      <c r="F2297" s="24"/>
    </row>
    <row r="2298" customFormat="false" ht="15" hidden="false" customHeight="true" outlineLevel="2" collapsed="false">
      <c r="A2298" s="23" t="n">
        <v>42697</v>
      </c>
      <c r="B2298" s="24" t="s">
        <v>2914</v>
      </c>
      <c r="C2298" s="25" t="s">
        <v>2915</v>
      </c>
      <c r="D2298" s="28" t="n">
        <v>261</v>
      </c>
      <c r="E2298" s="27" t="s">
        <v>2916</v>
      </c>
      <c r="F2298" s="24" t="s">
        <v>948</v>
      </c>
    </row>
    <row r="2299" customFormat="false" ht="15" hidden="false" customHeight="true" outlineLevel="2" collapsed="false">
      <c r="A2299" s="23" t="n">
        <v>42697</v>
      </c>
      <c r="B2299" s="24" t="s">
        <v>2914</v>
      </c>
      <c r="C2299" s="25" t="s">
        <v>2915</v>
      </c>
      <c r="D2299" s="28" t="n">
        <v>254</v>
      </c>
      <c r="E2299" s="27" t="s">
        <v>2916</v>
      </c>
      <c r="F2299" s="24" t="s">
        <v>950</v>
      </c>
    </row>
    <row r="2300" customFormat="false" ht="15" hidden="false" customHeight="true" outlineLevel="2" collapsed="false">
      <c r="A2300" s="23"/>
      <c r="B2300" s="24"/>
      <c r="C2300" s="30" t="s">
        <v>2917</v>
      </c>
      <c r="D2300" s="28" t="n">
        <f aca="false">SUBTOTAL(9,D2298:D2299)</f>
        <v>515</v>
      </c>
      <c r="E2300" s="27"/>
      <c r="F2300" s="24"/>
    </row>
    <row r="2301" customFormat="false" ht="15" hidden="false" customHeight="true" outlineLevel="2" collapsed="false">
      <c r="A2301" s="23" t="n">
        <v>42695</v>
      </c>
      <c r="B2301" s="24" t="s">
        <v>2918</v>
      </c>
      <c r="C2301" s="25" t="s">
        <v>2919</v>
      </c>
      <c r="D2301" s="28" t="n">
        <v>522</v>
      </c>
      <c r="E2301" s="27" t="s">
        <v>2920</v>
      </c>
      <c r="F2301" s="24" t="s">
        <v>948</v>
      </c>
    </row>
    <row r="2302" customFormat="false" ht="15" hidden="false" customHeight="true" outlineLevel="1" collapsed="false">
      <c r="A2302" s="23" t="n">
        <v>42695</v>
      </c>
      <c r="B2302" s="24" t="s">
        <v>2918</v>
      </c>
      <c r="C2302" s="25" t="s">
        <v>2919</v>
      </c>
      <c r="D2302" s="28" t="n">
        <v>248</v>
      </c>
      <c r="E2302" s="27" t="s">
        <v>2920</v>
      </c>
      <c r="F2302" s="24" t="s">
        <v>950</v>
      </c>
    </row>
    <row r="2303" customFormat="false" ht="15" hidden="false" customHeight="true" outlineLevel="2" collapsed="false">
      <c r="A2303" s="23"/>
      <c r="B2303" s="24"/>
      <c r="C2303" s="30" t="s">
        <v>2921</v>
      </c>
      <c r="D2303" s="28" t="n">
        <f aca="false">SUBTOTAL(9,D2301:D2302)</f>
        <v>770</v>
      </c>
      <c r="E2303" s="27"/>
      <c r="F2303" s="24"/>
    </row>
    <row r="2304" customFormat="false" ht="15" hidden="false" customHeight="true" outlineLevel="1" collapsed="false">
      <c r="A2304" s="23" t="n">
        <v>42696</v>
      </c>
      <c r="B2304" s="24" t="s">
        <v>2922</v>
      </c>
      <c r="C2304" s="25" t="s">
        <v>2923</v>
      </c>
      <c r="D2304" s="28" t="n">
        <v>783</v>
      </c>
      <c r="E2304" s="27" t="s">
        <v>2924</v>
      </c>
      <c r="F2304" s="24" t="s">
        <v>948</v>
      </c>
    </row>
    <row r="2305" customFormat="false" ht="15" hidden="false" customHeight="true" outlineLevel="1" collapsed="false">
      <c r="A2305" s="23"/>
      <c r="B2305" s="24"/>
      <c r="C2305" s="30" t="s">
        <v>2925</v>
      </c>
      <c r="D2305" s="28" t="n">
        <f aca="false">SUBTOTAL(9,D2304:D2304)</f>
        <v>783</v>
      </c>
      <c r="E2305" s="27"/>
      <c r="F2305" s="24"/>
    </row>
    <row r="2306" customFormat="false" ht="15" hidden="false" customHeight="true" outlineLevel="2" collapsed="false">
      <c r="A2306" s="23" t="n">
        <v>42684</v>
      </c>
      <c r="B2306" s="24" t="s">
        <v>2926</v>
      </c>
      <c r="C2306" s="25" t="s">
        <v>2927</v>
      </c>
      <c r="D2306" s="28" t="n">
        <v>64.4</v>
      </c>
      <c r="E2306" s="27" t="s">
        <v>2928</v>
      </c>
      <c r="F2306" s="24" t="s">
        <v>950</v>
      </c>
    </row>
    <row r="2307" customFormat="false" ht="15" hidden="false" customHeight="true" outlineLevel="2" collapsed="false">
      <c r="A2307" s="23"/>
      <c r="B2307" s="24"/>
      <c r="C2307" s="30" t="s">
        <v>2929</v>
      </c>
      <c r="D2307" s="28" t="n">
        <f aca="false">SUBTOTAL(9,D2306:D2306)</f>
        <v>64.4</v>
      </c>
      <c r="E2307" s="27"/>
      <c r="F2307" s="24"/>
    </row>
    <row r="2308" customFormat="false" ht="15" hidden="false" customHeight="true" outlineLevel="1" collapsed="false">
      <c r="A2308" s="23" t="n">
        <v>42684</v>
      </c>
      <c r="B2308" s="24" t="s">
        <v>2930</v>
      </c>
      <c r="C2308" s="25" t="s">
        <v>2931</v>
      </c>
      <c r="D2308" s="28" t="n">
        <v>52</v>
      </c>
      <c r="E2308" s="27" t="s">
        <v>2932</v>
      </c>
      <c r="F2308" s="24" t="s">
        <v>950</v>
      </c>
    </row>
    <row r="2309" customFormat="false" ht="15" hidden="false" customHeight="true" outlineLevel="2" collapsed="false">
      <c r="A2309" s="23" t="n">
        <v>42684</v>
      </c>
      <c r="B2309" s="24" t="s">
        <v>2930</v>
      </c>
      <c r="C2309" s="25" t="s">
        <v>2931</v>
      </c>
      <c r="D2309" s="28" t="n">
        <v>104</v>
      </c>
      <c r="E2309" s="27" t="s">
        <v>2933</v>
      </c>
      <c r="F2309" s="24" t="s">
        <v>950</v>
      </c>
    </row>
    <row r="2310" customFormat="false" ht="15" hidden="false" customHeight="true" outlineLevel="1" collapsed="false">
      <c r="A2310" s="23"/>
      <c r="B2310" s="24"/>
      <c r="C2310" s="30" t="s">
        <v>2934</v>
      </c>
      <c r="D2310" s="28" t="n">
        <f aca="false">SUBTOTAL(9,D2308:D2309)</f>
        <v>156</v>
      </c>
      <c r="E2310" s="27"/>
      <c r="F2310" s="24"/>
    </row>
    <row r="2311" customFormat="false" ht="15" hidden="false" customHeight="true" outlineLevel="2" collapsed="false">
      <c r="A2311" s="23" t="n">
        <v>42675</v>
      </c>
      <c r="B2311" s="24" t="s">
        <v>2935</v>
      </c>
      <c r="C2311" s="25" t="s">
        <v>2936</v>
      </c>
      <c r="D2311" s="28" t="n">
        <v>31.85</v>
      </c>
      <c r="E2311" s="27" t="s">
        <v>2937</v>
      </c>
      <c r="F2311" s="24" t="s">
        <v>950</v>
      </c>
    </row>
    <row r="2312" customFormat="false" ht="15" hidden="false" customHeight="true" outlineLevel="2" collapsed="false">
      <c r="A2312" s="23"/>
      <c r="B2312" s="24"/>
      <c r="C2312" s="30" t="s">
        <v>2938</v>
      </c>
      <c r="D2312" s="28" t="n">
        <f aca="false">SUBTOTAL(9,D2311:D2311)</f>
        <v>31.85</v>
      </c>
      <c r="E2312" s="27"/>
      <c r="F2312" s="24"/>
    </row>
    <row r="2313" customFormat="false" ht="15" hidden="false" customHeight="true" outlineLevel="2" collapsed="false">
      <c r="B2313" s="6"/>
      <c r="C2313" s="6"/>
    </row>
    <row r="2314" customFormat="false" ht="15" hidden="false" customHeight="true" outlineLevel="2" collapsed="false">
      <c r="A2314" s="40"/>
      <c r="B2314" s="41"/>
      <c r="C2314" s="41" t="s">
        <v>2939</v>
      </c>
      <c r="D2314" s="42" t="n">
        <f aca="false">SUM(D2312,D2310,D2307,D2305,D2303,D2300,D2297,D2295,D2292,D2289,D2284,D2277,D2274,D2270,D2266,D2259,D2257,D2254,D2252,D2249,D2247,D2244,D2239,D2237,D2233,D2230,D2228,D2225,D2223,D2220,D2218,D2216,D2213,D2210,D2207,D2203,D2201,D2197,D2195,D2193,D2190,D2188,D2183,D2181,D2179,D2176,D2173,D2171,D2169,D2167,D2164,D2162,D2157,D2155,D2151,D2149,D2146,D2144,D2139,D2136,D2133,D2131,D2129,D2126,D2123,D2121,D2119,D2116,D2113,D2111,D2109,D2106,D2102,D2098,D2096,D2094,D2092,D2089,D2087)</f>
        <v>85993.43</v>
      </c>
      <c r="E2314" s="43"/>
      <c r="F2314" s="41"/>
    </row>
    <row r="2315" customFormat="false" ht="15" hidden="false" customHeight="true" outlineLevel="2" collapsed="false">
      <c r="B2315" s="6"/>
      <c r="C2315" s="6"/>
    </row>
    <row r="2316" customFormat="false" ht="15" hidden="false" customHeight="true" outlineLevel="2" collapsed="false">
      <c r="A2316" s="40"/>
      <c r="B2316" s="41"/>
      <c r="C2316" s="41" t="s">
        <v>2940</v>
      </c>
      <c r="D2316" s="42" t="n">
        <f aca="false">D2081+D2314</f>
        <v>1055031.48</v>
      </c>
      <c r="E2316" s="43"/>
      <c r="F2316" s="41"/>
    </row>
    <row r="2317" customFormat="false" ht="15" hidden="false" customHeight="true" outlineLevel="2" collapsed="false">
      <c r="B2317" s="6"/>
      <c r="C2317" s="6"/>
    </row>
    <row r="2318" customFormat="false" ht="15" hidden="false" customHeight="true" outlineLevel="2" collapsed="false">
      <c r="B2318" s="6"/>
      <c r="C2318" s="6"/>
    </row>
    <row r="2319" customFormat="false" ht="15" hidden="false" customHeight="true" outlineLevel="1" collapsed="false">
      <c r="B2319" s="6"/>
      <c r="C2319" s="6"/>
    </row>
    <row r="2320" customFormat="false" ht="15" hidden="false" customHeight="true" outlineLevel="2" collapsed="false">
      <c r="B2320" s="6"/>
      <c r="C2320" s="6"/>
    </row>
    <row r="2321" s="6" customFormat="true" ht="15" hidden="false" customHeight="true" outlineLevel="2" collapsed="false">
      <c r="E2321" s="5"/>
    </row>
    <row r="2322" s="6" customFormat="true" ht="15" hidden="false" customHeight="true" outlineLevel="1" collapsed="false">
      <c r="E2322" s="5"/>
    </row>
    <row r="2323" s="6" customFormat="true" ht="15" hidden="false" customHeight="true" outlineLevel="2" collapsed="false">
      <c r="E2323" s="5"/>
    </row>
    <row r="2324" s="6" customFormat="true" ht="15" hidden="false" customHeight="true" outlineLevel="1" collapsed="false">
      <c r="E2324" s="5"/>
    </row>
    <row r="2325" s="6" customFormat="true" ht="15" hidden="false" customHeight="true" outlineLevel="2" collapsed="false">
      <c r="E2325" s="5"/>
    </row>
    <row r="2326" s="6" customFormat="true" ht="15" hidden="false" customHeight="true" outlineLevel="1" collapsed="false">
      <c r="E2326" s="5"/>
    </row>
    <row r="2327" s="6" customFormat="true" ht="15" hidden="false" customHeight="true" outlineLevel="2" collapsed="false">
      <c r="E2327" s="5"/>
    </row>
    <row r="2328" s="6" customFormat="true" ht="15" hidden="false" customHeight="true" outlineLevel="1" collapsed="false">
      <c r="E2328" s="5"/>
    </row>
    <row r="2329" s="6" customFormat="true" ht="15" hidden="false" customHeight="true" outlineLevel="2" collapsed="false">
      <c r="E2329" s="5"/>
    </row>
    <row r="2330" s="6" customFormat="true" ht="15" hidden="false" customHeight="true" outlineLevel="2" collapsed="false">
      <c r="E2330" s="5"/>
    </row>
    <row r="2331" s="6" customFormat="true" ht="15" hidden="false" customHeight="true" outlineLevel="2" collapsed="false">
      <c r="E2331" s="5"/>
    </row>
    <row r="2332" s="6" customFormat="true" ht="15" hidden="false" customHeight="true" outlineLevel="2" collapsed="false">
      <c r="E2332" s="5"/>
    </row>
    <row r="2333" s="6" customFormat="true" ht="15" hidden="false" customHeight="true" outlineLevel="2" collapsed="false">
      <c r="E2333" s="5"/>
    </row>
    <row r="2334" s="6" customFormat="true" ht="15" hidden="false" customHeight="true" outlineLevel="2" collapsed="false">
      <c r="E2334" s="5"/>
    </row>
    <row r="2335" s="6" customFormat="true" ht="15" hidden="false" customHeight="true" outlineLevel="2" collapsed="false">
      <c r="E2335" s="5"/>
    </row>
    <row r="2336" s="6" customFormat="true" ht="15" hidden="false" customHeight="true" outlineLevel="2" collapsed="false">
      <c r="E2336" s="5"/>
    </row>
    <row r="2337" s="6" customFormat="true" ht="15" hidden="false" customHeight="true" outlineLevel="2" collapsed="false">
      <c r="E2337" s="5"/>
    </row>
    <row r="2338" s="6" customFormat="true" ht="15" hidden="false" customHeight="true" outlineLevel="2" collapsed="false">
      <c r="E2338" s="5"/>
    </row>
    <row r="2339" s="6" customFormat="true" ht="15" hidden="false" customHeight="true" outlineLevel="2" collapsed="false">
      <c r="E2339" s="5"/>
    </row>
    <row r="2340" s="6" customFormat="true" ht="15" hidden="false" customHeight="true" outlineLevel="2" collapsed="false">
      <c r="E2340" s="5"/>
    </row>
    <row r="2341" s="6" customFormat="true" ht="15" hidden="false" customHeight="true" outlineLevel="2" collapsed="false">
      <c r="E2341" s="5"/>
    </row>
    <row r="2342" s="6" customFormat="true" ht="15" hidden="false" customHeight="true" outlineLevel="2" collapsed="false">
      <c r="E2342" s="5"/>
    </row>
    <row r="2343" s="6" customFormat="true" ht="15" hidden="false" customHeight="true" outlineLevel="2" collapsed="false">
      <c r="E2343" s="5"/>
    </row>
    <row r="2344" s="6" customFormat="true" ht="15" hidden="false" customHeight="true" outlineLevel="2" collapsed="false">
      <c r="E2344" s="5"/>
    </row>
    <row r="2345" s="6" customFormat="true" ht="15" hidden="false" customHeight="true" outlineLevel="2" collapsed="false">
      <c r="E2345" s="5"/>
    </row>
    <row r="2346" s="6" customFormat="true" ht="15" hidden="false" customHeight="true" outlineLevel="2" collapsed="false">
      <c r="E2346" s="5"/>
    </row>
    <row r="2347" s="6" customFormat="true" ht="15" hidden="false" customHeight="true" outlineLevel="2" collapsed="false">
      <c r="E2347" s="5"/>
    </row>
    <row r="2348" s="6" customFormat="true" ht="15" hidden="false" customHeight="true" outlineLevel="2" collapsed="false">
      <c r="E2348" s="5"/>
    </row>
    <row r="2349" s="6" customFormat="true" ht="15" hidden="false" customHeight="true" outlineLevel="2" collapsed="false">
      <c r="E2349" s="5"/>
    </row>
    <row r="2350" s="6" customFormat="true" ht="15" hidden="false" customHeight="true" outlineLevel="1" collapsed="false">
      <c r="E2350" s="5"/>
    </row>
    <row r="2351" s="6" customFormat="true" ht="15" hidden="false" customHeight="true" outlineLevel="2" collapsed="false">
      <c r="E2351" s="5"/>
    </row>
    <row r="2352" s="6" customFormat="true" ht="15" hidden="false" customHeight="true" outlineLevel="2" collapsed="false">
      <c r="E2352" s="5"/>
    </row>
    <row r="2353" s="6" customFormat="true" ht="15" hidden="false" customHeight="true" outlineLevel="1" collapsed="false">
      <c r="E2353" s="5"/>
    </row>
    <row r="2354" s="6" customFormat="true" ht="15" hidden="false" customHeight="true" outlineLevel="2" collapsed="false">
      <c r="E2354" s="5"/>
    </row>
    <row r="2355" s="6" customFormat="true" ht="15" hidden="false" customHeight="true" outlineLevel="1" collapsed="false">
      <c r="E2355" s="5"/>
    </row>
    <row r="2356" s="6" customFormat="true" ht="15" hidden="false" customHeight="true" outlineLevel="2" collapsed="false">
      <c r="E2356" s="5"/>
    </row>
    <row r="2357" s="6" customFormat="true" ht="15" hidden="false" customHeight="true" outlineLevel="2" collapsed="false">
      <c r="E2357" s="5"/>
    </row>
    <row r="2358" s="6" customFormat="true" ht="15" hidden="false" customHeight="true" outlineLevel="2" collapsed="false">
      <c r="E2358" s="5"/>
    </row>
    <row r="2359" s="6" customFormat="true" ht="15" hidden="false" customHeight="true" outlineLevel="1" collapsed="false">
      <c r="E2359" s="5"/>
    </row>
    <row r="2360" s="6" customFormat="true" ht="15" hidden="false" customHeight="true" outlineLevel="2" collapsed="false">
      <c r="E2360" s="5"/>
    </row>
    <row r="2361" s="6" customFormat="true" ht="15" hidden="false" customHeight="true" outlineLevel="1" collapsed="false">
      <c r="E2361" s="5"/>
    </row>
    <row r="2362" s="6" customFormat="true" ht="15" hidden="false" customHeight="true" outlineLevel="2" collapsed="false">
      <c r="E2362" s="5"/>
    </row>
    <row r="2363" s="6" customFormat="true" ht="15" hidden="false" customHeight="true" outlineLevel="1" collapsed="false">
      <c r="E2363" s="5"/>
    </row>
    <row r="2364" s="6" customFormat="true" ht="15" hidden="false" customHeight="true" outlineLevel="2" collapsed="false">
      <c r="E2364" s="5"/>
    </row>
    <row r="2365" s="6" customFormat="true" ht="15" hidden="false" customHeight="true" outlineLevel="2" collapsed="false">
      <c r="E2365" s="5"/>
    </row>
    <row r="2366" s="6" customFormat="true" ht="15" hidden="false" customHeight="true" outlineLevel="2" collapsed="false">
      <c r="E2366" s="5"/>
    </row>
    <row r="2367" s="6" customFormat="true" ht="15" hidden="false" customHeight="true" outlineLevel="2" collapsed="false">
      <c r="E2367" s="5"/>
    </row>
    <row r="2368" s="6" customFormat="true" ht="15" hidden="false" customHeight="true" outlineLevel="2" collapsed="false">
      <c r="E2368" s="5"/>
    </row>
    <row r="2369" s="6" customFormat="true" ht="15" hidden="false" customHeight="true" outlineLevel="2" collapsed="false">
      <c r="E2369" s="5"/>
    </row>
    <row r="2370" s="6" customFormat="true" ht="15" hidden="false" customHeight="true" outlineLevel="2" collapsed="false">
      <c r="E2370" s="5"/>
    </row>
    <row r="2371" s="6" customFormat="true" ht="15" hidden="false" customHeight="true" outlineLevel="2" collapsed="false">
      <c r="E2371" s="5"/>
    </row>
    <row r="2372" s="6" customFormat="true" ht="15" hidden="false" customHeight="true" outlineLevel="2" collapsed="false">
      <c r="E2372" s="5"/>
    </row>
    <row r="2373" s="6" customFormat="true" ht="15" hidden="false" customHeight="true" outlineLevel="2" collapsed="false">
      <c r="E2373" s="5"/>
    </row>
    <row r="2374" s="6" customFormat="true" ht="15" hidden="false" customHeight="true" outlineLevel="2" collapsed="false">
      <c r="E2374" s="5"/>
    </row>
    <row r="2375" s="6" customFormat="true" ht="15" hidden="false" customHeight="true" outlineLevel="2" collapsed="false">
      <c r="E2375" s="5"/>
    </row>
    <row r="2376" s="6" customFormat="true" ht="15" hidden="false" customHeight="true" outlineLevel="2" collapsed="false">
      <c r="E2376" s="5"/>
    </row>
    <row r="2377" s="6" customFormat="true" ht="15" hidden="false" customHeight="true" outlineLevel="1" collapsed="false">
      <c r="E2377" s="5"/>
    </row>
    <row r="2378" s="6" customFormat="true" ht="15" hidden="false" customHeight="true" outlineLevel="2" collapsed="false">
      <c r="E2378" s="5"/>
    </row>
    <row r="2379" s="6" customFormat="true" ht="15" hidden="false" customHeight="true" outlineLevel="1" collapsed="false">
      <c r="E2379" s="5"/>
    </row>
    <row r="2380" s="6" customFormat="true" ht="15" hidden="false" customHeight="true" outlineLevel="2" collapsed="false">
      <c r="E2380" s="5"/>
    </row>
    <row r="2381" s="6" customFormat="true" ht="15" hidden="false" customHeight="true" outlineLevel="1" collapsed="false">
      <c r="E2381" s="5"/>
    </row>
    <row r="2382" s="6" customFormat="true" ht="15" hidden="false" customHeight="true" outlineLevel="2" collapsed="false">
      <c r="E2382" s="5"/>
    </row>
    <row r="2383" s="6" customFormat="true" ht="15" hidden="false" customHeight="true" outlineLevel="1" collapsed="false">
      <c r="E2383" s="5"/>
    </row>
    <row r="2384" s="6" customFormat="true" ht="15" hidden="false" customHeight="true" outlineLevel="2" collapsed="false">
      <c r="E2384" s="5"/>
    </row>
    <row r="2385" s="6" customFormat="true" ht="15" hidden="false" customHeight="true" outlineLevel="1" collapsed="false">
      <c r="E2385" s="5"/>
    </row>
    <row r="2386" s="6" customFormat="true" ht="15" hidden="false" customHeight="true" outlineLevel="2" collapsed="false">
      <c r="E2386" s="5"/>
    </row>
    <row r="2387" s="6" customFormat="true" ht="15" hidden="false" customHeight="true" outlineLevel="1" collapsed="false">
      <c r="E2387" s="5"/>
    </row>
    <row r="2388" s="6" customFormat="true" ht="15" hidden="false" customHeight="true" outlineLevel="2" collapsed="false">
      <c r="E2388" s="5"/>
    </row>
    <row r="2389" s="6" customFormat="true" ht="15" hidden="false" customHeight="true" outlineLevel="1" collapsed="false">
      <c r="E2389" s="5"/>
    </row>
    <row r="2390" s="6" customFormat="true" ht="15" hidden="false" customHeight="true" outlineLevel="2" collapsed="false">
      <c r="E2390" s="5"/>
    </row>
    <row r="2391" s="6" customFormat="true" ht="15" hidden="false" customHeight="true" outlineLevel="1" collapsed="false">
      <c r="E2391" s="5"/>
    </row>
    <row r="2392" s="6" customFormat="true" ht="15" hidden="false" customHeight="true" outlineLevel="2" collapsed="false">
      <c r="E2392" s="5"/>
    </row>
    <row r="2393" s="6" customFormat="true" ht="15" hidden="false" customHeight="true" outlineLevel="1" collapsed="false">
      <c r="E2393" s="5"/>
    </row>
    <row r="2394" s="6" customFormat="true" ht="15" hidden="false" customHeight="true" outlineLevel="2" collapsed="false">
      <c r="E2394" s="5"/>
    </row>
    <row r="2395" s="6" customFormat="true" ht="15" hidden="false" customHeight="true" outlineLevel="2" collapsed="false">
      <c r="E2395" s="5"/>
    </row>
    <row r="2396" s="6" customFormat="true" ht="15" hidden="false" customHeight="true" outlineLevel="1" collapsed="false">
      <c r="E2396" s="5"/>
    </row>
    <row r="2397" s="6" customFormat="true" ht="15" hidden="false" customHeight="true" outlineLevel="2" collapsed="false">
      <c r="E2397" s="5"/>
    </row>
    <row r="2398" s="6" customFormat="true" ht="15" hidden="false" customHeight="true" outlineLevel="2" collapsed="false">
      <c r="E2398" s="5"/>
    </row>
    <row r="2399" s="6" customFormat="true" ht="15" hidden="false" customHeight="true" outlineLevel="2" collapsed="false">
      <c r="E2399" s="5"/>
    </row>
    <row r="2400" s="6" customFormat="true" ht="15" hidden="false" customHeight="true" outlineLevel="2" collapsed="false">
      <c r="E2400" s="5"/>
    </row>
    <row r="2401" s="6" customFormat="true" ht="15" hidden="false" customHeight="true" outlineLevel="2" collapsed="false">
      <c r="E2401" s="5"/>
    </row>
    <row r="2402" s="6" customFormat="true" ht="15" hidden="false" customHeight="true" outlineLevel="2" collapsed="false">
      <c r="E2402" s="5"/>
    </row>
    <row r="2403" s="6" customFormat="true" ht="15" hidden="false" customHeight="true" outlineLevel="2" collapsed="false">
      <c r="E2403" s="5"/>
    </row>
    <row r="2404" s="6" customFormat="true" ht="15" hidden="false" customHeight="true" outlineLevel="2" collapsed="false">
      <c r="E2404" s="5"/>
    </row>
    <row r="2405" s="6" customFormat="true" ht="15" hidden="false" customHeight="true" outlineLevel="2" collapsed="false">
      <c r="E2405" s="5"/>
    </row>
    <row r="2406" s="6" customFormat="true" ht="15" hidden="false" customHeight="true" outlineLevel="2" collapsed="false">
      <c r="E2406" s="5"/>
    </row>
    <row r="2407" s="6" customFormat="true" ht="15" hidden="false" customHeight="true" outlineLevel="2" collapsed="false">
      <c r="E2407" s="5"/>
    </row>
    <row r="2408" s="6" customFormat="true" ht="15" hidden="false" customHeight="true" outlineLevel="2" collapsed="false">
      <c r="E2408" s="5"/>
    </row>
    <row r="2409" s="6" customFormat="true" ht="15" hidden="false" customHeight="true" outlineLevel="2" collapsed="false">
      <c r="E2409" s="5"/>
    </row>
    <row r="2410" s="6" customFormat="true" ht="15" hidden="false" customHeight="true" outlineLevel="2" collapsed="false">
      <c r="E2410" s="5"/>
    </row>
    <row r="2411" s="6" customFormat="true" ht="15" hidden="false" customHeight="true" outlineLevel="2" collapsed="false">
      <c r="E2411" s="5"/>
    </row>
    <row r="2412" s="6" customFormat="true" ht="15" hidden="false" customHeight="true" outlineLevel="2" collapsed="false">
      <c r="E2412" s="5"/>
    </row>
    <row r="2413" s="6" customFormat="true" ht="15" hidden="false" customHeight="true" outlineLevel="2" collapsed="false">
      <c r="E2413" s="5"/>
    </row>
    <row r="2414" s="6" customFormat="true" ht="15" hidden="false" customHeight="true" outlineLevel="2" collapsed="false">
      <c r="E2414" s="5"/>
    </row>
    <row r="2415" s="6" customFormat="true" ht="15" hidden="false" customHeight="true" outlineLevel="2" collapsed="false">
      <c r="E2415" s="5"/>
    </row>
    <row r="2416" s="6" customFormat="true" ht="15" hidden="false" customHeight="true" outlineLevel="2" collapsed="false">
      <c r="E2416" s="5"/>
    </row>
    <row r="2417" s="6" customFormat="true" ht="15" hidden="false" customHeight="true" outlineLevel="2" collapsed="false">
      <c r="E2417" s="5"/>
    </row>
    <row r="2418" s="6" customFormat="true" ht="15" hidden="false" customHeight="true" outlineLevel="2" collapsed="false">
      <c r="E2418" s="5"/>
    </row>
    <row r="2419" s="6" customFormat="true" ht="15" hidden="false" customHeight="true" outlineLevel="2" collapsed="false">
      <c r="E2419" s="5"/>
    </row>
    <row r="2420" s="6" customFormat="true" ht="15" hidden="false" customHeight="true" outlineLevel="2" collapsed="false">
      <c r="E2420" s="5"/>
    </row>
    <row r="2421" s="6" customFormat="true" ht="15" hidden="false" customHeight="true" outlineLevel="2" collapsed="false">
      <c r="E2421" s="5"/>
    </row>
    <row r="2422" s="6" customFormat="true" ht="15" hidden="false" customHeight="true" outlineLevel="2" collapsed="false">
      <c r="E2422" s="5"/>
    </row>
    <row r="2423" s="6" customFormat="true" ht="15" hidden="false" customHeight="true" outlineLevel="2" collapsed="false">
      <c r="E2423" s="5"/>
    </row>
    <row r="2424" s="6" customFormat="true" ht="15" hidden="false" customHeight="true" outlineLevel="1" collapsed="false">
      <c r="E2424" s="5"/>
    </row>
    <row r="2425" s="6" customFormat="true" ht="15" hidden="false" customHeight="true" outlineLevel="2" collapsed="false">
      <c r="E2425" s="5"/>
    </row>
    <row r="2426" s="6" customFormat="true" ht="15" hidden="false" customHeight="true" outlineLevel="1" collapsed="false">
      <c r="E2426" s="5"/>
    </row>
    <row r="2427" s="6" customFormat="true" ht="15" hidden="false" customHeight="true" outlineLevel="2" collapsed="false">
      <c r="E2427" s="5"/>
    </row>
    <row r="2428" s="6" customFormat="true" ht="15" hidden="false" customHeight="true" outlineLevel="1" collapsed="false">
      <c r="E2428" s="5"/>
    </row>
    <row r="2429" s="6" customFormat="true" ht="15" hidden="false" customHeight="true" outlineLevel="2" collapsed="false">
      <c r="E2429" s="5"/>
    </row>
    <row r="2430" s="6" customFormat="true" ht="15" hidden="false" customHeight="true" outlineLevel="2" collapsed="false">
      <c r="E2430" s="5"/>
    </row>
    <row r="2431" s="6" customFormat="true" ht="15" hidden="false" customHeight="true" outlineLevel="1" collapsed="false">
      <c r="E2431" s="5"/>
    </row>
    <row r="2432" s="6" customFormat="true" ht="15" hidden="false" customHeight="true" outlineLevel="2" collapsed="false">
      <c r="E2432" s="5"/>
    </row>
    <row r="2433" s="6" customFormat="true" ht="15" hidden="false" customHeight="true" outlineLevel="1" collapsed="false">
      <c r="E2433" s="5"/>
    </row>
    <row r="2434" s="6" customFormat="true" ht="15" hidden="false" customHeight="true" outlineLevel="2" collapsed="false">
      <c r="E2434" s="5"/>
    </row>
    <row r="2435" s="6" customFormat="true" ht="15" hidden="false" customHeight="true" outlineLevel="1" collapsed="false">
      <c r="E2435" s="5"/>
    </row>
    <row r="2436" s="6" customFormat="true" ht="15" hidden="false" customHeight="true" outlineLevel="2" collapsed="false">
      <c r="E2436" s="5"/>
    </row>
    <row r="2437" s="6" customFormat="true" ht="15" hidden="false" customHeight="true" outlineLevel="1" collapsed="false">
      <c r="E2437" s="5"/>
    </row>
    <row r="2438" s="6" customFormat="true" ht="15" hidden="false" customHeight="true" outlineLevel="2" collapsed="false">
      <c r="E2438" s="5"/>
    </row>
    <row r="2439" s="6" customFormat="true" ht="15" hidden="false" customHeight="true" outlineLevel="2" collapsed="false">
      <c r="E2439" s="5"/>
    </row>
    <row r="2440" s="6" customFormat="true" ht="15" hidden="false" customHeight="true" outlineLevel="1" collapsed="false">
      <c r="E2440" s="5"/>
    </row>
    <row r="2441" s="6" customFormat="true" ht="15" hidden="false" customHeight="true" outlineLevel="2" collapsed="false">
      <c r="E2441" s="5"/>
    </row>
    <row r="2442" s="6" customFormat="true" ht="15" hidden="false" customHeight="true" outlineLevel="1" collapsed="false">
      <c r="E2442" s="5"/>
    </row>
    <row r="2443" s="6" customFormat="true" ht="15" hidden="false" customHeight="true" outlineLevel="2" collapsed="false">
      <c r="E2443" s="5"/>
    </row>
    <row r="2444" s="6" customFormat="true" ht="15" hidden="false" customHeight="true" outlineLevel="2" collapsed="false">
      <c r="E2444" s="5"/>
    </row>
    <row r="2445" s="6" customFormat="true" ht="15" hidden="false" customHeight="true" outlineLevel="2" collapsed="false">
      <c r="E2445" s="5"/>
    </row>
    <row r="2446" s="6" customFormat="true" ht="15" hidden="false" customHeight="true" outlineLevel="2" collapsed="false">
      <c r="E2446" s="5"/>
    </row>
    <row r="2447" s="6" customFormat="true" ht="15" hidden="false" customHeight="true" outlineLevel="2" collapsed="false">
      <c r="E2447" s="5"/>
    </row>
    <row r="2448" s="6" customFormat="true" ht="15" hidden="false" customHeight="true" outlineLevel="2" collapsed="false">
      <c r="E2448" s="5"/>
    </row>
    <row r="2449" s="6" customFormat="true" ht="15" hidden="false" customHeight="true" outlineLevel="2" collapsed="false">
      <c r="E2449" s="5"/>
    </row>
    <row r="2450" s="6" customFormat="true" ht="15" hidden="false" customHeight="true" outlineLevel="2" collapsed="false">
      <c r="E2450" s="5"/>
    </row>
    <row r="2451" s="6" customFormat="true" ht="15" hidden="false" customHeight="true" outlineLevel="2" collapsed="false">
      <c r="E2451" s="5"/>
    </row>
    <row r="2452" s="6" customFormat="true" ht="15" hidden="false" customHeight="true" outlineLevel="2" collapsed="false">
      <c r="E2452" s="5"/>
    </row>
    <row r="2453" s="6" customFormat="true" ht="15" hidden="false" customHeight="true" outlineLevel="2" collapsed="false">
      <c r="E2453" s="5"/>
    </row>
    <row r="2454" s="6" customFormat="true" ht="15" hidden="false" customHeight="true" outlineLevel="2" collapsed="false">
      <c r="E2454" s="5"/>
    </row>
    <row r="2455" s="6" customFormat="true" ht="15" hidden="false" customHeight="true" outlineLevel="2" collapsed="false">
      <c r="E2455" s="5"/>
    </row>
    <row r="2456" s="6" customFormat="true" ht="15" hidden="false" customHeight="true" outlineLevel="2" collapsed="false">
      <c r="E2456" s="5"/>
    </row>
    <row r="2457" s="6" customFormat="true" ht="15" hidden="false" customHeight="true" outlineLevel="2" collapsed="false">
      <c r="E2457" s="5"/>
    </row>
    <row r="2458" s="6" customFormat="true" ht="15" hidden="false" customHeight="true" outlineLevel="2" collapsed="false">
      <c r="E2458" s="5"/>
    </row>
    <row r="2459" s="6" customFormat="true" ht="15" hidden="false" customHeight="true" outlineLevel="2" collapsed="false">
      <c r="E2459" s="5"/>
    </row>
    <row r="2460" s="6" customFormat="true" ht="15" hidden="false" customHeight="true" outlineLevel="2" collapsed="false">
      <c r="E2460" s="5"/>
    </row>
    <row r="2461" s="6" customFormat="true" ht="15" hidden="false" customHeight="true" outlineLevel="2" collapsed="false">
      <c r="E2461" s="5"/>
    </row>
    <row r="2462" s="6" customFormat="true" ht="15" hidden="false" customHeight="true" outlineLevel="1" collapsed="false">
      <c r="E2462" s="5"/>
    </row>
    <row r="2463" s="6" customFormat="true" ht="15" hidden="false" customHeight="true" outlineLevel="2" collapsed="false">
      <c r="E2463" s="5"/>
    </row>
    <row r="2464" s="6" customFormat="true" ht="15" hidden="false" customHeight="true" outlineLevel="1" collapsed="false">
      <c r="E2464" s="5"/>
    </row>
    <row r="2465" s="6" customFormat="true" ht="15" hidden="false" customHeight="true" outlineLevel="2" collapsed="false">
      <c r="E2465" s="5"/>
    </row>
    <row r="2466" s="6" customFormat="true" ht="15" hidden="false" customHeight="true" outlineLevel="1" collapsed="false">
      <c r="E2466" s="5"/>
    </row>
    <row r="2467" s="6" customFormat="true" ht="15" hidden="false" customHeight="true" outlineLevel="2" collapsed="false">
      <c r="E2467" s="5"/>
    </row>
    <row r="2468" s="6" customFormat="true" ht="15" hidden="false" customHeight="true" outlineLevel="2" collapsed="false">
      <c r="E2468" s="5"/>
    </row>
    <row r="2469" s="6" customFormat="true" ht="15" hidden="false" customHeight="true" outlineLevel="2" collapsed="false">
      <c r="E2469" s="5"/>
    </row>
    <row r="2470" s="6" customFormat="true" ht="15" hidden="false" customHeight="true" outlineLevel="2" collapsed="false">
      <c r="E2470" s="5"/>
    </row>
    <row r="2471" s="6" customFormat="true" ht="15" hidden="false" customHeight="true" outlineLevel="2" collapsed="false">
      <c r="E2471" s="5"/>
    </row>
    <row r="2472" s="6" customFormat="true" ht="15" hidden="false" customHeight="true" outlineLevel="2" collapsed="false">
      <c r="E2472" s="5"/>
    </row>
    <row r="2473" s="6" customFormat="true" ht="15" hidden="false" customHeight="true" outlineLevel="2" collapsed="false">
      <c r="E2473" s="5"/>
    </row>
    <row r="2474" s="6" customFormat="true" ht="15" hidden="false" customHeight="true" outlineLevel="2" collapsed="false">
      <c r="E2474" s="5"/>
    </row>
    <row r="2475" s="6" customFormat="true" ht="15" hidden="false" customHeight="true" outlineLevel="1" collapsed="false">
      <c r="E2475" s="5"/>
    </row>
    <row r="2476" s="6" customFormat="true" ht="15" hidden="false" customHeight="true" outlineLevel="2" collapsed="false">
      <c r="E2476" s="5"/>
    </row>
    <row r="2477" s="6" customFormat="true" ht="15" hidden="false" customHeight="true" outlineLevel="2" collapsed="false">
      <c r="E2477" s="5"/>
    </row>
    <row r="2478" s="6" customFormat="true" ht="15" hidden="false" customHeight="true" outlineLevel="1" collapsed="false">
      <c r="E2478" s="5"/>
    </row>
    <row r="2479" s="6" customFormat="true" ht="15" hidden="false" customHeight="true" outlineLevel="2" collapsed="false">
      <c r="E2479" s="5"/>
    </row>
    <row r="2480" s="6" customFormat="true" ht="15" hidden="false" customHeight="true" outlineLevel="2" collapsed="false">
      <c r="E2480" s="5"/>
    </row>
    <row r="2481" s="6" customFormat="true" ht="15" hidden="false" customHeight="true" outlineLevel="2" collapsed="false">
      <c r="E2481" s="5"/>
    </row>
    <row r="2482" s="6" customFormat="true" ht="15" hidden="false" customHeight="true" outlineLevel="2" collapsed="false">
      <c r="E2482" s="5"/>
    </row>
    <row r="2483" s="6" customFormat="true" ht="15" hidden="false" customHeight="true" outlineLevel="2" collapsed="false">
      <c r="E2483" s="5"/>
    </row>
    <row r="2484" s="6" customFormat="true" ht="15" hidden="false" customHeight="true" outlineLevel="2" collapsed="false">
      <c r="E2484" s="5"/>
    </row>
    <row r="2485" s="6" customFormat="true" ht="15" hidden="false" customHeight="true" outlineLevel="2" collapsed="false">
      <c r="E2485" s="5"/>
    </row>
    <row r="2486" s="6" customFormat="true" ht="15" hidden="false" customHeight="true" outlineLevel="1" collapsed="false">
      <c r="E2486" s="5"/>
    </row>
    <row r="2487" s="6" customFormat="true" ht="15" hidden="false" customHeight="true" outlineLevel="2" collapsed="false">
      <c r="E2487" s="5"/>
    </row>
    <row r="2488" s="6" customFormat="true" ht="15" hidden="false" customHeight="true" outlineLevel="1" collapsed="false">
      <c r="E2488" s="5"/>
    </row>
    <row r="2489" s="6" customFormat="true" ht="15" hidden="false" customHeight="true" outlineLevel="2" collapsed="false">
      <c r="E2489" s="5"/>
    </row>
    <row r="2490" s="6" customFormat="true" ht="15" hidden="false" customHeight="true" outlineLevel="1" collapsed="false">
      <c r="E2490" s="5"/>
    </row>
    <row r="2491" s="6" customFormat="true" ht="15" hidden="false" customHeight="true" outlineLevel="2" collapsed="false">
      <c r="E2491" s="5"/>
    </row>
    <row r="2492" s="6" customFormat="true" ht="15" hidden="false" customHeight="true" outlineLevel="1" collapsed="false">
      <c r="E2492" s="5"/>
    </row>
    <row r="2493" s="6" customFormat="true" ht="15" hidden="false" customHeight="true" outlineLevel="2" collapsed="false">
      <c r="E2493" s="5"/>
    </row>
    <row r="2494" s="6" customFormat="true" ht="15" hidden="false" customHeight="true" outlineLevel="2" collapsed="false">
      <c r="E2494" s="5"/>
    </row>
    <row r="2495" s="6" customFormat="true" ht="15" hidden="false" customHeight="true" outlineLevel="1" collapsed="false">
      <c r="E2495" s="5"/>
    </row>
    <row r="2496" s="6" customFormat="true" ht="15" hidden="false" customHeight="true" outlineLevel="2" collapsed="false">
      <c r="E2496" s="5"/>
    </row>
    <row r="2497" s="6" customFormat="true" ht="15" hidden="false" customHeight="true" outlineLevel="2" collapsed="false">
      <c r="E2497" s="5"/>
    </row>
    <row r="2498" s="6" customFormat="true" ht="15" hidden="false" customHeight="true" outlineLevel="2" collapsed="false">
      <c r="E2498" s="5"/>
    </row>
    <row r="2499" s="6" customFormat="true" ht="15" hidden="false" customHeight="true" outlineLevel="2" collapsed="false">
      <c r="E2499" s="5"/>
    </row>
    <row r="2500" s="6" customFormat="true" ht="15" hidden="false" customHeight="true" outlineLevel="2" collapsed="false">
      <c r="E2500" s="5"/>
    </row>
    <row r="2501" s="6" customFormat="true" ht="15" hidden="false" customHeight="true" outlineLevel="2" collapsed="false">
      <c r="E2501" s="5"/>
    </row>
    <row r="2502" s="6" customFormat="true" ht="15" hidden="false" customHeight="true" outlineLevel="2" collapsed="false">
      <c r="E2502" s="5"/>
    </row>
    <row r="2503" s="6" customFormat="true" ht="15" hidden="false" customHeight="true" outlineLevel="2" collapsed="false">
      <c r="E2503" s="5"/>
    </row>
    <row r="2504" s="6" customFormat="true" ht="15" hidden="false" customHeight="true" outlineLevel="2" collapsed="false">
      <c r="E2504" s="5"/>
    </row>
    <row r="2505" s="6" customFormat="true" ht="15" hidden="false" customHeight="true" outlineLevel="2" collapsed="false">
      <c r="E2505" s="5"/>
    </row>
    <row r="2506" s="6" customFormat="true" ht="15" hidden="false" customHeight="true" outlineLevel="2" collapsed="false">
      <c r="E2506" s="5"/>
    </row>
    <row r="2507" s="6" customFormat="true" ht="15" hidden="false" customHeight="true" outlineLevel="2" collapsed="false">
      <c r="E2507" s="5"/>
    </row>
    <row r="2508" s="6" customFormat="true" ht="15" hidden="false" customHeight="true" outlineLevel="2" collapsed="false">
      <c r="E2508" s="5"/>
    </row>
    <row r="2509" s="6" customFormat="true" ht="15" hidden="false" customHeight="true" outlineLevel="2" collapsed="false">
      <c r="E2509" s="5"/>
    </row>
    <row r="2510" s="6" customFormat="true" ht="15" hidden="false" customHeight="true" outlineLevel="2" collapsed="false">
      <c r="E2510" s="5"/>
    </row>
    <row r="2511" s="6" customFormat="true" ht="15" hidden="false" customHeight="true" outlineLevel="2" collapsed="false">
      <c r="E2511" s="5"/>
    </row>
    <row r="2512" s="6" customFormat="true" ht="15" hidden="false" customHeight="true" outlineLevel="2" collapsed="false">
      <c r="E2512" s="5"/>
    </row>
    <row r="2513" s="6" customFormat="true" ht="15" hidden="false" customHeight="true" outlineLevel="2" collapsed="false">
      <c r="E2513" s="5"/>
    </row>
    <row r="2514" s="6" customFormat="true" ht="15" hidden="false" customHeight="true" outlineLevel="2" collapsed="false">
      <c r="E2514" s="5"/>
    </row>
    <row r="2515" s="6" customFormat="true" ht="15" hidden="false" customHeight="true" outlineLevel="2" collapsed="false">
      <c r="E2515" s="5"/>
    </row>
    <row r="2516" s="6" customFormat="true" ht="15" hidden="false" customHeight="true" outlineLevel="2" collapsed="false">
      <c r="E2516" s="5"/>
    </row>
    <row r="2517" s="6" customFormat="true" ht="15" hidden="false" customHeight="true" outlineLevel="2" collapsed="false">
      <c r="E2517" s="5"/>
    </row>
    <row r="2518" s="6" customFormat="true" ht="15" hidden="false" customHeight="true" outlineLevel="2" collapsed="false">
      <c r="E2518" s="5"/>
    </row>
    <row r="2519" s="6" customFormat="true" ht="15" hidden="false" customHeight="true" outlineLevel="2" collapsed="false">
      <c r="E2519" s="5"/>
    </row>
    <row r="2520" s="6" customFormat="true" ht="15" hidden="false" customHeight="true" outlineLevel="2" collapsed="false">
      <c r="E2520" s="5"/>
    </row>
    <row r="2521" s="6" customFormat="true" ht="15" hidden="false" customHeight="true" outlineLevel="2" collapsed="false">
      <c r="E2521" s="5"/>
    </row>
    <row r="2522" s="6" customFormat="true" ht="15" hidden="false" customHeight="true" outlineLevel="2" collapsed="false">
      <c r="E2522" s="5"/>
    </row>
    <row r="2523" s="6" customFormat="true" ht="15" hidden="false" customHeight="true" outlineLevel="2" collapsed="false">
      <c r="E2523" s="5"/>
    </row>
    <row r="2524" s="6" customFormat="true" ht="15" hidden="false" customHeight="true" outlineLevel="2" collapsed="false">
      <c r="E2524" s="5"/>
    </row>
    <row r="2525" s="6" customFormat="true" ht="15" hidden="false" customHeight="true" outlineLevel="2" collapsed="false">
      <c r="E2525" s="5"/>
    </row>
    <row r="2526" s="6" customFormat="true" ht="15" hidden="false" customHeight="true" outlineLevel="2" collapsed="false">
      <c r="E2526" s="5"/>
    </row>
    <row r="2527" s="6" customFormat="true" ht="15" hidden="false" customHeight="true" outlineLevel="2" collapsed="false">
      <c r="E2527" s="5"/>
    </row>
    <row r="2528" s="6" customFormat="true" ht="15" hidden="false" customHeight="true" outlineLevel="2" collapsed="false">
      <c r="E2528" s="5"/>
    </row>
    <row r="2529" s="6" customFormat="true" ht="15" hidden="false" customHeight="true" outlineLevel="2" collapsed="false">
      <c r="E2529" s="5"/>
    </row>
    <row r="2530" s="6" customFormat="true" ht="15" hidden="false" customHeight="true" outlineLevel="2" collapsed="false">
      <c r="E2530" s="5"/>
    </row>
    <row r="2531" s="6" customFormat="true" ht="15" hidden="false" customHeight="true" outlineLevel="2" collapsed="false">
      <c r="E2531" s="5"/>
    </row>
    <row r="2532" s="6" customFormat="true" ht="15" hidden="false" customHeight="true" outlineLevel="2" collapsed="false">
      <c r="E2532" s="5"/>
    </row>
    <row r="2533" s="6" customFormat="true" ht="15" hidden="false" customHeight="true" outlineLevel="2" collapsed="false">
      <c r="E2533" s="5"/>
    </row>
    <row r="2534" s="6" customFormat="true" ht="15" hidden="false" customHeight="true" outlineLevel="2" collapsed="false">
      <c r="E2534" s="5"/>
    </row>
    <row r="2535" s="6" customFormat="true" ht="15" hidden="false" customHeight="true" outlineLevel="2" collapsed="false">
      <c r="E2535" s="5"/>
    </row>
    <row r="2536" s="6" customFormat="true" ht="15" hidden="false" customHeight="true" outlineLevel="2" collapsed="false">
      <c r="E2536" s="5"/>
    </row>
    <row r="2537" s="6" customFormat="true" ht="15" hidden="false" customHeight="true" outlineLevel="2" collapsed="false">
      <c r="E2537" s="5"/>
    </row>
    <row r="2538" s="6" customFormat="true" ht="15" hidden="false" customHeight="true" outlineLevel="2" collapsed="false">
      <c r="E2538" s="5"/>
    </row>
    <row r="2539" s="6" customFormat="true" ht="15" hidden="false" customHeight="true" outlineLevel="2" collapsed="false">
      <c r="E2539" s="5"/>
    </row>
    <row r="2540" s="6" customFormat="true" ht="15" hidden="false" customHeight="true" outlineLevel="2" collapsed="false">
      <c r="E2540" s="5"/>
    </row>
    <row r="2541" s="6" customFormat="true" ht="15" hidden="false" customHeight="true" outlineLevel="2" collapsed="false">
      <c r="E2541" s="5"/>
    </row>
    <row r="2542" s="6" customFormat="true" ht="15" hidden="false" customHeight="true" outlineLevel="2" collapsed="false">
      <c r="E2542" s="5"/>
    </row>
    <row r="2543" s="6" customFormat="true" ht="15" hidden="false" customHeight="true" outlineLevel="2" collapsed="false">
      <c r="E2543" s="5"/>
    </row>
    <row r="2544" s="6" customFormat="true" ht="15" hidden="false" customHeight="true" outlineLevel="2" collapsed="false">
      <c r="E2544" s="5"/>
    </row>
    <row r="2545" s="6" customFormat="true" ht="15" hidden="false" customHeight="true" outlineLevel="2" collapsed="false">
      <c r="E2545" s="5"/>
    </row>
    <row r="2546" s="6" customFormat="true" ht="15" hidden="false" customHeight="true" outlineLevel="2" collapsed="false">
      <c r="E2546" s="5"/>
    </row>
    <row r="2547" s="6" customFormat="true" ht="15" hidden="false" customHeight="true" outlineLevel="2" collapsed="false">
      <c r="E2547" s="5"/>
    </row>
    <row r="2548" s="6" customFormat="true" ht="15" hidden="false" customHeight="true" outlineLevel="2" collapsed="false">
      <c r="E2548" s="5"/>
    </row>
    <row r="2549" s="6" customFormat="true" ht="15" hidden="false" customHeight="true" outlineLevel="2" collapsed="false">
      <c r="E2549" s="5"/>
    </row>
    <row r="2550" s="6" customFormat="true" ht="15" hidden="false" customHeight="true" outlineLevel="2" collapsed="false">
      <c r="E2550" s="5"/>
    </row>
    <row r="2551" s="6" customFormat="true" ht="15" hidden="false" customHeight="true" outlineLevel="2" collapsed="false">
      <c r="E2551" s="5"/>
    </row>
    <row r="2552" s="6" customFormat="true" ht="15" hidden="false" customHeight="true" outlineLevel="2" collapsed="false">
      <c r="E2552" s="5"/>
    </row>
    <row r="2553" s="6" customFormat="true" ht="15" hidden="false" customHeight="true" outlineLevel="2" collapsed="false">
      <c r="E2553" s="5"/>
    </row>
    <row r="2554" s="6" customFormat="true" ht="15" hidden="false" customHeight="true" outlineLevel="2" collapsed="false">
      <c r="E2554" s="5"/>
    </row>
    <row r="2555" s="6" customFormat="true" ht="15" hidden="false" customHeight="true" outlineLevel="2" collapsed="false">
      <c r="E2555" s="5"/>
    </row>
    <row r="2556" s="6" customFormat="true" ht="15" hidden="false" customHeight="true" outlineLevel="2" collapsed="false">
      <c r="E2556" s="5"/>
    </row>
    <row r="2557" s="6" customFormat="true" ht="15" hidden="false" customHeight="true" outlineLevel="2" collapsed="false">
      <c r="E2557" s="5"/>
    </row>
    <row r="2558" s="6" customFormat="true" ht="15" hidden="false" customHeight="true" outlineLevel="2" collapsed="false">
      <c r="E2558" s="5"/>
    </row>
    <row r="2559" s="6" customFormat="true" ht="15" hidden="false" customHeight="true" outlineLevel="2" collapsed="false">
      <c r="E2559" s="5"/>
    </row>
    <row r="2560" s="6" customFormat="true" ht="15" hidden="false" customHeight="true" outlineLevel="2" collapsed="false">
      <c r="E2560" s="5"/>
    </row>
    <row r="2561" s="6" customFormat="true" ht="15" hidden="false" customHeight="true" outlineLevel="2" collapsed="false">
      <c r="E2561" s="5"/>
    </row>
    <row r="2562" s="6" customFormat="true" ht="15" hidden="false" customHeight="true" outlineLevel="2" collapsed="false">
      <c r="E2562" s="5"/>
    </row>
    <row r="2563" s="6" customFormat="true" ht="15" hidden="false" customHeight="true" outlineLevel="1" collapsed="false">
      <c r="E2563" s="5"/>
    </row>
    <row r="2564" s="6" customFormat="true" ht="15" hidden="false" customHeight="true" outlineLevel="2" collapsed="false">
      <c r="E2564" s="5"/>
    </row>
    <row r="2565" s="6" customFormat="true" ht="15" hidden="false" customHeight="true" outlineLevel="1" collapsed="false">
      <c r="E2565" s="5"/>
    </row>
    <row r="2566" s="6" customFormat="true" ht="15" hidden="false" customHeight="true" outlineLevel="2" collapsed="false">
      <c r="E2566" s="5"/>
    </row>
    <row r="2567" s="6" customFormat="true" ht="15" hidden="false" customHeight="true" outlineLevel="1" collapsed="false">
      <c r="E2567" s="5"/>
    </row>
    <row r="2568" s="6" customFormat="true" ht="15" hidden="false" customHeight="true" outlineLevel="2" collapsed="false">
      <c r="E2568" s="5"/>
    </row>
    <row r="2569" s="6" customFormat="true" ht="15" hidden="false" customHeight="true" outlineLevel="2" collapsed="false">
      <c r="E2569" s="5"/>
    </row>
    <row r="2570" s="6" customFormat="true" ht="15" hidden="false" customHeight="true" outlineLevel="2" collapsed="false">
      <c r="E2570" s="5"/>
    </row>
    <row r="2571" s="6" customFormat="true" ht="15" hidden="false" customHeight="true" outlineLevel="2" collapsed="false">
      <c r="E2571" s="5"/>
    </row>
    <row r="2572" s="6" customFormat="true" ht="15" hidden="false" customHeight="true" outlineLevel="2" collapsed="false">
      <c r="E2572" s="5"/>
    </row>
    <row r="2573" s="6" customFormat="true" ht="15" hidden="false" customHeight="true" outlineLevel="2" collapsed="false">
      <c r="E2573" s="5"/>
    </row>
    <row r="2574" s="6" customFormat="true" ht="15" hidden="false" customHeight="true" outlineLevel="2" collapsed="false">
      <c r="E2574" s="5"/>
    </row>
    <row r="2575" s="6" customFormat="true" ht="15" hidden="false" customHeight="true" outlineLevel="2" collapsed="false">
      <c r="E2575" s="5"/>
    </row>
    <row r="2576" s="6" customFormat="true" ht="15" hidden="false" customHeight="true" outlineLevel="1" collapsed="false">
      <c r="E2576" s="5"/>
    </row>
    <row r="2577" s="6" customFormat="true" ht="15" hidden="false" customHeight="true" outlineLevel="2" collapsed="false">
      <c r="E2577" s="5"/>
    </row>
    <row r="2578" s="6" customFormat="true" ht="15" hidden="false" customHeight="true" outlineLevel="2" collapsed="false">
      <c r="E2578" s="5"/>
    </row>
    <row r="2579" s="6" customFormat="true" ht="15" hidden="false" customHeight="true" outlineLevel="2" collapsed="false">
      <c r="E2579" s="5"/>
    </row>
    <row r="2580" s="6" customFormat="true" ht="15" hidden="false" customHeight="true" outlineLevel="2" collapsed="false">
      <c r="E2580" s="5"/>
    </row>
    <row r="2581" s="6" customFormat="true" ht="15" hidden="false" customHeight="true" outlineLevel="2" collapsed="false">
      <c r="E2581" s="5"/>
    </row>
    <row r="2582" s="6" customFormat="true" ht="15" hidden="false" customHeight="true" outlineLevel="2" collapsed="false">
      <c r="E2582" s="5"/>
    </row>
    <row r="2583" s="6" customFormat="true" ht="15" hidden="false" customHeight="true" outlineLevel="2" collapsed="false">
      <c r="E2583" s="5"/>
    </row>
    <row r="2584" s="6" customFormat="true" ht="15" hidden="false" customHeight="true" outlineLevel="2" collapsed="false">
      <c r="E2584" s="5"/>
    </row>
    <row r="2585" s="6" customFormat="true" ht="15" hidden="false" customHeight="true" outlineLevel="2" collapsed="false">
      <c r="E2585" s="5"/>
    </row>
    <row r="2586" s="6" customFormat="true" ht="15" hidden="false" customHeight="true" outlineLevel="2" collapsed="false">
      <c r="E2586" s="5"/>
    </row>
    <row r="2587" s="6" customFormat="true" ht="15" hidden="false" customHeight="true" outlineLevel="2" collapsed="false">
      <c r="E2587" s="5"/>
    </row>
    <row r="2588" s="6" customFormat="true" ht="15" hidden="false" customHeight="true" outlineLevel="2" collapsed="false">
      <c r="E2588" s="5"/>
    </row>
    <row r="2589" s="6" customFormat="true" ht="15" hidden="false" customHeight="true" outlineLevel="2" collapsed="false">
      <c r="E2589" s="5"/>
    </row>
    <row r="2590" s="6" customFormat="true" ht="15" hidden="false" customHeight="true" outlineLevel="2" collapsed="false">
      <c r="E2590" s="5"/>
    </row>
    <row r="2591" s="6" customFormat="true" ht="15" hidden="false" customHeight="true" outlineLevel="2" collapsed="false">
      <c r="E2591" s="5"/>
    </row>
    <row r="2592" s="6" customFormat="true" ht="15" hidden="false" customHeight="true" outlineLevel="2" collapsed="false">
      <c r="E2592" s="5"/>
    </row>
    <row r="2593" s="6" customFormat="true" ht="15" hidden="false" customHeight="true" outlineLevel="2" collapsed="false">
      <c r="E2593" s="5"/>
    </row>
    <row r="2594" s="6" customFormat="true" ht="15" hidden="false" customHeight="true" outlineLevel="2" collapsed="false">
      <c r="E2594" s="5"/>
    </row>
    <row r="2595" s="6" customFormat="true" ht="15" hidden="false" customHeight="true" outlineLevel="1" collapsed="false">
      <c r="E2595" s="5"/>
    </row>
    <row r="2596" s="6" customFormat="true" ht="15" hidden="false" customHeight="true" outlineLevel="2" collapsed="false">
      <c r="E2596" s="5"/>
    </row>
    <row r="2597" s="6" customFormat="true" ht="15" hidden="false" customHeight="true" outlineLevel="2" collapsed="false">
      <c r="E2597" s="5"/>
    </row>
    <row r="2598" s="6" customFormat="true" ht="15" hidden="false" customHeight="true" outlineLevel="1" collapsed="false">
      <c r="E2598" s="5"/>
    </row>
    <row r="2599" s="6" customFormat="true" ht="15" hidden="false" customHeight="true" outlineLevel="2" collapsed="false">
      <c r="E2599" s="5"/>
    </row>
    <row r="2600" s="6" customFormat="true" ht="15" hidden="false" customHeight="true" outlineLevel="2" collapsed="false">
      <c r="E2600" s="5"/>
    </row>
    <row r="2601" s="6" customFormat="true" ht="15" hidden="false" customHeight="true" outlineLevel="2" collapsed="false">
      <c r="E2601" s="5"/>
    </row>
    <row r="2602" s="6" customFormat="true" ht="15" hidden="false" customHeight="true" outlineLevel="2" collapsed="false">
      <c r="E2602" s="5"/>
    </row>
    <row r="2603" s="6" customFormat="true" ht="15" hidden="false" customHeight="true" outlineLevel="2" collapsed="false">
      <c r="E2603" s="5"/>
    </row>
    <row r="2604" s="6" customFormat="true" ht="15" hidden="false" customHeight="true" outlineLevel="2" collapsed="false">
      <c r="E2604" s="5"/>
    </row>
    <row r="2605" s="6" customFormat="true" ht="15" hidden="false" customHeight="true" outlineLevel="2" collapsed="false">
      <c r="E2605" s="5"/>
    </row>
    <row r="2606" s="6" customFormat="true" ht="15" hidden="false" customHeight="true" outlineLevel="2" collapsed="false">
      <c r="E2606" s="5"/>
    </row>
    <row r="2607" s="6" customFormat="true" ht="15" hidden="false" customHeight="true" outlineLevel="2" collapsed="false">
      <c r="E2607" s="5"/>
    </row>
    <row r="2608" s="6" customFormat="true" ht="15" hidden="false" customHeight="true" outlineLevel="2" collapsed="false">
      <c r="E2608" s="5"/>
    </row>
    <row r="2609" s="6" customFormat="true" ht="15" hidden="false" customHeight="true" outlineLevel="2" collapsed="false">
      <c r="E2609" s="5"/>
    </row>
    <row r="2610" s="6" customFormat="true" ht="15" hidden="false" customHeight="true" outlineLevel="2" collapsed="false">
      <c r="E2610" s="5"/>
    </row>
    <row r="2611" s="6" customFormat="true" ht="15" hidden="false" customHeight="true" outlineLevel="2" collapsed="false">
      <c r="E2611" s="5"/>
    </row>
    <row r="2612" s="6" customFormat="true" ht="15" hidden="false" customHeight="true" outlineLevel="1" collapsed="false">
      <c r="E2612" s="5"/>
    </row>
    <row r="2613" s="6" customFormat="true" ht="15" hidden="false" customHeight="true" outlineLevel="2" collapsed="false">
      <c r="E2613" s="5"/>
    </row>
    <row r="2614" s="6" customFormat="true" ht="15" hidden="false" customHeight="true" outlineLevel="2" collapsed="false">
      <c r="E2614" s="5"/>
    </row>
    <row r="2615" s="6" customFormat="true" ht="15" hidden="false" customHeight="true" outlineLevel="2" collapsed="false">
      <c r="E2615" s="5"/>
    </row>
    <row r="2616" s="6" customFormat="true" ht="15" hidden="false" customHeight="true" outlineLevel="2" collapsed="false">
      <c r="E2616" s="5"/>
    </row>
    <row r="2617" s="6" customFormat="true" ht="15" hidden="false" customHeight="true" outlineLevel="2" collapsed="false">
      <c r="E2617" s="5"/>
    </row>
    <row r="2618" s="6" customFormat="true" ht="15" hidden="false" customHeight="true" outlineLevel="2" collapsed="false">
      <c r="E2618" s="5"/>
    </row>
    <row r="2619" s="6" customFormat="true" ht="15" hidden="false" customHeight="true" outlineLevel="2" collapsed="false">
      <c r="E2619" s="5"/>
    </row>
    <row r="2620" s="6" customFormat="true" ht="15" hidden="false" customHeight="true" outlineLevel="2" collapsed="false">
      <c r="E2620" s="5"/>
    </row>
    <row r="2621" s="6" customFormat="true" ht="15" hidden="false" customHeight="true" outlineLevel="2" collapsed="false">
      <c r="E2621" s="5"/>
    </row>
    <row r="2622" s="6" customFormat="true" ht="15" hidden="false" customHeight="true" outlineLevel="2" collapsed="false">
      <c r="E2622" s="5"/>
    </row>
    <row r="2623" s="6" customFormat="true" ht="15" hidden="false" customHeight="true" outlineLevel="2" collapsed="false">
      <c r="E2623" s="5"/>
    </row>
    <row r="2624" s="6" customFormat="true" ht="15" hidden="false" customHeight="true" outlineLevel="2" collapsed="false">
      <c r="E2624" s="5"/>
    </row>
    <row r="2625" s="6" customFormat="true" ht="15" hidden="false" customHeight="true" outlineLevel="2" collapsed="false">
      <c r="E2625" s="5"/>
    </row>
    <row r="2626" s="6" customFormat="true" ht="15" hidden="false" customHeight="true" outlineLevel="2" collapsed="false">
      <c r="E2626" s="5"/>
    </row>
    <row r="2627" s="6" customFormat="true" ht="15" hidden="false" customHeight="true" outlineLevel="2" collapsed="false">
      <c r="E2627" s="5"/>
    </row>
    <row r="2628" s="6" customFormat="true" ht="15" hidden="false" customHeight="true" outlineLevel="2" collapsed="false">
      <c r="E2628" s="5"/>
    </row>
    <row r="2629" s="6" customFormat="true" ht="15" hidden="false" customHeight="true" outlineLevel="2" collapsed="false">
      <c r="E2629" s="5"/>
    </row>
    <row r="2630" s="6" customFormat="true" ht="15" hidden="false" customHeight="true" outlineLevel="2" collapsed="false">
      <c r="E2630" s="5"/>
    </row>
    <row r="2631" s="6" customFormat="true" ht="15" hidden="false" customHeight="true" outlineLevel="2" collapsed="false">
      <c r="E2631" s="5"/>
    </row>
    <row r="2632" s="6" customFormat="true" ht="15" hidden="false" customHeight="true" outlineLevel="2" collapsed="false">
      <c r="E2632" s="5"/>
    </row>
    <row r="2633" s="6" customFormat="true" ht="15" hidden="false" customHeight="true" outlineLevel="2" collapsed="false">
      <c r="E2633" s="5"/>
    </row>
    <row r="2634" s="6" customFormat="true" ht="15" hidden="false" customHeight="true" outlineLevel="2" collapsed="false">
      <c r="E2634" s="5"/>
    </row>
    <row r="2635" s="6" customFormat="true" ht="15" hidden="false" customHeight="true" outlineLevel="2" collapsed="false">
      <c r="E2635" s="5"/>
    </row>
    <row r="2636" s="6" customFormat="true" ht="15" hidden="false" customHeight="true" outlineLevel="2" collapsed="false">
      <c r="E2636" s="5"/>
    </row>
    <row r="2637" s="6" customFormat="true" ht="15" hidden="false" customHeight="true" outlineLevel="2" collapsed="false">
      <c r="E2637" s="5"/>
    </row>
    <row r="2638" s="6" customFormat="true" ht="15" hidden="false" customHeight="true" outlineLevel="2" collapsed="false">
      <c r="E2638" s="5"/>
    </row>
    <row r="2639" s="6" customFormat="true" ht="15" hidden="false" customHeight="true" outlineLevel="2" collapsed="false">
      <c r="E2639" s="5"/>
    </row>
    <row r="2640" s="6" customFormat="true" ht="15" hidden="false" customHeight="true" outlineLevel="2" collapsed="false">
      <c r="E2640" s="5"/>
    </row>
    <row r="2641" s="6" customFormat="true" ht="15" hidden="false" customHeight="true" outlineLevel="1" collapsed="false">
      <c r="E2641" s="5"/>
    </row>
    <row r="2642" s="6" customFormat="true" ht="15" hidden="false" customHeight="true" outlineLevel="2" collapsed="false">
      <c r="E2642" s="5"/>
    </row>
    <row r="2643" s="6" customFormat="true" ht="15" hidden="false" customHeight="true" outlineLevel="2" collapsed="false">
      <c r="E2643" s="5"/>
    </row>
    <row r="2644" s="6" customFormat="true" ht="15" hidden="false" customHeight="true" outlineLevel="2" collapsed="false">
      <c r="E2644" s="5"/>
    </row>
    <row r="2645" s="6" customFormat="true" ht="15" hidden="false" customHeight="true" outlineLevel="2" collapsed="false">
      <c r="E2645" s="5"/>
    </row>
    <row r="2646" s="6" customFormat="true" ht="15" hidden="false" customHeight="true" outlineLevel="2" collapsed="false">
      <c r="E2646" s="5"/>
    </row>
    <row r="2647" s="6" customFormat="true" ht="15" hidden="false" customHeight="true" outlineLevel="2" collapsed="false">
      <c r="E2647" s="5"/>
    </row>
    <row r="2648" s="6" customFormat="true" ht="15" hidden="false" customHeight="true" outlineLevel="2" collapsed="false">
      <c r="E2648" s="5"/>
    </row>
    <row r="2649" s="6" customFormat="true" ht="15" hidden="false" customHeight="true" outlineLevel="2" collapsed="false">
      <c r="E2649" s="5"/>
    </row>
    <row r="2650" s="6" customFormat="true" ht="15" hidden="false" customHeight="true" outlineLevel="2" collapsed="false">
      <c r="E2650" s="5"/>
    </row>
    <row r="2651" s="6" customFormat="true" ht="15" hidden="false" customHeight="true" outlineLevel="2" collapsed="false">
      <c r="E2651" s="5"/>
    </row>
    <row r="2652" s="6" customFormat="true" ht="15" hidden="false" customHeight="true" outlineLevel="2" collapsed="false">
      <c r="E2652" s="5"/>
    </row>
    <row r="2653" s="6" customFormat="true" ht="15" hidden="false" customHeight="true" outlineLevel="2" collapsed="false">
      <c r="E2653" s="5"/>
    </row>
    <row r="2654" s="6" customFormat="true" ht="15" hidden="false" customHeight="true" outlineLevel="2" collapsed="false">
      <c r="E2654" s="5"/>
    </row>
    <row r="2655" s="6" customFormat="true" ht="15" hidden="false" customHeight="true" outlineLevel="2" collapsed="false">
      <c r="E2655" s="5"/>
    </row>
    <row r="2656" s="6" customFormat="true" ht="15" hidden="false" customHeight="true" outlineLevel="2" collapsed="false">
      <c r="E2656" s="5"/>
    </row>
    <row r="2657" s="6" customFormat="true" ht="15" hidden="false" customHeight="true" outlineLevel="2" collapsed="false">
      <c r="E2657" s="5"/>
    </row>
    <row r="2658" s="6" customFormat="true" ht="15" hidden="false" customHeight="true" outlineLevel="2" collapsed="false">
      <c r="E2658" s="5"/>
    </row>
    <row r="2659" s="6" customFormat="true" ht="15" hidden="false" customHeight="true" outlineLevel="2" collapsed="false">
      <c r="E2659" s="5"/>
    </row>
    <row r="2660" s="6" customFormat="true" ht="15" hidden="false" customHeight="true" outlineLevel="2" collapsed="false">
      <c r="E2660" s="5"/>
    </row>
    <row r="2661" s="6" customFormat="true" ht="15" hidden="false" customHeight="true" outlineLevel="1" collapsed="false">
      <c r="E2661" s="5"/>
    </row>
    <row r="2662" s="6" customFormat="true" ht="15" hidden="false" customHeight="true" outlineLevel="2" collapsed="false">
      <c r="E2662" s="5"/>
    </row>
    <row r="2663" s="6" customFormat="true" ht="15" hidden="false" customHeight="true" outlineLevel="2" collapsed="false">
      <c r="E2663" s="5"/>
    </row>
    <row r="2664" s="6" customFormat="true" ht="15" hidden="false" customHeight="true" outlineLevel="1" collapsed="false">
      <c r="E2664" s="5"/>
    </row>
    <row r="2665" s="6" customFormat="true" ht="15" hidden="false" customHeight="true" outlineLevel="2" collapsed="false">
      <c r="E2665" s="5"/>
    </row>
    <row r="2666" s="6" customFormat="true" ht="15" hidden="false" customHeight="true" outlineLevel="1" collapsed="false">
      <c r="E2666" s="5"/>
    </row>
    <row r="2667" s="6" customFormat="true" ht="15" hidden="false" customHeight="true" outlineLevel="2" collapsed="false">
      <c r="E2667" s="5"/>
    </row>
    <row r="2668" s="6" customFormat="true" ht="15" hidden="false" customHeight="true" outlineLevel="2" collapsed="false">
      <c r="E2668" s="5"/>
    </row>
    <row r="2669" s="6" customFormat="true" ht="15" hidden="false" customHeight="true" outlineLevel="2" collapsed="false">
      <c r="E2669" s="5"/>
    </row>
    <row r="2670" s="6" customFormat="true" ht="15" hidden="false" customHeight="true" outlineLevel="2" collapsed="false">
      <c r="E2670" s="5"/>
    </row>
    <row r="2671" s="6" customFormat="true" ht="15" hidden="false" customHeight="true" outlineLevel="2" collapsed="false">
      <c r="E2671" s="5"/>
    </row>
    <row r="2672" s="6" customFormat="true" ht="15" hidden="false" customHeight="true" outlineLevel="2" collapsed="false">
      <c r="E2672" s="5"/>
    </row>
    <row r="2673" s="6" customFormat="true" ht="15" hidden="false" customHeight="true" outlineLevel="2" collapsed="false">
      <c r="E2673" s="5"/>
    </row>
    <row r="2674" s="6" customFormat="true" ht="15" hidden="false" customHeight="true" outlineLevel="2" collapsed="false">
      <c r="E2674" s="5"/>
    </row>
    <row r="2675" s="6" customFormat="true" ht="15" hidden="false" customHeight="true" outlineLevel="1" collapsed="false">
      <c r="E2675" s="5"/>
    </row>
    <row r="2676" s="6" customFormat="true" ht="15" hidden="false" customHeight="true" outlineLevel="2" collapsed="false">
      <c r="E2676" s="5"/>
    </row>
    <row r="2677" s="6" customFormat="true" ht="15" hidden="false" customHeight="true" outlineLevel="1" collapsed="false">
      <c r="E2677" s="5"/>
    </row>
    <row r="2678" s="6" customFormat="true" ht="15" hidden="false" customHeight="true" outlineLevel="2" collapsed="false">
      <c r="E2678" s="5"/>
    </row>
    <row r="2679" s="6" customFormat="true" ht="15" hidden="false" customHeight="true" outlineLevel="2" collapsed="false">
      <c r="E2679" s="5"/>
    </row>
    <row r="2680" s="6" customFormat="true" ht="15" hidden="false" customHeight="true" outlineLevel="2" collapsed="false">
      <c r="E2680" s="5"/>
    </row>
    <row r="2681" s="6" customFormat="true" ht="15" hidden="false" customHeight="true" outlineLevel="2" collapsed="false">
      <c r="E2681" s="5"/>
    </row>
    <row r="2682" s="6" customFormat="true" ht="15" hidden="false" customHeight="true" outlineLevel="2" collapsed="false">
      <c r="E2682" s="5"/>
    </row>
    <row r="2683" s="6" customFormat="true" ht="15" hidden="false" customHeight="true" outlineLevel="2" collapsed="false">
      <c r="E2683" s="5"/>
    </row>
    <row r="2684" s="6" customFormat="true" ht="15" hidden="false" customHeight="true" outlineLevel="2" collapsed="false">
      <c r="E2684" s="5"/>
    </row>
    <row r="2685" s="6" customFormat="true" ht="15" hidden="false" customHeight="true" outlineLevel="2" collapsed="false">
      <c r="E2685" s="5"/>
    </row>
    <row r="2686" s="6" customFormat="true" ht="15" hidden="false" customHeight="true" outlineLevel="2" collapsed="false">
      <c r="E2686" s="5"/>
    </row>
    <row r="2687" s="6" customFormat="true" ht="15" hidden="false" customHeight="true" outlineLevel="2" collapsed="false">
      <c r="E2687" s="5"/>
    </row>
    <row r="2688" s="6" customFormat="true" ht="15" hidden="false" customHeight="true" outlineLevel="2" collapsed="false">
      <c r="E2688" s="5"/>
    </row>
    <row r="2689" s="6" customFormat="true" ht="15" hidden="false" customHeight="true" outlineLevel="2" collapsed="false">
      <c r="E2689" s="5"/>
    </row>
    <row r="2690" s="6" customFormat="true" ht="15" hidden="false" customHeight="true" outlineLevel="2" collapsed="false">
      <c r="E2690" s="5"/>
    </row>
    <row r="2691" s="6" customFormat="true" ht="15" hidden="false" customHeight="true" outlineLevel="2" collapsed="false">
      <c r="E2691" s="5"/>
    </row>
    <row r="2692" s="6" customFormat="true" ht="15" hidden="false" customHeight="true" outlineLevel="2" collapsed="false">
      <c r="E2692" s="5"/>
    </row>
    <row r="2693" s="6" customFormat="true" ht="15" hidden="false" customHeight="true" outlineLevel="2" collapsed="false">
      <c r="E2693" s="5"/>
    </row>
    <row r="2694" s="6" customFormat="true" ht="15" hidden="false" customHeight="true" outlineLevel="2" collapsed="false">
      <c r="E2694" s="5"/>
    </row>
    <row r="2695" s="6" customFormat="true" ht="15" hidden="false" customHeight="true" outlineLevel="2" collapsed="false">
      <c r="E2695" s="5"/>
    </row>
    <row r="2696" s="6" customFormat="true" ht="15" hidden="false" customHeight="true" outlineLevel="2" collapsed="false">
      <c r="E2696" s="5"/>
    </row>
    <row r="2697" s="6" customFormat="true" ht="15" hidden="false" customHeight="true" outlineLevel="2" collapsed="false">
      <c r="E2697" s="5"/>
    </row>
    <row r="2698" s="6" customFormat="true" ht="15" hidden="false" customHeight="true" outlineLevel="2" collapsed="false">
      <c r="E2698" s="5"/>
    </row>
    <row r="2699" s="6" customFormat="true" ht="15" hidden="false" customHeight="true" outlineLevel="2" collapsed="false">
      <c r="E2699" s="5"/>
    </row>
    <row r="2700" s="6" customFormat="true" ht="15" hidden="false" customHeight="true" outlineLevel="2" collapsed="false">
      <c r="E2700" s="5"/>
    </row>
    <row r="2701" s="6" customFormat="true" ht="15" hidden="false" customHeight="true" outlineLevel="2" collapsed="false">
      <c r="E2701" s="5"/>
    </row>
    <row r="2702" s="6" customFormat="true" ht="15" hidden="false" customHeight="true" outlineLevel="2" collapsed="false">
      <c r="E2702" s="5"/>
    </row>
    <row r="2703" s="6" customFormat="true" ht="15" hidden="false" customHeight="true" outlineLevel="2" collapsed="false">
      <c r="E2703" s="5"/>
    </row>
    <row r="2704" s="6" customFormat="true" ht="15" hidden="false" customHeight="true" outlineLevel="2" collapsed="false">
      <c r="E2704" s="5"/>
    </row>
    <row r="2705" s="6" customFormat="true" ht="15" hidden="false" customHeight="true" outlineLevel="2" collapsed="false">
      <c r="E2705" s="5"/>
    </row>
    <row r="2706" s="6" customFormat="true" ht="15" hidden="false" customHeight="true" outlineLevel="2" collapsed="false">
      <c r="E2706" s="5"/>
    </row>
    <row r="2707" s="6" customFormat="true" ht="15" hidden="false" customHeight="true" outlineLevel="2" collapsed="false">
      <c r="E2707" s="5"/>
    </row>
    <row r="2708" s="6" customFormat="true" ht="15" hidden="false" customHeight="true" outlineLevel="2" collapsed="false">
      <c r="E2708" s="5"/>
    </row>
    <row r="2709" s="6" customFormat="true" ht="15" hidden="false" customHeight="true" outlineLevel="2" collapsed="false">
      <c r="E2709" s="5"/>
    </row>
    <row r="2710" s="6" customFormat="true" ht="15" hidden="false" customHeight="true" outlineLevel="2" collapsed="false">
      <c r="E2710" s="5"/>
    </row>
    <row r="2711" s="6" customFormat="true" ht="15" hidden="false" customHeight="true" outlineLevel="2" collapsed="false">
      <c r="E2711" s="5"/>
    </row>
    <row r="2712" s="6" customFormat="true" ht="15" hidden="false" customHeight="true" outlineLevel="2" collapsed="false">
      <c r="E2712" s="5"/>
    </row>
    <row r="2713" s="6" customFormat="true" ht="15" hidden="false" customHeight="true" outlineLevel="2" collapsed="false">
      <c r="E2713" s="5"/>
    </row>
    <row r="2714" s="6" customFormat="true" ht="15" hidden="false" customHeight="true" outlineLevel="2" collapsed="false">
      <c r="E2714" s="5"/>
    </row>
    <row r="2715" s="6" customFormat="true" ht="15" hidden="false" customHeight="true" outlineLevel="2" collapsed="false">
      <c r="E2715" s="5"/>
    </row>
    <row r="2716" s="6" customFormat="true" ht="15" hidden="false" customHeight="true" outlineLevel="2" collapsed="false">
      <c r="E2716" s="5"/>
    </row>
    <row r="2717" s="6" customFormat="true" ht="15" hidden="false" customHeight="true" outlineLevel="2" collapsed="false">
      <c r="E2717" s="5"/>
    </row>
    <row r="2718" s="6" customFormat="true" ht="15" hidden="false" customHeight="true" outlineLevel="2" collapsed="false">
      <c r="E2718" s="5"/>
    </row>
    <row r="2719" s="6" customFormat="true" ht="15" hidden="false" customHeight="true" outlineLevel="2" collapsed="false">
      <c r="E2719" s="5"/>
    </row>
    <row r="2720" s="6" customFormat="true" ht="15" hidden="false" customHeight="true" outlineLevel="2" collapsed="false">
      <c r="E2720" s="5"/>
    </row>
    <row r="2721" s="6" customFormat="true" ht="15" hidden="false" customHeight="true" outlineLevel="2" collapsed="false">
      <c r="E2721" s="5"/>
    </row>
    <row r="2722" s="6" customFormat="true" ht="15" hidden="false" customHeight="true" outlineLevel="2" collapsed="false">
      <c r="E2722" s="5"/>
    </row>
    <row r="2723" s="6" customFormat="true" ht="15" hidden="false" customHeight="true" outlineLevel="2" collapsed="false">
      <c r="E2723" s="5"/>
    </row>
    <row r="2724" s="6" customFormat="true" ht="15" hidden="false" customHeight="true" outlineLevel="2" collapsed="false">
      <c r="E2724" s="5"/>
    </row>
    <row r="2725" s="6" customFormat="true" ht="15" hidden="false" customHeight="true" outlineLevel="2" collapsed="false">
      <c r="E2725" s="5"/>
    </row>
    <row r="2726" s="6" customFormat="true" ht="15" hidden="false" customHeight="true" outlineLevel="2" collapsed="false">
      <c r="E2726" s="5"/>
    </row>
    <row r="2727" s="6" customFormat="true" ht="15" hidden="false" customHeight="true" outlineLevel="2" collapsed="false">
      <c r="E2727" s="5"/>
    </row>
    <row r="2728" s="6" customFormat="true" ht="15" hidden="false" customHeight="true" outlineLevel="2" collapsed="false">
      <c r="E2728" s="5"/>
    </row>
    <row r="2729" s="6" customFormat="true" ht="15" hidden="false" customHeight="true" outlineLevel="2" collapsed="false">
      <c r="E2729" s="5"/>
    </row>
    <row r="2730" s="6" customFormat="true" ht="15" hidden="false" customHeight="true" outlineLevel="2" collapsed="false">
      <c r="E2730" s="5"/>
    </row>
    <row r="2731" s="6" customFormat="true" ht="15" hidden="false" customHeight="true" outlineLevel="2" collapsed="false">
      <c r="E2731" s="5"/>
    </row>
    <row r="2732" s="6" customFormat="true" ht="15" hidden="false" customHeight="true" outlineLevel="2" collapsed="false">
      <c r="E2732" s="5"/>
    </row>
    <row r="2733" s="6" customFormat="true" ht="15" hidden="false" customHeight="true" outlineLevel="2" collapsed="false">
      <c r="E2733" s="5"/>
    </row>
    <row r="2734" s="6" customFormat="true" ht="15" hidden="false" customHeight="true" outlineLevel="2" collapsed="false">
      <c r="E2734" s="5"/>
    </row>
    <row r="2735" s="6" customFormat="true" ht="15" hidden="false" customHeight="true" outlineLevel="2" collapsed="false">
      <c r="E2735" s="5"/>
    </row>
    <row r="2736" s="6" customFormat="true" ht="15" hidden="false" customHeight="true" outlineLevel="2" collapsed="false">
      <c r="E2736" s="5"/>
    </row>
    <row r="2737" s="6" customFormat="true" ht="15" hidden="false" customHeight="true" outlineLevel="2" collapsed="false">
      <c r="E2737" s="5"/>
    </row>
    <row r="2738" s="6" customFormat="true" ht="15" hidden="false" customHeight="true" outlineLevel="2" collapsed="false">
      <c r="E2738" s="5"/>
    </row>
    <row r="2739" s="6" customFormat="true" ht="15" hidden="false" customHeight="true" outlineLevel="2" collapsed="false">
      <c r="E2739" s="5"/>
    </row>
    <row r="2740" s="6" customFormat="true" ht="15" hidden="false" customHeight="true" outlineLevel="2" collapsed="false">
      <c r="E2740" s="5"/>
    </row>
    <row r="2741" s="6" customFormat="true" ht="15" hidden="false" customHeight="true" outlineLevel="2" collapsed="false">
      <c r="E2741" s="5"/>
    </row>
    <row r="2742" s="6" customFormat="true" ht="15" hidden="false" customHeight="true" outlineLevel="2" collapsed="false">
      <c r="E2742" s="5"/>
    </row>
    <row r="2743" s="6" customFormat="true" ht="15" hidden="false" customHeight="true" outlineLevel="2" collapsed="false">
      <c r="E2743" s="5"/>
    </row>
    <row r="2744" s="6" customFormat="true" ht="15" hidden="false" customHeight="true" outlineLevel="1" collapsed="false">
      <c r="E2744" s="5"/>
    </row>
    <row r="2745" s="6" customFormat="true" ht="15" hidden="false" customHeight="true" outlineLevel="2" collapsed="false">
      <c r="E2745" s="5"/>
    </row>
    <row r="2746" s="6" customFormat="true" ht="15" hidden="false" customHeight="true" outlineLevel="2" collapsed="false">
      <c r="E2746" s="5"/>
    </row>
    <row r="2747" s="6" customFormat="true" ht="15" hidden="false" customHeight="true" outlineLevel="2" collapsed="false">
      <c r="E2747" s="5"/>
    </row>
    <row r="2748" s="6" customFormat="true" ht="15" hidden="false" customHeight="true" outlineLevel="2" collapsed="false">
      <c r="E2748" s="5"/>
    </row>
    <row r="2749" s="6" customFormat="true" ht="15" hidden="false" customHeight="true" outlineLevel="2" collapsed="false">
      <c r="E2749" s="5"/>
    </row>
    <row r="2750" s="6" customFormat="true" ht="15" hidden="false" customHeight="true" outlineLevel="2" collapsed="false">
      <c r="E2750" s="5"/>
    </row>
    <row r="2751" s="6" customFormat="true" ht="15" hidden="false" customHeight="true" outlineLevel="2" collapsed="false">
      <c r="E2751" s="5"/>
    </row>
    <row r="2752" s="6" customFormat="true" ht="15" hidden="false" customHeight="true" outlineLevel="2" collapsed="false">
      <c r="E2752" s="5"/>
    </row>
    <row r="2753" s="6" customFormat="true" ht="15" hidden="false" customHeight="true" outlineLevel="2" collapsed="false">
      <c r="E2753" s="5"/>
    </row>
    <row r="2754" s="6" customFormat="true" ht="15" hidden="false" customHeight="true" outlineLevel="2" collapsed="false">
      <c r="E2754" s="5"/>
    </row>
    <row r="2755" s="6" customFormat="true" ht="15" hidden="false" customHeight="true" outlineLevel="2" collapsed="false">
      <c r="E2755" s="5"/>
    </row>
    <row r="2756" s="6" customFormat="true" ht="15" hidden="false" customHeight="true" outlineLevel="2" collapsed="false">
      <c r="E2756" s="5"/>
    </row>
    <row r="2757" s="6" customFormat="true" ht="15" hidden="false" customHeight="true" outlineLevel="2" collapsed="false">
      <c r="E2757" s="5"/>
    </row>
    <row r="2758" s="6" customFormat="true" ht="15" hidden="false" customHeight="true" outlineLevel="2" collapsed="false">
      <c r="E2758" s="5"/>
    </row>
    <row r="2759" s="6" customFormat="true" ht="15" hidden="false" customHeight="true" outlineLevel="2" collapsed="false">
      <c r="E2759" s="5"/>
    </row>
    <row r="2760" s="6" customFormat="true" ht="15" hidden="false" customHeight="true" outlineLevel="2" collapsed="false">
      <c r="E2760" s="5"/>
    </row>
    <row r="2761" s="6" customFormat="true" ht="15" hidden="false" customHeight="true" outlineLevel="2" collapsed="false">
      <c r="E2761" s="5"/>
    </row>
    <row r="2762" s="6" customFormat="true" ht="15" hidden="false" customHeight="true" outlineLevel="2" collapsed="false">
      <c r="E2762" s="5"/>
    </row>
    <row r="2763" s="6" customFormat="true" ht="15" hidden="false" customHeight="true" outlineLevel="2" collapsed="false">
      <c r="E2763" s="5"/>
    </row>
    <row r="2764" s="6" customFormat="true" ht="15" hidden="false" customHeight="true" outlineLevel="2" collapsed="false">
      <c r="E2764" s="5"/>
    </row>
    <row r="2765" s="6" customFormat="true" ht="15" hidden="false" customHeight="true" outlineLevel="2" collapsed="false">
      <c r="E2765" s="5"/>
    </row>
    <row r="2766" s="6" customFormat="true" ht="15" hidden="false" customHeight="true" outlineLevel="2" collapsed="false">
      <c r="E2766" s="5"/>
    </row>
    <row r="2767" s="6" customFormat="true" ht="15" hidden="false" customHeight="true" outlineLevel="2" collapsed="false">
      <c r="E2767" s="5"/>
    </row>
    <row r="2768" s="6" customFormat="true" ht="15" hidden="false" customHeight="true" outlineLevel="2" collapsed="false">
      <c r="E2768" s="5"/>
    </row>
    <row r="2769" s="6" customFormat="true" ht="15" hidden="false" customHeight="true" outlineLevel="2" collapsed="false">
      <c r="E2769" s="5"/>
    </row>
    <row r="2770" s="6" customFormat="true" ht="15" hidden="false" customHeight="true" outlineLevel="2" collapsed="false">
      <c r="E2770" s="5"/>
    </row>
    <row r="2771" s="6" customFormat="true" ht="15" hidden="false" customHeight="true" outlineLevel="2" collapsed="false">
      <c r="E2771" s="5"/>
    </row>
    <row r="2772" s="6" customFormat="true" ht="15" hidden="false" customHeight="true" outlineLevel="2" collapsed="false">
      <c r="E2772" s="5"/>
    </row>
    <row r="2773" s="6" customFormat="true" ht="15" hidden="false" customHeight="true" outlineLevel="2" collapsed="false">
      <c r="E2773" s="5"/>
    </row>
    <row r="2774" s="6" customFormat="true" ht="15" hidden="false" customHeight="true" outlineLevel="2" collapsed="false">
      <c r="E2774" s="5"/>
    </row>
    <row r="2775" s="6" customFormat="true" ht="15" hidden="false" customHeight="true" outlineLevel="2" collapsed="false">
      <c r="E2775" s="5"/>
    </row>
    <row r="2776" s="6" customFormat="true" ht="15" hidden="false" customHeight="true" outlineLevel="2" collapsed="false">
      <c r="E2776" s="5"/>
    </row>
    <row r="2777" s="6" customFormat="true" ht="15" hidden="false" customHeight="true" outlineLevel="2" collapsed="false">
      <c r="E2777" s="5"/>
    </row>
    <row r="2778" s="6" customFormat="true" ht="15" hidden="false" customHeight="true" outlineLevel="2" collapsed="false">
      <c r="E2778" s="5"/>
    </row>
    <row r="2779" s="6" customFormat="true" ht="15" hidden="false" customHeight="true" outlineLevel="2" collapsed="false">
      <c r="E2779" s="5"/>
    </row>
    <row r="2780" s="6" customFormat="true" ht="15" hidden="false" customHeight="true" outlineLevel="2" collapsed="false">
      <c r="E2780" s="5"/>
    </row>
    <row r="2781" s="6" customFormat="true" ht="15" hidden="false" customHeight="true" outlineLevel="2" collapsed="false">
      <c r="E2781" s="5"/>
    </row>
    <row r="2782" s="6" customFormat="true" ht="15" hidden="false" customHeight="true" outlineLevel="2" collapsed="false">
      <c r="E2782" s="5"/>
    </row>
    <row r="2783" s="6" customFormat="true" ht="15" hidden="false" customHeight="true" outlineLevel="2" collapsed="false">
      <c r="E2783" s="5"/>
    </row>
    <row r="2784" s="6" customFormat="true" ht="15" hidden="false" customHeight="true" outlineLevel="2" collapsed="false">
      <c r="E2784" s="5"/>
    </row>
    <row r="2785" s="6" customFormat="true" ht="15" hidden="false" customHeight="true" outlineLevel="2" collapsed="false">
      <c r="E2785" s="5"/>
    </row>
    <row r="2786" s="6" customFormat="true" ht="15" hidden="false" customHeight="true" outlineLevel="2" collapsed="false">
      <c r="E2786" s="5"/>
    </row>
    <row r="2787" s="6" customFormat="true" ht="15" hidden="false" customHeight="true" outlineLevel="2" collapsed="false">
      <c r="E2787" s="5"/>
    </row>
    <row r="2788" s="6" customFormat="true" ht="15" hidden="false" customHeight="true" outlineLevel="2" collapsed="false">
      <c r="E2788" s="5"/>
    </row>
    <row r="2789" s="6" customFormat="true" ht="15" hidden="false" customHeight="true" outlineLevel="2" collapsed="false">
      <c r="E2789" s="5"/>
    </row>
    <row r="2790" s="6" customFormat="true" ht="15" hidden="false" customHeight="true" outlineLevel="2" collapsed="false">
      <c r="E2790" s="5"/>
    </row>
    <row r="2791" s="6" customFormat="true" ht="15" hidden="false" customHeight="true" outlineLevel="2" collapsed="false">
      <c r="E2791" s="5"/>
    </row>
    <row r="2792" s="6" customFormat="true" ht="15" hidden="false" customHeight="true" outlineLevel="2" collapsed="false">
      <c r="E2792" s="5"/>
    </row>
    <row r="2793" s="6" customFormat="true" ht="15" hidden="false" customHeight="true" outlineLevel="2" collapsed="false">
      <c r="E2793" s="5"/>
    </row>
    <row r="2794" s="6" customFormat="true" ht="15" hidden="false" customHeight="true" outlineLevel="2" collapsed="false">
      <c r="E2794" s="5"/>
    </row>
    <row r="2795" s="6" customFormat="true" ht="15" hidden="false" customHeight="true" outlineLevel="2" collapsed="false">
      <c r="E2795" s="5"/>
    </row>
    <row r="2796" s="6" customFormat="true" ht="15" hidden="false" customHeight="true" outlineLevel="2" collapsed="false">
      <c r="E2796" s="5"/>
    </row>
    <row r="2797" s="6" customFormat="true" ht="15" hidden="false" customHeight="true" outlineLevel="2" collapsed="false">
      <c r="E2797" s="5"/>
    </row>
    <row r="2798" s="6" customFormat="true" ht="15" hidden="false" customHeight="true" outlineLevel="2" collapsed="false">
      <c r="E2798" s="5"/>
    </row>
    <row r="2799" s="6" customFormat="true" ht="15" hidden="false" customHeight="true" outlineLevel="2" collapsed="false">
      <c r="E2799" s="5"/>
    </row>
    <row r="2800" s="6" customFormat="true" ht="15" hidden="false" customHeight="true" outlineLevel="2" collapsed="false">
      <c r="E2800" s="5"/>
    </row>
    <row r="2801" s="6" customFormat="true" ht="15" hidden="false" customHeight="true" outlineLevel="2" collapsed="false">
      <c r="E2801" s="5"/>
    </row>
    <row r="2802" s="6" customFormat="true" ht="15" hidden="false" customHeight="true" outlineLevel="2" collapsed="false">
      <c r="E2802" s="5"/>
    </row>
    <row r="2803" s="6" customFormat="true" ht="15" hidden="false" customHeight="true" outlineLevel="2" collapsed="false">
      <c r="E2803" s="5"/>
    </row>
    <row r="2804" s="6" customFormat="true" ht="15" hidden="false" customHeight="true" outlineLevel="2" collapsed="false">
      <c r="E2804" s="5"/>
    </row>
    <row r="2805" s="6" customFormat="true" ht="15" hidden="false" customHeight="true" outlineLevel="2" collapsed="false">
      <c r="E2805" s="5"/>
    </row>
    <row r="2806" s="6" customFormat="true" ht="15" hidden="false" customHeight="true" outlineLevel="2" collapsed="false">
      <c r="E2806" s="5"/>
    </row>
    <row r="2807" s="6" customFormat="true" ht="15" hidden="false" customHeight="true" outlineLevel="2" collapsed="false">
      <c r="E2807" s="5"/>
    </row>
    <row r="2808" s="6" customFormat="true" ht="15" hidden="false" customHeight="true" outlineLevel="2" collapsed="false">
      <c r="E2808" s="5"/>
    </row>
    <row r="2809" s="6" customFormat="true" ht="15" hidden="false" customHeight="true" outlineLevel="2" collapsed="false">
      <c r="E2809" s="5"/>
    </row>
    <row r="2810" s="6" customFormat="true" ht="15" hidden="false" customHeight="true" outlineLevel="1" collapsed="false">
      <c r="E2810" s="5"/>
    </row>
    <row r="2811" s="6" customFormat="true" ht="15" hidden="false" customHeight="true" outlineLevel="2" collapsed="false">
      <c r="E2811" s="5"/>
    </row>
    <row r="2812" s="6" customFormat="true" ht="15" hidden="false" customHeight="true" outlineLevel="1" collapsed="false">
      <c r="E2812" s="5"/>
    </row>
    <row r="2813" s="6" customFormat="true" ht="15" hidden="false" customHeight="true" outlineLevel="2" collapsed="false">
      <c r="E2813" s="5"/>
    </row>
    <row r="2814" s="6" customFormat="true" ht="15" hidden="false" customHeight="true" outlineLevel="1" collapsed="false">
      <c r="E2814" s="5"/>
    </row>
    <row r="2815" s="6" customFormat="true" ht="15" hidden="false" customHeight="true" outlineLevel="2" collapsed="false">
      <c r="E2815" s="5"/>
    </row>
    <row r="2816" s="6" customFormat="true" ht="15" hidden="false" customHeight="true" outlineLevel="1" collapsed="false">
      <c r="E2816" s="5"/>
    </row>
    <row r="2817" s="6" customFormat="true" ht="15" hidden="false" customHeight="true" outlineLevel="2" collapsed="false">
      <c r="E2817" s="5"/>
    </row>
    <row r="2818" s="6" customFormat="true" ht="15" hidden="false" customHeight="true" outlineLevel="1" collapsed="false">
      <c r="E2818" s="5"/>
    </row>
    <row r="2819" s="6" customFormat="true" ht="15" hidden="false" customHeight="true" outlineLevel="2" collapsed="false">
      <c r="E2819" s="5"/>
    </row>
    <row r="2820" s="6" customFormat="true" ht="15" hidden="false" customHeight="true" outlineLevel="1" collapsed="false">
      <c r="E2820" s="5"/>
    </row>
    <row r="2821" s="6" customFormat="true" ht="15" hidden="false" customHeight="true" outlineLevel="2" collapsed="false">
      <c r="E2821" s="5"/>
    </row>
    <row r="2822" s="6" customFormat="true" ht="15" hidden="false" customHeight="true" outlineLevel="1" collapsed="false">
      <c r="E2822" s="5"/>
    </row>
    <row r="2823" s="6" customFormat="true" ht="15" hidden="false" customHeight="true" outlineLevel="2" collapsed="false">
      <c r="E2823" s="5"/>
    </row>
    <row r="2824" s="6" customFormat="true" ht="15" hidden="false" customHeight="true" outlineLevel="1" collapsed="false">
      <c r="E2824" s="5"/>
    </row>
    <row r="2825" s="6" customFormat="true" ht="15" hidden="false" customHeight="true" outlineLevel="2" collapsed="false">
      <c r="E2825" s="5"/>
    </row>
    <row r="2826" s="6" customFormat="true" ht="15" hidden="false" customHeight="true" outlineLevel="2" collapsed="false">
      <c r="E2826" s="5"/>
    </row>
    <row r="2827" s="6" customFormat="true" ht="15" hidden="false" customHeight="true" outlineLevel="2" collapsed="false">
      <c r="E2827" s="5"/>
    </row>
    <row r="2828" s="6" customFormat="true" ht="15" hidden="false" customHeight="true" outlineLevel="2" collapsed="false">
      <c r="E2828" s="5"/>
    </row>
    <row r="2829" s="6" customFormat="true" ht="15" hidden="false" customHeight="true" outlineLevel="2" collapsed="false">
      <c r="E2829" s="5"/>
    </row>
    <row r="2830" s="6" customFormat="true" ht="15" hidden="false" customHeight="true" outlineLevel="2" collapsed="false">
      <c r="E2830" s="5"/>
    </row>
    <row r="2831" s="6" customFormat="true" ht="15" hidden="false" customHeight="true" outlineLevel="2" collapsed="false">
      <c r="E2831" s="5"/>
    </row>
    <row r="2832" s="6" customFormat="true" ht="15" hidden="false" customHeight="true" outlineLevel="2" collapsed="false">
      <c r="E2832" s="5"/>
    </row>
    <row r="2833" s="6" customFormat="true" ht="15" hidden="false" customHeight="true" outlineLevel="2" collapsed="false">
      <c r="E2833" s="5"/>
    </row>
    <row r="2834" s="6" customFormat="true" ht="15" hidden="false" customHeight="true" outlineLevel="2" collapsed="false">
      <c r="E2834" s="5"/>
    </row>
    <row r="2835" s="6" customFormat="true" ht="15" hidden="false" customHeight="true" outlineLevel="2" collapsed="false">
      <c r="E2835" s="5"/>
    </row>
    <row r="2836" s="6" customFormat="true" ht="15" hidden="false" customHeight="true" outlineLevel="2" collapsed="false">
      <c r="E2836" s="5"/>
    </row>
    <row r="2837" s="6" customFormat="true" ht="15" hidden="false" customHeight="true" outlineLevel="2" collapsed="false">
      <c r="E2837" s="5"/>
    </row>
    <row r="2838" s="6" customFormat="true" ht="15" hidden="false" customHeight="true" outlineLevel="2" collapsed="false">
      <c r="E2838" s="5"/>
    </row>
    <row r="2839" s="6" customFormat="true" ht="15" hidden="false" customHeight="true" outlineLevel="2" collapsed="false">
      <c r="E2839" s="5"/>
    </row>
    <row r="2840" s="6" customFormat="true" ht="15" hidden="false" customHeight="true" outlineLevel="2" collapsed="false">
      <c r="E2840" s="5"/>
    </row>
    <row r="2841" s="6" customFormat="true" ht="15" hidden="false" customHeight="true" outlineLevel="2" collapsed="false">
      <c r="E2841" s="5"/>
    </row>
    <row r="2842" s="6" customFormat="true" ht="15" hidden="false" customHeight="true" outlineLevel="1" collapsed="false">
      <c r="E2842" s="5"/>
    </row>
    <row r="2843" s="6" customFormat="true" ht="15" hidden="false" customHeight="true" outlineLevel="2" collapsed="false">
      <c r="E2843" s="5"/>
    </row>
    <row r="2844" s="6" customFormat="true" ht="15" hidden="false" customHeight="true" outlineLevel="2" collapsed="false">
      <c r="E2844" s="5"/>
    </row>
    <row r="2845" s="6" customFormat="true" ht="15" hidden="false" customHeight="true" outlineLevel="2" collapsed="false">
      <c r="E2845" s="5"/>
    </row>
    <row r="2846" s="6" customFormat="true" ht="15" hidden="false" customHeight="true" outlineLevel="2" collapsed="false">
      <c r="E2846" s="5"/>
    </row>
    <row r="2847" s="6" customFormat="true" ht="15" hidden="false" customHeight="true" outlineLevel="2" collapsed="false">
      <c r="E2847" s="5"/>
    </row>
    <row r="2848" s="6" customFormat="true" ht="15" hidden="false" customHeight="true" outlineLevel="2" collapsed="false">
      <c r="E2848" s="5"/>
    </row>
    <row r="2849" s="6" customFormat="true" ht="15" hidden="false" customHeight="true" outlineLevel="2" collapsed="false">
      <c r="E2849" s="5"/>
    </row>
    <row r="2850" s="6" customFormat="true" ht="15" hidden="false" customHeight="true" outlineLevel="2" collapsed="false">
      <c r="E2850" s="5"/>
    </row>
    <row r="2851" s="6" customFormat="true" ht="15" hidden="false" customHeight="true" outlineLevel="1" collapsed="false">
      <c r="E2851" s="5"/>
    </row>
    <row r="2852" s="6" customFormat="true" ht="15" hidden="false" customHeight="true" outlineLevel="2" collapsed="false">
      <c r="E2852" s="5"/>
    </row>
    <row r="2853" s="6" customFormat="true" ht="15" hidden="false" customHeight="true" outlineLevel="1" collapsed="false">
      <c r="E2853" s="5"/>
    </row>
    <row r="2854" s="6" customFormat="true" ht="15" hidden="false" customHeight="true" outlineLevel="2" collapsed="false">
      <c r="E2854" s="5"/>
    </row>
    <row r="2855" s="6" customFormat="true" ht="15" hidden="false" customHeight="true" outlineLevel="1" collapsed="false">
      <c r="E2855" s="5"/>
    </row>
    <row r="2856" s="6" customFormat="true" ht="15" hidden="false" customHeight="true" outlineLevel="2" collapsed="false">
      <c r="E2856" s="5"/>
    </row>
    <row r="2857" s="6" customFormat="true" ht="15" hidden="false" customHeight="true" outlineLevel="2" collapsed="false">
      <c r="E2857" s="5"/>
    </row>
    <row r="2858" s="6" customFormat="true" ht="15" hidden="false" customHeight="true" outlineLevel="1" collapsed="false">
      <c r="E2858" s="5"/>
    </row>
    <row r="2859" s="6" customFormat="true" ht="15" hidden="false" customHeight="true" outlineLevel="2" collapsed="false">
      <c r="E2859" s="5"/>
    </row>
    <row r="2860" s="6" customFormat="true" ht="15" hidden="false" customHeight="true" outlineLevel="1" collapsed="false">
      <c r="E2860" s="5"/>
    </row>
    <row r="2861" s="6" customFormat="true" ht="15" hidden="false" customHeight="true" outlineLevel="2" collapsed="false">
      <c r="E2861" s="5"/>
    </row>
    <row r="2862" s="6" customFormat="true" ht="15" hidden="false" customHeight="true" outlineLevel="1" collapsed="false">
      <c r="E2862" s="5"/>
    </row>
    <row r="2863" s="6" customFormat="true" ht="15" hidden="false" customHeight="true" outlineLevel="2" collapsed="false">
      <c r="E2863" s="5"/>
    </row>
    <row r="2864" s="6" customFormat="true" ht="15" hidden="false" customHeight="true" outlineLevel="1" collapsed="false">
      <c r="E2864" s="5"/>
    </row>
    <row r="2865" s="6" customFormat="true" ht="15" hidden="false" customHeight="true" outlineLevel="2" collapsed="false">
      <c r="E2865" s="5"/>
    </row>
    <row r="2866" s="6" customFormat="true" ht="15" hidden="false" customHeight="true" outlineLevel="2" collapsed="false">
      <c r="E2866" s="5"/>
    </row>
    <row r="2867" s="6" customFormat="true" ht="15" hidden="false" customHeight="true" outlineLevel="2" collapsed="false">
      <c r="E2867" s="5"/>
    </row>
    <row r="2868" s="6" customFormat="true" ht="15" hidden="false" customHeight="true" outlineLevel="2" collapsed="false">
      <c r="E2868" s="5"/>
    </row>
    <row r="2869" s="6" customFormat="true" ht="15" hidden="false" customHeight="true" outlineLevel="2" collapsed="false">
      <c r="E2869" s="5"/>
    </row>
    <row r="2870" s="6" customFormat="true" ht="15" hidden="false" customHeight="true" outlineLevel="2" collapsed="false">
      <c r="E2870" s="5"/>
    </row>
    <row r="2871" s="6" customFormat="true" ht="15" hidden="false" customHeight="true" outlineLevel="2" collapsed="false">
      <c r="E2871" s="5"/>
    </row>
    <row r="2872" s="6" customFormat="true" ht="15" hidden="false" customHeight="true" outlineLevel="2" collapsed="false">
      <c r="E2872" s="5"/>
    </row>
    <row r="2873" s="6" customFormat="true" ht="15" hidden="false" customHeight="true" outlineLevel="2" collapsed="false">
      <c r="E2873" s="5"/>
    </row>
    <row r="2874" s="6" customFormat="true" ht="15" hidden="false" customHeight="true" outlineLevel="2" collapsed="false">
      <c r="E2874" s="5"/>
    </row>
    <row r="2875" s="6" customFormat="true" ht="15" hidden="false" customHeight="true" outlineLevel="2" collapsed="false">
      <c r="E2875" s="5"/>
    </row>
    <row r="2876" s="6" customFormat="true" ht="15" hidden="false" customHeight="true" outlineLevel="2" collapsed="false">
      <c r="E2876" s="5"/>
    </row>
    <row r="2877" s="6" customFormat="true" ht="15" hidden="false" customHeight="true" outlineLevel="2" collapsed="false">
      <c r="E2877" s="5"/>
    </row>
    <row r="2878" s="6" customFormat="true" ht="15" hidden="false" customHeight="true" outlineLevel="2" collapsed="false">
      <c r="E2878" s="5"/>
    </row>
    <row r="2879" s="6" customFormat="true" ht="15" hidden="false" customHeight="true" outlineLevel="2" collapsed="false">
      <c r="E2879" s="5"/>
    </row>
    <row r="2880" s="6" customFormat="true" ht="15" hidden="false" customHeight="true" outlineLevel="2" collapsed="false">
      <c r="E2880" s="5"/>
    </row>
    <row r="2881" s="6" customFormat="true" ht="15" hidden="false" customHeight="true" outlineLevel="1" collapsed="false">
      <c r="E2881" s="5"/>
    </row>
    <row r="2882" s="6" customFormat="true" ht="15" hidden="false" customHeight="true" outlineLevel="2" collapsed="false">
      <c r="E2882" s="5"/>
    </row>
    <row r="2883" s="6" customFormat="true" ht="15" hidden="false" customHeight="true" outlineLevel="1" collapsed="false">
      <c r="E2883" s="5"/>
    </row>
    <row r="2884" s="6" customFormat="true" ht="15" hidden="false" customHeight="true" outlineLevel="2" collapsed="false">
      <c r="E2884" s="5"/>
    </row>
    <row r="2885" s="6" customFormat="true" ht="15" hidden="false" customHeight="true" outlineLevel="1" collapsed="false">
      <c r="E2885" s="5"/>
    </row>
    <row r="2886" s="6" customFormat="true" ht="15" hidden="false" customHeight="true" outlineLevel="2" collapsed="false">
      <c r="E2886" s="5"/>
    </row>
    <row r="2887" s="6" customFormat="true" ht="15" hidden="false" customHeight="true" outlineLevel="2" collapsed="false">
      <c r="E2887" s="5"/>
    </row>
    <row r="2888" s="6" customFormat="true" ht="15" hidden="false" customHeight="true" outlineLevel="2" collapsed="false">
      <c r="E2888" s="5"/>
    </row>
    <row r="2889" s="6" customFormat="true" ht="15" hidden="false" customHeight="true" outlineLevel="2" collapsed="false">
      <c r="E2889" s="5"/>
    </row>
    <row r="2890" s="6" customFormat="true" ht="15" hidden="false" customHeight="true" outlineLevel="2" collapsed="false">
      <c r="E2890" s="5"/>
    </row>
    <row r="2891" s="6" customFormat="true" ht="15" hidden="false" customHeight="true" outlineLevel="2" collapsed="false">
      <c r="E2891" s="5"/>
    </row>
    <row r="2892" s="6" customFormat="true" ht="15" hidden="false" customHeight="true" outlineLevel="2" collapsed="false">
      <c r="E2892" s="5"/>
    </row>
    <row r="2893" s="6" customFormat="true" ht="15" hidden="false" customHeight="true" outlineLevel="2" collapsed="false">
      <c r="E2893" s="5"/>
    </row>
    <row r="2894" s="6" customFormat="true" ht="15" hidden="false" customHeight="true" outlineLevel="2" collapsed="false">
      <c r="E2894" s="5"/>
    </row>
    <row r="2895" s="6" customFormat="true" ht="15" hidden="false" customHeight="true" outlineLevel="2" collapsed="false">
      <c r="E2895" s="5"/>
    </row>
    <row r="2896" s="6" customFormat="true" ht="15" hidden="false" customHeight="true" outlineLevel="2" collapsed="false">
      <c r="E2896" s="5"/>
    </row>
    <row r="2897" s="6" customFormat="true" ht="15" hidden="false" customHeight="true" outlineLevel="2" collapsed="false">
      <c r="E2897" s="5"/>
    </row>
    <row r="2898" s="6" customFormat="true" ht="15" hidden="false" customHeight="true" outlineLevel="2" collapsed="false">
      <c r="E2898" s="5"/>
    </row>
    <row r="2899" s="6" customFormat="true" ht="15" hidden="false" customHeight="true" outlineLevel="2" collapsed="false">
      <c r="E2899" s="5"/>
    </row>
    <row r="2900" s="6" customFormat="true" ht="15" hidden="false" customHeight="true" outlineLevel="2" collapsed="false">
      <c r="E2900" s="5"/>
    </row>
    <row r="2901" s="6" customFormat="true" ht="15" hidden="false" customHeight="true" outlineLevel="2" collapsed="false">
      <c r="E2901" s="5"/>
    </row>
    <row r="2902" s="6" customFormat="true" ht="15" hidden="false" customHeight="true" outlineLevel="2" collapsed="false">
      <c r="E2902" s="5"/>
    </row>
    <row r="2903" s="6" customFormat="true" ht="15" hidden="false" customHeight="true" outlineLevel="2" collapsed="false">
      <c r="E2903" s="5"/>
    </row>
    <row r="2904" s="6" customFormat="true" ht="15" hidden="false" customHeight="true" outlineLevel="2" collapsed="false">
      <c r="E2904" s="5"/>
    </row>
    <row r="2905" s="6" customFormat="true" ht="15" hidden="false" customHeight="true" outlineLevel="2" collapsed="false">
      <c r="E2905" s="5"/>
    </row>
    <row r="2906" s="6" customFormat="true" ht="15" hidden="false" customHeight="true" outlineLevel="1" collapsed="false">
      <c r="E2906" s="5"/>
    </row>
    <row r="2907" s="6" customFormat="true" ht="15" hidden="false" customHeight="true" outlineLevel="2" collapsed="false">
      <c r="E2907" s="5"/>
    </row>
    <row r="2908" s="6" customFormat="true" ht="15" hidden="false" customHeight="true" outlineLevel="1" collapsed="false">
      <c r="E2908" s="5"/>
    </row>
    <row r="2909" s="6" customFormat="true" ht="15" hidden="false" customHeight="true" outlineLevel="2" collapsed="false">
      <c r="E2909" s="5"/>
    </row>
    <row r="2910" s="6" customFormat="true" ht="15" hidden="false" customHeight="true" outlineLevel="2" collapsed="false">
      <c r="E2910" s="5"/>
    </row>
    <row r="2911" s="6" customFormat="true" ht="15" hidden="false" customHeight="true" outlineLevel="2" collapsed="false">
      <c r="E2911" s="5"/>
    </row>
    <row r="2912" s="6" customFormat="true" ht="15" hidden="false" customHeight="true" outlineLevel="2" collapsed="false">
      <c r="E2912" s="5"/>
    </row>
    <row r="2913" s="6" customFormat="true" ht="15" hidden="false" customHeight="true" outlineLevel="2" collapsed="false">
      <c r="E2913" s="5"/>
    </row>
    <row r="2914" s="6" customFormat="true" ht="15" hidden="false" customHeight="true" outlineLevel="2" collapsed="false">
      <c r="E2914" s="5"/>
    </row>
    <row r="2915" s="6" customFormat="true" ht="15" hidden="false" customHeight="true" outlineLevel="2" collapsed="false">
      <c r="E2915" s="5"/>
    </row>
    <row r="2916" s="6" customFormat="true" ht="15" hidden="false" customHeight="true" outlineLevel="2" collapsed="false">
      <c r="E2916" s="5"/>
    </row>
    <row r="2917" s="6" customFormat="true" ht="15" hidden="false" customHeight="true" outlineLevel="2" collapsed="false">
      <c r="E2917" s="5"/>
    </row>
    <row r="2918" s="6" customFormat="true" ht="15" hidden="false" customHeight="true" outlineLevel="2" collapsed="false">
      <c r="E2918" s="5"/>
    </row>
    <row r="2919" s="6" customFormat="true" ht="15" hidden="false" customHeight="true" outlineLevel="2" collapsed="false">
      <c r="E2919" s="5"/>
    </row>
    <row r="2920" s="6" customFormat="true" ht="15" hidden="false" customHeight="true" outlineLevel="2" collapsed="false">
      <c r="E2920" s="5"/>
    </row>
    <row r="2921" s="6" customFormat="true" ht="15" hidden="false" customHeight="true" outlineLevel="2" collapsed="false">
      <c r="E2921" s="5"/>
    </row>
    <row r="2922" s="6" customFormat="true" ht="15" hidden="false" customHeight="true" outlineLevel="1" collapsed="false">
      <c r="E2922" s="5"/>
    </row>
    <row r="2923" s="6" customFormat="true" ht="15" hidden="false" customHeight="true" outlineLevel="2" collapsed="false">
      <c r="E2923" s="5"/>
    </row>
    <row r="2924" s="6" customFormat="true" ht="15" hidden="false" customHeight="true" outlineLevel="1" collapsed="false">
      <c r="E2924" s="5"/>
    </row>
    <row r="2925" s="6" customFormat="true" ht="15" hidden="false" customHeight="true" outlineLevel="2" collapsed="false">
      <c r="E2925" s="5"/>
    </row>
    <row r="2926" s="6" customFormat="true" ht="15" hidden="false" customHeight="true" outlineLevel="2" collapsed="false">
      <c r="E2926" s="5"/>
    </row>
    <row r="2927" s="6" customFormat="true" ht="15" hidden="false" customHeight="true" outlineLevel="2" collapsed="false">
      <c r="E2927" s="5"/>
    </row>
    <row r="2928" s="6" customFormat="true" ht="15" hidden="false" customHeight="true" outlineLevel="2" collapsed="false">
      <c r="E2928" s="5"/>
    </row>
    <row r="2929" s="6" customFormat="true" ht="15" hidden="false" customHeight="true" outlineLevel="2" collapsed="false">
      <c r="E2929" s="5"/>
    </row>
    <row r="2930" s="6" customFormat="true" ht="15" hidden="false" customHeight="true" outlineLevel="2" collapsed="false">
      <c r="E2930" s="5"/>
    </row>
    <row r="2931" s="6" customFormat="true" ht="15" hidden="false" customHeight="true" outlineLevel="2" collapsed="false">
      <c r="E2931" s="5"/>
    </row>
    <row r="2932" s="6" customFormat="true" ht="15" hidden="false" customHeight="true" outlineLevel="2" collapsed="false">
      <c r="E2932" s="5"/>
    </row>
    <row r="2933" s="6" customFormat="true" ht="15" hidden="false" customHeight="true" outlineLevel="2" collapsed="false">
      <c r="E2933" s="5"/>
    </row>
    <row r="2934" s="6" customFormat="true" ht="15" hidden="false" customHeight="true" outlineLevel="2" collapsed="false">
      <c r="E2934" s="5"/>
    </row>
    <row r="2935" s="6" customFormat="true" ht="15" hidden="false" customHeight="true" outlineLevel="2" collapsed="false">
      <c r="E2935" s="5"/>
    </row>
    <row r="2936" s="6" customFormat="true" ht="15" hidden="false" customHeight="true" outlineLevel="2" collapsed="false">
      <c r="E2936" s="5"/>
    </row>
    <row r="2937" s="6" customFormat="true" ht="15" hidden="false" customHeight="true" outlineLevel="2" collapsed="false">
      <c r="E2937" s="5"/>
    </row>
    <row r="2938" s="6" customFormat="true" ht="15" hidden="false" customHeight="true" outlineLevel="2" collapsed="false">
      <c r="E2938" s="5"/>
    </row>
    <row r="2939" s="6" customFormat="true" ht="15" hidden="false" customHeight="true" outlineLevel="2" collapsed="false">
      <c r="E2939" s="5"/>
    </row>
    <row r="2940" s="6" customFormat="true" ht="15" hidden="false" customHeight="true" outlineLevel="2" collapsed="false">
      <c r="E2940" s="5"/>
    </row>
    <row r="2941" s="6" customFormat="true" ht="15" hidden="false" customHeight="true" outlineLevel="2" collapsed="false">
      <c r="E2941" s="5"/>
    </row>
    <row r="2942" s="6" customFormat="true" ht="15" hidden="false" customHeight="true" outlineLevel="1" collapsed="false">
      <c r="E2942" s="5"/>
    </row>
    <row r="2943" s="6" customFormat="true" ht="15" hidden="false" customHeight="true" outlineLevel="2" collapsed="false">
      <c r="E2943" s="5"/>
    </row>
    <row r="2944" s="6" customFormat="true" ht="15" hidden="false" customHeight="true" outlineLevel="1" collapsed="false">
      <c r="E2944" s="5"/>
    </row>
    <row r="2945" s="6" customFormat="true" ht="15" hidden="false" customHeight="true" outlineLevel="2" collapsed="false">
      <c r="E2945" s="5"/>
    </row>
    <row r="2946" s="6" customFormat="true" ht="15" hidden="false" customHeight="true" outlineLevel="1" collapsed="false">
      <c r="E2946" s="5"/>
    </row>
    <row r="2947" s="6" customFormat="true" ht="15" hidden="false" customHeight="true" outlineLevel="2" collapsed="false">
      <c r="E2947" s="5"/>
    </row>
    <row r="2948" s="6" customFormat="true" ht="15" hidden="false" customHeight="true" outlineLevel="2" collapsed="false">
      <c r="E2948" s="5"/>
    </row>
    <row r="2949" s="6" customFormat="true" ht="15" hidden="false" customHeight="true" outlineLevel="2" collapsed="false">
      <c r="E2949" s="5"/>
    </row>
    <row r="2950" s="6" customFormat="true" ht="15" hidden="false" customHeight="true" outlineLevel="2" collapsed="false">
      <c r="E2950" s="5"/>
    </row>
    <row r="2951" s="6" customFormat="true" ht="15" hidden="false" customHeight="true" outlineLevel="2" collapsed="false">
      <c r="E2951" s="5"/>
    </row>
    <row r="2952" s="6" customFormat="true" ht="15" hidden="false" customHeight="true" outlineLevel="2" collapsed="false">
      <c r="E2952" s="5"/>
    </row>
    <row r="2953" s="6" customFormat="true" ht="15" hidden="false" customHeight="true" outlineLevel="2" collapsed="false">
      <c r="E2953" s="5"/>
    </row>
    <row r="2954" s="6" customFormat="true" ht="15" hidden="false" customHeight="true" outlineLevel="2" collapsed="false">
      <c r="E2954" s="5"/>
    </row>
    <row r="2955" s="6" customFormat="true" ht="15" hidden="false" customHeight="true" outlineLevel="2" collapsed="false">
      <c r="E2955" s="5"/>
    </row>
    <row r="2956" s="6" customFormat="true" ht="15" hidden="false" customHeight="true" outlineLevel="2" collapsed="false">
      <c r="E2956" s="5"/>
    </row>
    <row r="2957" s="6" customFormat="true" ht="15" hidden="false" customHeight="true" outlineLevel="2" collapsed="false">
      <c r="E2957" s="5"/>
    </row>
    <row r="2958" s="6" customFormat="true" ht="15" hidden="false" customHeight="true" outlineLevel="2" collapsed="false">
      <c r="E2958" s="5"/>
    </row>
    <row r="2959" s="6" customFormat="true" ht="15" hidden="false" customHeight="true" outlineLevel="2" collapsed="false">
      <c r="E2959" s="5"/>
    </row>
    <row r="2960" s="6" customFormat="true" ht="15" hidden="false" customHeight="true" outlineLevel="2" collapsed="false">
      <c r="E2960" s="5"/>
    </row>
    <row r="2961" s="6" customFormat="true" ht="15" hidden="false" customHeight="true" outlineLevel="2" collapsed="false">
      <c r="E2961" s="5"/>
    </row>
    <row r="2962" s="6" customFormat="true" ht="15" hidden="false" customHeight="true" outlineLevel="2" collapsed="false">
      <c r="E2962" s="5"/>
    </row>
    <row r="2963" s="6" customFormat="true" ht="15" hidden="false" customHeight="true" outlineLevel="2" collapsed="false">
      <c r="E2963" s="5"/>
    </row>
    <row r="2964" s="6" customFormat="true" ht="15" hidden="false" customHeight="true" outlineLevel="2" collapsed="false">
      <c r="E2964" s="5"/>
    </row>
    <row r="2965" s="6" customFormat="true" ht="15" hidden="false" customHeight="true" outlineLevel="2" collapsed="false">
      <c r="E2965" s="5"/>
    </row>
    <row r="2966" s="6" customFormat="true" ht="15" hidden="false" customHeight="true" outlineLevel="1" collapsed="false">
      <c r="E2966" s="5"/>
    </row>
    <row r="2967" s="6" customFormat="true" ht="15" hidden="false" customHeight="true" outlineLevel="2" collapsed="false">
      <c r="E2967" s="5"/>
    </row>
    <row r="2968" s="6" customFormat="true" ht="15" hidden="false" customHeight="true" outlineLevel="2" collapsed="false">
      <c r="E2968" s="5"/>
    </row>
    <row r="2969" s="6" customFormat="true" ht="15" hidden="false" customHeight="true" outlineLevel="2" collapsed="false">
      <c r="E2969" s="5"/>
    </row>
    <row r="2970" s="6" customFormat="true" ht="15" hidden="false" customHeight="true" outlineLevel="2" collapsed="false">
      <c r="E2970" s="5"/>
    </row>
    <row r="2971" s="6" customFormat="true" ht="15" hidden="false" customHeight="true" outlineLevel="2" collapsed="false">
      <c r="E2971" s="5"/>
    </row>
    <row r="2972" s="6" customFormat="true" ht="15" hidden="false" customHeight="true" outlineLevel="2" collapsed="false">
      <c r="E2972" s="5"/>
    </row>
    <row r="2973" s="6" customFormat="true" ht="15" hidden="false" customHeight="true" outlineLevel="2" collapsed="false">
      <c r="E2973" s="5"/>
    </row>
    <row r="2974" s="6" customFormat="true" ht="15" hidden="false" customHeight="true" outlineLevel="2" collapsed="false">
      <c r="E2974" s="5"/>
    </row>
    <row r="2975" s="6" customFormat="true" ht="15" hidden="false" customHeight="true" outlineLevel="2" collapsed="false">
      <c r="E2975" s="5"/>
    </row>
    <row r="2976" s="6" customFormat="true" ht="15" hidden="false" customHeight="true" outlineLevel="2" collapsed="false">
      <c r="E2976" s="5"/>
    </row>
    <row r="2977" s="6" customFormat="true" ht="15" hidden="false" customHeight="true" outlineLevel="2" collapsed="false">
      <c r="E2977" s="5"/>
    </row>
    <row r="2978" s="6" customFormat="true" ht="15" hidden="false" customHeight="true" outlineLevel="2" collapsed="false">
      <c r="E2978" s="5"/>
    </row>
    <row r="2979" s="6" customFormat="true" ht="15" hidden="false" customHeight="true" outlineLevel="2" collapsed="false">
      <c r="E2979" s="5"/>
    </row>
    <row r="2980" s="6" customFormat="true" ht="15" hidden="false" customHeight="true" outlineLevel="2" collapsed="false">
      <c r="E2980" s="5"/>
    </row>
    <row r="2981" s="6" customFormat="true" ht="15" hidden="false" customHeight="true" outlineLevel="2" collapsed="false">
      <c r="E2981" s="5"/>
    </row>
    <row r="2982" s="6" customFormat="true" ht="15" hidden="false" customHeight="true" outlineLevel="2" collapsed="false">
      <c r="E2982" s="5"/>
    </row>
    <row r="2983" s="6" customFormat="true" ht="15" hidden="false" customHeight="true" outlineLevel="2" collapsed="false">
      <c r="E2983" s="5"/>
    </row>
    <row r="2984" s="6" customFormat="true" ht="15" hidden="false" customHeight="true" outlineLevel="2" collapsed="false">
      <c r="E2984" s="5"/>
    </row>
    <row r="2985" s="6" customFormat="true" ht="15" hidden="false" customHeight="true" outlineLevel="2" collapsed="false">
      <c r="E2985" s="5"/>
    </row>
    <row r="2986" s="6" customFormat="true" ht="15" hidden="false" customHeight="true" outlineLevel="1" collapsed="false">
      <c r="E2986" s="5"/>
    </row>
    <row r="2987" s="6" customFormat="true" ht="15" hidden="false" customHeight="true" outlineLevel="2" collapsed="false">
      <c r="E2987" s="5"/>
    </row>
    <row r="2988" s="6" customFormat="true" ht="15" hidden="false" customHeight="true" outlineLevel="1" collapsed="false">
      <c r="E2988" s="5"/>
    </row>
    <row r="2989" s="6" customFormat="true" ht="15" hidden="false" customHeight="true" outlineLevel="2" collapsed="false">
      <c r="E2989" s="5"/>
    </row>
    <row r="2990" s="6" customFormat="true" ht="15" hidden="false" customHeight="true" outlineLevel="2" collapsed="false">
      <c r="E2990" s="5"/>
    </row>
    <row r="2991" s="6" customFormat="true" ht="15" hidden="false" customHeight="true" outlineLevel="2" collapsed="false">
      <c r="E2991" s="5"/>
    </row>
    <row r="2992" s="6" customFormat="true" ht="15" hidden="false" customHeight="true" outlineLevel="2" collapsed="false">
      <c r="E2992" s="5"/>
    </row>
    <row r="2993" s="6" customFormat="true" ht="15" hidden="false" customHeight="true" outlineLevel="2" collapsed="false">
      <c r="E2993" s="5"/>
    </row>
    <row r="2994" s="6" customFormat="true" ht="15" hidden="false" customHeight="true" outlineLevel="2" collapsed="false">
      <c r="E2994" s="5"/>
    </row>
    <row r="2995" s="6" customFormat="true" ht="15" hidden="false" customHeight="true" outlineLevel="2" collapsed="false">
      <c r="E2995" s="5"/>
    </row>
    <row r="2996" s="6" customFormat="true" ht="15" hidden="false" customHeight="true" outlineLevel="2" collapsed="false">
      <c r="E2996" s="5"/>
    </row>
    <row r="2997" s="6" customFormat="true" ht="15" hidden="false" customHeight="true" outlineLevel="2" collapsed="false">
      <c r="E2997" s="5"/>
    </row>
    <row r="2998" s="6" customFormat="true" ht="15" hidden="false" customHeight="true" outlineLevel="2" collapsed="false">
      <c r="E2998" s="5"/>
    </row>
    <row r="2999" s="6" customFormat="true" ht="15" hidden="false" customHeight="true" outlineLevel="2" collapsed="false">
      <c r="E2999" s="5"/>
    </row>
    <row r="3000" s="6" customFormat="true" ht="15" hidden="false" customHeight="true" outlineLevel="2" collapsed="false">
      <c r="E3000" s="5"/>
    </row>
    <row r="3001" s="6" customFormat="true" ht="15" hidden="false" customHeight="true" outlineLevel="2" collapsed="false">
      <c r="E3001" s="5"/>
    </row>
    <row r="3002" s="6" customFormat="true" ht="15" hidden="false" customHeight="true" outlineLevel="2" collapsed="false">
      <c r="E3002" s="5"/>
    </row>
    <row r="3003" s="6" customFormat="true" ht="15" hidden="false" customHeight="true" outlineLevel="2" collapsed="false">
      <c r="E3003" s="5"/>
    </row>
    <row r="3004" s="6" customFormat="true" ht="15" hidden="false" customHeight="true" outlineLevel="2" collapsed="false">
      <c r="E3004" s="5"/>
    </row>
    <row r="3005" s="6" customFormat="true" ht="15" hidden="false" customHeight="true" outlineLevel="2" collapsed="false">
      <c r="E3005" s="5"/>
    </row>
    <row r="3006" s="6" customFormat="true" ht="15" hidden="false" customHeight="true" outlineLevel="1" collapsed="false">
      <c r="E3006" s="5"/>
    </row>
    <row r="3007" s="6" customFormat="true" ht="15" hidden="false" customHeight="true" outlineLevel="2" collapsed="false">
      <c r="E3007" s="5"/>
    </row>
    <row r="3008" s="6" customFormat="true" ht="15" hidden="false" customHeight="true" outlineLevel="1" collapsed="false">
      <c r="E3008" s="5"/>
    </row>
    <row r="3009" s="6" customFormat="true" ht="15" hidden="false" customHeight="true" outlineLevel="2" collapsed="false">
      <c r="E3009" s="5"/>
    </row>
    <row r="3010" s="6" customFormat="true" ht="15" hidden="false" customHeight="true" outlineLevel="1" collapsed="false">
      <c r="E3010" s="5"/>
    </row>
    <row r="3011" s="6" customFormat="true" ht="15" hidden="false" customHeight="true" outlineLevel="2" collapsed="false">
      <c r="E3011" s="5"/>
    </row>
    <row r="3012" s="6" customFormat="true" ht="15" hidden="false" customHeight="true" outlineLevel="1" collapsed="false">
      <c r="E3012" s="5"/>
    </row>
    <row r="3013" s="6" customFormat="true" ht="15" hidden="false" customHeight="true" outlineLevel="2" collapsed="false">
      <c r="E3013" s="5"/>
    </row>
    <row r="3014" s="6" customFormat="true" ht="15" hidden="false" customHeight="true" outlineLevel="1" collapsed="false">
      <c r="E3014" s="5"/>
    </row>
    <row r="3015" s="6" customFormat="true" ht="15" hidden="false" customHeight="true" outlineLevel="2" collapsed="false">
      <c r="E3015" s="5"/>
    </row>
    <row r="3016" s="6" customFormat="true" ht="15" hidden="false" customHeight="true" outlineLevel="1" collapsed="false">
      <c r="E3016" s="5"/>
    </row>
    <row r="3017" s="6" customFormat="true" ht="15" hidden="false" customHeight="true" outlineLevel="2" collapsed="false">
      <c r="E3017" s="5"/>
    </row>
    <row r="3018" s="6" customFormat="true" ht="15" hidden="false" customHeight="true" outlineLevel="2" collapsed="false">
      <c r="E3018" s="5"/>
    </row>
    <row r="3019" s="6" customFormat="true" ht="15" hidden="false" customHeight="true" outlineLevel="2" collapsed="false">
      <c r="E3019" s="5"/>
    </row>
    <row r="3020" s="6" customFormat="true" ht="15" hidden="false" customHeight="true" outlineLevel="1" collapsed="false">
      <c r="E3020" s="5"/>
    </row>
    <row r="3021" s="6" customFormat="true" ht="15" hidden="false" customHeight="true" outlineLevel="2" collapsed="false">
      <c r="E3021" s="5"/>
    </row>
    <row r="3022" s="6" customFormat="true" ht="15" hidden="false" customHeight="true" outlineLevel="1" collapsed="false">
      <c r="E3022" s="5"/>
    </row>
    <row r="3023" s="6" customFormat="true" ht="15" hidden="false" customHeight="true" outlineLevel="2" collapsed="false">
      <c r="E3023" s="5"/>
    </row>
    <row r="3024" s="6" customFormat="true" ht="15" hidden="false" customHeight="true" outlineLevel="1" collapsed="false">
      <c r="E3024" s="5"/>
    </row>
    <row r="3025" s="6" customFormat="true" ht="15" hidden="false" customHeight="true" outlineLevel="2" collapsed="false">
      <c r="E3025" s="5"/>
    </row>
    <row r="3026" s="6" customFormat="true" ht="15" hidden="false" customHeight="true" outlineLevel="1" collapsed="false">
      <c r="E3026" s="5"/>
    </row>
    <row r="3027" s="6" customFormat="true" ht="15" hidden="false" customHeight="true" outlineLevel="2" collapsed="false">
      <c r="E3027" s="5"/>
    </row>
    <row r="3028" s="6" customFormat="true" ht="15" hidden="false" customHeight="true" outlineLevel="1" collapsed="false">
      <c r="E3028" s="5"/>
    </row>
    <row r="3029" s="6" customFormat="true" ht="15" hidden="false" customHeight="true" outlineLevel="2" collapsed="false">
      <c r="E3029" s="5"/>
    </row>
    <row r="3030" s="6" customFormat="true" ht="15" hidden="false" customHeight="true" outlineLevel="2" collapsed="false">
      <c r="E3030" s="5"/>
    </row>
    <row r="3031" s="6" customFormat="true" ht="15" hidden="false" customHeight="true" outlineLevel="2" collapsed="false">
      <c r="E3031" s="5"/>
    </row>
    <row r="3032" s="6" customFormat="true" ht="15" hidden="false" customHeight="true" outlineLevel="2" collapsed="false">
      <c r="E3032" s="5"/>
    </row>
    <row r="3033" s="6" customFormat="true" ht="15" hidden="false" customHeight="true" outlineLevel="2" collapsed="false">
      <c r="E3033" s="5"/>
    </row>
    <row r="3034" s="6" customFormat="true" ht="15" hidden="false" customHeight="true" outlineLevel="2" collapsed="false">
      <c r="E3034" s="5"/>
    </row>
    <row r="3035" s="6" customFormat="true" ht="15" hidden="false" customHeight="true" outlineLevel="2" collapsed="false">
      <c r="E3035" s="5"/>
    </row>
    <row r="3036" s="6" customFormat="true" ht="15" hidden="false" customHeight="true" outlineLevel="2" collapsed="false">
      <c r="E3036" s="5"/>
    </row>
    <row r="3037" s="6" customFormat="true" ht="15" hidden="false" customHeight="true" outlineLevel="2" collapsed="false">
      <c r="E3037" s="5"/>
    </row>
    <row r="3038" s="6" customFormat="true" ht="15" hidden="false" customHeight="true" outlineLevel="2" collapsed="false">
      <c r="E3038" s="5"/>
    </row>
    <row r="3039" s="6" customFormat="true" ht="15" hidden="false" customHeight="true" outlineLevel="2" collapsed="false">
      <c r="E3039" s="5"/>
    </row>
    <row r="3040" s="6" customFormat="true" ht="15" hidden="false" customHeight="true" outlineLevel="2" collapsed="false">
      <c r="E3040" s="5"/>
    </row>
    <row r="3041" s="6" customFormat="true" ht="15" hidden="false" customHeight="true" outlineLevel="2" collapsed="false">
      <c r="E3041" s="5"/>
    </row>
    <row r="3042" s="6" customFormat="true" ht="15" hidden="false" customHeight="true" outlineLevel="1" collapsed="false">
      <c r="E3042" s="5"/>
    </row>
    <row r="3043" s="6" customFormat="true" ht="15" hidden="false" customHeight="true" outlineLevel="2" collapsed="false">
      <c r="E3043" s="5"/>
    </row>
    <row r="3044" s="6" customFormat="true" ht="15" hidden="false" customHeight="true" outlineLevel="2" collapsed="false">
      <c r="E3044" s="5"/>
    </row>
    <row r="3045" s="6" customFormat="true" ht="15" hidden="false" customHeight="true" outlineLevel="2" collapsed="false">
      <c r="E3045" s="5"/>
    </row>
    <row r="3046" s="6" customFormat="true" ht="15" hidden="false" customHeight="true" outlineLevel="2" collapsed="false">
      <c r="E3046" s="5"/>
    </row>
    <row r="3047" s="6" customFormat="true" ht="15" hidden="false" customHeight="true" outlineLevel="2" collapsed="false">
      <c r="E3047" s="5"/>
    </row>
    <row r="3048" s="6" customFormat="true" ht="15" hidden="false" customHeight="true" outlineLevel="2" collapsed="false">
      <c r="E3048" s="5"/>
    </row>
    <row r="3049" s="6" customFormat="true" ht="15" hidden="false" customHeight="true" outlineLevel="2" collapsed="false">
      <c r="E3049" s="5"/>
    </row>
    <row r="3050" s="6" customFormat="true" ht="15" hidden="false" customHeight="true" outlineLevel="2" collapsed="false">
      <c r="E3050" s="5"/>
    </row>
    <row r="3051" s="6" customFormat="true" ht="15" hidden="false" customHeight="true" outlineLevel="2" collapsed="false">
      <c r="E3051" s="5"/>
    </row>
    <row r="3052" s="6" customFormat="true" ht="15" hidden="false" customHeight="true" outlineLevel="2" collapsed="false">
      <c r="E3052" s="5"/>
    </row>
    <row r="3053" s="6" customFormat="true" ht="15" hidden="false" customHeight="true" outlineLevel="2" collapsed="false">
      <c r="E3053" s="5"/>
    </row>
    <row r="3054" s="6" customFormat="true" ht="15" hidden="false" customHeight="true" outlineLevel="2" collapsed="false">
      <c r="E3054" s="5"/>
    </row>
    <row r="3055" s="6" customFormat="true" ht="15" hidden="false" customHeight="true" outlineLevel="2" collapsed="false">
      <c r="E3055" s="5"/>
    </row>
    <row r="3056" s="6" customFormat="true" ht="15" hidden="false" customHeight="true" outlineLevel="2" collapsed="false">
      <c r="E3056" s="5"/>
    </row>
    <row r="3057" s="6" customFormat="true" ht="15" hidden="false" customHeight="true" outlineLevel="2" collapsed="false">
      <c r="E3057" s="5"/>
    </row>
    <row r="3058" s="6" customFormat="true" ht="15" hidden="false" customHeight="true" outlineLevel="2" collapsed="false">
      <c r="E3058" s="5"/>
    </row>
    <row r="3059" s="6" customFormat="true" ht="15" hidden="false" customHeight="true" outlineLevel="2" collapsed="false">
      <c r="E3059" s="5"/>
    </row>
    <row r="3060" s="6" customFormat="true" ht="15" hidden="false" customHeight="true" outlineLevel="2" collapsed="false">
      <c r="E3060" s="5"/>
    </row>
    <row r="3061" s="6" customFormat="true" ht="15" hidden="false" customHeight="true" outlineLevel="2" collapsed="false">
      <c r="E3061" s="5"/>
    </row>
    <row r="3062" s="6" customFormat="true" ht="15" hidden="false" customHeight="true" outlineLevel="2" collapsed="false">
      <c r="E3062" s="5"/>
    </row>
    <row r="3063" s="6" customFormat="true" ht="15" hidden="false" customHeight="true" outlineLevel="2" collapsed="false">
      <c r="E3063" s="5"/>
    </row>
    <row r="3064" s="6" customFormat="true" ht="15" hidden="false" customHeight="true" outlineLevel="2" collapsed="false">
      <c r="E3064" s="5"/>
    </row>
    <row r="3065" s="6" customFormat="true" ht="15" hidden="false" customHeight="true" outlineLevel="2" collapsed="false">
      <c r="E3065" s="5"/>
    </row>
    <row r="3066" s="6" customFormat="true" ht="15" hidden="false" customHeight="true" outlineLevel="2" collapsed="false">
      <c r="E3066" s="5"/>
    </row>
    <row r="3067" s="6" customFormat="true" ht="15" hidden="false" customHeight="true" outlineLevel="2" collapsed="false">
      <c r="E3067" s="5"/>
    </row>
    <row r="3068" s="6" customFormat="true" ht="15" hidden="false" customHeight="true" outlineLevel="2" collapsed="false">
      <c r="E3068" s="5"/>
    </row>
    <row r="3069" s="6" customFormat="true" ht="15" hidden="false" customHeight="true" outlineLevel="2" collapsed="false">
      <c r="E3069" s="5"/>
    </row>
    <row r="3070" s="6" customFormat="true" ht="15" hidden="false" customHeight="true" outlineLevel="2" collapsed="false">
      <c r="E3070" s="5"/>
    </row>
    <row r="3071" s="6" customFormat="true" ht="15" hidden="false" customHeight="true" outlineLevel="2" collapsed="false">
      <c r="E3071" s="5"/>
    </row>
    <row r="3072" s="6" customFormat="true" ht="15" hidden="false" customHeight="true" outlineLevel="2" collapsed="false">
      <c r="E3072" s="5"/>
    </row>
    <row r="3073" s="6" customFormat="true" ht="15" hidden="false" customHeight="true" outlineLevel="2" collapsed="false">
      <c r="E3073" s="5"/>
    </row>
    <row r="3074" s="6" customFormat="true" ht="15" hidden="false" customHeight="true" outlineLevel="2" collapsed="false">
      <c r="E3074" s="5"/>
    </row>
    <row r="3075" s="6" customFormat="true" ht="15" hidden="false" customHeight="true" outlineLevel="2" collapsed="false">
      <c r="E3075" s="5"/>
    </row>
    <row r="3076" s="6" customFormat="true" ht="15" hidden="false" customHeight="true" outlineLevel="2" collapsed="false">
      <c r="E3076" s="5"/>
    </row>
    <row r="3077" s="6" customFormat="true" ht="15" hidden="false" customHeight="true" outlineLevel="2" collapsed="false">
      <c r="E3077" s="5"/>
    </row>
    <row r="3078" s="6" customFormat="true" ht="15" hidden="false" customHeight="true" outlineLevel="2" collapsed="false">
      <c r="E3078" s="5"/>
    </row>
    <row r="3079" s="6" customFormat="true" ht="15" hidden="false" customHeight="true" outlineLevel="2" collapsed="false">
      <c r="E3079" s="5"/>
    </row>
    <row r="3080" s="6" customFormat="true" ht="15" hidden="false" customHeight="true" outlineLevel="1" collapsed="false">
      <c r="E3080" s="5"/>
    </row>
    <row r="3081" s="6" customFormat="true" ht="15" hidden="false" customHeight="true" outlineLevel="2" collapsed="false">
      <c r="E3081" s="5"/>
    </row>
    <row r="3082" s="6" customFormat="true" ht="15" hidden="false" customHeight="true" outlineLevel="2" collapsed="false">
      <c r="E3082" s="5"/>
    </row>
    <row r="3083" s="6" customFormat="true" ht="15" hidden="false" customHeight="true" outlineLevel="2" collapsed="false">
      <c r="E3083" s="5"/>
    </row>
    <row r="3084" s="6" customFormat="true" ht="15" hidden="false" customHeight="true" outlineLevel="2" collapsed="false">
      <c r="E3084" s="5"/>
    </row>
    <row r="3085" s="6" customFormat="true" ht="15" hidden="false" customHeight="true" outlineLevel="2" collapsed="false">
      <c r="E3085" s="5"/>
    </row>
    <row r="3086" s="6" customFormat="true" ht="15" hidden="false" customHeight="true" outlineLevel="2" collapsed="false">
      <c r="E3086" s="5"/>
    </row>
    <row r="3087" s="6" customFormat="true" ht="15" hidden="false" customHeight="true" outlineLevel="2" collapsed="false">
      <c r="E3087" s="5"/>
    </row>
    <row r="3088" s="6" customFormat="true" ht="15" hidden="false" customHeight="true" outlineLevel="2" collapsed="false">
      <c r="E3088" s="5"/>
    </row>
    <row r="3089" s="6" customFormat="true" ht="15" hidden="false" customHeight="true" outlineLevel="2" collapsed="false">
      <c r="E3089" s="5"/>
    </row>
    <row r="3090" s="6" customFormat="true" ht="15" hidden="false" customHeight="true" outlineLevel="2" collapsed="false">
      <c r="E3090" s="5"/>
    </row>
    <row r="3091" s="6" customFormat="true" ht="15" hidden="false" customHeight="true" outlineLevel="2" collapsed="false">
      <c r="E3091" s="5"/>
    </row>
    <row r="3092" s="6" customFormat="true" ht="15" hidden="false" customHeight="true" outlineLevel="2" collapsed="false">
      <c r="E3092" s="5"/>
    </row>
    <row r="3093" s="6" customFormat="true" ht="15" hidden="false" customHeight="true" outlineLevel="2" collapsed="false">
      <c r="E3093" s="5"/>
    </row>
    <row r="3094" s="6" customFormat="true" ht="15" hidden="false" customHeight="true" outlineLevel="2" collapsed="false">
      <c r="E3094" s="5"/>
    </row>
    <row r="3095" s="6" customFormat="true" ht="15" hidden="false" customHeight="true" outlineLevel="1" collapsed="false">
      <c r="E3095" s="5"/>
    </row>
    <row r="3096" s="6" customFormat="true" ht="15" hidden="false" customHeight="true" outlineLevel="2" collapsed="false">
      <c r="E3096" s="5"/>
    </row>
    <row r="3097" s="6" customFormat="true" ht="15" hidden="false" customHeight="true" outlineLevel="1" collapsed="false">
      <c r="E3097" s="5"/>
    </row>
    <row r="3098" s="6" customFormat="true" ht="15" hidden="false" customHeight="true" outlineLevel="2" collapsed="false">
      <c r="E3098" s="5"/>
    </row>
    <row r="3099" s="6" customFormat="true" ht="15" hidden="false" customHeight="true" outlineLevel="1" collapsed="false">
      <c r="E3099" s="5"/>
    </row>
    <row r="3100" s="6" customFormat="true" ht="15" hidden="false" customHeight="true" outlineLevel="2" collapsed="false">
      <c r="E3100" s="5"/>
    </row>
    <row r="3101" s="6" customFormat="true" ht="15" hidden="false" customHeight="true" outlineLevel="2" collapsed="false">
      <c r="E3101" s="5"/>
    </row>
    <row r="3102" s="6" customFormat="true" ht="15" hidden="false" customHeight="true" outlineLevel="2" collapsed="false">
      <c r="E3102" s="5"/>
    </row>
    <row r="3103" s="6" customFormat="true" ht="15" hidden="false" customHeight="true" outlineLevel="2" collapsed="false">
      <c r="E3103" s="5"/>
    </row>
    <row r="3104" s="6" customFormat="true" ht="15" hidden="false" customHeight="true" outlineLevel="2" collapsed="false">
      <c r="E3104" s="5"/>
    </row>
    <row r="3105" s="6" customFormat="true" ht="15" hidden="false" customHeight="true" outlineLevel="2" collapsed="false">
      <c r="E3105" s="5"/>
    </row>
    <row r="3106" s="6" customFormat="true" ht="15" hidden="false" customHeight="true" outlineLevel="2" collapsed="false">
      <c r="E3106" s="5"/>
    </row>
    <row r="3107" s="6" customFormat="true" ht="15" hidden="false" customHeight="true" outlineLevel="2" collapsed="false">
      <c r="E3107" s="5"/>
    </row>
    <row r="3108" s="6" customFormat="true" ht="15" hidden="false" customHeight="true" outlineLevel="1" collapsed="false">
      <c r="E3108" s="5"/>
    </row>
    <row r="3109" s="6" customFormat="true" ht="15" hidden="false" customHeight="true" outlineLevel="2" collapsed="false">
      <c r="E3109" s="5"/>
    </row>
    <row r="3110" s="6" customFormat="true" ht="15" hidden="false" customHeight="true" outlineLevel="2" collapsed="false">
      <c r="E3110" s="5"/>
    </row>
    <row r="3111" s="6" customFormat="true" ht="15" hidden="false" customHeight="true" outlineLevel="1" collapsed="false">
      <c r="E3111" s="5"/>
    </row>
    <row r="3112" s="6" customFormat="true" ht="15" hidden="false" customHeight="true" outlineLevel="2" collapsed="false">
      <c r="E3112" s="5"/>
    </row>
    <row r="3113" s="6" customFormat="true" ht="15" hidden="false" customHeight="true" outlineLevel="1" collapsed="false">
      <c r="E3113" s="5"/>
    </row>
    <row r="3114" s="6" customFormat="true" ht="15" hidden="false" customHeight="true" outlineLevel="2" collapsed="false">
      <c r="E3114" s="5"/>
    </row>
    <row r="3115" s="6" customFormat="true" ht="15" hidden="false" customHeight="true" outlineLevel="1" collapsed="false">
      <c r="E3115" s="5"/>
    </row>
    <row r="3116" s="6" customFormat="true" ht="15" hidden="false" customHeight="true" outlineLevel="2" collapsed="false">
      <c r="E3116" s="5"/>
    </row>
    <row r="3117" s="6" customFormat="true" ht="15" hidden="false" customHeight="true" outlineLevel="2" collapsed="false">
      <c r="E3117" s="5"/>
    </row>
    <row r="3118" s="6" customFormat="true" ht="15" hidden="false" customHeight="true" outlineLevel="2" collapsed="false">
      <c r="E3118" s="5"/>
    </row>
    <row r="3119" s="6" customFormat="true" ht="15" hidden="false" customHeight="true" outlineLevel="2" collapsed="false">
      <c r="E3119" s="5"/>
    </row>
    <row r="3120" s="6" customFormat="true" ht="15" hidden="false" customHeight="true" outlineLevel="2" collapsed="false">
      <c r="E3120" s="5"/>
    </row>
    <row r="3121" s="6" customFormat="true" ht="15" hidden="false" customHeight="true" outlineLevel="2" collapsed="false">
      <c r="E3121" s="5"/>
    </row>
    <row r="3122" s="6" customFormat="true" ht="15" hidden="false" customHeight="true" outlineLevel="2" collapsed="false">
      <c r="E3122" s="5"/>
    </row>
    <row r="3123" s="6" customFormat="true" ht="15" hidden="false" customHeight="true" outlineLevel="2" collapsed="false">
      <c r="E3123" s="5"/>
    </row>
    <row r="3124" s="6" customFormat="true" ht="15" hidden="false" customHeight="true" outlineLevel="2" collapsed="false">
      <c r="E3124" s="5"/>
    </row>
    <row r="3125" s="6" customFormat="true" ht="15" hidden="false" customHeight="true" outlineLevel="2" collapsed="false">
      <c r="E3125" s="5"/>
    </row>
    <row r="3126" s="6" customFormat="true" ht="15" hidden="false" customHeight="true" outlineLevel="2" collapsed="false">
      <c r="E3126" s="5"/>
    </row>
    <row r="3127" s="6" customFormat="true" ht="15" hidden="false" customHeight="true" outlineLevel="2" collapsed="false">
      <c r="E3127" s="5"/>
    </row>
    <row r="3128" s="6" customFormat="true" ht="15" hidden="false" customHeight="true" outlineLevel="2" collapsed="false">
      <c r="E3128" s="5"/>
    </row>
    <row r="3129" s="6" customFormat="true" ht="15" hidden="false" customHeight="true" outlineLevel="2" collapsed="false">
      <c r="E3129" s="5"/>
    </row>
    <row r="3130" s="6" customFormat="true" ht="15" hidden="false" customHeight="true" outlineLevel="2" collapsed="false">
      <c r="E3130" s="5"/>
    </row>
    <row r="3131" s="6" customFormat="true" ht="15" hidden="false" customHeight="true" outlineLevel="2" collapsed="false">
      <c r="E3131" s="5"/>
    </row>
    <row r="3132" s="6" customFormat="true" ht="15" hidden="false" customHeight="true" outlineLevel="1" collapsed="false">
      <c r="E3132" s="5"/>
    </row>
    <row r="3133" s="6" customFormat="true" ht="15" hidden="false" customHeight="true" outlineLevel="2" collapsed="false">
      <c r="E3133" s="5"/>
    </row>
    <row r="3134" s="6" customFormat="true" ht="15" hidden="false" customHeight="true" outlineLevel="2" collapsed="false">
      <c r="E3134" s="5"/>
    </row>
    <row r="3135" s="6" customFormat="true" ht="15" hidden="false" customHeight="true" outlineLevel="2" collapsed="false">
      <c r="E3135" s="5"/>
    </row>
    <row r="3136" s="6" customFormat="true" ht="15" hidden="false" customHeight="true" outlineLevel="2" collapsed="false">
      <c r="E3136" s="5"/>
    </row>
    <row r="3137" s="6" customFormat="true" ht="15" hidden="false" customHeight="true" outlineLevel="2" collapsed="false">
      <c r="E3137" s="5"/>
    </row>
    <row r="3138" s="6" customFormat="true" ht="15" hidden="false" customHeight="true" outlineLevel="2" collapsed="false">
      <c r="E3138" s="5"/>
    </row>
    <row r="3139" s="6" customFormat="true" ht="15" hidden="false" customHeight="true" outlineLevel="2" collapsed="false">
      <c r="E3139" s="5"/>
    </row>
    <row r="3140" s="6" customFormat="true" ht="15" hidden="false" customHeight="true" outlineLevel="1" collapsed="false">
      <c r="E3140" s="5"/>
    </row>
    <row r="3141" s="6" customFormat="true" ht="15" hidden="false" customHeight="true" outlineLevel="2" collapsed="false">
      <c r="E3141" s="5"/>
    </row>
    <row r="3142" s="6" customFormat="true" ht="15" hidden="false" customHeight="true" outlineLevel="2" collapsed="false">
      <c r="E3142" s="5"/>
    </row>
    <row r="3143" s="6" customFormat="true" ht="15" hidden="false" customHeight="true" outlineLevel="2" collapsed="false">
      <c r="E3143" s="5"/>
    </row>
    <row r="3144" s="6" customFormat="true" ht="15" hidden="false" customHeight="true" outlineLevel="2" collapsed="false">
      <c r="E3144" s="5"/>
    </row>
    <row r="3145" s="6" customFormat="true" ht="15" hidden="false" customHeight="true" outlineLevel="2" collapsed="false">
      <c r="E3145" s="5"/>
    </row>
    <row r="3146" s="6" customFormat="true" ht="15" hidden="false" customHeight="true" outlineLevel="2" collapsed="false">
      <c r="E3146" s="5"/>
    </row>
    <row r="3147" s="6" customFormat="true" ht="15" hidden="false" customHeight="true" outlineLevel="2" collapsed="false">
      <c r="E3147" s="5"/>
    </row>
    <row r="3148" s="6" customFormat="true" ht="15" hidden="false" customHeight="true" outlineLevel="2" collapsed="false">
      <c r="E3148" s="5"/>
    </row>
    <row r="3149" s="6" customFormat="true" ht="15" hidden="false" customHeight="true" outlineLevel="2" collapsed="false">
      <c r="E3149" s="5"/>
    </row>
    <row r="3150" s="6" customFormat="true" ht="15" hidden="false" customHeight="true" outlineLevel="2" collapsed="false">
      <c r="E3150" s="5"/>
    </row>
    <row r="3151" s="6" customFormat="true" ht="15" hidden="false" customHeight="true" outlineLevel="2" collapsed="false">
      <c r="E3151" s="5"/>
    </row>
    <row r="3152" s="6" customFormat="true" ht="15" hidden="false" customHeight="true" outlineLevel="2" collapsed="false">
      <c r="E3152" s="5"/>
    </row>
    <row r="3153" s="6" customFormat="true" ht="15" hidden="false" customHeight="true" outlineLevel="2" collapsed="false">
      <c r="E3153" s="5"/>
    </row>
    <row r="3154" s="6" customFormat="true" ht="15" hidden="false" customHeight="true" outlineLevel="2" collapsed="false">
      <c r="E3154" s="5"/>
    </row>
    <row r="3155" s="6" customFormat="true" ht="15" hidden="false" customHeight="true" outlineLevel="2" collapsed="false">
      <c r="E3155" s="5"/>
    </row>
    <row r="3156" s="6" customFormat="true" ht="15" hidden="false" customHeight="true" outlineLevel="2" collapsed="false">
      <c r="E3156" s="5"/>
    </row>
    <row r="3157" s="6" customFormat="true" ht="15" hidden="false" customHeight="true" outlineLevel="2" collapsed="false">
      <c r="E3157" s="5"/>
    </row>
    <row r="3158" s="6" customFormat="true" ht="15" hidden="false" customHeight="true" outlineLevel="1" collapsed="false">
      <c r="E3158" s="5"/>
    </row>
    <row r="3159" s="6" customFormat="true" ht="15" hidden="false" customHeight="true" outlineLevel="2" collapsed="false">
      <c r="E3159" s="5"/>
    </row>
    <row r="3160" s="6" customFormat="true" ht="15" hidden="false" customHeight="true" outlineLevel="1" collapsed="false">
      <c r="E3160" s="5"/>
    </row>
    <row r="3161" s="6" customFormat="true" ht="15" hidden="false" customHeight="true" outlineLevel="2" collapsed="false">
      <c r="E3161" s="5"/>
    </row>
    <row r="3162" s="6" customFormat="true" ht="15" hidden="false" customHeight="true" outlineLevel="2" collapsed="false">
      <c r="E3162" s="5"/>
    </row>
    <row r="3163" s="6" customFormat="true" ht="15" hidden="false" customHeight="true" outlineLevel="2" collapsed="false">
      <c r="E3163" s="5"/>
    </row>
    <row r="3164" s="6" customFormat="true" ht="15" hidden="false" customHeight="true" outlineLevel="2" collapsed="false">
      <c r="E3164" s="5"/>
    </row>
    <row r="3165" s="6" customFormat="true" ht="15" hidden="false" customHeight="true" outlineLevel="2" collapsed="false">
      <c r="E3165" s="5"/>
    </row>
    <row r="3166" s="6" customFormat="true" ht="15" hidden="false" customHeight="true" outlineLevel="2" collapsed="false">
      <c r="E3166" s="5"/>
    </row>
    <row r="3167" s="6" customFormat="true" ht="15" hidden="false" customHeight="true" outlineLevel="2" collapsed="false">
      <c r="E3167" s="5"/>
    </row>
    <row r="3168" s="6" customFormat="true" ht="15" hidden="false" customHeight="true" outlineLevel="2" collapsed="false">
      <c r="E3168" s="5"/>
    </row>
    <row r="3169" s="6" customFormat="true" ht="15" hidden="false" customHeight="true" outlineLevel="2" collapsed="false">
      <c r="E3169" s="5"/>
    </row>
    <row r="3170" s="6" customFormat="true" ht="15" hidden="false" customHeight="true" outlineLevel="2" collapsed="false">
      <c r="E3170" s="5"/>
    </row>
    <row r="3171" s="6" customFormat="true" ht="15" hidden="false" customHeight="true" outlineLevel="2" collapsed="false">
      <c r="E3171" s="5"/>
    </row>
    <row r="3172" s="6" customFormat="true" ht="15" hidden="false" customHeight="true" outlineLevel="2" collapsed="false">
      <c r="E3172" s="5"/>
    </row>
    <row r="3173" s="6" customFormat="true" ht="15" hidden="false" customHeight="true" outlineLevel="2" collapsed="false">
      <c r="E3173" s="5"/>
    </row>
    <row r="3174" s="6" customFormat="true" ht="15" hidden="false" customHeight="true" outlineLevel="2" collapsed="false">
      <c r="E3174" s="5"/>
    </row>
    <row r="3175" s="6" customFormat="true" ht="15" hidden="false" customHeight="true" outlineLevel="2" collapsed="false">
      <c r="E3175" s="5"/>
    </row>
    <row r="3176" s="6" customFormat="true" ht="15" hidden="false" customHeight="true" outlineLevel="2" collapsed="false">
      <c r="E3176" s="5"/>
    </row>
    <row r="3177" s="6" customFormat="true" ht="15" hidden="false" customHeight="true" outlineLevel="2" collapsed="false">
      <c r="E3177" s="5"/>
    </row>
    <row r="3178" s="6" customFormat="true" ht="15" hidden="false" customHeight="true" outlineLevel="2" collapsed="false">
      <c r="E3178" s="5"/>
    </row>
    <row r="3179" s="6" customFormat="true" ht="15" hidden="false" customHeight="true" outlineLevel="2" collapsed="false">
      <c r="E3179" s="5"/>
    </row>
    <row r="3180" s="6" customFormat="true" ht="15" hidden="false" customHeight="true" outlineLevel="2" collapsed="false">
      <c r="E3180" s="5"/>
    </row>
    <row r="3181" s="6" customFormat="true" ht="15" hidden="false" customHeight="true" outlineLevel="2" collapsed="false">
      <c r="E3181" s="5"/>
    </row>
    <row r="3182" s="6" customFormat="true" ht="15" hidden="false" customHeight="true" outlineLevel="2" collapsed="false">
      <c r="E3182" s="5"/>
    </row>
    <row r="3183" s="6" customFormat="true" ht="15" hidden="false" customHeight="true" outlineLevel="2" collapsed="false">
      <c r="E3183" s="5"/>
    </row>
    <row r="3184" s="6" customFormat="true" ht="15" hidden="false" customHeight="true" outlineLevel="2" collapsed="false">
      <c r="E3184" s="5"/>
    </row>
    <row r="3185" s="6" customFormat="true" ht="15" hidden="false" customHeight="true" outlineLevel="2" collapsed="false">
      <c r="E3185" s="5"/>
    </row>
    <row r="3186" s="6" customFormat="true" ht="15" hidden="false" customHeight="true" outlineLevel="2" collapsed="false">
      <c r="E3186" s="5"/>
    </row>
    <row r="3187" s="6" customFormat="true" ht="15" hidden="false" customHeight="true" outlineLevel="2" collapsed="false">
      <c r="E3187" s="5"/>
    </row>
    <row r="3188" s="6" customFormat="true" ht="15" hidden="false" customHeight="true" outlineLevel="2" collapsed="false">
      <c r="E3188" s="5"/>
    </row>
    <row r="3189" s="6" customFormat="true" ht="15" hidden="false" customHeight="true" outlineLevel="2" collapsed="false">
      <c r="E3189" s="5"/>
    </row>
    <row r="3190" s="6" customFormat="true" ht="15" hidden="false" customHeight="true" outlineLevel="2" collapsed="false">
      <c r="E3190" s="5"/>
    </row>
    <row r="3191" s="6" customFormat="true" ht="15" hidden="false" customHeight="true" outlineLevel="2" collapsed="false">
      <c r="E3191" s="5"/>
    </row>
    <row r="3192" s="6" customFormat="true" ht="15" hidden="false" customHeight="true" outlineLevel="2" collapsed="false">
      <c r="E3192" s="5"/>
    </row>
    <row r="3193" s="6" customFormat="true" ht="15" hidden="false" customHeight="true" outlineLevel="2" collapsed="false">
      <c r="E3193" s="5"/>
    </row>
    <row r="3194" s="6" customFormat="true" ht="15" hidden="false" customHeight="true" outlineLevel="2" collapsed="false">
      <c r="E3194" s="5"/>
    </row>
    <row r="3195" s="6" customFormat="true" ht="15" hidden="false" customHeight="true" outlineLevel="2" collapsed="false">
      <c r="E3195" s="5"/>
    </row>
    <row r="3196" s="6" customFormat="true" ht="15" hidden="false" customHeight="true" outlineLevel="2" collapsed="false">
      <c r="E3196" s="5"/>
    </row>
    <row r="3197" s="6" customFormat="true" ht="15" hidden="false" customHeight="true" outlineLevel="2" collapsed="false">
      <c r="E3197" s="5"/>
    </row>
    <row r="3198" s="6" customFormat="true" ht="15" hidden="false" customHeight="true" outlineLevel="2" collapsed="false">
      <c r="E3198" s="5"/>
    </row>
    <row r="3199" s="6" customFormat="true" ht="15" hidden="false" customHeight="true" outlineLevel="1" collapsed="false">
      <c r="E3199" s="5"/>
    </row>
    <row r="3200" s="6" customFormat="true" ht="15" hidden="false" customHeight="true" outlineLevel="2" collapsed="false">
      <c r="E3200" s="5"/>
    </row>
    <row r="3201" s="6" customFormat="true" ht="15" hidden="false" customHeight="true" outlineLevel="1" collapsed="false">
      <c r="E3201" s="5"/>
    </row>
    <row r="3202" s="6" customFormat="true" ht="15" hidden="false" customHeight="true" outlineLevel="2" collapsed="false">
      <c r="E3202" s="5"/>
    </row>
    <row r="3203" s="6" customFormat="true" ht="15" hidden="false" customHeight="true" outlineLevel="1" collapsed="false">
      <c r="E3203" s="5"/>
    </row>
    <row r="3204" s="6" customFormat="true" ht="15" hidden="false" customHeight="true" outlineLevel="2" collapsed="false">
      <c r="E3204" s="5"/>
    </row>
    <row r="3205" s="6" customFormat="true" ht="15" hidden="false" customHeight="true" outlineLevel="2" collapsed="false">
      <c r="E3205" s="5"/>
    </row>
    <row r="3206" s="6" customFormat="true" ht="15" hidden="false" customHeight="true" outlineLevel="2" collapsed="false">
      <c r="E3206" s="5"/>
    </row>
    <row r="3207" s="6" customFormat="true" ht="15" hidden="false" customHeight="true" outlineLevel="2" collapsed="false">
      <c r="E3207" s="5"/>
    </row>
    <row r="3208" s="6" customFormat="true" ht="15" hidden="false" customHeight="true" outlineLevel="2" collapsed="false">
      <c r="E3208" s="5"/>
    </row>
    <row r="3209" s="6" customFormat="true" ht="15" hidden="false" customHeight="true" outlineLevel="2" collapsed="false">
      <c r="E3209" s="5"/>
    </row>
    <row r="3210" s="6" customFormat="true" ht="15" hidden="false" customHeight="true" outlineLevel="2" collapsed="false">
      <c r="E3210" s="5"/>
    </row>
    <row r="3211" s="6" customFormat="true" ht="15" hidden="false" customHeight="true" outlineLevel="2" collapsed="false">
      <c r="E3211" s="5"/>
    </row>
    <row r="3212" s="6" customFormat="true" ht="15" hidden="false" customHeight="true" outlineLevel="2" collapsed="false">
      <c r="E3212" s="5"/>
    </row>
    <row r="3213" s="6" customFormat="true" ht="15" hidden="false" customHeight="true" outlineLevel="2" collapsed="false">
      <c r="E3213" s="5"/>
    </row>
    <row r="3214" s="6" customFormat="true" ht="15" hidden="false" customHeight="true" outlineLevel="2" collapsed="false">
      <c r="E3214" s="5"/>
    </row>
    <row r="3215" s="6" customFormat="true" ht="15" hidden="false" customHeight="true" outlineLevel="2" collapsed="false">
      <c r="E3215" s="5"/>
    </row>
    <row r="3216" s="6" customFormat="true" ht="15" hidden="false" customHeight="true" outlineLevel="2" collapsed="false">
      <c r="E3216" s="5"/>
    </row>
    <row r="3217" s="6" customFormat="true" ht="15" hidden="false" customHeight="true" outlineLevel="2" collapsed="false">
      <c r="E3217" s="5"/>
    </row>
    <row r="3218" s="6" customFormat="true" ht="15" hidden="false" customHeight="true" outlineLevel="2" collapsed="false">
      <c r="E3218" s="5"/>
    </row>
    <row r="3219" s="6" customFormat="true" ht="15" hidden="false" customHeight="true" outlineLevel="2" collapsed="false">
      <c r="E3219" s="5"/>
    </row>
    <row r="3220" s="6" customFormat="true" ht="15" hidden="false" customHeight="true" outlineLevel="2" collapsed="false">
      <c r="E3220" s="5"/>
    </row>
    <row r="3221" s="6" customFormat="true" ht="15" hidden="false" customHeight="true" outlineLevel="2" collapsed="false">
      <c r="E3221" s="5"/>
    </row>
    <row r="3222" s="6" customFormat="true" ht="15" hidden="false" customHeight="true" outlineLevel="2" collapsed="false">
      <c r="E3222" s="5"/>
    </row>
    <row r="3223" s="6" customFormat="true" ht="15" hidden="false" customHeight="true" outlineLevel="2" collapsed="false">
      <c r="E3223" s="5"/>
    </row>
    <row r="3224" s="6" customFormat="true" ht="15" hidden="false" customHeight="true" outlineLevel="2" collapsed="false">
      <c r="E3224" s="5"/>
    </row>
    <row r="3225" s="6" customFormat="true" ht="15" hidden="false" customHeight="true" outlineLevel="2" collapsed="false">
      <c r="E3225" s="5"/>
    </row>
    <row r="3226" s="6" customFormat="true" ht="15" hidden="false" customHeight="true" outlineLevel="2" collapsed="false">
      <c r="E3226" s="5"/>
    </row>
    <row r="3227" s="6" customFormat="true" ht="15" hidden="false" customHeight="true" outlineLevel="2" collapsed="false">
      <c r="E3227" s="5"/>
    </row>
    <row r="3228" s="6" customFormat="true" ht="15" hidden="false" customHeight="true" outlineLevel="2" collapsed="false">
      <c r="E3228" s="5"/>
    </row>
    <row r="3229" s="6" customFormat="true" ht="15" hidden="false" customHeight="true" outlineLevel="2" collapsed="false">
      <c r="E3229" s="5"/>
    </row>
    <row r="3230" s="6" customFormat="true" ht="15" hidden="false" customHeight="true" outlineLevel="2" collapsed="false">
      <c r="E3230" s="5"/>
    </row>
    <row r="3231" s="6" customFormat="true" ht="15" hidden="false" customHeight="true" outlineLevel="1" collapsed="false">
      <c r="E3231" s="5"/>
    </row>
    <row r="3232" s="6" customFormat="true" ht="15" hidden="false" customHeight="true" outlineLevel="2" collapsed="false">
      <c r="E3232" s="5"/>
    </row>
    <row r="3233" s="6" customFormat="true" ht="15" hidden="false" customHeight="true" outlineLevel="1" collapsed="false">
      <c r="E3233" s="5"/>
    </row>
    <row r="3234" s="6" customFormat="true" ht="15" hidden="false" customHeight="true" outlineLevel="2" collapsed="false">
      <c r="E3234" s="5"/>
    </row>
    <row r="3235" s="6" customFormat="true" ht="15" hidden="false" customHeight="true" outlineLevel="1" collapsed="false">
      <c r="E3235" s="5"/>
    </row>
    <row r="3236" s="6" customFormat="true" ht="15" hidden="false" customHeight="true" outlineLevel="2" collapsed="false">
      <c r="E3236" s="5"/>
    </row>
    <row r="3237" s="6" customFormat="true" ht="15" hidden="false" customHeight="true" outlineLevel="1" collapsed="false">
      <c r="E3237" s="5"/>
    </row>
    <row r="3238" s="6" customFormat="true" ht="15" hidden="false" customHeight="true" outlineLevel="2" collapsed="false">
      <c r="E3238" s="5"/>
    </row>
    <row r="3239" s="6" customFormat="true" ht="15" hidden="false" customHeight="true" outlineLevel="1" collapsed="false">
      <c r="E3239" s="5"/>
    </row>
    <row r="3240" s="6" customFormat="true" ht="15" hidden="false" customHeight="true" outlineLevel="2" collapsed="false">
      <c r="E3240" s="5"/>
    </row>
    <row r="3241" s="6" customFormat="true" ht="15" hidden="false" customHeight="true" outlineLevel="1" collapsed="false">
      <c r="E3241" s="5"/>
    </row>
    <row r="3242" s="6" customFormat="true" ht="15" hidden="false" customHeight="true" outlineLevel="2" collapsed="false">
      <c r="E3242" s="5"/>
    </row>
    <row r="3243" s="6" customFormat="true" ht="15" hidden="false" customHeight="true" outlineLevel="1" collapsed="false">
      <c r="E3243" s="5"/>
    </row>
    <row r="3244" s="6" customFormat="true" ht="15" hidden="false" customHeight="true" outlineLevel="2" collapsed="false">
      <c r="E3244" s="5"/>
    </row>
    <row r="3245" s="6" customFormat="true" ht="15" hidden="false" customHeight="true" outlineLevel="2" collapsed="false">
      <c r="E3245" s="5"/>
    </row>
    <row r="3246" s="6" customFormat="true" ht="15" hidden="false" customHeight="true" outlineLevel="2" collapsed="false">
      <c r="E3246" s="5"/>
    </row>
    <row r="3247" s="6" customFormat="true" ht="15" hidden="false" customHeight="true" outlineLevel="2" collapsed="false">
      <c r="E3247" s="5"/>
    </row>
    <row r="3248" s="6" customFormat="true" ht="15" hidden="false" customHeight="true" outlineLevel="2" collapsed="false">
      <c r="E3248" s="5"/>
    </row>
    <row r="3249" s="6" customFormat="true" ht="15" hidden="false" customHeight="true" outlineLevel="2" collapsed="false">
      <c r="E3249" s="5"/>
    </row>
    <row r="3250" s="6" customFormat="true" ht="15" hidden="false" customHeight="true" outlineLevel="2" collapsed="false">
      <c r="E3250" s="5"/>
    </row>
    <row r="3251" s="6" customFormat="true" ht="15" hidden="false" customHeight="true" outlineLevel="2" collapsed="false">
      <c r="E3251" s="5"/>
    </row>
    <row r="3252" s="6" customFormat="true" ht="15" hidden="false" customHeight="true" outlineLevel="2" collapsed="false">
      <c r="E3252" s="5"/>
    </row>
    <row r="3253" s="6" customFormat="true" ht="15" hidden="false" customHeight="true" outlineLevel="2" collapsed="false">
      <c r="E3253" s="5"/>
    </row>
    <row r="3254" s="6" customFormat="true" ht="15" hidden="false" customHeight="true" outlineLevel="2" collapsed="false">
      <c r="E3254" s="5"/>
    </row>
    <row r="3255" s="6" customFormat="true" ht="15" hidden="false" customHeight="true" outlineLevel="2" collapsed="false">
      <c r="E3255" s="5"/>
    </row>
    <row r="3256" s="6" customFormat="true" ht="15" hidden="false" customHeight="true" outlineLevel="2" collapsed="false">
      <c r="E3256" s="5"/>
    </row>
    <row r="3257" s="6" customFormat="true" ht="15" hidden="false" customHeight="true" outlineLevel="2" collapsed="false">
      <c r="E3257" s="5"/>
    </row>
    <row r="3258" s="6" customFormat="true" ht="15" hidden="false" customHeight="true" outlineLevel="2" collapsed="false">
      <c r="E3258" s="5"/>
    </row>
    <row r="3259" s="6" customFormat="true" ht="15" hidden="false" customHeight="true" outlineLevel="2" collapsed="false">
      <c r="E3259" s="5"/>
    </row>
    <row r="3260" s="6" customFormat="true" ht="15" hidden="false" customHeight="true" outlineLevel="2" collapsed="false">
      <c r="E3260" s="5"/>
    </row>
    <row r="3261" s="6" customFormat="true" ht="15" hidden="false" customHeight="true" outlineLevel="2" collapsed="false">
      <c r="E3261" s="5"/>
    </row>
    <row r="3262" s="6" customFormat="true" ht="15" hidden="false" customHeight="true" outlineLevel="2" collapsed="false">
      <c r="E3262" s="5"/>
    </row>
    <row r="3263" s="6" customFormat="true" ht="15" hidden="false" customHeight="true" outlineLevel="2" collapsed="false">
      <c r="E3263" s="5"/>
    </row>
    <row r="3264" s="6" customFormat="true" ht="15" hidden="false" customHeight="true" outlineLevel="2" collapsed="false">
      <c r="E3264" s="5"/>
    </row>
    <row r="3265" s="6" customFormat="true" ht="15" hidden="false" customHeight="true" outlineLevel="2" collapsed="false">
      <c r="E3265" s="5"/>
    </row>
    <row r="3266" s="6" customFormat="true" ht="15" hidden="false" customHeight="true" outlineLevel="2" collapsed="false">
      <c r="E3266" s="5"/>
    </row>
    <row r="3267" s="6" customFormat="true" ht="15" hidden="false" customHeight="true" outlineLevel="2" collapsed="false">
      <c r="E3267" s="5"/>
    </row>
    <row r="3268" s="6" customFormat="true" ht="15" hidden="false" customHeight="true" outlineLevel="2" collapsed="false">
      <c r="E3268" s="5"/>
    </row>
    <row r="3269" s="6" customFormat="true" ht="15" hidden="false" customHeight="true" outlineLevel="2" collapsed="false">
      <c r="E3269" s="5"/>
    </row>
    <row r="3270" s="6" customFormat="true" ht="15" hidden="false" customHeight="true" outlineLevel="2" collapsed="false">
      <c r="E3270" s="5"/>
    </row>
    <row r="3271" s="6" customFormat="true" ht="15" hidden="false" customHeight="true" outlineLevel="2" collapsed="false">
      <c r="E3271" s="5"/>
    </row>
    <row r="3272" s="6" customFormat="true" ht="15" hidden="false" customHeight="true" outlineLevel="2" collapsed="false">
      <c r="E3272" s="5"/>
    </row>
    <row r="3273" s="6" customFormat="true" ht="15" hidden="false" customHeight="true" outlineLevel="2" collapsed="false">
      <c r="E3273" s="5"/>
    </row>
    <row r="3274" s="6" customFormat="true" ht="15" hidden="false" customHeight="true" outlineLevel="2" collapsed="false">
      <c r="E3274" s="5"/>
    </row>
    <row r="3275" s="6" customFormat="true" ht="15" hidden="false" customHeight="true" outlineLevel="2" collapsed="false">
      <c r="E3275" s="5"/>
    </row>
    <row r="3276" s="6" customFormat="true" ht="15" hidden="false" customHeight="true" outlineLevel="2" collapsed="false">
      <c r="E3276" s="5"/>
    </row>
    <row r="3277" s="6" customFormat="true" ht="15" hidden="false" customHeight="true" outlineLevel="2" collapsed="false">
      <c r="E3277" s="5"/>
    </row>
    <row r="3278" s="6" customFormat="true" ht="15" hidden="false" customHeight="true" outlineLevel="2" collapsed="false">
      <c r="E3278" s="5"/>
    </row>
    <row r="3279" s="6" customFormat="true" ht="15" hidden="false" customHeight="true" outlineLevel="2" collapsed="false">
      <c r="E3279" s="5"/>
    </row>
    <row r="3280" s="6" customFormat="true" ht="15" hidden="false" customHeight="true" outlineLevel="2" collapsed="false">
      <c r="E3280" s="5"/>
    </row>
    <row r="3281" s="6" customFormat="true" ht="15" hidden="false" customHeight="true" outlineLevel="2" collapsed="false">
      <c r="E3281" s="5"/>
    </row>
    <row r="3282" s="6" customFormat="true" ht="15" hidden="false" customHeight="true" outlineLevel="1" collapsed="false">
      <c r="E3282" s="5"/>
    </row>
    <row r="3283" s="6" customFormat="true" ht="15" hidden="false" customHeight="true" outlineLevel="2" collapsed="false">
      <c r="E3283" s="5"/>
    </row>
    <row r="3284" s="6" customFormat="true" ht="15" hidden="false" customHeight="true" outlineLevel="1" collapsed="false">
      <c r="E3284" s="5"/>
    </row>
    <row r="3285" s="6" customFormat="true" ht="15" hidden="false" customHeight="true" outlineLevel="2" collapsed="false">
      <c r="E3285" s="5"/>
    </row>
    <row r="3286" s="6" customFormat="true" ht="15" hidden="false" customHeight="true" outlineLevel="2" collapsed="false">
      <c r="E3286" s="5"/>
    </row>
    <row r="3287" s="6" customFormat="true" ht="15" hidden="false" customHeight="true" outlineLevel="2" collapsed="false">
      <c r="E3287" s="5"/>
    </row>
    <row r="3288" s="6" customFormat="true" ht="15" hidden="false" customHeight="true" outlineLevel="2" collapsed="false">
      <c r="E3288" s="5"/>
    </row>
    <row r="3289" s="6" customFormat="true" ht="15" hidden="false" customHeight="true" outlineLevel="2" collapsed="false">
      <c r="E3289" s="5"/>
    </row>
    <row r="3290" s="6" customFormat="true" ht="15" hidden="false" customHeight="true" outlineLevel="2" collapsed="false">
      <c r="E3290" s="5"/>
    </row>
    <row r="3291" s="6" customFormat="true" ht="15" hidden="false" customHeight="true" outlineLevel="2" collapsed="false">
      <c r="E3291" s="5"/>
    </row>
    <row r="3292" s="6" customFormat="true" ht="15" hidden="false" customHeight="true" outlineLevel="2" collapsed="false">
      <c r="E3292" s="5"/>
    </row>
    <row r="3293" s="6" customFormat="true" ht="15" hidden="false" customHeight="true" outlineLevel="1" collapsed="false">
      <c r="E3293" s="5"/>
    </row>
    <row r="3294" s="6" customFormat="true" ht="15" hidden="false" customHeight="true" outlineLevel="2" collapsed="false">
      <c r="E3294" s="5"/>
    </row>
    <row r="3295" s="6" customFormat="true" ht="15" hidden="false" customHeight="true" outlineLevel="2" collapsed="false">
      <c r="E3295" s="5"/>
    </row>
    <row r="3296" s="6" customFormat="true" ht="15" hidden="false" customHeight="true" outlineLevel="1" collapsed="false">
      <c r="E3296" s="5"/>
    </row>
    <row r="3297" s="6" customFormat="true" ht="15" hidden="false" customHeight="true" outlineLevel="2" collapsed="false">
      <c r="E3297" s="5"/>
    </row>
    <row r="3298" s="6" customFormat="true" ht="15" hidden="false" customHeight="true" outlineLevel="1" collapsed="false">
      <c r="E3298" s="5"/>
    </row>
    <row r="3299" s="6" customFormat="true" ht="15" hidden="false" customHeight="true" outlineLevel="2" collapsed="false">
      <c r="E3299" s="5"/>
    </row>
    <row r="3300" s="6" customFormat="true" ht="15" hidden="false" customHeight="true" outlineLevel="2" collapsed="false">
      <c r="E3300" s="5"/>
    </row>
    <row r="3301" s="6" customFormat="true" ht="15" hidden="false" customHeight="true" outlineLevel="2" collapsed="false">
      <c r="E3301" s="5"/>
    </row>
    <row r="3302" s="6" customFormat="true" ht="15" hidden="false" customHeight="true" outlineLevel="2" collapsed="false">
      <c r="E3302" s="5"/>
    </row>
    <row r="3303" s="6" customFormat="true" ht="15" hidden="false" customHeight="true" outlineLevel="2" collapsed="false">
      <c r="E3303" s="5"/>
    </row>
    <row r="3304" s="6" customFormat="true" ht="15" hidden="false" customHeight="true" outlineLevel="2" collapsed="false">
      <c r="E3304" s="5"/>
    </row>
    <row r="3305" s="6" customFormat="true" ht="15" hidden="false" customHeight="true" outlineLevel="2" collapsed="false">
      <c r="E3305" s="5"/>
    </row>
    <row r="3306" s="6" customFormat="true" ht="15" hidden="false" customHeight="true" outlineLevel="2" collapsed="false">
      <c r="E3306" s="5"/>
    </row>
    <row r="3307" s="6" customFormat="true" ht="15" hidden="false" customHeight="true" outlineLevel="1" collapsed="false">
      <c r="E3307" s="5"/>
    </row>
    <row r="3308" s="6" customFormat="true" ht="15" hidden="false" customHeight="true" outlineLevel="2" collapsed="false">
      <c r="E3308" s="5"/>
    </row>
    <row r="3309" s="6" customFormat="true" ht="15" hidden="false" customHeight="true" outlineLevel="1" collapsed="false">
      <c r="E3309" s="5"/>
    </row>
    <row r="3310" s="6" customFormat="true" ht="15" hidden="false" customHeight="true" outlineLevel="2" collapsed="false">
      <c r="E3310" s="5"/>
    </row>
    <row r="3311" s="6" customFormat="true" ht="15" hidden="false" customHeight="true" outlineLevel="1" collapsed="false">
      <c r="E3311" s="5"/>
    </row>
    <row r="3312" s="6" customFormat="true" ht="15" hidden="false" customHeight="true" outlineLevel="2" collapsed="false">
      <c r="E3312" s="5"/>
    </row>
    <row r="3313" s="6" customFormat="true" ht="15" hidden="false" customHeight="true" outlineLevel="1" collapsed="false">
      <c r="E3313" s="5"/>
    </row>
    <row r="3314" s="6" customFormat="true" ht="15" hidden="false" customHeight="true" outlineLevel="2" collapsed="false">
      <c r="E3314" s="5"/>
    </row>
    <row r="3315" s="6" customFormat="true" ht="15" hidden="false" customHeight="true" outlineLevel="2" collapsed="false">
      <c r="E3315" s="5"/>
    </row>
    <row r="3316" s="6" customFormat="true" ht="15" hidden="false" customHeight="true" outlineLevel="2" collapsed="false">
      <c r="E3316" s="5"/>
    </row>
    <row r="3317" s="6" customFormat="true" ht="15" hidden="false" customHeight="true" outlineLevel="2" collapsed="false">
      <c r="E3317" s="5"/>
    </row>
    <row r="3318" s="6" customFormat="true" ht="15" hidden="false" customHeight="true" outlineLevel="2" collapsed="false">
      <c r="E3318" s="5"/>
    </row>
    <row r="3319" s="6" customFormat="true" ht="15" hidden="false" customHeight="true" outlineLevel="2" collapsed="false">
      <c r="E3319" s="5"/>
    </row>
    <row r="3320" s="6" customFormat="true" ht="15" hidden="false" customHeight="true" outlineLevel="2" collapsed="false">
      <c r="E3320" s="5"/>
    </row>
    <row r="3321" s="6" customFormat="true" ht="15" hidden="false" customHeight="true" outlineLevel="2" collapsed="false">
      <c r="E3321" s="5"/>
    </row>
    <row r="3322" s="6" customFormat="true" ht="15" hidden="false" customHeight="true" outlineLevel="2" collapsed="false">
      <c r="E3322" s="5"/>
    </row>
    <row r="3323" s="6" customFormat="true" ht="15" hidden="false" customHeight="true" outlineLevel="2" collapsed="false">
      <c r="E3323" s="5"/>
    </row>
    <row r="3324" s="6" customFormat="true" ht="15" hidden="false" customHeight="true" outlineLevel="2" collapsed="false">
      <c r="E3324" s="5"/>
    </row>
    <row r="3325" s="6" customFormat="true" ht="15" hidden="false" customHeight="true" outlineLevel="2" collapsed="false">
      <c r="E3325" s="5"/>
    </row>
    <row r="3326" s="6" customFormat="true" ht="15" hidden="false" customHeight="true" outlineLevel="2" collapsed="false">
      <c r="E3326" s="5"/>
    </row>
    <row r="3327" s="6" customFormat="true" ht="15" hidden="false" customHeight="true" outlineLevel="2" collapsed="false">
      <c r="E3327" s="5"/>
    </row>
    <row r="3328" s="6" customFormat="true" ht="15" hidden="false" customHeight="true" outlineLevel="2" collapsed="false">
      <c r="E3328" s="5"/>
    </row>
    <row r="3329" s="6" customFormat="true" ht="15" hidden="false" customHeight="true" outlineLevel="2" collapsed="false">
      <c r="E3329" s="5"/>
    </row>
    <row r="3330" s="6" customFormat="true" ht="15" hidden="false" customHeight="true" outlineLevel="2" collapsed="false">
      <c r="E3330" s="5"/>
    </row>
    <row r="3331" s="6" customFormat="true" ht="15" hidden="false" customHeight="true" outlineLevel="2" collapsed="false">
      <c r="E3331" s="5"/>
    </row>
    <row r="3332" s="6" customFormat="true" ht="15" hidden="false" customHeight="true" outlineLevel="1" collapsed="false">
      <c r="E3332" s="5"/>
    </row>
    <row r="3333" s="6" customFormat="true" ht="15" hidden="false" customHeight="true" outlineLevel="2" collapsed="false">
      <c r="E3333" s="5"/>
    </row>
    <row r="3334" s="6" customFormat="true" ht="15" hidden="false" customHeight="true" outlineLevel="2" collapsed="false">
      <c r="E3334" s="5"/>
    </row>
    <row r="3335" s="6" customFormat="true" ht="15" hidden="false" customHeight="true" outlineLevel="2" collapsed="false">
      <c r="E3335" s="5"/>
    </row>
    <row r="3336" s="6" customFormat="true" ht="15" hidden="false" customHeight="true" outlineLevel="2" collapsed="false">
      <c r="E3336" s="5"/>
    </row>
    <row r="3337" s="6" customFormat="true" ht="15" hidden="false" customHeight="true" outlineLevel="2" collapsed="false">
      <c r="E3337" s="5"/>
    </row>
    <row r="3338" s="6" customFormat="true" ht="15" hidden="false" customHeight="true" outlineLevel="2" collapsed="false">
      <c r="E3338" s="5"/>
    </row>
    <row r="3339" s="6" customFormat="true" ht="15" hidden="false" customHeight="true" outlineLevel="2" collapsed="false">
      <c r="E3339" s="5"/>
    </row>
    <row r="3340" s="6" customFormat="true" ht="15" hidden="false" customHeight="true" outlineLevel="2" collapsed="false">
      <c r="E3340" s="5"/>
    </row>
    <row r="3341" s="6" customFormat="true" ht="15" hidden="false" customHeight="true" outlineLevel="2" collapsed="false">
      <c r="E3341" s="5"/>
    </row>
    <row r="3342" s="6" customFormat="true" ht="15" hidden="false" customHeight="true" outlineLevel="2" collapsed="false">
      <c r="E3342" s="5"/>
    </row>
    <row r="3343" s="6" customFormat="true" ht="15" hidden="false" customHeight="true" outlineLevel="2" collapsed="false">
      <c r="E3343" s="5"/>
    </row>
    <row r="3344" s="6" customFormat="true" ht="15" hidden="false" customHeight="true" outlineLevel="2" collapsed="false">
      <c r="E3344" s="5"/>
    </row>
    <row r="3345" s="6" customFormat="true" ht="15" hidden="false" customHeight="true" outlineLevel="2" collapsed="false">
      <c r="E3345" s="5"/>
    </row>
    <row r="3346" s="6" customFormat="true" ht="15" hidden="false" customHeight="true" outlineLevel="2" collapsed="false">
      <c r="E3346" s="5"/>
    </row>
    <row r="3347" s="6" customFormat="true" ht="15" hidden="false" customHeight="true" outlineLevel="2" collapsed="false">
      <c r="E3347" s="5"/>
    </row>
    <row r="3348" s="6" customFormat="true" ht="15" hidden="false" customHeight="true" outlineLevel="2" collapsed="false">
      <c r="E3348" s="5"/>
    </row>
    <row r="3349" s="6" customFormat="true" ht="15" hidden="false" customHeight="true" outlineLevel="2" collapsed="false">
      <c r="E3349" s="5"/>
    </row>
    <row r="3350" s="6" customFormat="true" ht="15" hidden="false" customHeight="true" outlineLevel="2" collapsed="false">
      <c r="E3350" s="5"/>
    </row>
    <row r="3351" s="6" customFormat="true" ht="15" hidden="false" customHeight="true" outlineLevel="1" collapsed="false">
      <c r="E3351" s="5"/>
    </row>
    <row r="3352" s="6" customFormat="true" ht="15" hidden="false" customHeight="true" outlineLevel="2" collapsed="false">
      <c r="E3352" s="5"/>
    </row>
    <row r="3353" s="6" customFormat="true" ht="15" hidden="false" customHeight="true" outlineLevel="1" collapsed="false">
      <c r="E3353" s="5"/>
    </row>
    <row r="3354" s="6" customFormat="true" ht="15" hidden="false" customHeight="true" outlineLevel="2" collapsed="false">
      <c r="E3354" s="5"/>
    </row>
    <row r="3355" s="6" customFormat="true" ht="15" hidden="false" customHeight="true" outlineLevel="2" collapsed="false">
      <c r="E3355" s="5"/>
    </row>
    <row r="3356" s="6" customFormat="true" ht="15" hidden="false" customHeight="true" outlineLevel="2" collapsed="false">
      <c r="E3356" s="5"/>
    </row>
    <row r="3357" s="6" customFormat="true" ht="15" hidden="false" customHeight="true" outlineLevel="1" collapsed="false">
      <c r="E3357" s="5"/>
    </row>
    <row r="3358" s="6" customFormat="true" ht="15" hidden="false" customHeight="true" outlineLevel="2" collapsed="false">
      <c r="E3358" s="5"/>
    </row>
    <row r="3359" s="6" customFormat="true" ht="15" hidden="false" customHeight="true" outlineLevel="2" collapsed="false">
      <c r="E3359" s="5"/>
    </row>
    <row r="3360" s="6" customFormat="true" ht="15" hidden="false" customHeight="true" outlineLevel="2" collapsed="false">
      <c r="E3360" s="5"/>
    </row>
    <row r="3361" s="6" customFormat="true" ht="15" hidden="false" customHeight="true" outlineLevel="2" collapsed="false">
      <c r="E3361" s="5"/>
    </row>
    <row r="3362" s="6" customFormat="true" ht="15" hidden="false" customHeight="true" outlineLevel="2" collapsed="false">
      <c r="E3362" s="5"/>
    </row>
    <row r="3363" s="6" customFormat="true" ht="15" hidden="false" customHeight="true" outlineLevel="2" collapsed="false">
      <c r="E3363" s="5"/>
    </row>
    <row r="3364" s="6" customFormat="true" ht="15" hidden="false" customHeight="true" outlineLevel="2" collapsed="false">
      <c r="E3364" s="5"/>
    </row>
    <row r="3365" s="6" customFormat="true" ht="15" hidden="false" customHeight="true" outlineLevel="2" collapsed="false">
      <c r="E3365" s="5"/>
    </row>
    <row r="3366" s="6" customFormat="true" ht="15" hidden="false" customHeight="true" outlineLevel="2" collapsed="false">
      <c r="E3366" s="5"/>
    </row>
    <row r="3367" s="6" customFormat="true" ht="15" hidden="false" customHeight="true" outlineLevel="2" collapsed="false">
      <c r="E3367" s="5"/>
    </row>
    <row r="3368" s="6" customFormat="true" ht="15" hidden="false" customHeight="true" outlineLevel="2" collapsed="false">
      <c r="E3368" s="5"/>
    </row>
    <row r="3369" s="6" customFormat="true" ht="15" hidden="false" customHeight="true" outlineLevel="2" collapsed="false">
      <c r="E3369" s="5"/>
    </row>
    <row r="3370" s="6" customFormat="true" ht="15" hidden="false" customHeight="true" outlineLevel="2" collapsed="false">
      <c r="E3370" s="5"/>
    </row>
    <row r="3371" s="6" customFormat="true" ht="15" hidden="false" customHeight="true" outlineLevel="2" collapsed="false">
      <c r="E3371" s="5"/>
    </row>
    <row r="3372" s="6" customFormat="true" ht="15" hidden="false" customHeight="true" outlineLevel="1" collapsed="false">
      <c r="E3372" s="5"/>
    </row>
    <row r="3373" s="6" customFormat="true" ht="15" hidden="false" customHeight="true" outlineLevel="2" collapsed="false">
      <c r="E3373" s="5"/>
    </row>
    <row r="3374" s="6" customFormat="true" ht="15" hidden="false" customHeight="true" outlineLevel="1" collapsed="false">
      <c r="E3374" s="5"/>
    </row>
    <row r="3375" s="6" customFormat="true" ht="15" hidden="false" customHeight="true" outlineLevel="2" collapsed="false">
      <c r="E3375" s="5"/>
    </row>
    <row r="3376" s="6" customFormat="true" ht="15" hidden="false" customHeight="true" outlineLevel="2" collapsed="false">
      <c r="E3376" s="5"/>
    </row>
    <row r="3377" s="6" customFormat="true" ht="15" hidden="false" customHeight="true" outlineLevel="2" collapsed="false">
      <c r="E3377" s="5"/>
    </row>
    <row r="3378" s="6" customFormat="true" ht="15" hidden="false" customHeight="true" outlineLevel="2" collapsed="false">
      <c r="E3378" s="5"/>
    </row>
    <row r="3379" s="6" customFormat="true" ht="15" hidden="false" customHeight="true" outlineLevel="2" collapsed="false">
      <c r="E3379" s="5"/>
    </row>
    <row r="3380" s="6" customFormat="true" ht="15" hidden="false" customHeight="true" outlineLevel="2" collapsed="false">
      <c r="E3380" s="5"/>
    </row>
    <row r="3381" s="6" customFormat="true" ht="15" hidden="false" customHeight="true" outlineLevel="2" collapsed="false">
      <c r="E3381" s="5"/>
    </row>
    <row r="3382" s="6" customFormat="true" ht="15" hidden="false" customHeight="true" outlineLevel="2" collapsed="false">
      <c r="E3382" s="5"/>
    </row>
    <row r="3383" s="6" customFormat="true" ht="15" hidden="false" customHeight="true" outlineLevel="2" collapsed="false">
      <c r="E3383" s="5"/>
    </row>
    <row r="3384" s="6" customFormat="true" ht="15" hidden="false" customHeight="true" outlineLevel="2" collapsed="false">
      <c r="E3384" s="5"/>
    </row>
    <row r="3385" s="6" customFormat="true" ht="15" hidden="false" customHeight="true" outlineLevel="2" collapsed="false">
      <c r="E3385" s="5"/>
    </row>
    <row r="3386" s="6" customFormat="true" ht="15" hidden="false" customHeight="true" outlineLevel="2" collapsed="false">
      <c r="E3386" s="5"/>
    </row>
    <row r="3387" s="6" customFormat="true" ht="15" hidden="false" customHeight="true" outlineLevel="2" collapsed="false">
      <c r="E3387" s="5"/>
    </row>
    <row r="3388" s="6" customFormat="true" ht="15" hidden="false" customHeight="true" outlineLevel="2" collapsed="false">
      <c r="E3388" s="5"/>
    </row>
    <row r="3389" s="6" customFormat="true" ht="15" hidden="false" customHeight="true" outlineLevel="2" collapsed="false">
      <c r="E3389" s="5"/>
    </row>
    <row r="3390" s="6" customFormat="true" ht="15" hidden="false" customHeight="true" outlineLevel="2" collapsed="false">
      <c r="E3390" s="5"/>
    </row>
    <row r="3391" s="6" customFormat="true" ht="15" hidden="false" customHeight="true" outlineLevel="2" collapsed="false">
      <c r="E3391" s="5"/>
    </row>
    <row r="3392" s="6" customFormat="true" ht="15" hidden="false" customHeight="true" outlineLevel="2" collapsed="false">
      <c r="E3392" s="5"/>
    </row>
    <row r="3393" s="6" customFormat="true" ht="15" hidden="false" customHeight="true" outlineLevel="2" collapsed="false">
      <c r="E3393" s="5"/>
    </row>
    <row r="3394" s="6" customFormat="true" ht="15" hidden="false" customHeight="true" outlineLevel="2" collapsed="false">
      <c r="E3394" s="5"/>
    </row>
    <row r="3395" s="6" customFormat="true" ht="15" hidden="false" customHeight="true" outlineLevel="2" collapsed="false">
      <c r="E3395" s="5"/>
    </row>
    <row r="3396" s="6" customFormat="true" ht="15" hidden="false" customHeight="true" outlineLevel="2" collapsed="false">
      <c r="E3396" s="5"/>
    </row>
    <row r="3397" s="6" customFormat="true" ht="15" hidden="false" customHeight="true" outlineLevel="2" collapsed="false">
      <c r="E3397" s="5"/>
    </row>
    <row r="3398" s="6" customFormat="true" ht="15" hidden="false" customHeight="true" outlineLevel="2" collapsed="false">
      <c r="E3398" s="5"/>
    </row>
    <row r="3399" s="6" customFormat="true" ht="15" hidden="false" customHeight="true" outlineLevel="2" collapsed="false">
      <c r="E3399" s="5"/>
    </row>
    <row r="3400" s="6" customFormat="true" ht="15" hidden="false" customHeight="true" outlineLevel="2" collapsed="false">
      <c r="E3400" s="5"/>
    </row>
    <row r="3401" s="6" customFormat="true" ht="15" hidden="false" customHeight="true" outlineLevel="2" collapsed="false">
      <c r="E3401" s="5"/>
    </row>
    <row r="3402" s="6" customFormat="true" ht="15" hidden="false" customHeight="true" outlineLevel="2" collapsed="false">
      <c r="E3402" s="5"/>
    </row>
    <row r="3403" s="6" customFormat="true" ht="15" hidden="false" customHeight="true" outlineLevel="2" collapsed="false">
      <c r="E3403" s="5"/>
    </row>
    <row r="3404" s="6" customFormat="true" ht="15" hidden="false" customHeight="true" outlineLevel="2" collapsed="false">
      <c r="E3404" s="5"/>
    </row>
    <row r="3405" s="6" customFormat="true" ht="15" hidden="false" customHeight="true" outlineLevel="2" collapsed="false">
      <c r="E3405" s="5"/>
    </row>
    <row r="3406" s="6" customFormat="true" ht="15" hidden="false" customHeight="true" outlineLevel="2" collapsed="false">
      <c r="E3406" s="5"/>
    </row>
    <row r="3407" s="6" customFormat="true" ht="15" hidden="false" customHeight="true" outlineLevel="2" collapsed="false">
      <c r="E3407" s="5"/>
    </row>
    <row r="3408" s="6" customFormat="true" ht="15" hidden="false" customHeight="true" outlineLevel="2" collapsed="false">
      <c r="E3408" s="5"/>
    </row>
    <row r="3409" s="6" customFormat="true" ht="15" hidden="false" customHeight="true" outlineLevel="2" collapsed="false">
      <c r="E3409" s="5"/>
    </row>
    <row r="3410" s="6" customFormat="true" ht="15" hidden="false" customHeight="true" outlineLevel="2" collapsed="false">
      <c r="E3410" s="5"/>
    </row>
    <row r="3411" s="6" customFormat="true" ht="15" hidden="false" customHeight="true" outlineLevel="2" collapsed="false">
      <c r="E3411" s="5"/>
    </row>
    <row r="3412" s="6" customFormat="true" ht="15" hidden="false" customHeight="true" outlineLevel="2" collapsed="false">
      <c r="E3412" s="5"/>
    </row>
    <row r="3413" s="6" customFormat="true" ht="15" hidden="false" customHeight="true" outlineLevel="2" collapsed="false">
      <c r="E3413" s="5"/>
    </row>
    <row r="3414" s="6" customFormat="true" ht="15" hidden="false" customHeight="true" outlineLevel="2" collapsed="false">
      <c r="E3414" s="5"/>
    </row>
    <row r="3415" s="6" customFormat="true" ht="15" hidden="false" customHeight="true" outlineLevel="2" collapsed="false">
      <c r="E3415" s="5"/>
    </row>
    <row r="3416" s="6" customFormat="true" ht="15" hidden="false" customHeight="true" outlineLevel="2" collapsed="false">
      <c r="E3416" s="5"/>
    </row>
    <row r="3417" s="6" customFormat="true" ht="15" hidden="false" customHeight="true" outlineLevel="2" collapsed="false">
      <c r="E3417" s="5"/>
    </row>
    <row r="3418" s="6" customFormat="true" ht="15" hidden="false" customHeight="true" outlineLevel="2" collapsed="false">
      <c r="E3418" s="5"/>
    </row>
    <row r="3419" s="6" customFormat="true" ht="15" hidden="false" customHeight="true" outlineLevel="1" collapsed="false">
      <c r="E3419" s="5"/>
    </row>
    <row r="3420" s="6" customFormat="true" ht="15" hidden="false" customHeight="true" outlineLevel="2" collapsed="false">
      <c r="E3420" s="5"/>
    </row>
    <row r="3421" s="6" customFormat="true" ht="15" hidden="false" customHeight="true" outlineLevel="1" collapsed="false">
      <c r="E3421" s="5"/>
    </row>
    <row r="3422" s="6" customFormat="true" ht="15" hidden="false" customHeight="true" outlineLevel="2" collapsed="false">
      <c r="E3422" s="5"/>
    </row>
    <row r="3423" s="6" customFormat="true" ht="15" hidden="false" customHeight="true" outlineLevel="2" collapsed="false">
      <c r="E3423" s="5"/>
    </row>
    <row r="3424" s="6" customFormat="true" ht="15" hidden="false" customHeight="true" outlineLevel="2" collapsed="false">
      <c r="E3424" s="5"/>
    </row>
    <row r="3425" s="6" customFormat="true" ht="15" hidden="false" customHeight="true" outlineLevel="2" collapsed="false">
      <c r="E3425" s="5"/>
    </row>
    <row r="3426" s="6" customFormat="true" ht="15" hidden="false" customHeight="true" outlineLevel="2" collapsed="false">
      <c r="E3426" s="5"/>
    </row>
    <row r="3427" s="6" customFormat="true" ht="15" hidden="false" customHeight="true" outlineLevel="2" collapsed="false">
      <c r="E3427" s="5"/>
    </row>
    <row r="3428" s="6" customFormat="true" ht="15" hidden="false" customHeight="true" outlineLevel="2" collapsed="false">
      <c r="E3428" s="5"/>
    </row>
    <row r="3429" s="6" customFormat="true" ht="15" hidden="false" customHeight="true" outlineLevel="2" collapsed="false">
      <c r="E3429" s="5"/>
    </row>
    <row r="3430" s="6" customFormat="true" ht="15" hidden="false" customHeight="true" outlineLevel="2" collapsed="false">
      <c r="E3430" s="5"/>
    </row>
    <row r="3431" s="6" customFormat="true" ht="15" hidden="false" customHeight="true" outlineLevel="2" collapsed="false">
      <c r="E3431" s="5"/>
    </row>
    <row r="3432" s="6" customFormat="true" ht="15" hidden="false" customHeight="true" outlineLevel="2" collapsed="false">
      <c r="E3432" s="5"/>
    </row>
    <row r="3433" s="6" customFormat="true" ht="15" hidden="false" customHeight="true" outlineLevel="2" collapsed="false">
      <c r="E3433" s="5"/>
    </row>
    <row r="3434" s="6" customFormat="true" ht="15" hidden="false" customHeight="true" outlineLevel="2" collapsed="false">
      <c r="E3434" s="5"/>
    </row>
    <row r="3435" s="6" customFormat="true" ht="15" hidden="false" customHeight="true" outlineLevel="2" collapsed="false">
      <c r="E3435" s="5"/>
    </row>
    <row r="3436" s="6" customFormat="true" ht="15" hidden="false" customHeight="true" outlineLevel="2" collapsed="false">
      <c r="E3436" s="5"/>
    </row>
    <row r="3437" s="6" customFormat="true" ht="15" hidden="false" customHeight="true" outlineLevel="2" collapsed="false">
      <c r="E3437" s="5"/>
    </row>
    <row r="3438" s="6" customFormat="true" ht="15" hidden="false" customHeight="true" outlineLevel="2" collapsed="false">
      <c r="E3438" s="5"/>
    </row>
    <row r="3439" s="6" customFormat="true" ht="15" hidden="false" customHeight="true" outlineLevel="2" collapsed="false">
      <c r="E3439" s="5"/>
    </row>
    <row r="3440" s="6" customFormat="true" ht="15" hidden="false" customHeight="true" outlineLevel="2" collapsed="false">
      <c r="E3440" s="5"/>
    </row>
    <row r="3441" s="6" customFormat="true" ht="15" hidden="false" customHeight="true" outlineLevel="2" collapsed="false">
      <c r="E3441" s="5"/>
    </row>
    <row r="3442" s="6" customFormat="true" ht="15" hidden="false" customHeight="true" outlineLevel="2" collapsed="false">
      <c r="E3442" s="5"/>
    </row>
    <row r="3443" s="6" customFormat="true" ht="15" hidden="false" customHeight="true" outlineLevel="1" collapsed="false">
      <c r="E3443" s="5"/>
    </row>
    <row r="3444" s="6" customFormat="true" ht="15" hidden="false" customHeight="true" outlineLevel="2" collapsed="false">
      <c r="E3444" s="5"/>
    </row>
    <row r="3445" s="6" customFormat="true" ht="15" hidden="false" customHeight="true" outlineLevel="1" collapsed="false">
      <c r="E3445" s="5"/>
    </row>
    <row r="3446" s="6" customFormat="true" ht="15" hidden="false" customHeight="true" outlineLevel="2" collapsed="false">
      <c r="E3446" s="5"/>
    </row>
    <row r="3447" s="6" customFormat="true" ht="15" hidden="false" customHeight="true" outlineLevel="2" collapsed="false">
      <c r="E3447" s="5"/>
    </row>
    <row r="3448" s="6" customFormat="true" ht="15" hidden="false" customHeight="true" outlineLevel="2" collapsed="false">
      <c r="E3448" s="5"/>
    </row>
    <row r="3449" s="6" customFormat="true" ht="15" hidden="false" customHeight="true" outlineLevel="2" collapsed="false">
      <c r="E3449" s="5"/>
    </row>
    <row r="3450" s="6" customFormat="true" ht="15" hidden="false" customHeight="true" outlineLevel="2" collapsed="false">
      <c r="E3450" s="5"/>
    </row>
    <row r="3451" s="6" customFormat="true" ht="15" hidden="false" customHeight="true" outlineLevel="2" collapsed="false">
      <c r="E3451" s="5"/>
    </row>
    <row r="3452" s="6" customFormat="true" ht="15" hidden="false" customHeight="true" outlineLevel="2" collapsed="false">
      <c r="E3452" s="5"/>
    </row>
    <row r="3453" s="6" customFormat="true" ht="15" hidden="false" customHeight="true" outlineLevel="2" collapsed="false">
      <c r="E3453" s="5"/>
    </row>
    <row r="3454" s="6" customFormat="true" ht="15" hidden="false" customHeight="true" outlineLevel="1" collapsed="false">
      <c r="E3454" s="5"/>
    </row>
    <row r="3455" s="6" customFormat="true" ht="15" hidden="false" customHeight="true" outlineLevel="2" collapsed="false">
      <c r="E3455" s="5"/>
    </row>
    <row r="3456" s="6" customFormat="true" ht="15" hidden="false" customHeight="true" outlineLevel="2" collapsed="false">
      <c r="E3456" s="5"/>
    </row>
    <row r="3457" s="6" customFormat="true" ht="15" hidden="false" customHeight="true" outlineLevel="2" collapsed="false">
      <c r="E3457" s="5"/>
    </row>
    <row r="3458" s="6" customFormat="true" ht="15" hidden="false" customHeight="true" outlineLevel="2" collapsed="false">
      <c r="E3458" s="5"/>
    </row>
    <row r="3459" s="6" customFormat="true" ht="15" hidden="false" customHeight="true" outlineLevel="2" collapsed="false">
      <c r="E3459" s="5"/>
    </row>
    <row r="3460" s="6" customFormat="true" ht="15" hidden="false" customHeight="true" outlineLevel="2" collapsed="false">
      <c r="E3460" s="5"/>
    </row>
    <row r="3461" s="6" customFormat="true" ht="15" hidden="false" customHeight="true" outlineLevel="2" collapsed="false">
      <c r="E3461" s="5"/>
    </row>
    <row r="3462" s="6" customFormat="true" ht="15" hidden="false" customHeight="true" outlineLevel="2" collapsed="false">
      <c r="E3462" s="5"/>
    </row>
    <row r="3463" s="6" customFormat="true" ht="15" hidden="false" customHeight="true" outlineLevel="2" collapsed="false">
      <c r="E3463" s="5"/>
    </row>
    <row r="3464" s="6" customFormat="true" ht="15" hidden="false" customHeight="true" outlineLevel="2" collapsed="false">
      <c r="E3464" s="5"/>
    </row>
    <row r="3465" s="6" customFormat="true" ht="15" hidden="false" customHeight="true" outlineLevel="2" collapsed="false">
      <c r="E3465" s="5"/>
    </row>
    <row r="3466" s="6" customFormat="true" ht="15" hidden="false" customHeight="true" outlineLevel="2" collapsed="false">
      <c r="E3466" s="5"/>
    </row>
    <row r="3467" s="6" customFormat="true" ht="15" hidden="false" customHeight="true" outlineLevel="2" collapsed="false">
      <c r="E3467" s="5"/>
    </row>
    <row r="3468" s="6" customFormat="true" ht="15" hidden="false" customHeight="true" outlineLevel="2" collapsed="false">
      <c r="E3468" s="5"/>
    </row>
    <row r="3469" s="6" customFormat="true" ht="15" hidden="false" customHeight="true" outlineLevel="2" collapsed="false">
      <c r="E3469" s="5"/>
    </row>
    <row r="3470" s="6" customFormat="true" ht="15" hidden="false" customHeight="true" outlineLevel="2" collapsed="false">
      <c r="E3470" s="5"/>
    </row>
    <row r="3471" s="6" customFormat="true" ht="15" hidden="false" customHeight="true" outlineLevel="2" collapsed="false">
      <c r="E3471" s="5"/>
    </row>
    <row r="3472" s="6" customFormat="true" ht="15" hidden="false" customHeight="true" outlineLevel="2" collapsed="false">
      <c r="E3472" s="5"/>
    </row>
    <row r="3473" s="6" customFormat="true" ht="15" hidden="false" customHeight="true" outlineLevel="2" collapsed="false">
      <c r="E3473" s="5"/>
    </row>
    <row r="3474" s="6" customFormat="true" ht="15" hidden="false" customHeight="true" outlineLevel="1" collapsed="false">
      <c r="E3474" s="5"/>
    </row>
    <row r="3475" s="6" customFormat="true" ht="15" hidden="false" customHeight="true" outlineLevel="2" collapsed="false">
      <c r="E3475" s="5"/>
    </row>
    <row r="3476" s="6" customFormat="true" ht="15" hidden="false" customHeight="true" outlineLevel="1" collapsed="false">
      <c r="E3476" s="5"/>
    </row>
    <row r="3477" s="6" customFormat="true" ht="15" hidden="false" customHeight="true" outlineLevel="2" collapsed="false">
      <c r="E3477" s="5"/>
    </row>
    <row r="3478" s="6" customFormat="true" ht="15" hidden="false" customHeight="true" outlineLevel="2" collapsed="false">
      <c r="E3478" s="5"/>
    </row>
    <row r="3479" s="6" customFormat="true" ht="15" hidden="false" customHeight="true" outlineLevel="2" collapsed="false">
      <c r="E3479" s="5"/>
    </row>
    <row r="3480" s="6" customFormat="true" ht="15" hidden="false" customHeight="true" outlineLevel="2" collapsed="false">
      <c r="E3480" s="5"/>
    </row>
    <row r="3481" s="6" customFormat="true" ht="15" hidden="false" customHeight="true" outlineLevel="2" collapsed="false">
      <c r="E3481" s="5"/>
    </row>
    <row r="3482" s="6" customFormat="true" ht="15" hidden="false" customHeight="true" outlineLevel="2" collapsed="false">
      <c r="E3482" s="5"/>
    </row>
    <row r="3483" s="6" customFormat="true" ht="15" hidden="false" customHeight="true" outlineLevel="2" collapsed="false">
      <c r="E3483" s="5"/>
    </row>
    <row r="3484" s="6" customFormat="true" ht="15" hidden="false" customHeight="true" outlineLevel="2" collapsed="false">
      <c r="E3484" s="5"/>
    </row>
    <row r="3485" s="6" customFormat="true" ht="15" hidden="false" customHeight="true" outlineLevel="2" collapsed="false">
      <c r="E3485" s="5"/>
    </row>
    <row r="3486" s="6" customFormat="true" ht="15" hidden="false" customHeight="true" outlineLevel="2" collapsed="false">
      <c r="E3486" s="5"/>
    </row>
    <row r="3487" s="6" customFormat="true" ht="15" hidden="false" customHeight="true" outlineLevel="2" collapsed="false">
      <c r="E3487" s="5"/>
    </row>
    <row r="3488" s="6" customFormat="true" ht="15" hidden="false" customHeight="true" outlineLevel="2" collapsed="false">
      <c r="E3488" s="5"/>
    </row>
    <row r="3489" s="6" customFormat="true" ht="15" hidden="false" customHeight="true" outlineLevel="2" collapsed="false">
      <c r="E3489" s="5"/>
    </row>
    <row r="3490" s="6" customFormat="true" ht="15" hidden="false" customHeight="true" outlineLevel="2" collapsed="false">
      <c r="E3490" s="5"/>
    </row>
    <row r="3491" s="6" customFormat="true" ht="15" hidden="false" customHeight="true" outlineLevel="2" collapsed="false">
      <c r="E3491" s="5"/>
    </row>
    <row r="3492" s="6" customFormat="true" ht="15" hidden="false" customHeight="true" outlineLevel="2" collapsed="false">
      <c r="E3492" s="5"/>
    </row>
    <row r="3493" s="6" customFormat="true" ht="15" hidden="false" customHeight="true" outlineLevel="2" collapsed="false">
      <c r="E3493" s="5"/>
    </row>
    <row r="3494" s="6" customFormat="true" ht="15" hidden="false" customHeight="true" outlineLevel="2" collapsed="false">
      <c r="E3494" s="5"/>
    </row>
    <row r="3495" s="6" customFormat="true" ht="15" hidden="false" customHeight="true" outlineLevel="2" collapsed="false">
      <c r="E3495" s="5"/>
    </row>
    <row r="3496" s="6" customFormat="true" ht="15" hidden="false" customHeight="true" outlineLevel="2" collapsed="false">
      <c r="E3496" s="5"/>
    </row>
    <row r="3497" s="6" customFormat="true" ht="15" hidden="false" customHeight="true" outlineLevel="2" collapsed="false">
      <c r="E3497" s="5"/>
    </row>
    <row r="3498" s="6" customFormat="true" ht="15" hidden="false" customHeight="true" outlineLevel="2" collapsed="false">
      <c r="E3498" s="5"/>
    </row>
    <row r="3499" s="6" customFormat="true" ht="15" hidden="false" customHeight="true" outlineLevel="2" collapsed="false">
      <c r="E3499" s="5"/>
    </row>
    <row r="3500" s="6" customFormat="true" ht="15" hidden="false" customHeight="true" outlineLevel="2" collapsed="false">
      <c r="E3500" s="5"/>
    </row>
    <row r="3501" s="6" customFormat="true" ht="15" hidden="false" customHeight="true" outlineLevel="2" collapsed="false">
      <c r="E3501" s="5"/>
    </row>
    <row r="3502" s="6" customFormat="true" ht="15" hidden="false" customHeight="true" outlineLevel="1" collapsed="false">
      <c r="E3502" s="5"/>
    </row>
    <row r="3503" s="6" customFormat="true" ht="15" hidden="false" customHeight="true" outlineLevel="2" collapsed="false">
      <c r="E3503" s="5"/>
    </row>
    <row r="3504" s="6" customFormat="true" ht="15" hidden="false" customHeight="true" outlineLevel="2" collapsed="false">
      <c r="E3504" s="5"/>
    </row>
    <row r="3505" s="6" customFormat="true" ht="15" hidden="false" customHeight="true" outlineLevel="2" collapsed="false">
      <c r="E3505" s="5"/>
    </row>
    <row r="3506" s="6" customFormat="true" ht="15" hidden="false" customHeight="true" outlineLevel="2" collapsed="false">
      <c r="E3506" s="5"/>
    </row>
    <row r="3507" s="6" customFormat="true" ht="15" hidden="false" customHeight="true" outlineLevel="2" collapsed="false">
      <c r="E3507" s="5"/>
    </row>
    <row r="3508" s="6" customFormat="true" ht="15" hidden="false" customHeight="true" outlineLevel="2" collapsed="false">
      <c r="E3508" s="5"/>
    </row>
    <row r="3509" s="6" customFormat="true" ht="15" hidden="false" customHeight="true" outlineLevel="2" collapsed="false">
      <c r="E3509" s="5"/>
    </row>
    <row r="3510" s="6" customFormat="true" ht="15" hidden="false" customHeight="true" outlineLevel="2" collapsed="false">
      <c r="E3510" s="5"/>
    </row>
    <row r="3511" s="6" customFormat="true" ht="15" hidden="false" customHeight="true" outlineLevel="2" collapsed="false">
      <c r="E3511" s="5"/>
    </row>
    <row r="3512" s="6" customFormat="true" ht="15" hidden="false" customHeight="true" outlineLevel="2" collapsed="false">
      <c r="E3512" s="5"/>
    </row>
    <row r="3513" s="6" customFormat="true" ht="15" hidden="false" customHeight="true" outlineLevel="2" collapsed="false">
      <c r="E3513" s="5"/>
    </row>
    <row r="3514" s="6" customFormat="true" ht="15" hidden="false" customHeight="true" outlineLevel="2" collapsed="false">
      <c r="E3514" s="5"/>
    </row>
    <row r="3515" s="6" customFormat="true" ht="15" hidden="false" customHeight="true" outlineLevel="2" collapsed="false">
      <c r="E3515" s="5"/>
    </row>
    <row r="3516" s="6" customFormat="true" ht="15" hidden="false" customHeight="true" outlineLevel="2" collapsed="false">
      <c r="E3516" s="5"/>
    </row>
    <row r="3517" s="6" customFormat="true" ht="15" hidden="false" customHeight="true" outlineLevel="2" collapsed="false">
      <c r="E3517" s="5"/>
    </row>
    <row r="3518" s="6" customFormat="true" ht="15" hidden="false" customHeight="true" outlineLevel="2" collapsed="false">
      <c r="E3518" s="5"/>
    </row>
    <row r="3519" s="6" customFormat="true" ht="15" hidden="false" customHeight="true" outlineLevel="1" collapsed="false">
      <c r="E3519" s="5"/>
    </row>
    <row r="3520" s="6" customFormat="true" ht="15" hidden="false" customHeight="true" outlineLevel="2" collapsed="false">
      <c r="E3520" s="5"/>
    </row>
    <row r="3521" s="6" customFormat="true" ht="15" hidden="false" customHeight="true" outlineLevel="1" collapsed="false">
      <c r="E3521" s="5"/>
    </row>
    <row r="3522" s="6" customFormat="true" ht="15" hidden="false" customHeight="true" outlineLevel="2" collapsed="false">
      <c r="E3522" s="5"/>
    </row>
    <row r="3523" s="6" customFormat="true" ht="15" hidden="false" customHeight="true" outlineLevel="2" collapsed="false">
      <c r="E3523" s="5"/>
    </row>
    <row r="3524" s="6" customFormat="true" ht="15" hidden="false" customHeight="true" outlineLevel="2" collapsed="false">
      <c r="E3524" s="5"/>
    </row>
    <row r="3525" s="6" customFormat="true" ht="15" hidden="false" customHeight="true" outlineLevel="2" collapsed="false">
      <c r="E3525" s="5"/>
    </row>
    <row r="3526" s="6" customFormat="true" ht="15" hidden="false" customHeight="true" outlineLevel="2" collapsed="false">
      <c r="E3526" s="5"/>
    </row>
    <row r="3527" s="6" customFormat="true" ht="15" hidden="false" customHeight="true" outlineLevel="2" collapsed="false">
      <c r="E3527" s="5"/>
    </row>
    <row r="3528" s="6" customFormat="true" ht="15" hidden="false" customHeight="true" outlineLevel="2" collapsed="false">
      <c r="E3528" s="5"/>
    </row>
    <row r="3529" s="6" customFormat="true" ht="15" hidden="false" customHeight="true" outlineLevel="2" collapsed="false">
      <c r="E3529" s="5"/>
    </row>
    <row r="3530" s="6" customFormat="true" ht="15" hidden="false" customHeight="true" outlineLevel="2" collapsed="false">
      <c r="E3530" s="5"/>
    </row>
    <row r="3531" s="6" customFormat="true" ht="15" hidden="false" customHeight="true" outlineLevel="2" collapsed="false">
      <c r="E3531" s="5"/>
    </row>
    <row r="3532" s="6" customFormat="true" ht="15" hidden="false" customHeight="true" outlineLevel="2" collapsed="false">
      <c r="E3532" s="5"/>
    </row>
    <row r="3533" s="6" customFormat="true" ht="15" hidden="false" customHeight="true" outlineLevel="2" collapsed="false">
      <c r="E3533" s="5"/>
    </row>
    <row r="3534" s="6" customFormat="true" ht="15" hidden="false" customHeight="true" outlineLevel="2" collapsed="false">
      <c r="E3534" s="5"/>
    </row>
    <row r="3535" s="6" customFormat="true" ht="15" hidden="false" customHeight="true" outlineLevel="2" collapsed="false">
      <c r="E3535" s="5"/>
    </row>
    <row r="3536" s="6" customFormat="true" ht="15" hidden="false" customHeight="true" outlineLevel="2" collapsed="false">
      <c r="E3536" s="5"/>
    </row>
    <row r="3537" s="6" customFormat="true" ht="15" hidden="false" customHeight="true" outlineLevel="2" collapsed="false">
      <c r="E3537" s="5"/>
    </row>
    <row r="3538" s="6" customFormat="true" ht="15" hidden="false" customHeight="true" outlineLevel="2" collapsed="false">
      <c r="E3538" s="5"/>
    </row>
    <row r="3539" s="6" customFormat="true" ht="15" hidden="false" customHeight="true" outlineLevel="2" collapsed="false">
      <c r="E3539" s="5"/>
    </row>
    <row r="3540" s="6" customFormat="true" ht="15" hidden="false" customHeight="true" outlineLevel="2" collapsed="false">
      <c r="E3540" s="5"/>
    </row>
    <row r="3541" s="6" customFormat="true" ht="15" hidden="false" customHeight="true" outlineLevel="2" collapsed="false">
      <c r="E3541" s="5"/>
    </row>
    <row r="3542" s="6" customFormat="true" ht="15" hidden="false" customHeight="true" outlineLevel="1" collapsed="false">
      <c r="E3542" s="5"/>
    </row>
    <row r="3543" s="6" customFormat="true" ht="15" hidden="false" customHeight="true" outlineLevel="2" collapsed="false">
      <c r="E3543" s="5"/>
    </row>
    <row r="3544" s="6" customFormat="true" ht="15" hidden="false" customHeight="true" outlineLevel="2" collapsed="false">
      <c r="E3544" s="5"/>
    </row>
    <row r="3545" s="6" customFormat="true" ht="15" hidden="false" customHeight="true" outlineLevel="2" collapsed="false">
      <c r="E3545" s="5"/>
    </row>
    <row r="3546" s="6" customFormat="true" ht="15" hidden="false" customHeight="true" outlineLevel="2" collapsed="false">
      <c r="E3546" s="5"/>
    </row>
    <row r="3547" s="6" customFormat="true" ht="15" hidden="false" customHeight="true" outlineLevel="2" collapsed="false">
      <c r="E3547" s="5"/>
    </row>
    <row r="3548" s="6" customFormat="true" ht="15" hidden="false" customHeight="true" outlineLevel="2" collapsed="false">
      <c r="E3548" s="5"/>
    </row>
    <row r="3549" s="6" customFormat="true" ht="15" hidden="false" customHeight="true" outlineLevel="2" collapsed="false">
      <c r="E3549" s="5"/>
    </row>
    <row r="3550" s="6" customFormat="true" ht="15" hidden="false" customHeight="true" outlineLevel="2" collapsed="false">
      <c r="E3550" s="5"/>
    </row>
    <row r="3551" s="6" customFormat="true" ht="15" hidden="false" customHeight="true" outlineLevel="2" collapsed="false">
      <c r="E3551" s="5"/>
    </row>
    <row r="3552" s="6" customFormat="true" ht="15" hidden="false" customHeight="true" outlineLevel="2" collapsed="false">
      <c r="E3552" s="5"/>
    </row>
    <row r="3553" s="6" customFormat="true" ht="15" hidden="false" customHeight="true" outlineLevel="2" collapsed="false">
      <c r="E3553" s="5"/>
    </row>
    <row r="3554" s="6" customFormat="true" ht="15" hidden="false" customHeight="true" outlineLevel="2" collapsed="false">
      <c r="E3554" s="5"/>
    </row>
    <row r="3555" s="6" customFormat="true" ht="15" hidden="false" customHeight="true" outlineLevel="2" collapsed="false">
      <c r="E3555" s="5"/>
    </row>
    <row r="3556" s="6" customFormat="true" ht="15" hidden="false" customHeight="true" outlineLevel="2" collapsed="false">
      <c r="E3556" s="5"/>
    </row>
    <row r="3557" s="6" customFormat="true" ht="15" hidden="false" customHeight="true" outlineLevel="2" collapsed="false">
      <c r="E3557" s="5"/>
    </row>
    <row r="3558" s="6" customFormat="true" ht="15" hidden="false" customHeight="true" outlineLevel="2" collapsed="false">
      <c r="E3558" s="5"/>
    </row>
    <row r="3559" s="6" customFormat="true" ht="15" hidden="false" customHeight="true" outlineLevel="2" collapsed="false">
      <c r="E3559" s="5"/>
    </row>
    <row r="3560" s="6" customFormat="true" ht="15" hidden="false" customHeight="true" outlineLevel="2" collapsed="false">
      <c r="E3560" s="5"/>
    </row>
    <row r="3561" s="6" customFormat="true" ht="15" hidden="false" customHeight="true" outlineLevel="2" collapsed="false">
      <c r="E3561" s="5"/>
    </row>
    <row r="3562" s="6" customFormat="true" ht="15" hidden="false" customHeight="true" outlineLevel="2" collapsed="false">
      <c r="E3562" s="5"/>
    </row>
    <row r="3563" s="6" customFormat="true" ht="15" hidden="false" customHeight="true" outlineLevel="2" collapsed="false">
      <c r="E3563" s="5"/>
    </row>
    <row r="3564" s="6" customFormat="true" ht="15" hidden="false" customHeight="true" outlineLevel="2" collapsed="false">
      <c r="E3564" s="5"/>
    </row>
    <row r="3565" s="6" customFormat="true" ht="15" hidden="false" customHeight="true" outlineLevel="1" collapsed="false">
      <c r="E3565" s="5"/>
    </row>
    <row r="3566" s="6" customFormat="true" ht="15" hidden="false" customHeight="true" outlineLevel="2" collapsed="false">
      <c r="E3566" s="5"/>
    </row>
    <row r="3567" s="6" customFormat="true" ht="15" hidden="false" customHeight="true" outlineLevel="2" collapsed="false">
      <c r="E3567" s="5"/>
    </row>
    <row r="3568" s="6" customFormat="true" ht="15" hidden="false" customHeight="true" outlineLevel="1" collapsed="false">
      <c r="E3568" s="5"/>
    </row>
    <row r="3569" s="6" customFormat="true" ht="15" hidden="false" customHeight="true" outlineLevel="2" collapsed="false">
      <c r="E3569" s="5"/>
    </row>
    <row r="3570" s="6" customFormat="true" ht="15" hidden="false" customHeight="true" outlineLevel="1" collapsed="false">
      <c r="E3570" s="5"/>
    </row>
    <row r="3571" s="6" customFormat="true" ht="15" hidden="false" customHeight="true" outlineLevel="2" collapsed="false">
      <c r="E3571" s="5"/>
    </row>
    <row r="3572" s="6" customFormat="true" ht="15" hidden="false" customHeight="true" outlineLevel="1" collapsed="false">
      <c r="E3572" s="5"/>
    </row>
    <row r="3573" s="6" customFormat="true" ht="15" hidden="false" customHeight="true" outlineLevel="2" collapsed="false">
      <c r="E3573" s="5"/>
    </row>
    <row r="3574" s="6" customFormat="true" ht="15" hidden="false" customHeight="true" outlineLevel="2" collapsed="false">
      <c r="E3574" s="5"/>
    </row>
    <row r="3575" s="6" customFormat="true" ht="15" hidden="false" customHeight="true" outlineLevel="2" collapsed="false">
      <c r="E3575" s="5"/>
    </row>
    <row r="3576" s="6" customFormat="true" ht="15" hidden="false" customHeight="true" outlineLevel="2" collapsed="false">
      <c r="E3576" s="5"/>
    </row>
    <row r="3577" s="6" customFormat="true" ht="15" hidden="false" customHeight="true" outlineLevel="2" collapsed="false">
      <c r="E3577" s="5"/>
    </row>
    <row r="3578" s="6" customFormat="true" ht="15" hidden="false" customHeight="true" outlineLevel="2" collapsed="false">
      <c r="E3578" s="5"/>
    </row>
    <row r="3579" s="6" customFormat="true" ht="15" hidden="false" customHeight="true" outlineLevel="2" collapsed="false">
      <c r="E3579" s="5"/>
    </row>
    <row r="3580" s="6" customFormat="true" ht="15" hidden="false" customHeight="true" outlineLevel="2" collapsed="false">
      <c r="E3580" s="5"/>
    </row>
    <row r="3581" s="6" customFormat="true" ht="15" hidden="false" customHeight="true" outlineLevel="2" collapsed="false">
      <c r="E3581" s="5"/>
    </row>
    <row r="3582" s="6" customFormat="true" ht="15" hidden="false" customHeight="true" outlineLevel="2" collapsed="false">
      <c r="E3582" s="5"/>
    </row>
    <row r="3583" s="6" customFormat="true" ht="15" hidden="false" customHeight="true" outlineLevel="2" collapsed="false">
      <c r="E3583" s="5"/>
    </row>
    <row r="3584" s="6" customFormat="true" ht="15" hidden="false" customHeight="true" outlineLevel="2" collapsed="false">
      <c r="E3584" s="5"/>
    </row>
    <row r="3585" s="6" customFormat="true" ht="15" hidden="false" customHeight="true" outlineLevel="2" collapsed="false">
      <c r="E3585" s="5"/>
    </row>
    <row r="3586" s="6" customFormat="true" ht="15" hidden="false" customHeight="true" outlineLevel="2" collapsed="false">
      <c r="E3586" s="5"/>
    </row>
    <row r="3587" s="6" customFormat="true" ht="15" hidden="false" customHeight="true" outlineLevel="2" collapsed="false">
      <c r="E3587" s="5"/>
    </row>
    <row r="3588" s="6" customFormat="true" ht="15" hidden="false" customHeight="true" outlineLevel="2" collapsed="false">
      <c r="E3588" s="5"/>
    </row>
    <row r="3589" s="6" customFormat="true" ht="15" hidden="false" customHeight="true" outlineLevel="2" collapsed="false">
      <c r="E3589" s="5"/>
    </row>
    <row r="3590" s="6" customFormat="true" ht="15" hidden="false" customHeight="true" outlineLevel="2" collapsed="false">
      <c r="E3590" s="5"/>
    </row>
    <row r="3591" s="6" customFormat="true" ht="15" hidden="false" customHeight="true" outlineLevel="2" collapsed="false">
      <c r="E3591" s="5"/>
    </row>
    <row r="3592" s="6" customFormat="true" ht="15" hidden="false" customHeight="true" outlineLevel="1" collapsed="false">
      <c r="E3592" s="5"/>
    </row>
    <row r="3593" s="6" customFormat="true" ht="15" hidden="false" customHeight="true" outlineLevel="2" collapsed="false">
      <c r="E3593" s="5"/>
    </row>
    <row r="3594" s="6" customFormat="true" ht="15" hidden="false" customHeight="true" outlineLevel="2" collapsed="false">
      <c r="E3594" s="5"/>
    </row>
    <row r="3595" s="6" customFormat="true" ht="15" hidden="false" customHeight="true" outlineLevel="1" collapsed="false">
      <c r="E3595" s="5"/>
    </row>
    <row r="3596" s="6" customFormat="true" ht="15" hidden="false" customHeight="true" outlineLevel="2" collapsed="false">
      <c r="E3596" s="5"/>
    </row>
    <row r="3597" s="6" customFormat="true" ht="15" hidden="false" customHeight="true" outlineLevel="2" collapsed="false">
      <c r="E3597" s="5"/>
    </row>
    <row r="3598" s="6" customFormat="true" ht="15" hidden="false" customHeight="true" outlineLevel="2" collapsed="false">
      <c r="E3598" s="5"/>
    </row>
    <row r="3599" s="6" customFormat="true" ht="15" hidden="false" customHeight="true" outlineLevel="2" collapsed="false">
      <c r="E3599" s="5"/>
    </row>
    <row r="3600" s="6" customFormat="true" ht="15" hidden="false" customHeight="true" outlineLevel="2" collapsed="false">
      <c r="E3600" s="5"/>
    </row>
    <row r="3601" s="6" customFormat="true" ht="15" hidden="false" customHeight="true" outlineLevel="2" collapsed="false">
      <c r="E3601" s="5"/>
    </row>
    <row r="3602" s="6" customFormat="true" ht="15" hidden="false" customHeight="true" outlineLevel="2" collapsed="false">
      <c r="E3602" s="5"/>
    </row>
    <row r="3603" s="6" customFormat="true" ht="15" hidden="false" customHeight="true" outlineLevel="2" collapsed="false">
      <c r="E3603" s="5"/>
    </row>
    <row r="3604" s="6" customFormat="true" ht="15" hidden="false" customHeight="true" outlineLevel="2" collapsed="false">
      <c r="E3604" s="5"/>
    </row>
    <row r="3605" s="6" customFormat="true" ht="15" hidden="false" customHeight="true" outlineLevel="2" collapsed="false">
      <c r="E3605" s="5"/>
    </row>
    <row r="3606" s="6" customFormat="true" ht="15" hidden="false" customHeight="true" outlineLevel="2" collapsed="false">
      <c r="E3606" s="5"/>
    </row>
    <row r="3607" s="6" customFormat="true" ht="15" hidden="false" customHeight="true" outlineLevel="2" collapsed="false">
      <c r="E3607" s="5"/>
    </row>
    <row r="3608" s="6" customFormat="true" ht="15" hidden="false" customHeight="true" outlineLevel="2" collapsed="false">
      <c r="E3608" s="5"/>
    </row>
    <row r="3609" s="6" customFormat="true" ht="15" hidden="false" customHeight="true" outlineLevel="2" collapsed="false">
      <c r="E3609" s="5"/>
    </row>
    <row r="3610" s="6" customFormat="true" ht="15" hidden="false" customHeight="true" outlineLevel="2" collapsed="false">
      <c r="E3610" s="5"/>
    </row>
    <row r="3611" s="6" customFormat="true" ht="15" hidden="false" customHeight="true" outlineLevel="2" collapsed="false">
      <c r="E3611" s="5"/>
    </row>
    <row r="3612" s="6" customFormat="true" ht="15" hidden="false" customHeight="true" outlineLevel="2" collapsed="false">
      <c r="E3612" s="5"/>
    </row>
    <row r="3613" s="6" customFormat="true" ht="15" hidden="false" customHeight="true" outlineLevel="2" collapsed="false">
      <c r="E3613" s="5"/>
    </row>
    <row r="3614" s="6" customFormat="true" ht="15" hidden="false" customHeight="true" outlineLevel="2" collapsed="false">
      <c r="E3614" s="5"/>
    </row>
    <row r="3615" s="6" customFormat="true" ht="15" hidden="false" customHeight="true" outlineLevel="2" collapsed="false">
      <c r="E3615" s="5"/>
    </row>
    <row r="3616" s="6" customFormat="true" ht="15" hidden="false" customHeight="true" outlineLevel="2" collapsed="false">
      <c r="E3616" s="5"/>
    </row>
    <row r="3617" s="6" customFormat="true" ht="15" hidden="false" customHeight="true" outlineLevel="2" collapsed="false">
      <c r="E3617" s="5"/>
    </row>
    <row r="3618" s="6" customFormat="true" ht="15" hidden="false" customHeight="true" outlineLevel="2" collapsed="false">
      <c r="E3618" s="5"/>
    </row>
    <row r="3619" s="6" customFormat="true" ht="15" hidden="false" customHeight="true" outlineLevel="2" collapsed="false">
      <c r="E3619" s="5"/>
    </row>
    <row r="3620" s="6" customFormat="true" ht="15" hidden="false" customHeight="true" outlineLevel="2" collapsed="false">
      <c r="E3620" s="5"/>
    </row>
    <row r="3621" s="6" customFormat="true" ht="15" hidden="false" customHeight="true" outlineLevel="2" collapsed="false">
      <c r="E3621" s="5"/>
    </row>
    <row r="3622" s="6" customFormat="true" ht="15" hidden="false" customHeight="true" outlineLevel="2" collapsed="false">
      <c r="E3622" s="5"/>
    </row>
    <row r="3623" s="6" customFormat="true" ht="15" hidden="false" customHeight="true" outlineLevel="2" collapsed="false">
      <c r="E3623" s="5"/>
    </row>
    <row r="3624" s="6" customFormat="true" ht="15" hidden="false" customHeight="true" outlineLevel="2" collapsed="false">
      <c r="E3624" s="5"/>
    </row>
    <row r="3625" s="6" customFormat="true" ht="15" hidden="false" customHeight="true" outlineLevel="2" collapsed="false">
      <c r="E3625" s="5"/>
    </row>
    <row r="3626" s="6" customFormat="true" ht="15" hidden="false" customHeight="true" outlineLevel="2" collapsed="false">
      <c r="E3626" s="5"/>
    </row>
    <row r="3627" s="6" customFormat="true" ht="15" hidden="false" customHeight="true" outlineLevel="2" collapsed="false">
      <c r="E3627" s="5"/>
    </row>
    <row r="3628" s="6" customFormat="true" ht="15" hidden="false" customHeight="true" outlineLevel="2" collapsed="false">
      <c r="E3628" s="5"/>
    </row>
    <row r="3629" s="6" customFormat="true" ht="15" hidden="false" customHeight="true" outlineLevel="2" collapsed="false">
      <c r="E3629" s="5"/>
    </row>
    <row r="3630" s="6" customFormat="true" ht="15" hidden="false" customHeight="true" outlineLevel="2" collapsed="false">
      <c r="E3630" s="5"/>
    </row>
    <row r="3631" s="6" customFormat="true" ht="15" hidden="false" customHeight="true" outlineLevel="2" collapsed="false">
      <c r="E3631" s="5"/>
    </row>
    <row r="3632" s="6" customFormat="true" ht="15" hidden="false" customHeight="true" outlineLevel="2" collapsed="false">
      <c r="E3632" s="5"/>
    </row>
    <row r="3633" s="6" customFormat="true" ht="15" hidden="false" customHeight="true" outlineLevel="2" collapsed="false">
      <c r="E3633" s="5"/>
    </row>
    <row r="3634" s="6" customFormat="true" ht="15" hidden="false" customHeight="true" outlineLevel="2" collapsed="false">
      <c r="E3634" s="5"/>
    </row>
    <row r="3635" s="6" customFormat="true" ht="15" hidden="false" customHeight="true" outlineLevel="2" collapsed="false">
      <c r="E3635" s="5"/>
    </row>
    <row r="3636" s="6" customFormat="true" ht="15" hidden="false" customHeight="true" outlineLevel="2" collapsed="false">
      <c r="E3636" s="5"/>
    </row>
    <row r="3637" s="6" customFormat="true" ht="15" hidden="false" customHeight="true" outlineLevel="2" collapsed="false">
      <c r="E3637" s="5"/>
    </row>
    <row r="3638" s="6" customFormat="true" ht="15" hidden="false" customHeight="true" outlineLevel="1" collapsed="false">
      <c r="E3638" s="5"/>
    </row>
    <row r="3639" s="6" customFormat="true" ht="15" hidden="false" customHeight="true" outlineLevel="2" collapsed="false">
      <c r="E3639" s="5"/>
    </row>
    <row r="3640" s="6" customFormat="true" ht="15" hidden="false" customHeight="true" outlineLevel="1" collapsed="false">
      <c r="E3640" s="5"/>
    </row>
    <row r="3641" s="6" customFormat="true" ht="15" hidden="false" customHeight="true" outlineLevel="2" collapsed="false">
      <c r="E3641" s="5"/>
    </row>
    <row r="3642" s="6" customFormat="true" ht="15" hidden="false" customHeight="true" outlineLevel="1" collapsed="false">
      <c r="E3642" s="5"/>
    </row>
    <row r="3643" s="6" customFormat="true" ht="15" hidden="false" customHeight="true" outlineLevel="2" collapsed="false">
      <c r="E3643" s="5"/>
    </row>
    <row r="3644" s="6" customFormat="true" ht="15" hidden="false" customHeight="true" outlineLevel="2" collapsed="false">
      <c r="E3644" s="5"/>
    </row>
    <row r="3645" s="6" customFormat="true" ht="15" hidden="false" customHeight="true" outlineLevel="2" collapsed="false">
      <c r="E3645" s="5"/>
    </row>
    <row r="3646" s="6" customFormat="true" ht="15" hidden="false" customHeight="true" outlineLevel="2" collapsed="false">
      <c r="E3646" s="5"/>
    </row>
    <row r="3647" s="6" customFormat="true" ht="15" hidden="false" customHeight="true" outlineLevel="2" collapsed="false">
      <c r="E3647" s="5"/>
    </row>
    <row r="3648" s="6" customFormat="true" ht="15" hidden="false" customHeight="true" outlineLevel="2" collapsed="false">
      <c r="E3648" s="5"/>
    </row>
    <row r="3649" s="6" customFormat="true" ht="15" hidden="false" customHeight="true" outlineLevel="2" collapsed="false">
      <c r="E3649" s="5"/>
    </row>
    <row r="3650" s="6" customFormat="true" ht="15" hidden="false" customHeight="true" outlineLevel="2" collapsed="false">
      <c r="E3650" s="5"/>
    </row>
    <row r="3651" s="6" customFormat="true" ht="15" hidden="false" customHeight="true" outlineLevel="2" collapsed="false">
      <c r="E3651" s="5"/>
    </row>
    <row r="3652" s="6" customFormat="true" ht="15" hidden="false" customHeight="true" outlineLevel="2" collapsed="false">
      <c r="E3652" s="5"/>
    </row>
    <row r="3653" s="6" customFormat="true" ht="15" hidden="false" customHeight="true" outlineLevel="2" collapsed="false">
      <c r="E3653" s="5"/>
    </row>
    <row r="3654" s="6" customFormat="true" ht="15" hidden="false" customHeight="true" outlineLevel="2" collapsed="false">
      <c r="E3654" s="5"/>
    </row>
    <row r="3655" s="6" customFormat="true" ht="15" hidden="false" customHeight="true" outlineLevel="2" collapsed="false">
      <c r="E3655" s="5"/>
    </row>
    <row r="3656" s="6" customFormat="true" ht="15" hidden="false" customHeight="true" outlineLevel="2" collapsed="false">
      <c r="E3656" s="5"/>
    </row>
    <row r="3657" s="6" customFormat="true" ht="15" hidden="false" customHeight="true" outlineLevel="2" collapsed="false">
      <c r="E3657" s="5"/>
    </row>
    <row r="3658" s="6" customFormat="true" ht="15" hidden="false" customHeight="true" outlineLevel="1" collapsed="false">
      <c r="E3658" s="5"/>
    </row>
    <row r="3659" s="6" customFormat="true" ht="15" hidden="false" customHeight="true" outlineLevel="2" collapsed="false">
      <c r="E3659" s="5"/>
    </row>
    <row r="3660" s="6" customFormat="true" ht="15" hidden="false" customHeight="true" outlineLevel="2" collapsed="false">
      <c r="E3660" s="5"/>
    </row>
    <row r="3661" s="6" customFormat="true" ht="15" hidden="false" customHeight="true" outlineLevel="1" collapsed="false">
      <c r="E3661" s="5"/>
    </row>
    <row r="3662" s="6" customFormat="true" ht="15" hidden="false" customHeight="true" outlineLevel="2" collapsed="false">
      <c r="E3662" s="5"/>
    </row>
    <row r="3663" s="6" customFormat="true" ht="15" hidden="false" customHeight="true" outlineLevel="2" collapsed="false">
      <c r="E3663" s="5"/>
    </row>
    <row r="3664" s="6" customFormat="true" ht="15" hidden="false" customHeight="true" outlineLevel="1" collapsed="false">
      <c r="E3664" s="5"/>
    </row>
    <row r="3665" s="6" customFormat="true" ht="15" hidden="false" customHeight="true" outlineLevel="2" collapsed="false">
      <c r="E3665" s="5"/>
    </row>
    <row r="3666" s="6" customFormat="true" ht="15" hidden="false" customHeight="true" outlineLevel="1" collapsed="false">
      <c r="E3666" s="5"/>
    </row>
    <row r="3667" s="6" customFormat="true" ht="15" hidden="false" customHeight="true" outlineLevel="2" collapsed="false">
      <c r="E3667" s="5"/>
    </row>
    <row r="3668" s="6" customFormat="true" ht="15" hidden="false" customHeight="true" outlineLevel="1" collapsed="false">
      <c r="E3668" s="5"/>
    </row>
    <row r="3669" s="6" customFormat="true" ht="15" hidden="false" customHeight="true" outlineLevel="2" collapsed="false">
      <c r="E3669" s="5"/>
    </row>
    <row r="3670" s="6" customFormat="true" ht="15" hidden="false" customHeight="true" outlineLevel="1" collapsed="false">
      <c r="E3670" s="5"/>
    </row>
    <row r="3671" s="6" customFormat="true" ht="15" hidden="false" customHeight="true" outlineLevel="2" collapsed="false">
      <c r="E3671" s="5"/>
    </row>
    <row r="3672" s="6" customFormat="true" ht="15" hidden="false" customHeight="true" outlineLevel="2" collapsed="false">
      <c r="E3672" s="5"/>
    </row>
    <row r="3673" s="6" customFormat="true" ht="15" hidden="false" customHeight="true" outlineLevel="1" collapsed="false">
      <c r="E3673" s="5"/>
    </row>
    <row r="3674" s="6" customFormat="true" ht="15" hidden="false" customHeight="true" outlineLevel="2" collapsed="false">
      <c r="E3674" s="5"/>
    </row>
    <row r="3675" s="6" customFormat="true" ht="15" hidden="false" customHeight="true" outlineLevel="2" collapsed="false">
      <c r="E3675" s="5"/>
    </row>
    <row r="3676" s="6" customFormat="true" ht="15" hidden="false" customHeight="true" outlineLevel="2" collapsed="false">
      <c r="E3676" s="5"/>
    </row>
    <row r="3677" s="6" customFormat="true" ht="15" hidden="false" customHeight="true" outlineLevel="2" collapsed="false">
      <c r="E3677" s="5"/>
    </row>
    <row r="3678" s="6" customFormat="true" ht="15" hidden="false" customHeight="true" outlineLevel="2" collapsed="false">
      <c r="E3678" s="5"/>
    </row>
    <row r="3679" s="6" customFormat="true" ht="15" hidden="false" customHeight="true" outlineLevel="1" collapsed="false">
      <c r="E3679" s="5"/>
    </row>
    <row r="3680" s="6" customFormat="true" ht="15" hidden="false" customHeight="true" outlineLevel="2" collapsed="false">
      <c r="E3680" s="5"/>
    </row>
    <row r="3681" s="6" customFormat="true" ht="15" hidden="false" customHeight="true" outlineLevel="1" collapsed="false">
      <c r="E3681" s="5"/>
    </row>
    <row r="3682" s="6" customFormat="true" ht="15" hidden="false" customHeight="true" outlineLevel="2" collapsed="false">
      <c r="E3682" s="5"/>
    </row>
    <row r="3683" s="6" customFormat="true" ht="15" hidden="false" customHeight="true" outlineLevel="2" collapsed="false">
      <c r="E3683" s="5"/>
    </row>
    <row r="3684" s="6" customFormat="true" ht="15" hidden="false" customHeight="true" outlineLevel="2" collapsed="false">
      <c r="E3684" s="5"/>
    </row>
    <row r="3685" s="6" customFormat="true" ht="15" hidden="false" customHeight="true" outlineLevel="2" collapsed="false">
      <c r="E3685" s="5"/>
    </row>
    <row r="3686" s="6" customFormat="true" ht="15" hidden="false" customHeight="true" outlineLevel="2" collapsed="false">
      <c r="E3686" s="5"/>
    </row>
    <row r="3687" s="6" customFormat="true" ht="15" hidden="false" customHeight="true" outlineLevel="2" collapsed="false">
      <c r="E3687" s="5"/>
    </row>
    <row r="3688" s="6" customFormat="true" ht="15" hidden="false" customHeight="true" outlineLevel="2" collapsed="false">
      <c r="E3688" s="5"/>
    </row>
    <row r="3689" s="6" customFormat="true" ht="15" hidden="false" customHeight="true" outlineLevel="2" collapsed="false">
      <c r="E3689" s="5"/>
    </row>
    <row r="3690" s="6" customFormat="true" ht="15" hidden="false" customHeight="true" outlineLevel="2" collapsed="false">
      <c r="E3690" s="5"/>
    </row>
    <row r="3691" s="6" customFormat="true" ht="15" hidden="false" customHeight="true" outlineLevel="2" collapsed="false">
      <c r="E3691" s="5"/>
    </row>
    <row r="3692" s="6" customFormat="true" ht="15" hidden="false" customHeight="true" outlineLevel="2" collapsed="false">
      <c r="E3692" s="5"/>
    </row>
    <row r="3693" s="6" customFormat="true" ht="15" hidden="false" customHeight="true" outlineLevel="2" collapsed="false">
      <c r="E3693" s="5"/>
    </row>
    <row r="3694" s="6" customFormat="true" ht="15" hidden="false" customHeight="true" outlineLevel="2" collapsed="false">
      <c r="E3694" s="5"/>
    </row>
    <row r="3695" s="6" customFormat="true" ht="15" hidden="false" customHeight="true" outlineLevel="2" collapsed="false">
      <c r="E3695" s="5"/>
    </row>
    <row r="3696" s="6" customFormat="true" ht="15" hidden="false" customHeight="true" outlineLevel="2" collapsed="false">
      <c r="E3696" s="5"/>
    </row>
    <row r="3697" s="6" customFormat="true" ht="15" hidden="false" customHeight="true" outlineLevel="2" collapsed="false">
      <c r="E3697" s="5"/>
    </row>
    <row r="3698" s="6" customFormat="true" ht="15" hidden="false" customHeight="true" outlineLevel="2" collapsed="false">
      <c r="E3698" s="5"/>
    </row>
    <row r="3699" s="6" customFormat="true" ht="15" hidden="false" customHeight="true" outlineLevel="2" collapsed="false">
      <c r="E3699" s="5"/>
    </row>
    <row r="3700" s="6" customFormat="true" ht="15" hidden="false" customHeight="true" outlineLevel="2" collapsed="false">
      <c r="E3700" s="5"/>
    </row>
    <row r="3701" s="6" customFormat="true" ht="15" hidden="false" customHeight="true" outlineLevel="2" collapsed="false">
      <c r="E3701" s="5"/>
    </row>
    <row r="3702" s="6" customFormat="true" ht="15" hidden="false" customHeight="true" outlineLevel="2" collapsed="false">
      <c r="E3702" s="5"/>
    </row>
    <row r="3703" s="6" customFormat="true" ht="15" hidden="false" customHeight="true" outlineLevel="2" collapsed="false">
      <c r="E3703" s="5"/>
    </row>
    <row r="3704" s="6" customFormat="true" ht="15" hidden="false" customHeight="true" outlineLevel="2" collapsed="false">
      <c r="E3704" s="5"/>
    </row>
    <row r="3705" s="6" customFormat="true" ht="15" hidden="false" customHeight="true" outlineLevel="1" collapsed="false">
      <c r="E3705" s="5"/>
    </row>
    <row r="3706" s="6" customFormat="true" ht="15" hidden="false" customHeight="true" outlineLevel="2" collapsed="false">
      <c r="E3706" s="5"/>
    </row>
    <row r="3707" s="6" customFormat="true" ht="15" hidden="false" customHeight="true" outlineLevel="2" collapsed="false">
      <c r="E3707" s="5"/>
    </row>
    <row r="3708" s="6" customFormat="true" ht="15" hidden="false" customHeight="true" outlineLevel="2" collapsed="false">
      <c r="E3708" s="5"/>
    </row>
    <row r="3709" s="6" customFormat="true" ht="15" hidden="false" customHeight="true" outlineLevel="2" collapsed="false">
      <c r="E3709" s="5"/>
    </row>
    <row r="3710" s="6" customFormat="true" ht="15" hidden="false" customHeight="true" outlineLevel="1" collapsed="false">
      <c r="E3710" s="5"/>
    </row>
    <row r="3711" s="6" customFormat="true" ht="15" hidden="false" customHeight="true" outlineLevel="2" collapsed="false">
      <c r="E3711" s="5"/>
    </row>
    <row r="3712" s="6" customFormat="true" ht="15" hidden="false" customHeight="true" outlineLevel="2" collapsed="false">
      <c r="E3712" s="5"/>
    </row>
    <row r="3713" s="6" customFormat="true" ht="15" hidden="false" customHeight="true" outlineLevel="2" collapsed="false">
      <c r="E3713" s="5"/>
    </row>
    <row r="3714" s="6" customFormat="true" ht="15" hidden="false" customHeight="true" outlineLevel="2" collapsed="false">
      <c r="E3714" s="5"/>
    </row>
    <row r="3715" s="6" customFormat="true" ht="15" hidden="false" customHeight="true" outlineLevel="2" collapsed="false">
      <c r="E3715" s="5"/>
    </row>
    <row r="3716" s="6" customFormat="true" ht="15" hidden="false" customHeight="true" outlineLevel="2" collapsed="false">
      <c r="E3716" s="5"/>
    </row>
    <row r="3717" s="6" customFormat="true" ht="15" hidden="false" customHeight="true" outlineLevel="2" collapsed="false">
      <c r="E3717" s="5"/>
    </row>
    <row r="3718" s="6" customFormat="true" ht="15" hidden="false" customHeight="true" outlineLevel="2" collapsed="false">
      <c r="E3718" s="5"/>
    </row>
    <row r="3719" s="6" customFormat="true" ht="15" hidden="false" customHeight="true" outlineLevel="2" collapsed="false">
      <c r="E3719" s="5"/>
    </row>
    <row r="3720" s="6" customFormat="true" ht="15" hidden="false" customHeight="true" outlineLevel="2" collapsed="false">
      <c r="E3720" s="5"/>
    </row>
    <row r="3721" s="6" customFormat="true" ht="15" hidden="false" customHeight="true" outlineLevel="2" collapsed="false">
      <c r="E3721" s="5"/>
    </row>
    <row r="3722" s="6" customFormat="true" ht="15" hidden="false" customHeight="true" outlineLevel="2" collapsed="false">
      <c r="E3722" s="5"/>
    </row>
    <row r="3723" s="6" customFormat="true" ht="15" hidden="false" customHeight="true" outlineLevel="2" collapsed="false">
      <c r="E3723" s="5"/>
    </row>
    <row r="3724" s="6" customFormat="true" ht="15" hidden="false" customHeight="true" outlineLevel="2" collapsed="false">
      <c r="E3724" s="5"/>
    </row>
    <row r="3725" s="6" customFormat="true" ht="15" hidden="false" customHeight="true" outlineLevel="2" collapsed="false">
      <c r="E3725" s="5"/>
    </row>
    <row r="3726" s="6" customFormat="true" ht="15" hidden="false" customHeight="true" outlineLevel="2" collapsed="false">
      <c r="E3726" s="5"/>
    </row>
    <row r="3727" s="6" customFormat="true" ht="15" hidden="false" customHeight="true" outlineLevel="2" collapsed="false">
      <c r="E3727" s="5"/>
    </row>
    <row r="3728" s="6" customFormat="true" ht="15" hidden="false" customHeight="true" outlineLevel="2" collapsed="false">
      <c r="E3728" s="5"/>
    </row>
    <row r="3729" s="6" customFormat="true" ht="15" hidden="false" customHeight="true" outlineLevel="2" collapsed="false">
      <c r="E3729" s="5"/>
    </row>
    <row r="3730" s="6" customFormat="true" ht="15" hidden="false" customHeight="true" outlineLevel="2" collapsed="false">
      <c r="E3730" s="5"/>
    </row>
    <row r="3731" s="6" customFormat="true" ht="15" hidden="false" customHeight="true" outlineLevel="2" collapsed="false">
      <c r="E3731" s="5"/>
    </row>
    <row r="3732" s="6" customFormat="true" ht="15" hidden="false" customHeight="true" outlineLevel="2" collapsed="false">
      <c r="E3732" s="5"/>
    </row>
    <row r="3733" s="6" customFormat="true" ht="15" hidden="false" customHeight="true" outlineLevel="2" collapsed="false">
      <c r="E3733" s="5"/>
    </row>
    <row r="3734" s="6" customFormat="true" ht="15" hidden="false" customHeight="true" outlineLevel="1" collapsed="false">
      <c r="E3734" s="5"/>
    </row>
    <row r="3735" s="6" customFormat="true" ht="15" hidden="false" customHeight="true" outlineLevel="2" collapsed="false">
      <c r="E3735" s="5"/>
    </row>
    <row r="3736" s="6" customFormat="true" ht="15" hidden="false" customHeight="true" outlineLevel="1" collapsed="false">
      <c r="E3736" s="5"/>
    </row>
    <row r="3737" s="6" customFormat="true" ht="15" hidden="false" customHeight="true" outlineLevel="2" collapsed="false">
      <c r="E3737" s="5"/>
    </row>
    <row r="3738" s="6" customFormat="true" ht="15" hidden="false" customHeight="true" outlineLevel="1" collapsed="false">
      <c r="E3738" s="5"/>
    </row>
    <row r="3739" s="6" customFormat="true" ht="15" hidden="false" customHeight="true" outlineLevel="2" collapsed="false">
      <c r="E3739" s="5"/>
    </row>
    <row r="3740" s="6" customFormat="true" ht="15" hidden="false" customHeight="true" outlineLevel="2" collapsed="false">
      <c r="E3740" s="5"/>
    </row>
    <row r="3741" s="6" customFormat="true" ht="15" hidden="false" customHeight="true" outlineLevel="2" collapsed="false">
      <c r="E3741" s="5"/>
    </row>
    <row r="3742" s="6" customFormat="true" ht="15" hidden="false" customHeight="true" outlineLevel="2" collapsed="false">
      <c r="E3742" s="5"/>
    </row>
    <row r="3743" s="6" customFormat="true" ht="15" hidden="false" customHeight="true" outlineLevel="1" collapsed="false">
      <c r="E3743" s="5"/>
    </row>
    <row r="3744" s="6" customFormat="true" ht="15" hidden="false" customHeight="true" outlineLevel="2" collapsed="false">
      <c r="E3744" s="5"/>
    </row>
    <row r="3745" s="6" customFormat="true" ht="15" hidden="false" customHeight="true" outlineLevel="2" collapsed="false">
      <c r="E3745" s="5"/>
    </row>
    <row r="3746" s="6" customFormat="true" ht="15" hidden="false" customHeight="true" outlineLevel="1" collapsed="false">
      <c r="E3746" s="5"/>
    </row>
    <row r="3747" s="6" customFormat="true" ht="15" hidden="false" customHeight="true" outlineLevel="2" collapsed="false">
      <c r="E3747" s="5"/>
    </row>
    <row r="3748" s="6" customFormat="true" ht="15" hidden="false" customHeight="true" outlineLevel="1" collapsed="false">
      <c r="E3748" s="5"/>
    </row>
    <row r="3749" s="6" customFormat="true" ht="15" hidden="false" customHeight="true" outlineLevel="2" collapsed="false">
      <c r="E3749" s="5"/>
    </row>
    <row r="3750" s="6" customFormat="true" ht="15" hidden="false" customHeight="true" outlineLevel="2" collapsed="false">
      <c r="E3750" s="5"/>
    </row>
    <row r="3751" s="6" customFormat="true" ht="15" hidden="false" customHeight="true" outlineLevel="1" collapsed="false">
      <c r="E3751" s="5"/>
    </row>
    <row r="3752" s="6" customFormat="true" ht="15" hidden="false" customHeight="true" outlineLevel="2" collapsed="false">
      <c r="E3752" s="5"/>
    </row>
    <row r="3753" s="6" customFormat="true" ht="15" hidden="false" customHeight="true" outlineLevel="1" collapsed="false">
      <c r="E3753" s="5"/>
    </row>
    <row r="3754" s="6" customFormat="true" ht="15" hidden="false" customHeight="true" outlineLevel="2" collapsed="false">
      <c r="E3754" s="5"/>
    </row>
    <row r="3755" s="6" customFormat="true" ht="15" hidden="false" customHeight="true" outlineLevel="1" collapsed="false">
      <c r="E3755" s="5"/>
    </row>
    <row r="3756" s="6" customFormat="true" ht="15" hidden="false" customHeight="true" outlineLevel="2" collapsed="false">
      <c r="E3756" s="5"/>
    </row>
    <row r="3757" s="6" customFormat="true" ht="15" hidden="false" customHeight="true" outlineLevel="1" collapsed="false">
      <c r="E3757" s="5"/>
    </row>
    <row r="3758" s="6" customFormat="true" ht="15" hidden="false" customHeight="true" outlineLevel="2" collapsed="false">
      <c r="E3758" s="5"/>
    </row>
    <row r="3759" s="6" customFormat="true" ht="15" hidden="false" customHeight="true" outlineLevel="2" collapsed="false">
      <c r="E3759" s="5"/>
    </row>
    <row r="3760" s="6" customFormat="true" ht="15" hidden="false" customHeight="true" outlineLevel="1" collapsed="false">
      <c r="E3760" s="5"/>
    </row>
    <row r="3761" s="6" customFormat="true" ht="15" hidden="false" customHeight="true" outlineLevel="2" collapsed="false">
      <c r="E3761" s="5"/>
    </row>
    <row r="3762" s="6" customFormat="true" ht="15" hidden="false" customHeight="true" outlineLevel="2" collapsed="false">
      <c r="E3762" s="5"/>
    </row>
    <row r="3763" s="6" customFormat="true" ht="15" hidden="false" customHeight="true" outlineLevel="2" collapsed="false">
      <c r="E3763" s="5"/>
    </row>
    <row r="3764" s="6" customFormat="true" ht="15" hidden="false" customHeight="true" outlineLevel="2" collapsed="false">
      <c r="E3764" s="5"/>
    </row>
    <row r="3765" s="6" customFormat="true" ht="15" hidden="false" customHeight="true" outlineLevel="2" collapsed="false">
      <c r="E3765" s="5"/>
    </row>
    <row r="3766" s="6" customFormat="true" ht="15" hidden="false" customHeight="true" outlineLevel="2" collapsed="false">
      <c r="E3766" s="5"/>
    </row>
    <row r="3767" s="6" customFormat="true" ht="15" hidden="false" customHeight="true" outlineLevel="2" collapsed="false">
      <c r="E3767" s="5"/>
    </row>
    <row r="3768" s="6" customFormat="true" ht="15" hidden="false" customHeight="true" outlineLevel="2" collapsed="false">
      <c r="E3768" s="5"/>
    </row>
    <row r="3769" s="6" customFormat="true" ht="15" hidden="false" customHeight="true" outlineLevel="2" collapsed="false">
      <c r="E3769" s="5"/>
    </row>
    <row r="3770" s="6" customFormat="true" ht="15" hidden="false" customHeight="true" outlineLevel="2" collapsed="false">
      <c r="E3770" s="5"/>
    </row>
    <row r="3771" s="6" customFormat="true" ht="15" hidden="false" customHeight="true" outlineLevel="2" collapsed="false">
      <c r="E3771" s="5"/>
    </row>
    <row r="3772" s="6" customFormat="true" ht="15" hidden="false" customHeight="true" outlineLevel="2" collapsed="false">
      <c r="C3772" s="38" t="s">
        <v>2566</v>
      </c>
      <c r="E3772" s="5"/>
    </row>
    <row r="3773" s="6" customFormat="true" ht="15" hidden="false" customHeight="true" outlineLevel="2" collapsed="false">
      <c r="E3773" s="5"/>
    </row>
    <row r="3774" s="6" customFormat="true" ht="15" hidden="false" customHeight="true" outlineLevel="2" collapsed="false">
      <c r="E3774" s="5"/>
    </row>
    <row r="3775" s="6" customFormat="true" ht="15" hidden="false" customHeight="true" outlineLevel="2" collapsed="false">
      <c r="E3775" s="5"/>
    </row>
    <row r="3776" s="6" customFormat="true" ht="15" hidden="false" customHeight="true" outlineLevel="2" collapsed="false">
      <c r="E3776" s="5"/>
    </row>
    <row r="3777" s="6" customFormat="true" ht="15" hidden="false" customHeight="true" outlineLevel="2" collapsed="false">
      <c r="E3777" s="5"/>
    </row>
    <row r="3778" s="6" customFormat="true" ht="15" hidden="false" customHeight="true" outlineLevel="2" collapsed="false">
      <c r="E3778" s="5"/>
    </row>
    <row r="3779" s="6" customFormat="true" ht="15" hidden="false" customHeight="true" outlineLevel="2" collapsed="false">
      <c r="E3779" s="5"/>
    </row>
    <row r="3780" s="6" customFormat="true" ht="15" hidden="false" customHeight="true" outlineLevel="2" collapsed="false">
      <c r="E3780" s="5"/>
    </row>
    <row r="3781" s="6" customFormat="true" ht="15" hidden="false" customHeight="true" outlineLevel="2" collapsed="false">
      <c r="E3781" s="5"/>
    </row>
    <row r="3782" s="6" customFormat="true" ht="15" hidden="false" customHeight="true" outlineLevel="2" collapsed="false">
      <c r="E3782" s="5"/>
    </row>
    <row r="3783" s="6" customFormat="true" ht="15" hidden="false" customHeight="true" outlineLevel="2" collapsed="false">
      <c r="E3783" s="5"/>
    </row>
    <row r="3784" s="6" customFormat="true" ht="15" hidden="false" customHeight="true" outlineLevel="2" collapsed="false">
      <c r="E3784" s="5"/>
    </row>
    <row r="3785" s="6" customFormat="true" ht="15" hidden="false" customHeight="true" outlineLevel="2" collapsed="false">
      <c r="E3785" s="5"/>
    </row>
    <row r="3786" s="6" customFormat="true" ht="15" hidden="false" customHeight="true" outlineLevel="2" collapsed="false">
      <c r="E3786" s="5"/>
    </row>
    <row r="3787" s="6" customFormat="true" ht="15" hidden="false" customHeight="true" outlineLevel="2" collapsed="false">
      <c r="E3787" s="5"/>
    </row>
    <row r="3788" s="6" customFormat="true" ht="15" hidden="false" customHeight="true" outlineLevel="2" collapsed="false">
      <c r="E3788" s="5"/>
    </row>
    <row r="3789" s="6" customFormat="true" ht="15" hidden="false" customHeight="true" outlineLevel="2" collapsed="false">
      <c r="E3789" s="5"/>
    </row>
    <row r="3790" s="6" customFormat="true" ht="15" hidden="false" customHeight="true" outlineLevel="2" collapsed="false">
      <c r="E3790" s="5"/>
    </row>
    <row r="3791" s="6" customFormat="true" ht="15" hidden="false" customHeight="true" outlineLevel="2" collapsed="false">
      <c r="E3791" s="5"/>
    </row>
    <row r="3792" s="6" customFormat="true" ht="15" hidden="false" customHeight="true" outlineLevel="2" collapsed="false">
      <c r="E3792" s="5"/>
    </row>
    <row r="3793" s="6" customFormat="true" ht="15" hidden="false" customHeight="true" outlineLevel="2" collapsed="false">
      <c r="E3793" s="5"/>
    </row>
    <row r="3794" s="6" customFormat="true" ht="15" hidden="false" customHeight="true" outlineLevel="2" collapsed="false">
      <c r="E3794" s="5"/>
    </row>
    <row r="3795" s="6" customFormat="true" ht="15" hidden="false" customHeight="true" outlineLevel="2" collapsed="false">
      <c r="E3795" s="5"/>
    </row>
    <row r="3796" s="6" customFormat="true" ht="15" hidden="false" customHeight="true" outlineLevel="2" collapsed="false">
      <c r="E3796" s="5"/>
    </row>
    <row r="3797" s="6" customFormat="true" ht="15" hidden="false" customHeight="true" outlineLevel="2" collapsed="false">
      <c r="E3797" s="5"/>
    </row>
    <row r="3798" s="6" customFormat="true" ht="15" hidden="false" customHeight="true" outlineLevel="2" collapsed="false">
      <c r="E3798" s="5"/>
    </row>
    <row r="3799" s="6" customFormat="true" ht="15" hidden="false" customHeight="true" outlineLevel="2" collapsed="false">
      <c r="E3799" s="5"/>
    </row>
    <row r="3800" s="6" customFormat="true" ht="15" hidden="false" customHeight="true" outlineLevel="1" collapsed="false">
      <c r="E3800" s="5"/>
    </row>
    <row r="3801" s="6" customFormat="true" ht="15" hidden="false" customHeight="true" outlineLevel="2" collapsed="false">
      <c r="E3801" s="5"/>
    </row>
    <row r="3802" s="6" customFormat="true" ht="15" hidden="false" customHeight="true" outlineLevel="1" collapsed="false">
      <c r="E3802" s="5"/>
    </row>
    <row r="3803" s="6" customFormat="true" ht="15" hidden="false" customHeight="true" outlineLevel="2" collapsed="false">
      <c r="E3803" s="5"/>
    </row>
    <row r="3804" s="6" customFormat="true" ht="15" hidden="false" customHeight="true" outlineLevel="1" collapsed="false">
      <c r="E3804" s="5"/>
    </row>
    <row r="3805" s="6" customFormat="true" ht="15" hidden="false" customHeight="true" outlineLevel="2" collapsed="false">
      <c r="E3805" s="5"/>
    </row>
    <row r="3806" s="6" customFormat="true" ht="15" hidden="false" customHeight="true" outlineLevel="2" collapsed="false">
      <c r="E3806" s="5"/>
    </row>
    <row r="3807" s="6" customFormat="true" ht="15" hidden="false" customHeight="true" outlineLevel="2" collapsed="false">
      <c r="E3807" s="5"/>
    </row>
    <row r="3808" s="6" customFormat="true" ht="15" hidden="false" customHeight="true" outlineLevel="2" collapsed="false">
      <c r="E3808" s="5"/>
    </row>
    <row r="3809" s="6" customFormat="true" ht="15" hidden="false" customHeight="true" outlineLevel="2" collapsed="false">
      <c r="E3809" s="5"/>
    </row>
    <row r="3810" s="6" customFormat="true" ht="15" hidden="false" customHeight="true" outlineLevel="2" collapsed="false">
      <c r="E3810" s="5"/>
    </row>
    <row r="3811" s="6" customFormat="true" ht="15" hidden="false" customHeight="true" outlineLevel="2" collapsed="false">
      <c r="E3811" s="5"/>
    </row>
    <row r="3812" s="6" customFormat="true" ht="15" hidden="false" customHeight="true" outlineLevel="2" collapsed="false">
      <c r="E3812" s="5"/>
    </row>
    <row r="3813" s="6" customFormat="true" ht="15" hidden="false" customHeight="true" outlineLevel="2" collapsed="false">
      <c r="E3813" s="5"/>
    </row>
    <row r="3814" s="6" customFormat="true" ht="15" hidden="false" customHeight="true" outlineLevel="2" collapsed="false">
      <c r="E3814" s="5"/>
    </row>
    <row r="3815" s="6" customFormat="true" ht="15" hidden="false" customHeight="true" outlineLevel="2" collapsed="false">
      <c r="E3815" s="5"/>
    </row>
    <row r="3816" s="6" customFormat="true" ht="15" hidden="false" customHeight="true" outlineLevel="2" collapsed="false">
      <c r="E3816" s="5"/>
    </row>
    <row r="3817" s="6" customFormat="true" ht="15" hidden="false" customHeight="true" outlineLevel="2" collapsed="false">
      <c r="E3817" s="5"/>
    </row>
    <row r="3818" s="6" customFormat="true" ht="15" hidden="false" customHeight="true" outlineLevel="2" collapsed="false">
      <c r="E3818" s="5"/>
    </row>
    <row r="3819" s="6" customFormat="true" ht="15" hidden="false" customHeight="true" outlineLevel="2" collapsed="false">
      <c r="E3819" s="5"/>
    </row>
    <row r="3820" s="6" customFormat="true" ht="15" hidden="false" customHeight="true" outlineLevel="2" collapsed="false">
      <c r="E3820" s="5"/>
    </row>
    <row r="3821" s="6" customFormat="true" ht="15" hidden="false" customHeight="true" outlineLevel="2" collapsed="false">
      <c r="E3821" s="5"/>
    </row>
    <row r="3822" s="6" customFormat="true" ht="15" hidden="false" customHeight="true" outlineLevel="2" collapsed="false">
      <c r="E3822" s="5"/>
    </row>
    <row r="3823" s="6" customFormat="true" ht="15" hidden="false" customHeight="true" outlineLevel="2" collapsed="false">
      <c r="E3823" s="5"/>
    </row>
    <row r="3824" s="6" customFormat="true" ht="15" hidden="false" customHeight="true" outlineLevel="2" collapsed="false">
      <c r="E3824" s="5"/>
    </row>
    <row r="3825" s="6" customFormat="true" ht="15" hidden="false" customHeight="true" outlineLevel="2" collapsed="false">
      <c r="E3825" s="5"/>
    </row>
    <row r="3826" s="6" customFormat="true" ht="15" hidden="false" customHeight="true" outlineLevel="2" collapsed="false">
      <c r="E3826" s="5"/>
    </row>
    <row r="3827" s="6" customFormat="true" ht="15" hidden="false" customHeight="true" outlineLevel="2" collapsed="false">
      <c r="E3827" s="5"/>
    </row>
    <row r="3828" s="6" customFormat="true" ht="15" hidden="false" customHeight="true" outlineLevel="2" collapsed="false">
      <c r="E3828" s="5"/>
    </row>
    <row r="3829" s="6" customFormat="true" ht="15" hidden="false" customHeight="true" outlineLevel="2" collapsed="false">
      <c r="E3829" s="5"/>
    </row>
    <row r="3830" s="6" customFormat="true" ht="15" hidden="false" customHeight="true" outlineLevel="2" collapsed="false">
      <c r="E3830" s="5"/>
    </row>
    <row r="3831" s="6" customFormat="true" ht="15" hidden="false" customHeight="true" outlineLevel="2" collapsed="false">
      <c r="E3831" s="5"/>
    </row>
    <row r="3832" s="6" customFormat="true" ht="15" hidden="false" customHeight="true" outlineLevel="2" collapsed="false">
      <c r="E3832" s="5"/>
    </row>
    <row r="3833" s="6" customFormat="true" ht="15" hidden="false" customHeight="true" outlineLevel="2" collapsed="false">
      <c r="E3833" s="5"/>
    </row>
    <row r="3834" s="6" customFormat="true" ht="15" hidden="false" customHeight="true" outlineLevel="2" collapsed="false">
      <c r="E3834" s="5"/>
    </row>
    <row r="3835" s="6" customFormat="true" ht="15" hidden="false" customHeight="true" outlineLevel="2" collapsed="false">
      <c r="E3835" s="5"/>
    </row>
    <row r="3836" s="6" customFormat="true" ht="15" hidden="false" customHeight="true" outlineLevel="2" collapsed="false">
      <c r="E3836" s="5"/>
    </row>
    <row r="3837" s="6" customFormat="true" ht="15" hidden="false" customHeight="true" outlineLevel="2" collapsed="false">
      <c r="E3837" s="5"/>
    </row>
    <row r="3838" s="6" customFormat="true" ht="15" hidden="false" customHeight="true" outlineLevel="1" collapsed="false">
      <c r="E3838" s="5"/>
    </row>
    <row r="3839" s="6" customFormat="true" ht="15" hidden="false" customHeight="true" outlineLevel="2" collapsed="false">
      <c r="E3839" s="5"/>
    </row>
    <row r="3840" s="6" customFormat="true" ht="15" hidden="false" customHeight="true" outlineLevel="2" collapsed="false">
      <c r="E3840" s="5"/>
    </row>
    <row r="3841" s="6" customFormat="true" ht="15" hidden="false" customHeight="true" outlineLevel="2" collapsed="false">
      <c r="E3841" s="5"/>
    </row>
    <row r="3842" s="6" customFormat="true" ht="15" hidden="false" customHeight="true" outlineLevel="2" collapsed="false">
      <c r="E3842" s="5"/>
    </row>
    <row r="3843" s="6" customFormat="true" ht="15" hidden="false" customHeight="true" outlineLevel="2" collapsed="false">
      <c r="E3843" s="5"/>
    </row>
    <row r="3844" s="6" customFormat="true" ht="15" hidden="false" customHeight="true" outlineLevel="2" collapsed="false">
      <c r="E3844" s="5"/>
    </row>
    <row r="3845" s="6" customFormat="true" ht="15" hidden="false" customHeight="true" outlineLevel="2" collapsed="false">
      <c r="E3845" s="5"/>
    </row>
    <row r="3846" s="6" customFormat="true" ht="15" hidden="false" customHeight="true" outlineLevel="2" collapsed="false">
      <c r="E3846" s="5"/>
    </row>
    <row r="3847" s="6" customFormat="true" ht="15" hidden="false" customHeight="true" outlineLevel="2" collapsed="false">
      <c r="E3847" s="5"/>
    </row>
    <row r="3848" s="6" customFormat="true" ht="15" hidden="false" customHeight="true" outlineLevel="2" collapsed="false">
      <c r="E3848" s="5"/>
    </row>
    <row r="3849" s="6" customFormat="true" ht="15" hidden="false" customHeight="true" outlineLevel="2" collapsed="false">
      <c r="E3849" s="5"/>
    </row>
    <row r="3850" s="6" customFormat="true" ht="15" hidden="false" customHeight="true" outlineLevel="2" collapsed="false">
      <c r="E3850" s="5"/>
    </row>
    <row r="3851" s="6" customFormat="true" ht="15" hidden="false" customHeight="true" outlineLevel="2" collapsed="false">
      <c r="E3851" s="5"/>
    </row>
    <row r="3852" s="6" customFormat="true" ht="15" hidden="false" customHeight="true" outlineLevel="2" collapsed="false">
      <c r="E3852" s="5"/>
    </row>
    <row r="3853" s="6" customFormat="true" ht="15" hidden="false" customHeight="true" outlineLevel="2" collapsed="false">
      <c r="E3853" s="5"/>
    </row>
    <row r="3854" s="6" customFormat="true" ht="15" hidden="false" customHeight="true" outlineLevel="1" collapsed="false">
      <c r="E3854" s="5"/>
    </row>
    <row r="3855" s="6" customFormat="true" ht="15" hidden="false" customHeight="true" outlineLevel="2" collapsed="false">
      <c r="E3855" s="5"/>
    </row>
    <row r="3856" s="6" customFormat="true" ht="15" hidden="false" customHeight="true" outlineLevel="1" collapsed="false">
      <c r="E3856" s="5"/>
    </row>
    <row r="3857" s="6" customFormat="true" ht="15" hidden="false" customHeight="true" outlineLevel="2" collapsed="false">
      <c r="E3857" s="5"/>
    </row>
    <row r="3858" s="6" customFormat="true" ht="15" hidden="false" customHeight="true" outlineLevel="1" collapsed="false">
      <c r="E3858" s="5"/>
    </row>
    <row r="3859" s="6" customFormat="true" ht="15" hidden="false" customHeight="true" outlineLevel="2" collapsed="false">
      <c r="E3859" s="5"/>
    </row>
    <row r="3860" s="6" customFormat="true" ht="15" hidden="false" customHeight="true" outlineLevel="1" collapsed="false">
      <c r="E3860" s="5"/>
    </row>
    <row r="3861" s="6" customFormat="true" ht="15" hidden="false" customHeight="true" outlineLevel="2" collapsed="false">
      <c r="E3861" s="5"/>
    </row>
    <row r="3862" s="6" customFormat="true" ht="15" hidden="false" customHeight="true" outlineLevel="1" collapsed="false">
      <c r="E3862" s="5"/>
    </row>
    <row r="3863" s="6" customFormat="true" ht="15" hidden="false" customHeight="true" outlineLevel="2" collapsed="false">
      <c r="E3863" s="5"/>
    </row>
    <row r="3864" s="6" customFormat="true" ht="15" hidden="false" customHeight="true" outlineLevel="2" collapsed="false">
      <c r="E3864" s="5"/>
    </row>
    <row r="3865" s="6" customFormat="true" ht="15" hidden="false" customHeight="true" outlineLevel="2" collapsed="false">
      <c r="E3865" s="5"/>
    </row>
    <row r="3866" s="6" customFormat="true" ht="15" hidden="false" customHeight="true" outlineLevel="2" collapsed="false">
      <c r="E3866" s="5"/>
    </row>
    <row r="3867" s="6" customFormat="true" ht="15" hidden="false" customHeight="true" outlineLevel="2" collapsed="false">
      <c r="E3867" s="5"/>
    </row>
    <row r="3868" s="6" customFormat="true" ht="15" hidden="false" customHeight="true" outlineLevel="2" collapsed="false">
      <c r="E3868" s="5"/>
    </row>
    <row r="3869" s="6" customFormat="true" ht="15" hidden="false" customHeight="true" outlineLevel="2" collapsed="false">
      <c r="E3869" s="5"/>
    </row>
    <row r="3870" s="6" customFormat="true" ht="15" hidden="false" customHeight="true" outlineLevel="2" collapsed="false">
      <c r="E3870" s="5"/>
    </row>
    <row r="3871" s="6" customFormat="true" ht="15" hidden="false" customHeight="true" outlineLevel="2" collapsed="false">
      <c r="E3871" s="5"/>
    </row>
    <row r="3872" s="6" customFormat="true" ht="15" hidden="false" customHeight="true" outlineLevel="2" collapsed="false">
      <c r="E3872" s="5"/>
    </row>
    <row r="3873" s="6" customFormat="true" ht="15" hidden="false" customHeight="true" outlineLevel="2" collapsed="false">
      <c r="E3873" s="5"/>
    </row>
    <row r="3874" s="6" customFormat="true" ht="15" hidden="false" customHeight="true" outlineLevel="2" collapsed="false">
      <c r="E3874" s="5"/>
    </row>
    <row r="3875" s="6" customFormat="true" ht="15" hidden="false" customHeight="true" outlineLevel="2" collapsed="false">
      <c r="E3875" s="5"/>
    </row>
    <row r="3876" s="6" customFormat="true" ht="15" hidden="false" customHeight="true" outlineLevel="2" collapsed="false">
      <c r="E3876" s="5"/>
    </row>
    <row r="3877" s="6" customFormat="true" ht="15" hidden="false" customHeight="true" outlineLevel="2" collapsed="false">
      <c r="E3877" s="5"/>
    </row>
    <row r="3878" s="6" customFormat="true" ht="15" hidden="false" customHeight="true" outlineLevel="2" collapsed="false">
      <c r="E3878" s="5"/>
    </row>
    <row r="3879" s="6" customFormat="true" ht="15" hidden="false" customHeight="true" outlineLevel="2" collapsed="false">
      <c r="E3879" s="5"/>
    </row>
    <row r="3880" s="6" customFormat="true" ht="15" hidden="false" customHeight="true" outlineLevel="2" collapsed="false">
      <c r="E3880" s="5"/>
    </row>
    <row r="3881" s="6" customFormat="true" ht="15" hidden="false" customHeight="true" outlineLevel="2" collapsed="false">
      <c r="E3881" s="5"/>
    </row>
    <row r="3882" s="6" customFormat="true" ht="15" hidden="false" customHeight="true" outlineLevel="2" collapsed="false">
      <c r="E3882" s="5"/>
    </row>
    <row r="3883" s="6" customFormat="true" ht="15" hidden="false" customHeight="true" outlineLevel="1" collapsed="false">
      <c r="E3883" s="5"/>
    </row>
    <row r="3884" s="6" customFormat="true" ht="15" hidden="false" customHeight="true" outlineLevel="2" collapsed="false">
      <c r="E3884" s="5"/>
    </row>
    <row r="3885" s="6" customFormat="true" ht="15" hidden="false" customHeight="true" outlineLevel="2" collapsed="false">
      <c r="E3885" s="5"/>
    </row>
    <row r="3886" s="6" customFormat="true" ht="15" hidden="false" customHeight="true" outlineLevel="2" collapsed="false">
      <c r="E3886" s="5"/>
    </row>
    <row r="3887" s="6" customFormat="true" ht="15" hidden="false" customHeight="true" outlineLevel="2" collapsed="false">
      <c r="E3887" s="5"/>
    </row>
    <row r="3888" s="6" customFormat="true" ht="15" hidden="false" customHeight="true" outlineLevel="2" collapsed="false">
      <c r="E3888" s="5"/>
    </row>
    <row r="3889" s="6" customFormat="true" ht="15" hidden="false" customHeight="true" outlineLevel="2" collapsed="false">
      <c r="E3889" s="5"/>
    </row>
    <row r="3890" s="6" customFormat="true" ht="15" hidden="false" customHeight="true" outlineLevel="2" collapsed="false">
      <c r="E3890" s="5"/>
    </row>
    <row r="3891" s="6" customFormat="true" ht="15" hidden="false" customHeight="true" outlineLevel="2" collapsed="false">
      <c r="E3891" s="5"/>
    </row>
    <row r="3892" s="6" customFormat="true" ht="15" hidden="false" customHeight="true" outlineLevel="2" collapsed="false">
      <c r="E3892" s="5"/>
    </row>
    <row r="3893" s="6" customFormat="true" ht="15" hidden="false" customHeight="true" outlineLevel="2" collapsed="false">
      <c r="E3893" s="5"/>
    </row>
    <row r="3894" s="6" customFormat="true" ht="15" hidden="false" customHeight="true" outlineLevel="2" collapsed="false">
      <c r="E3894" s="5"/>
    </row>
    <row r="3895" s="6" customFormat="true" ht="15" hidden="false" customHeight="true" outlineLevel="2" collapsed="false">
      <c r="E3895" s="5"/>
    </row>
    <row r="3896" s="6" customFormat="true" ht="15" hidden="false" customHeight="true" outlineLevel="2" collapsed="false">
      <c r="E3896" s="5"/>
    </row>
    <row r="3897" s="6" customFormat="true" ht="15" hidden="false" customHeight="true" outlineLevel="2" collapsed="false">
      <c r="E3897" s="5"/>
    </row>
    <row r="3898" s="6" customFormat="true" ht="15" hidden="false" customHeight="true" outlineLevel="2" collapsed="false">
      <c r="E3898" s="5"/>
    </row>
    <row r="3899" s="6" customFormat="true" ht="15" hidden="false" customHeight="true" outlineLevel="2" collapsed="false">
      <c r="E3899" s="5"/>
    </row>
    <row r="3900" s="6" customFormat="true" ht="15" hidden="false" customHeight="true" outlineLevel="2" collapsed="false">
      <c r="E3900" s="5"/>
    </row>
    <row r="3901" s="6" customFormat="true" ht="15" hidden="false" customHeight="true" outlineLevel="2" collapsed="false">
      <c r="E3901" s="5"/>
    </row>
    <row r="3902" s="6" customFormat="true" ht="15" hidden="false" customHeight="true" outlineLevel="2" collapsed="false">
      <c r="E3902" s="5"/>
    </row>
    <row r="3903" s="6" customFormat="true" ht="15" hidden="false" customHeight="true" outlineLevel="2" collapsed="false">
      <c r="E3903" s="5"/>
    </row>
    <row r="3904" s="6" customFormat="true" ht="15" hidden="false" customHeight="true" outlineLevel="1" collapsed="false">
      <c r="E3904" s="5"/>
    </row>
    <row r="3905" s="6" customFormat="true" ht="15" hidden="false" customHeight="true" outlineLevel="2" collapsed="false">
      <c r="E3905" s="5"/>
    </row>
    <row r="3906" s="6" customFormat="true" ht="15" hidden="false" customHeight="true" outlineLevel="1" collapsed="false">
      <c r="E3906" s="5"/>
    </row>
    <row r="3907" s="6" customFormat="true" ht="15" hidden="false" customHeight="true" outlineLevel="2" collapsed="false">
      <c r="E3907" s="5"/>
    </row>
    <row r="3908" s="6" customFormat="true" ht="15" hidden="false" customHeight="true" outlineLevel="1" collapsed="false">
      <c r="E3908" s="5"/>
    </row>
    <row r="3909" s="6" customFormat="true" ht="15" hidden="false" customHeight="true" outlineLevel="2" collapsed="false">
      <c r="E3909" s="5"/>
    </row>
    <row r="3910" s="6" customFormat="true" ht="15" hidden="false" customHeight="true" outlineLevel="1" collapsed="false">
      <c r="E3910" s="5"/>
    </row>
    <row r="3911" s="6" customFormat="true" ht="15" hidden="false" customHeight="true" outlineLevel="2" collapsed="false">
      <c r="E3911" s="5"/>
    </row>
    <row r="3912" s="6" customFormat="true" ht="15" hidden="false" customHeight="true" outlineLevel="2" collapsed="false">
      <c r="E3912" s="5"/>
    </row>
    <row r="3913" s="6" customFormat="true" ht="15" hidden="false" customHeight="true" outlineLevel="2" collapsed="false">
      <c r="E3913" s="5"/>
    </row>
    <row r="3914" s="6" customFormat="true" ht="15" hidden="false" customHeight="true" outlineLevel="2" collapsed="false">
      <c r="E3914" s="5"/>
    </row>
    <row r="3915" s="6" customFormat="true" ht="15" hidden="false" customHeight="true" outlineLevel="2" collapsed="false">
      <c r="E3915" s="5"/>
    </row>
    <row r="3916" s="6" customFormat="true" ht="15" hidden="false" customHeight="true" outlineLevel="2" collapsed="false">
      <c r="E3916" s="5"/>
    </row>
    <row r="3917" s="6" customFormat="true" ht="15" hidden="false" customHeight="true" outlineLevel="2" collapsed="false">
      <c r="E3917" s="5"/>
    </row>
    <row r="3918" s="6" customFormat="true" ht="15" hidden="false" customHeight="true" outlineLevel="2" collapsed="false">
      <c r="E3918" s="5"/>
    </row>
    <row r="3919" s="6" customFormat="true" ht="15" hidden="false" customHeight="true" outlineLevel="2" collapsed="false">
      <c r="E3919" s="5"/>
    </row>
    <row r="3920" s="6" customFormat="true" ht="15" hidden="false" customHeight="true" outlineLevel="2" collapsed="false">
      <c r="E3920" s="5"/>
    </row>
    <row r="3921" s="6" customFormat="true" ht="15" hidden="false" customHeight="true" outlineLevel="2" collapsed="false">
      <c r="E3921" s="5"/>
    </row>
    <row r="3922" s="6" customFormat="true" ht="15" hidden="false" customHeight="true" outlineLevel="2" collapsed="false">
      <c r="E3922" s="5"/>
    </row>
    <row r="3923" s="6" customFormat="true" ht="15" hidden="false" customHeight="true" outlineLevel="2" collapsed="false">
      <c r="E3923" s="5"/>
    </row>
    <row r="3924" s="6" customFormat="true" ht="15" hidden="false" customHeight="true" outlineLevel="1" collapsed="false">
      <c r="E3924" s="5"/>
    </row>
    <row r="3925" s="6" customFormat="true" ht="15" hidden="false" customHeight="true" outlineLevel="2" collapsed="false">
      <c r="E3925" s="5"/>
    </row>
    <row r="3926" s="6" customFormat="true" ht="15" hidden="false" customHeight="true" outlineLevel="1" collapsed="false">
      <c r="E3926" s="5"/>
    </row>
    <row r="3927" s="6" customFormat="true" ht="15" hidden="false" customHeight="true" outlineLevel="2" collapsed="false">
      <c r="E3927" s="5"/>
    </row>
    <row r="3928" s="6" customFormat="true" ht="15" hidden="false" customHeight="true" outlineLevel="1" collapsed="false">
      <c r="E3928" s="5"/>
    </row>
    <row r="3929" s="6" customFormat="true" ht="15" hidden="false" customHeight="true" outlineLevel="2" collapsed="false">
      <c r="E3929" s="5"/>
    </row>
    <row r="3930" s="6" customFormat="true" ht="15" hidden="false" customHeight="true" outlineLevel="2" collapsed="false">
      <c r="E3930" s="5"/>
    </row>
    <row r="3931" s="6" customFormat="true" ht="15" hidden="false" customHeight="true" outlineLevel="1" collapsed="false">
      <c r="E3931" s="5"/>
    </row>
    <row r="3932" s="6" customFormat="true" ht="15" hidden="false" customHeight="true" outlineLevel="2" collapsed="false">
      <c r="E3932" s="5"/>
    </row>
    <row r="3933" s="6" customFormat="true" ht="15" hidden="false" customHeight="true" outlineLevel="1" collapsed="false">
      <c r="E3933" s="5"/>
    </row>
    <row r="3934" s="6" customFormat="true" ht="15" hidden="false" customHeight="true" outlineLevel="2" collapsed="false">
      <c r="E3934" s="5"/>
    </row>
    <row r="3935" s="6" customFormat="true" ht="15" hidden="false" customHeight="true" outlineLevel="2" collapsed="false">
      <c r="E3935" s="5"/>
    </row>
    <row r="3936" s="6" customFormat="true" ht="15" hidden="false" customHeight="true" outlineLevel="2" collapsed="false">
      <c r="E3936" s="5"/>
    </row>
    <row r="3937" s="6" customFormat="true" ht="15" hidden="false" customHeight="true" outlineLevel="2" collapsed="false">
      <c r="E3937" s="5"/>
    </row>
    <row r="3938" s="6" customFormat="true" ht="15" hidden="false" customHeight="true" outlineLevel="2" collapsed="false">
      <c r="E3938" s="5"/>
    </row>
    <row r="3939" s="6" customFormat="true" ht="15" hidden="false" customHeight="true" outlineLevel="2" collapsed="false">
      <c r="E3939" s="5"/>
    </row>
    <row r="3940" s="6" customFormat="true" ht="15" hidden="false" customHeight="true" outlineLevel="2" collapsed="false">
      <c r="E3940" s="5"/>
    </row>
    <row r="3941" s="6" customFormat="true" ht="15" hidden="false" customHeight="true" outlineLevel="2" collapsed="false">
      <c r="E3941" s="5"/>
    </row>
    <row r="3942" s="6" customFormat="true" ht="15" hidden="false" customHeight="true" outlineLevel="2" collapsed="false">
      <c r="E3942" s="5"/>
    </row>
    <row r="3943" s="6" customFormat="true" ht="15" hidden="false" customHeight="true" outlineLevel="2" collapsed="false">
      <c r="E3943" s="5"/>
    </row>
    <row r="3944" s="6" customFormat="true" ht="15" hidden="false" customHeight="true" outlineLevel="2" collapsed="false">
      <c r="E3944" s="5"/>
    </row>
    <row r="3945" s="6" customFormat="true" ht="15" hidden="false" customHeight="true" outlineLevel="2" collapsed="false">
      <c r="E3945" s="5"/>
    </row>
    <row r="3946" s="6" customFormat="true" ht="15" hidden="false" customHeight="true" outlineLevel="2" collapsed="false">
      <c r="E3946" s="5"/>
    </row>
    <row r="3947" s="6" customFormat="true" ht="15" hidden="false" customHeight="true" outlineLevel="2" collapsed="false">
      <c r="E3947" s="5"/>
    </row>
    <row r="3948" s="6" customFormat="true" ht="15" hidden="false" customHeight="true" outlineLevel="2" collapsed="false">
      <c r="E3948" s="5"/>
    </row>
    <row r="3949" s="6" customFormat="true" ht="15" hidden="false" customHeight="true" outlineLevel="2" collapsed="false">
      <c r="E3949" s="5"/>
    </row>
    <row r="3950" s="6" customFormat="true" ht="15" hidden="false" customHeight="true" outlineLevel="2" collapsed="false">
      <c r="E3950" s="5"/>
    </row>
    <row r="3951" s="6" customFormat="true" ht="15" hidden="false" customHeight="true" outlineLevel="1" collapsed="false">
      <c r="E3951" s="5"/>
    </row>
    <row r="3952" s="6" customFormat="true" ht="15" hidden="false" customHeight="true" outlineLevel="2" collapsed="false">
      <c r="E3952" s="5"/>
    </row>
    <row r="3953" s="6" customFormat="true" ht="15" hidden="false" customHeight="true" outlineLevel="1" collapsed="false">
      <c r="E3953" s="5"/>
    </row>
    <row r="3954" s="6" customFormat="true" ht="15" hidden="false" customHeight="true" outlineLevel="2" collapsed="false">
      <c r="E3954" s="5"/>
    </row>
    <row r="3955" s="6" customFormat="true" ht="15" hidden="false" customHeight="true" outlineLevel="1" collapsed="false">
      <c r="E3955" s="5"/>
    </row>
    <row r="3956" s="6" customFormat="true" ht="15" hidden="false" customHeight="true" outlineLevel="2" collapsed="false">
      <c r="E3956" s="5"/>
    </row>
    <row r="3957" s="6" customFormat="true" ht="15" hidden="false" customHeight="true" outlineLevel="2" collapsed="false">
      <c r="E3957" s="5"/>
    </row>
    <row r="3958" s="6" customFormat="true" ht="15" hidden="false" customHeight="true" outlineLevel="1" collapsed="false">
      <c r="E3958" s="5"/>
    </row>
    <row r="3959" s="6" customFormat="true" ht="15" hidden="false" customHeight="true" outlineLevel="2" collapsed="false">
      <c r="E3959" s="5"/>
    </row>
    <row r="3960" s="6" customFormat="true" ht="15" hidden="false" customHeight="true" outlineLevel="2" collapsed="false">
      <c r="E3960" s="5"/>
    </row>
    <row r="3961" s="6" customFormat="true" ht="15" hidden="false" customHeight="true" outlineLevel="1" collapsed="false">
      <c r="E3961" s="5"/>
    </row>
    <row r="3962" s="6" customFormat="true" ht="15" hidden="false" customHeight="true" outlineLevel="2" collapsed="false">
      <c r="E3962" s="5"/>
    </row>
    <row r="3963" s="6" customFormat="true" ht="15" hidden="false" customHeight="true" outlineLevel="1" collapsed="false">
      <c r="E3963" s="5"/>
    </row>
    <row r="3964" s="6" customFormat="true" ht="15" hidden="false" customHeight="true" outlineLevel="2" collapsed="false">
      <c r="E3964" s="5"/>
    </row>
    <row r="3965" s="6" customFormat="true" ht="15" hidden="false" customHeight="true" outlineLevel="2" collapsed="false">
      <c r="E3965" s="5"/>
    </row>
    <row r="3966" s="6" customFormat="true" ht="15" hidden="false" customHeight="true" outlineLevel="2" collapsed="false">
      <c r="E3966" s="5"/>
    </row>
    <row r="3967" s="6" customFormat="true" ht="15" hidden="false" customHeight="true" outlineLevel="2" collapsed="false">
      <c r="E3967" s="5"/>
    </row>
    <row r="3968" s="6" customFormat="true" ht="15" hidden="false" customHeight="true" outlineLevel="2" collapsed="false">
      <c r="E3968" s="5"/>
    </row>
    <row r="3969" s="6" customFormat="true" ht="15" hidden="false" customHeight="true" outlineLevel="2" collapsed="false">
      <c r="E3969" s="5"/>
    </row>
    <row r="3970" s="6" customFormat="true" ht="15" hidden="false" customHeight="true" outlineLevel="2" collapsed="false">
      <c r="E3970" s="5"/>
    </row>
    <row r="3971" s="6" customFormat="true" ht="15" hidden="false" customHeight="true" outlineLevel="2" collapsed="false">
      <c r="E3971" s="5"/>
    </row>
    <row r="3972" s="6" customFormat="true" ht="15" hidden="false" customHeight="true" outlineLevel="2" collapsed="false">
      <c r="E3972" s="5"/>
    </row>
    <row r="3973" s="6" customFormat="true" ht="15" hidden="false" customHeight="true" outlineLevel="2" collapsed="false">
      <c r="E3973" s="5"/>
    </row>
    <row r="3974" s="6" customFormat="true" ht="15" hidden="false" customHeight="true" outlineLevel="2" collapsed="false">
      <c r="E3974" s="5"/>
    </row>
    <row r="3975" s="6" customFormat="true" ht="15" hidden="false" customHeight="true" outlineLevel="2" collapsed="false">
      <c r="E3975" s="5"/>
    </row>
    <row r="3976" s="6" customFormat="true" ht="15" hidden="false" customHeight="true" outlineLevel="2" collapsed="false">
      <c r="E3976" s="5"/>
    </row>
    <row r="3977" s="6" customFormat="true" ht="15" hidden="false" customHeight="true" outlineLevel="2" collapsed="false">
      <c r="E3977" s="5"/>
    </row>
    <row r="3978" s="6" customFormat="true" ht="15" hidden="false" customHeight="true" outlineLevel="1" collapsed="false">
      <c r="E3978" s="5"/>
    </row>
    <row r="3979" s="6" customFormat="true" ht="15" hidden="false" customHeight="true" outlineLevel="2" collapsed="false">
      <c r="E3979" s="5"/>
    </row>
    <row r="3980" s="6" customFormat="true" ht="15" hidden="false" customHeight="true" outlineLevel="1" collapsed="false">
      <c r="E3980" s="5"/>
    </row>
    <row r="3981" s="6" customFormat="true" ht="15" hidden="false" customHeight="true" outlineLevel="2" collapsed="false">
      <c r="E3981" s="5"/>
    </row>
    <row r="3982" s="6" customFormat="true" ht="15" hidden="false" customHeight="true" outlineLevel="2" collapsed="false">
      <c r="E3982" s="5"/>
    </row>
    <row r="3983" s="6" customFormat="true" ht="15" hidden="false" customHeight="true" outlineLevel="1" collapsed="false">
      <c r="E3983" s="5"/>
    </row>
    <row r="3984" s="6" customFormat="true" ht="15" hidden="false" customHeight="true" outlineLevel="2" collapsed="false">
      <c r="E3984" s="5"/>
    </row>
    <row r="3985" s="6" customFormat="true" ht="15" hidden="false" customHeight="true" outlineLevel="1" collapsed="false">
      <c r="E3985" s="5"/>
    </row>
    <row r="3986" s="6" customFormat="true" ht="15" hidden="false" customHeight="true" outlineLevel="2" collapsed="false">
      <c r="E3986" s="5"/>
    </row>
    <row r="3987" s="6" customFormat="true" ht="15" hidden="false" customHeight="true" outlineLevel="1" collapsed="false">
      <c r="E3987" s="5"/>
    </row>
    <row r="3988" s="6" customFormat="true" ht="15" hidden="false" customHeight="true" outlineLevel="2" collapsed="false">
      <c r="E3988" s="5"/>
    </row>
    <row r="3989" s="6" customFormat="true" ht="15" hidden="false" customHeight="true" outlineLevel="2" collapsed="false">
      <c r="E3989" s="5"/>
    </row>
    <row r="3990" s="6" customFormat="true" ht="15" hidden="false" customHeight="true" outlineLevel="1" collapsed="false">
      <c r="E3990" s="5"/>
    </row>
    <row r="3991" s="6" customFormat="true" ht="15" hidden="false" customHeight="true" outlineLevel="2" collapsed="false">
      <c r="E3991" s="5"/>
    </row>
    <row r="3992" s="6" customFormat="true" ht="15" hidden="false" customHeight="true" outlineLevel="1" collapsed="false">
      <c r="E3992" s="5"/>
    </row>
    <row r="3993" s="6" customFormat="true" ht="15" hidden="false" customHeight="true" outlineLevel="2" collapsed="false">
      <c r="E3993" s="5"/>
    </row>
    <row r="3994" s="6" customFormat="true" ht="15" hidden="false" customHeight="true" outlineLevel="1" collapsed="false">
      <c r="E3994" s="5"/>
    </row>
    <row r="3995" s="6" customFormat="true" ht="15" hidden="false" customHeight="true" outlineLevel="2" collapsed="false">
      <c r="E3995" s="5"/>
    </row>
    <row r="3996" s="6" customFormat="true" ht="15" hidden="false" customHeight="true" outlineLevel="1" collapsed="false">
      <c r="E3996" s="5"/>
    </row>
    <row r="3997" s="6" customFormat="true" ht="15" hidden="false" customHeight="true" outlineLevel="2" collapsed="false">
      <c r="E3997" s="5"/>
    </row>
    <row r="3998" s="6" customFormat="true" ht="15" hidden="false" customHeight="true" outlineLevel="2" collapsed="false">
      <c r="E3998" s="5"/>
    </row>
    <row r="3999" s="6" customFormat="true" ht="15" hidden="false" customHeight="true" outlineLevel="1" collapsed="false">
      <c r="E3999" s="5"/>
    </row>
    <row r="4000" s="6" customFormat="true" ht="15" hidden="false" customHeight="true" outlineLevel="2" collapsed="false">
      <c r="E4000" s="5"/>
    </row>
    <row r="4001" s="6" customFormat="true" ht="15" hidden="false" customHeight="true" outlineLevel="2" collapsed="false">
      <c r="E4001" s="5"/>
    </row>
    <row r="4002" s="6" customFormat="true" ht="15" hidden="false" customHeight="true" outlineLevel="2" collapsed="false">
      <c r="E4002" s="5"/>
    </row>
    <row r="4003" s="6" customFormat="true" ht="15" hidden="false" customHeight="true" outlineLevel="2" collapsed="false">
      <c r="E4003" s="5"/>
    </row>
    <row r="4004" s="6" customFormat="true" ht="15" hidden="false" customHeight="true" outlineLevel="2" collapsed="false">
      <c r="E4004" s="5"/>
    </row>
    <row r="4005" s="6" customFormat="true" ht="15" hidden="false" customHeight="true" outlineLevel="2" collapsed="false">
      <c r="E4005" s="5"/>
    </row>
    <row r="4006" s="6" customFormat="true" ht="15" hidden="false" customHeight="true" outlineLevel="2" collapsed="false">
      <c r="E4006" s="5"/>
    </row>
    <row r="4007" s="6" customFormat="true" ht="15" hidden="false" customHeight="true" outlineLevel="2" collapsed="false">
      <c r="E4007" s="5"/>
    </row>
    <row r="4008" s="6" customFormat="true" ht="15" hidden="false" customHeight="true" outlineLevel="2" collapsed="false">
      <c r="E4008" s="5"/>
    </row>
    <row r="4009" s="6" customFormat="true" ht="15" hidden="false" customHeight="true" outlineLevel="2" collapsed="false">
      <c r="E4009" s="5"/>
    </row>
    <row r="4010" s="6" customFormat="true" ht="15" hidden="false" customHeight="true" outlineLevel="2" collapsed="false">
      <c r="E4010" s="5"/>
    </row>
    <row r="4011" s="6" customFormat="true" ht="15" hidden="false" customHeight="true" outlineLevel="2" collapsed="false">
      <c r="E4011" s="5"/>
    </row>
    <row r="4012" s="6" customFormat="true" ht="15" hidden="false" customHeight="true" outlineLevel="1" collapsed="false">
      <c r="E4012" s="5"/>
    </row>
    <row r="4013" s="6" customFormat="true" ht="15" hidden="false" customHeight="true" outlineLevel="2" collapsed="false">
      <c r="E4013" s="5"/>
    </row>
    <row r="4014" s="6" customFormat="true" ht="15" hidden="false" customHeight="true" outlineLevel="1" collapsed="false">
      <c r="E4014" s="5"/>
    </row>
    <row r="4015" s="6" customFormat="true" ht="15" hidden="false" customHeight="true" outlineLevel="2" collapsed="false">
      <c r="E4015" s="5"/>
    </row>
    <row r="4016" s="6" customFormat="true" ht="15" hidden="false" customHeight="true" outlineLevel="1" collapsed="false">
      <c r="E4016" s="5"/>
    </row>
    <row r="4017" s="6" customFormat="true" ht="15" hidden="false" customHeight="true" outlineLevel="2" collapsed="false">
      <c r="E4017" s="5"/>
    </row>
    <row r="4018" s="6" customFormat="true" ht="15" hidden="false" customHeight="true" outlineLevel="1" collapsed="false">
      <c r="E4018" s="5"/>
    </row>
    <row r="4019" s="6" customFormat="true" ht="15" hidden="false" customHeight="true" outlineLevel="2" collapsed="false">
      <c r="E4019" s="5"/>
    </row>
    <row r="4020" s="6" customFormat="true" ht="15" hidden="false" customHeight="true" outlineLevel="1" collapsed="false">
      <c r="E4020" s="5"/>
    </row>
    <row r="4021" s="6" customFormat="true" ht="15" hidden="false" customHeight="true" outlineLevel="2" collapsed="false">
      <c r="E4021" s="5"/>
    </row>
    <row r="4022" s="6" customFormat="true" ht="15" hidden="false" customHeight="true" outlineLevel="2" collapsed="false">
      <c r="E4022" s="5"/>
    </row>
    <row r="4023" s="6" customFormat="true" ht="15" hidden="false" customHeight="true" outlineLevel="1" collapsed="false">
      <c r="E4023" s="5"/>
    </row>
    <row r="4024" s="6" customFormat="true" ht="15" hidden="false" customHeight="true" outlineLevel="2" collapsed="false">
      <c r="E4024" s="5"/>
    </row>
    <row r="4025" s="6" customFormat="true" ht="15" hidden="false" customHeight="true" outlineLevel="1" collapsed="false">
      <c r="E4025" s="5"/>
    </row>
    <row r="4026" s="6" customFormat="true" ht="15" hidden="false" customHeight="true" outlineLevel="2" collapsed="false">
      <c r="E4026" s="5"/>
    </row>
    <row r="4027" s="6" customFormat="true" ht="15" hidden="false" customHeight="true" outlineLevel="1" collapsed="false">
      <c r="E4027" s="5"/>
    </row>
    <row r="4028" s="6" customFormat="true" ht="15" hidden="false" customHeight="true" outlineLevel="2" collapsed="false">
      <c r="E4028" s="5"/>
    </row>
    <row r="4029" s="6" customFormat="true" ht="15" hidden="false" customHeight="true" outlineLevel="2" collapsed="false">
      <c r="E4029" s="5"/>
    </row>
    <row r="4030" s="6" customFormat="true" ht="15" hidden="false" customHeight="true" outlineLevel="2" collapsed="false">
      <c r="E4030" s="5"/>
    </row>
    <row r="4031" s="6" customFormat="true" ht="15" hidden="false" customHeight="true" outlineLevel="2" collapsed="false">
      <c r="E4031" s="5"/>
    </row>
    <row r="4032" s="6" customFormat="true" ht="15" hidden="false" customHeight="true" outlineLevel="2" collapsed="false">
      <c r="E4032" s="5"/>
    </row>
    <row r="4033" s="6" customFormat="true" ht="15" hidden="false" customHeight="true" outlineLevel="2" collapsed="false">
      <c r="E4033" s="5"/>
    </row>
    <row r="4034" s="6" customFormat="true" ht="15" hidden="false" customHeight="true" outlineLevel="2" collapsed="false">
      <c r="E4034" s="5"/>
    </row>
    <row r="4035" s="6" customFormat="true" ht="15" hidden="false" customHeight="true" outlineLevel="2" collapsed="false">
      <c r="E4035" s="5"/>
    </row>
    <row r="4036" s="6" customFormat="true" ht="15" hidden="false" customHeight="true" outlineLevel="2" collapsed="false">
      <c r="E4036" s="5"/>
    </row>
    <row r="4037" s="6" customFormat="true" ht="15" hidden="false" customHeight="true" outlineLevel="2" collapsed="false">
      <c r="E4037" s="5"/>
    </row>
    <row r="4038" s="6" customFormat="true" ht="15" hidden="false" customHeight="true" outlineLevel="2" collapsed="false">
      <c r="E4038" s="5"/>
    </row>
    <row r="4039" s="6" customFormat="true" ht="15" hidden="false" customHeight="true" outlineLevel="2" collapsed="false">
      <c r="E4039" s="5"/>
    </row>
    <row r="4040" s="6" customFormat="true" ht="15" hidden="false" customHeight="true" outlineLevel="2" collapsed="false">
      <c r="E4040" s="5"/>
    </row>
    <row r="4041" s="6" customFormat="true" ht="15" hidden="false" customHeight="true" outlineLevel="2" collapsed="false">
      <c r="E4041" s="5"/>
    </row>
    <row r="4042" s="6" customFormat="true" ht="15" hidden="false" customHeight="true" outlineLevel="2" collapsed="false">
      <c r="E4042" s="5"/>
    </row>
    <row r="4043" s="6" customFormat="true" ht="15" hidden="false" customHeight="true" outlineLevel="2" collapsed="false">
      <c r="E4043" s="5"/>
    </row>
    <row r="4044" s="6" customFormat="true" ht="15" hidden="false" customHeight="true" outlineLevel="2" collapsed="false">
      <c r="E4044" s="5"/>
    </row>
    <row r="4045" s="6" customFormat="true" ht="15" hidden="false" customHeight="true" outlineLevel="1" collapsed="false">
      <c r="E4045" s="5"/>
    </row>
    <row r="4046" s="6" customFormat="true" ht="15" hidden="false" customHeight="true" outlineLevel="2" collapsed="false">
      <c r="E4046" s="5"/>
    </row>
    <row r="4047" s="6" customFormat="true" ht="15" hidden="false" customHeight="true" outlineLevel="2" collapsed="false">
      <c r="E4047" s="5"/>
    </row>
    <row r="4048" s="6" customFormat="true" ht="15" hidden="false" customHeight="true" outlineLevel="1" collapsed="false">
      <c r="E4048" s="5"/>
    </row>
    <row r="4049" s="6" customFormat="true" ht="15" hidden="false" customHeight="true" outlineLevel="2" collapsed="false">
      <c r="E4049" s="5"/>
    </row>
    <row r="4050" s="6" customFormat="true" ht="15" hidden="false" customHeight="true" outlineLevel="1" collapsed="false">
      <c r="E4050" s="5"/>
    </row>
    <row r="4051" s="6" customFormat="true" ht="15" hidden="false" customHeight="true" outlineLevel="2" collapsed="false">
      <c r="E4051" s="5"/>
    </row>
    <row r="4052" s="6" customFormat="true" ht="15" hidden="false" customHeight="true" outlineLevel="1" collapsed="false">
      <c r="E4052" s="5"/>
    </row>
    <row r="4053" s="6" customFormat="true" ht="15" hidden="false" customHeight="true" outlineLevel="2" collapsed="false">
      <c r="E4053" s="5"/>
    </row>
    <row r="4054" s="6" customFormat="true" ht="15" hidden="false" customHeight="true" outlineLevel="1" collapsed="false">
      <c r="E4054" s="5"/>
    </row>
    <row r="4055" s="6" customFormat="true" ht="15" hidden="false" customHeight="true" outlineLevel="2" collapsed="false">
      <c r="E4055" s="5"/>
    </row>
    <row r="4056" s="6" customFormat="true" ht="15" hidden="false" customHeight="true" outlineLevel="1" collapsed="false">
      <c r="E4056" s="5"/>
    </row>
    <row r="4057" s="6" customFormat="true" ht="15" hidden="false" customHeight="true" outlineLevel="2" collapsed="false">
      <c r="E4057" s="5"/>
    </row>
    <row r="4058" s="6" customFormat="true" ht="15" hidden="false" customHeight="true" outlineLevel="1" collapsed="false">
      <c r="E4058" s="5"/>
    </row>
    <row r="4059" s="6" customFormat="true" ht="15" hidden="false" customHeight="true" outlineLevel="2" collapsed="false">
      <c r="E4059" s="5"/>
    </row>
    <row r="4060" s="6" customFormat="true" ht="15" hidden="false" customHeight="true" outlineLevel="1" collapsed="false">
      <c r="E4060" s="5"/>
    </row>
    <row r="4061" s="6" customFormat="true" ht="15" hidden="false" customHeight="true" outlineLevel="2" collapsed="false">
      <c r="E4061" s="5"/>
    </row>
    <row r="4062" s="6" customFormat="true" ht="15" hidden="false" customHeight="true" outlineLevel="2" collapsed="false">
      <c r="E4062" s="5"/>
    </row>
    <row r="4063" s="6" customFormat="true" ht="15" hidden="false" customHeight="true" outlineLevel="2" collapsed="false">
      <c r="E4063" s="5"/>
    </row>
    <row r="4064" s="6" customFormat="true" ht="15" hidden="false" customHeight="true" outlineLevel="1" collapsed="false">
      <c r="E4064" s="5"/>
    </row>
    <row r="4065" s="6" customFormat="true" ht="15" hidden="false" customHeight="true" outlineLevel="2" collapsed="false">
      <c r="E4065" s="5"/>
    </row>
    <row r="4066" s="6" customFormat="true" ht="15" hidden="false" customHeight="true" outlineLevel="1" collapsed="false">
      <c r="E4066" s="5"/>
    </row>
    <row r="4067" s="6" customFormat="true" ht="15" hidden="false" customHeight="true" outlineLevel="2" collapsed="false">
      <c r="E4067" s="5"/>
    </row>
    <row r="4068" s="6" customFormat="true" ht="15" hidden="false" customHeight="true" outlineLevel="1" collapsed="false">
      <c r="E4068" s="5"/>
    </row>
    <row r="4069" s="6" customFormat="true" ht="15" hidden="false" customHeight="true" outlineLevel="2" collapsed="false">
      <c r="E4069" s="5"/>
    </row>
    <row r="4070" s="6" customFormat="true" ht="15" hidden="false" customHeight="true" outlineLevel="1" collapsed="false">
      <c r="E4070" s="5"/>
    </row>
    <row r="4071" s="6" customFormat="true" ht="15" hidden="false" customHeight="true" outlineLevel="2" collapsed="false">
      <c r="E4071" s="5"/>
    </row>
    <row r="4072" s="6" customFormat="true" ht="15" hidden="false" customHeight="true" outlineLevel="1" collapsed="false">
      <c r="E4072" s="5"/>
    </row>
    <row r="4073" s="6" customFormat="true" ht="15" hidden="false" customHeight="true" outlineLevel="2" collapsed="false">
      <c r="E4073" s="5"/>
    </row>
    <row r="4074" s="6" customFormat="true" ht="15" hidden="false" customHeight="true" outlineLevel="1" collapsed="false">
      <c r="E4074" s="5"/>
    </row>
    <row r="4075" s="6" customFormat="true" ht="15" hidden="false" customHeight="true" outlineLevel="2" collapsed="false">
      <c r="E4075" s="5"/>
    </row>
    <row r="4076" s="6" customFormat="true" ht="15" hidden="false" customHeight="true" outlineLevel="2" collapsed="false">
      <c r="E4076" s="5"/>
    </row>
    <row r="4077" s="6" customFormat="true" ht="15" hidden="false" customHeight="true" outlineLevel="1" collapsed="false">
      <c r="E4077" s="5"/>
    </row>
    <row r="4078" s="6" customFormat="true" ht="15" hidden="false" customHeight="true" outlineLevel="2" collapsed="false">
      <c r="E4078" s="5"/>
    </row>
    <row r="4079" s="6" customFormat="true" ht="15" hidden="false" customHeight="true" outlineLevel="2" collapsed="false">
      <c r="E4079" s="5"/>
    </row>
    <row r="4080" s="6" customFormat="true" ht="15" hidden="false" customHeight="true" outlineLevel="2" collapsed="false">
      <c r="E4080" s="5"/>
    </row>
    <row r="4081" s="6" customFormat="true" ht="15" hidden="false" customHeight="true" outlineLevel="2" collapsed="false">
      <c r="E4081" s="5"/>
    </row>
    <row r="4082" s="6" customFormat="true" ht="15" hidden="false" customHeight="true" outlineLevel="2" collapsed="false">
      <c r="E4082" s="5"/>
    </row>
    <row r="4083" s="6" customFormat="true" ht="15" hidden="false" customHeight="true" outlineLevel="2" collapsed="false">
      <c r="E4083" s="5"/>
    </row>
    <row r="4084" s="6" customFormat="true" ht="15" hidden="false" customHeight="true" outlineLevel="2" collapsed="false">
      <c r="E4084" s="5"/>
    </row>
    <row r="4085" s="6" customFormat="true" ht="15" hidden="false" customHeight="true" outlineLevel="2" collapsed="false">
      <c r="E4085" s="5"/>
    </row>
    <row r="4086" s="6" customFormat="true" ht="15" hidden="false" customHeight="true" outlineLevel="2" collapsed="false">
      <c r="E4086" s="5"/>
    </row>
    <row r="4087" s="6" customFormat="true" ht="15" hidden="false" customHeight="true" outlineLevel="2" collapsed="false">
      <c r="E4087" s="5"/>
    </row>
    <row r="4088" s="6" customFormat="true" ht="15" hidden="false" customHeight="true" outlineLevel="2" collapsed="false">
      <c r="E4088" s="5"/>
    </row>
    <row r="4089" s="6" customFormat="true" ht="15" hidden="false" customHeight="true" outlineLevel="2" collapsed="false">
      <c r="E4089" s="5"/>
    </row>
    <row r="4090" s="6" customFormat="true" ht="15" hidden="false" customHeight="true" outlineLevel="2" collapsed="false">
      <c r="E4090" s="5"/>
    </row>
    <row r="4091" s="6" customFormat="true" ht="15" hidden="false" customHeight="true" outlineLevel="2" collapsed="false">
      <c r="E4091" s="5"/>
    </row>
    <row r="4092" s="6" customFormat="true" ht="15" hidden="false" customHeight="true" outlineLevel="2" collapsed="false">
      <c r="E4092" s="5"/>
    </row>
    <row r="4093" s="6" customFormat="true" ht="15" hidden="false" customHeight="true" outlineLevel="2" collapsed="false">
      <c r="E4093" s="5"/>
    </row>
    <row r="4094" s="6" customFormat="true" ht="15" hidden="false" customHeight="true" outlineLevel="2" collapsed="false">
      <c r="E4094" s="5"/>
    </row>
    <row r="4095" s="6" customFormat="true" ht="15" hidden="false" customHeight="true" outlineLevel="2" collapsed="false">
      <c r="E4095" s="5"/>
    </row>
    <row r="4096" s="6" customFormat="true" ht="15" hidden="false" customHeight="true" outlineLevel="2" collapsed="false">
      <c r="E4096" s="5"/>
    </row>
    <row r="4097" s="6" customFormat="true" ht="15" hidden="false" customHeight="true" outlineLevel="2" collapsed="false">
      <c r="E4097" s="5"/>
    </row>
    <row r="4098" s="6" customFormat="true" ht="15" hidden="false" customHeight="true" outlineLevel="2" collapsed="false">
      <c r="E4098" s="5"/>
    </row>
    <row r="4099" s="6" customFormat="true" ht="15" hidden="false" customHeight="true" outlineLevel="2" collapsed="false">
      <c r="E4099" s="5"/>
    </row>
    <row r="4100" s="6" customFormat="true" ht="15" hidden="false" customHeight="true" outlineLevel="1" collapsed="false">
      <c r="E4100" s="5"/>
    </row>
    <row r="4101" s="6" customFormat="true" ht="15" hidden="false" customHeight="true" outlineLevel="2" collapsed="false">
      <c r="E4101" s="5"/>
    </row>
    <row r="4102" s="6" customFormat="true" ht="15" hidden="false" customHeight="true" outlineLevel="2" collapsed="false">
      <c r="E4102" s="5"/>
    </row>
    <row r="4103" s="6" customFormat="true" ht="15" hidden="false" customHeight="true" outlineLevel="1" collapsed="false">
      <c r="E4103" s="5"/>
    </row>
    <row r="4104" s="6" customFormat="true" ht="15" hidden="false" customHeight="true" outlineLevel="2" collapsed="false">
      <c r="E4104" s="5"/>
    </row>
    <row r="4105" s="6" customFormat="true" ht="15" hidden="false" customHeight="true" outlineLevel="1" collapsed="false">
      <c r="E4105" s="5"/>
    </row>
    <row r="4106" s="6" customFormat="true" ht="15" hidden="false" customHeight="true" outlineLevel="2" collapsed="false">
      <c r="E4106" s="5"/>
    </row>
    <row r="4107" s="6" customFormat="true" ht="15" hidden="false" customHeight="true" outlineLevel="1" collapsed="false">
      <c r="E4107" s="5"/>
    </row>
    <row r="4108" s="6" customFormat="true" ht="15" hidden="false" customHeight="true" outlineLevel="2" collapsed="false">
      <c r="E4108" s="5"/>
    </row>
    <row r="4109" s="6" customFormat="true" ht="15" hidden="false" customHeight="true" outlineLevel="2" collapsed="false">
      <c r="E4109" s="5"/>
    </row>
    <row r="4110" s="6" customFormat="true" ht="15" hidden="false" customHeight="true" outlineLevel="2" collapsed="false">
      <c r="E4110" s="5"/>
    </row>
    <row r="4111" s="6" customFormat="true" ht="15" hidden="false" customHeight="true" outlineLevel="2" collapsed="false">
      <c r="E4111" s="5"/>
    </row>
    <row r="4112" s="6" customFormat="true" ht="15" hidden="false" customHeight="true" outlineLevel="2" collapsed="false">
      <c r="E4112" s="5"/>
    </row>
    <row r="4113" s="6" customFormat="true" ht="15" hidden="false" customHeight="true" outlineLevel="2" collapsed="false">
      <c r="E4113" s="5"/>
    </row>
    <row r="4114" s="6" customFormat="true" ht="15" hidden="false" customHeight="true" outlineLevel="2" collapsed="false">
      <c r="E4114" s="5"/>
    </row>
    <row r="4115" s="6" customFormat="true" ht="15" hidden="false" customHeight="true" outlineLevel="2" collapsed="false">
      <c r="E4115" s="5"/>
    </row>
    <row r="4116" s="6" customFormat="true" ht="15" hidden="false" customHeight="true" outlineLevel="2" collapsed="false">
      <c r="E4116" s="5"/>
    </row>
    <row r="4117" s="6" customFormat="true" ht="15" hidden="false" customHeight="true" outlineLevel="2" collapsed="false">
      <c r="E4117" s="5"/>
    </row>
    <row r="4118" s="6" customFormat="true" ht="15" hidden="false" customHeight="true" outlineLevel="2" collapsed="false">
      <c r="E4118" s="5"/>
    </row>
    <row r="4119" s="6" customFormat="true" ht="15" hidden="false" customHeight="true" outlineLevel="2" collapsed="false">
      <c r="E4119" s="5"/>
    </row>
    <row r="4120" s="6" customFormat="true" ht="15" hidden="false" customHeight="true" outlineLevel="2" collapsed="false">
      <c r="E4120" s="5"/>
    </row>
    <row r="4121" s="6" customFormat="true" ht="15" hidden="false" customHeight="true" outlineLevel="2" collapsed="false">
      <c r="E4121" s="5"/>
    </row>
    <row r="4122" s="6" customFormat="true" ht="15" hidden="false" customHeight="true" outlineLevel="2" collapsed="false">
      <c r="E4122" s="5"/>
    </row>
    <row r="4123" s="6" customFormat="true" ht="15" hidden="false" customHeight="true" outlineLevel="2" collapsed="false">
      <c r="E4123" s="5"/>
    </row>
    <row r="4124" s="6" customFormat="true" ht="15" hidden="false" customHeight="true" outlineLevel="2" collapsed="false">
      <c r="E4124" s="5"/>
    </row>
    <row r="4125" s="6" customFormat="true" ht="15" hidden="false" customHeight="true" outlineLevel="2" collapsed="false">
      <c r="E4125" s="5"/>
    </row>
    <row r="4126" s="6" customFormat="true" ht="15" hidden="false" customHeight="true" outlineLevel="2" collapsed="false">
      <c r="E4126" s="5"/>
    </row>
    <row r="4127" s="6" customFormat="true" ht="15" hidden="false" customHeight="true" outlineLevel="2" collapsed="false">
      <c r="E4127" s="5"/>
    </row>
    <row r="4128" s="6" customFormat="true" ht="15" hidden="false" customHeight="true" outlineLevel="2" collapsed="false">
      <c r="E4128" s="5"/>
    </row>
    <row r="4129" s="6" customFormat="true" ht="15" hidden="false" customHeight="true" outlineLevel="1" collapsed="false">
      <c r="E4129" s="5"/>
    </row>
    <row r="4130" s="6" customFormat="true" ht="15" hidden="false" customHeight="true" outlineLevel="2" collapsed="false">
      <c r="E4130" s="5"/>
    </row>
    <row r="4131" s="6" customFormat="true" ht="15" hidden="false" customHeight="true" outlineLevel="1" collapsed="false">
      <c r="E4131" s="5"/>
    </row>
    <row r="4132" s="6" customFormat="true" ht="15" hidden="false" customHeight="true" outlineLevel="2" collapsed="false">
      <c r="E4132" s="5"/>
    </row>
    <row r="4133" s="6" customFormat="true" ht="15" hidden="false" customHeight="true" outlineLevel="1" collapsed="false">
      <c r="E4133" s="5"/>
    </row>
    <row r="4134" s="6" customFormat="true" ht="15" hidden="false" customHeight="true" outlineLevel="2" collapsed="false">
      <c r="E4134" s="5"/>
    </row>
    <row r="4135" s="6" customFormat="true" ht="15" hidden="false" customHeight="true" outlineLevel="1" collapsed="false">
      <c r="E4135" s="5"/>
    </row>
    <row r="4136" s="6" customFormat="true" ht="15" hidden="false" customHeight="true" outlineLevel="2" collapsed="false">
      <c r="E4136" s="5"/>
    </row>
    <row r="4137" s="6" customFormat="true" ht="15" hidden="false" customHeight="true" outlineLevel="2" collapsed="false">
      <c r="E4137" s="5"/>
    </row>
    <row r="4138" s="6" customFormat="true" ht="15" hidden="false" customHeight="true" outlineLevel="2" collapsed="false">
      <c r="E4138" s="5"/>
    </row>
    <row r="4139" s="6" customFormat="true" ht="15" hidden="false" customHeight="true" outlineLevel="2" collapsed="false">
      <c r="E4139" s="5"/>
    </row>
    <row r="4140" s="6" customFormat="true" ht="15" hidden="false" customHeight="true" outlineLevel="2" collapsed="false">
      <c r="E4140" s="5"/>
    </row>
    <row r="4141" s="6" customFormat="true" ht="15" hidden="false" customHeight="true" outlineLevel="2" collapsed="false">
      <c r="E4141" s="5"/>
    </row>
    <row r="4142" s="6" customFormat="true" ht="15" hidden="false" customHeight="true" outlineLevel="2" collapsed="false">
      <c r="E4142" s="5"/>
    </row>
    <row r="4143" s="6" customFormat="true" ht="15" hidden="false" customHeight="true" outlineLevel="2" collapsed="false">
      <c r="E4143" s="5"/>
    </row>
    <row r="4144" s="6" customFormat="true" ht="15" hidden="false" customHeight="true" outlineLevel="2" collapsed="false">
      <c r="E4144" s="5"/>
    </row>
    <row r="4145" s="6" customFormat="true" ht="15" hidden="false" customHeight="true" outlineLevel="2" collapsed="false">
      <c r="E4145" s="5"/>
    </row>
    <row r="4146" s="6" customFormat="true" ht="15" hidden="false" customHeight="true" outlineLevel="2" collapsed="false">
      <c r="E4146" s="5"/>
    </row>
    <row r="4147" s="6" customFormat="true" ht="15" hidden="false" customHeight="true" outlineLevel="2" collapsed="false">
      <c r="E4147" s="5"/>
    </row>
    <row r="4148" s="6" customFormat="true" ht="15" hidden="false" customHeight="true" outlineLevel="2" collapsed="false">
      <c r="E4148" s="5"/>
    </row>
    <row r="4149" s="6" customFormat="true" ht="15" hidden="false" customHeight="true" outlineLevel="1" collapsed="false">
      <c r="E4149" s="5"/>
    </row>
    <row r="4150" s="6" customFormat="true" ht="15" hidden="false" customHeight="true" outlineLevel="2" collapsed="false">
      <c r="E4150" s="5"/>
    </row>
    <row r="4151" s="6" customFormat="true" ht="15" hidden="false" customHeight="true" outlineLevel="1" collapsed="false">
      <c r="E4151" s="5"/>
    </row>
    <row r="4152" s="6" customFormat="true" ht="15" hidden="false" customHeight="true" outlineLevel="2" collapsed="false">
      <c r="E4152" s="5"/>
    </row>
    <row r="4153" s="6" customFormat="true" ht="15" hidden="false" customHeight="true" outlineLevel="2" collapsed="false">
      <c r="E4153" s="5"/>
    </row>
    <row r="4154" s="6" customFormat="true" ht="15" hidden="false" customHeight="true" outlineLevel="2" collapsed="false">
      <c r="E4154" s="5"/>
    </row>
    <row r="4155" s="6" customFormat="true" ht="15" hidden="false" customHeight="true" outlineLevel="2" collapsed="false">
      <c r="E4155" s="5"/>
    </row>
    <row r="4156" s="6" customFormat="true" ht="15" hidden="false" customHeight="true" outlineLevel="2" collapsed="false">
      <c r="E4156" s="5"/>
    </row>
    <row r="4157" s="6" customFormat="true" ht="15" hidden="false" customHeight="true" outlineLevel="2" collapsed="false">
      <c r="E4157" s="5"/>
    </row>
    <row r="4158" s="6" customFormat="true" ht="15" hidden="false" customHeight="true" outlineLevel="2" collapsed="false">
      <c r="E4158" s="5"/>
    </row>
    <row r="4159" s="6" customFormat="true" ht="15" hidden="false" customHeight="true" outlineLevel="2" collapsed="false">
      <c r="E4159" s="5"/>
    </row>
    <row r="4160" s="6" customFormat="true" ht="15" hidden="false" customHeight="true" outlineLevel="2" collapsed="false">
      <c r="E4160" s="5"/>
    </row>
    <row r="4161" s="6" customFormat="true" ht="15" hidden="false" customHeight="true" outlineLevel="2" collapsed="false">
      <c r="E4161" s="5"/>
    </row>
    <row r="4162" s="6" customFormat="true" ht="15" hidden="false" customHeight="true" outlineLevel="2" collapsed="false">
      <c r="E4162" s="5"/>
    </row>
    <row r="4163" s="6" customFormat="true" ht="15" hidden="false" customHeight="true" outlineLevel="2" collapsed="false">
      <c r="E4163" s="5"/>
    </row>
    <row r="4164" s="6" customFormat="true" ht="15" hidden="false" customHeight="true" outlineLevel="2" collapsed="false">
      <c r="E4164" s="5"/>
    </row>
    <row r="4165" s="6" customFormat="true" ht="15" hidden="false" customHeight="true" outlineLevel="2" collapsed="false">
      <c r="E4165" s="5"/>
    </row>
    <row r="4166" s="6" customFormat="true" ht="15" hidden="false" customHeight="true" outlineLevel="2" collapsed="false">
      <c r="E4166" s="5"/>
    </row>
    <row r="4167" s="6" customFormat="true" ht="15" hidden="false" customHeight="true" outlineLevel="2" collapsed="false">
      <c r="E4167" s="5"/>
    </row>
    <row r="4168" s="6" customFormat="true" ht="15" hidden="false" customHeight="true" outlineLevel="2" collapsed="false">
      <c r="E4168" s="5"/>
    </row>
    <row r="4169" s="6" customFormat="true" ht="15" hidden="false" customHeight="true" outlineLevel="2" collapsed="false">
      <c r="E4169" s="5"/>
    </row>
    <row r="4170" s="6" customFormat="true" ht="15" hidden="false" customHeight="true" outlineLevel="2" collapsed="false">
      <c r="E4170" s="5"/>
    </row>
    <row r="4171" s="6" customFormat="true" ht="15" hidden="false" customHeight="true" outlineLevel="2" collapsed="false">
      <c r="E4171" s="5"/>
    </row>
    <row r="4172" s="6" customFormat="true" ht="15" hidden="false" customHeight="true" outlineLevel="2" collapsed="false">
      <c r="E4172" s="5"/>
    </row>
    <row r="4173" s="6" customFormat="true" ht="15" hidden="false" customHeight="true" outlineLevel="1" collapsed="false">
      <c r="E4173" s="5"/>
    </row>
    <row r="4174" s="6" customFormat="true" ht="15" hidden="false" customHeight="true" outlineLevel="2" collapsed="false">
      <c r="E4174" s="5"/>
    </row>
    <row r="4175" s="6" customFormat="true" ht="15" hidden="false" customHeight="true" outlineLevel="1" collapsed="false">
      <c r="E4175" s="5"/>
    </row>
    <row r="4176" s="6" customFormat="true" ht="15" hidden="false" customHeight="true" outlineLevel="2" collapsed="false">
      <c r="E4176" s="5"/>
    </row>
    <row r="4177" s="6" customFormat="true" ht="15" hidden="false" customHeight="true" outlineLevel="2" collapsed="false">
      <c r="E4177" s="5"/>
    </row>
    <row r="4178" s="6" customFormat="true" ht="15" hidden="false" customHeight="true" outlineLevel="2" collapsed="false">
      <c r="E4178" s="5"/>
    </row>
    <row r="4179" s="6" customFormat="true" ht="15" hidden="false" customHeight="true" outlineLevel="2" collapsed="false">
      <c r="E4179" s="5"/>
    </row>
    <row r="4180" s="6" customFormat="true" ht="15" hidden="false" customHeight="true" outlineLevel="2" collapsed="false">
      <c r="E4180" s="5"/>
    </row>
    <row r="4181" s="6" customFormat="true" ht="15" hidden="false" customHeight="true" outlineLevel="2" collapsed="false">
      <c r="E4181" s="5"/>
    </row>
    <row r="4182" s="6" customFormat="true" ht="15" hidden="false" customHeight="true" outlineLevel="2" collapsed="false">
      <c r="E4182" s="5"/>
    </row>
    <row r="4183" s="6" customFormat="true" ht="15" hidden="false" customHeight="true" outlineLevel="2" collapsed="false">
      <c r="E4183" s="5"/>
    </row>
    <row r="4184" s="6" customFormat="true" ht="15" hidden="false" customHeight="true" outlineLevel="2" collapsed="false">
      <c r="E4184" s="5"/>
    </row>
    <row r="4185" s="6" customFormat="true" ht="15" hidden="false" customHeight="true" outlineLevel="2" collapsed="false">
      <c r="E4185" s="5"/>
    </row>
    <row r="4186" s="6" customFormat="true" ht="15" hidden="false" customHeight="true" outlineLevel="2" collapsed="false">
      <c r="E4186" s="5"/>
    </row>
    <row r="4187" s="6" customFormat="true" ht="15" hidden="false" customHeight="true" outlineLevel="2" collapsed="false">
      <c r="E4187" s="5"/>
    </row>
    <row r="4188" s="6" customFormat="true" ht="15" hidden="false" customHeight="true" outlineLevel="2" collapsed="false">
      <c r="E4188" s="5"/>
    </row>
    <row r="4189" s="6" customFormat="true" ht="15" hidden="false" customHeight="true" outlineLevel="2" collapsed="false">
      <c r="E4189" s="5"/>
    </row>
    <row r="4190" s="6" customFormat="true" ht="15" hidden="false" customHeight="true" outlineLevel="2" collapsed="false">
      <c r="E4190" s="5"/>
    </row>
    <row r="4191" s="6" customFormat="true" ht="15" hidden="false" customHeight="true" outlineLevel="2" collapsed="false">
      <c r="E4191" s="5"/>
    </row>
    <row r="4192" s="6" customFormat="true" ht="15" hidden="false" customHeight="true" outlineLevel="2" collapsed="false">
      <c r="E4192" s="5"/>
    </row>
    <row r="4193" s="6" customFormat="true" ht="15" hidden="false" customHeight="true" outlineLevel="2" collapsed="false">
      <c r="E4193" s="5"/>
    </row>
    <row r="4194" s="6" customFormat="true" ht="15" hidden="false" customHeight="true" outlineLevel="1" collapsed="false">
      <c r="E4194" s="5"/>
    </row>
    <row r="4195" s="6" customFormat="true" ht="15" hidden="false" customHeight="true" outlineLevel="2" collapsed="false">
      <c r="E4195" s="5"/>
    </row>
    <row r="4196" s="6" customFormat="true" ht="15" hidden="false" customHeight="true" outlineLevel="1" collapsed="false">
      <c r="E4196" s="5"/>
    </row>
    <row r="4197" s="6" customFormat="true" ht="15" hidden="false" customHeight="true" outlineLevel="2" collapsed="false">
      <c r="E4197" s="5"/>
    </row>
    <row r="4198" s="6" customFormat="true" ht="15" hidden="false" customHeight="true" outlineLevel="1" collapsed="false">
      <c r="E4198" s="5"/>
    </row>
    <row r="4199" s="6" customFormat="true" ht="15" hidden="false" customHeight="true" outlineLevel="2" collapsed="false">
      <c r="E4199" s="5"/>
    </row>
    <row r="4200" s="6" customFormat="true" ht="15" hidden="false" customHeight="true" outlineLevel="2" collapsed="false">
      <c r="E4200" s="5"/>
    </row>
    <row r="4201" s="6" customFormat="true" ht="15" hidden="false" customHeight="true" outlineLevel="1" collapsed="false">
      <c r="E4201" s="5"/>
    </row>
    <row r="4202" s="6" customFormat="true" ht="15" hidden="false" customHeight="true" outlineLevel="2" collapsed="false">
      <c r="E4202" s="5"/>
    </row>
    <row r="4203" s="6" customFormat="true" ht="15" hidden="false" customHeight="true" outlineLevel="1" collapsed="false">
      <c r="E4203" s="5"/>
    </row>
    <row r="4204" s="6" customFormat="true" ht="15" hidden="false" customHeight="true" outlineLevel="2" collapsed="false">
      <c r="E4204" s="5"/>
    </row>
    <row r="4205" s="6" customFormat="true" ht="15" hidden="false" customHeight="true" outlineLevel="1" collapsed="false">
      <c r="E4205" s="5"/>
    </row>
    <row r="4206" s="6" customFormat="true" ht="15" hidden="false" customHeight="true" outlineLevel="2" collapsed="false">
      <c r="E4206" s="5"/>
    </row>
    <row r="4207" s="6" customFormat="true" ht="15" hidden="false" customHeight="true" outlineLevel="1" collapsed="false">
      <c r="E4207" s="5"/>
    </row>
    <row r="4208" s="6" customFormat="true" ht="15" hidden="false" customHeight="true" outlineLevel="2" collapsed="false">
      <c r="E4208" s="5"/>
    </row>
    <row r="4209" s="6" customFormat="true" ht="15" hidden="false" customHeight="true" outlineLevel="2" collapsed="false">
      <c r="E4209" s="5"/>
    </row>
    <row r="4210" s="6" customFormat="true" ht="15" hidden="false" customHeight="true" outlineLevel="2" collapsed="false">
      <c r="E4210" s="5"/>
    </row>
    <row r="4211" s="6" customFormat="true" ht="15" hidden="false" customHeight="true" outlineLevel="2" collapsed="false">
      <c r="E4211" s="5"/>
    </row>
    <row r="4212" s="6" customFormat="true" ht="15" hidden="false" customHeight="true" outlineLevel="2" collapsed="false">
      <c r="E4212" s="5"/>
    </row>
    <row r="4213" s="6" customFormat="true" ht="15" hidden="false" customHeight="true" outlineLevel="2" collapsed="false">
      <c r="E4213" s="5"/>
    </row>
    <row r="4214" s="6" customFormat="true" ht="15" hidden="false" customHeight="true" outlineLevel="2" collapsed="false">
      <c r="E4214" s="5"/>
    </row>
    <row r="4215" s="6" customFormat="true" ht="15" hidden="false" customHeight="true" outlineLevel="2" collapsed="false">
      <c r="E4215" s="5"/>
    </row>
    <row r="4216" s="6" customFormat="true" ht="15" hidden="false" customHeight="true" outlineLevel="2" collapsed="false">
      <c r="E4216" s="5"/>
    </row>
    <row r="4217" s="6" customFormat="true" ht="15" hidden="false" customHeight="true" outlineLevel="2" collapsed="false">
      <c r="E4217" s="5"/>
    </row>
    <row r="4218" s="6" customFormat="true" ht="15" hidden="false" customHeight="true" outlineLevel="2" collapsed="false">
      <c r="E4218" s="5"/>
    </row>
    <row r="4219" s="6" customFormat="true" ht="15" hidden="false" customHeight="true" outlineLevel="2" collapsed="false">
      <c r="E4219" s="5"/>
    </row>
    <row r="4220" s="6" customFormat="true" ht="15" hidden="false" customHeight="true" outlineLevel="2" collapsed="false">
      <c r="E4220" s="5"/>
    </row>
    <row r="4221" s="6" customFormat="true" ht="15" hidden="false" customHeight="true" outlineLevel="2" collapsed="false">
      <c r="E4221" s="5"/>
    </row>
    <row r="4222" s="6" customFormat="true" ht="15" hidden="false" customHeight="true" outlineLevel="2" collapsed="false">
      <c r="E4222" s="5"/>
    </row>
    <row r="4223" s="6" customFormat="true" ht="15" hidden="false" customHeight="true" outlineLevel="2" collapsed="false">
      <c r="E4223" s="5"/>
    </row>
    <row r="4224" s="6" customFormat="true" ht="15" hidden="false" customHeight="true" outlineLevel="1" collapsed="false">
      <c r="E4224" s="5"/>
    </row>
    <row r="4225" s="6" customFormat="true" ht="15" hidden="false" customHeight="true" outlineLevel="2" collapsed="false">
      <c r="E4225" s="5"/>
    </row>
    <row r="4226" s="6" customFormat="true" ht="15" hidden="false" customHeight="true" outlineLevel="1" collapsed="false">
      <c r="E4226" s="5"/>
    </row>
    <row r="4227" s="6" customFormat="true" ht="15" hidden="false" customHeight="true" outlineLevel="2" collapsed="false">
      <c r="E4227" s="5"/>
    </row>
    <row r="4228" s="6" customFormat="true" ht="15" hidden="false" customHeight="true" outlineLevel="1" collapsed="false">
      <c r="E4228" s="5"/>
    </row>
    <row r="4229" s="6" customFormat="true" ht="15" hidden="false" customHeight="true" outlineLevel="2" collapsed="false">
      <c r="E4229" s="5"/>
    </row>
    <row r="4230" s="6" customFormat="true" ht="15" hidden="false" customHeight="true" outlineLevel="1" collapsed="false">
      <c r="E4230" s="5"/>
    </row>
    <row r="4231" s="6" customFormat="true" ht="15" hidden="false" customHeight="true" outlineLevel="2" collapsed="false">
      <c r="E4231" s="5"/>
    </row>
    <row r="4232" s="6" customFormat="true" ht="15" hidden="false" customHeight="true" outlineLevel="2" collapsed="false">
      <c r="E4232" s="5"/>
    </row>
    <row r="4233" s="6" customFormat="true" ht="15" hidden="false" customHeight="true" outlineLevel="2" collapsed="false">
      <c r="E4233" s="5"/>
    </row>
    <row r="4234" s="6" customFormat="true" ht="15" hidden="false" customHeight="true" outlineLevel="2" collapsed="false">
      <c r="E4234" s="5"/>
    </row>
    <row r="4235" s="6" customFormat="true" ht="15" hidden="false" customHeight="true" outlineLevel="2" collapsed="false">
      <c r="E4235" s="5"/>
    </row>
    <row r="4236" s="6" customFormat="true" ht="15" hidden="false" customHeight="true" outlineLevel="2" collapsed="false">
      <c r="E4236" s="5"/>
    </row>
    <row r="4237" s="6" customFormat="true" ht="15" hidden="false" customHeight="true" outlineLevel="2" collapsed="false">
      <c r="E4237" s="5"/>
    </row>
    <row r="4238" s="6" customFormat="true" ht="15" hidden="false" customHeight="true" outlineLevel="2" collapsed="false">
      <c r="E4238" s="5"/>
    </row>
    <row r="4239" s="6" customFormat="true" ht="15" hidden="false" customHeight="true" outlineLevel="2" collapsed="false">
      <c r="E4239" s="5"/>
    </row>
    <row r="4240" s="6" customFormat="true" ht="15" hidden="false" customHeight="true" outlineLevel="2" collapsed="false">
      <c r="E4240" s="5"/>
    </row>
    <row r="4241" s="6" customFormat="true" ht="15" hidden="false" customHeight="true" outlineLevel="2" collapsed="false">
      <c r="E4241" s="5"/>
    </row>
    <row r="4242" s="6" customFormat="true" ht="15" hidden="false" customHeight="true" outlineLevel="2" collapsed="false">
      <c r="E4242" s="5"/>
    </row>
    <row r="4243" s="6" customFormat="true" ht="15" hidden="false" customHeight="true" outlineLevel="2" collapsed="false">
      <c r="E4243" s="5"/>
    </row>
    <row r="4244" s="6" customFormat="true" ht="15" hidden="false" customHeight="true" outlineLevel="2" collapsed="false">
      <c r="E4244" s="5"/>
    </row>
    <row r="4245" s="6" customFormat="true" ht="15" hidden="false" customHeight="true" outlineLevel="2" collapsed="false">
      <c r="E4245" s="5"/>
    </row>
    <row r="4246" s="6" customFormat="true" ht="15" hidden="false" customHeight="true" outlineLevel="2" collapsed="false">
      <c r="E4246" s="5"/>
    </row>
    <row r="4247" s="6" customFormat="true" ht="15" hidden="false" customHeight="true" outlineLevel="2" collapsed="false">
      <c r="E4247" s="5"/>
    </row>
    <row r="4248" s="6" customFormat="true" ht="15" hidden="false" customHeight="true" outlineLevel="2" collapsed="false">
      <c r="E4248" s="5"/>
    </row>
    <row r="4249" s="6" customFormat="true" ht="15" hidden="false" customHeight="true" outlineLevel="2" collapsed="false">
      <c r="E4249" s="5"/>
    </row>
    <row r="4250" s="6" customFormat="true" ht="15" hidden="false" customHeight="true" outlineLevel="2" collapsed="false">
      <c r="E4250" s="5"/>
    </row>
    <row r="4251" s="6" customFormat="true" ht="15" hidden="false" customHeight="true" outlineLevel="2" collapsed="false">
      <c r="E4251" s="5"/>
    </row>
    <row r="4252" s="6" customFormat="true" ht="15" hidden="false" customHeight="true" outlineLevel="2" collapsed="false">
      <c r="E4252" s="5"/>
    </row>
    <row r="4253" s="6" customFormat="true" ht="15" hidden="false" customHeight="true" outlineLevel="2" collapsed="false">
      <c r="E4253" s="5"/>
    </row>
    <row r="4254" s="6" customFormat="true" ht="15" hidden="false" customHeight="true" outlineLevel="2" collapsed="false">
      <c r="E4254" s="5"/>
    </row>
    <row r="4255" s="6" customFormat="true" ht="15" hidden="false" customHeight="true" outlineLevel="1" collapsed="false">
      <c r="E4255" s="5"/>
    </row>
    <row r="4256" s="6" customFormat="true" ht="15" hidden="false" customHeight="true" outlineLevel="2" collapsed="false">
      <c r="E4256" s="5"/>
    </row>
    <row r="4257" s="6" customFormat="true" ht="15" hidden="false" customHeight="true" outlineLevel="2" collapsed="false">
      <c r="E4257" s="5"/>
    </row>
    <row r="4258" s="6" customFormat="true" ht="15" hidden="false" customHeight="true" outlineLevel="2" collapsed="false">
      <c r="E4258" s="5"/>
    </row>
    <row r="4259" s="6" customFormat="true" ht="15" hidden="false" customHeight="true" outlineLevel="2" collapsed="false">
      <c r="E4259" s="5"/>
    </row>
    <row r="4260" s="6" customFormat="true" ht="15" hidden="false" customHeight="true" outlineLevel="2" collapsed="false">
      <c r="E4260" s="5"/>
    </row>
    <row r="4261" s="6" customFormat="true" ht="15" hidden="false" customHeight="true" outlineLevel="2" collapsed="false">
      <c r="E4261" s="5"/>
    </row>
    <row r="4262" s="6" customFormat="true" ht="15" hidden="false" customHeight="true" outlineLevel="2" collapsed="false">
      <c r="E4262" s="5"/>
    </row>
    <row r="4263" s="6" customFormat="true" ht="15" hidden="false" customHeight="true" outlineLevel="2" collapsed="false">
      <c r="E4263" s="5"/>
    </row>
    <row r="4264" s="6" customFormat="true" ht="15" hidden="false" customHeight="true" outlineLevel="2" collapsed="false">
      <c r="E4264" s="5"/>
    </row>
    <row r="4265" s="6" customFormat="true" ht="15" hidden="false" customHeight="true" outlineLevel="2" collapsed="false">
      <c r="E4265" s="5"/>
    </row>
    <row r="4266" s="6" customFormat="true" ht="15" hidden="false" customHeight="true" outlineLevel="2" collapsed="false">
      <c r="E4266" s="5"/>
    </row>
    <row r="4267" s="6" customFormat="true" ht="15" hidden="false" customHeight="true" outlineLevel="2" collapsed="false">
      <c r="E4267" s="5"/>
    </row>
    <row r="4268" s="6" customFormat="true" ht="15" hidden="false" customHeight="true" outlineLevel="2" collapsed="false">
      <c r="E4268" s="5"/>
    </row>
    <row r="4269" s="6" customFormat="true" ht="15" hidden="false" customHeight="true" outlineLevel="2" collapsed="false">
      <c r="E4269" s="5"/>
    </row>
    <row r="4270" s="6" customFormat="true" ht="15" hidden="false" customHeight="true" outlineLevel="2" collapsed="false">
      <c r="E4270" s="5"/>
    </row>
    <row r="4271" s="6" customFormat="true" ht="15" hidden="false" customHeight="true" outlineLevel="2" collapsed="false">
      <c r="E4271" s="5"/>
    </row>
    <row r="4272" s="6" customFormat="true" ht="15" hidden="false" customHeight="true" outlineLevel="1" collapsed="false">
      <c r="E4272" s="5"/>
    </row>
    <row r="4273" s="6" customFormat="true" ht="15" hidden="false" customHeight="true" outlineLevel="2" collapsed="false">
      <c r="E4273" s="5"/>
    </row>
    <row r="4274" s="6" customFormat="true" ht="15" hidden="false" customHeight="true" outlineLevel="1" collapsed="false">
      <c r="E4274" s="5"/>
    </row>
    <row r="4275" s="6" customFormat="true" ht="15" hidden="false" customHeight="true" outlineLevel="2" collapsed="false">
      <c r="E4275" s="5"/>
    </row>
    <row r="4276" s="6" customFormat="true" ht="15" hidden="false" customHeight="true" outlineLevel="1" collapsed="false">
      <c r="E4276" s="5"/>
    </row>
    <row r="4277" s="6" customFormat="true" ht="15" hidden="false" customHeight="true" outlineLevel="2" collapsed="false">
      <c r="E4277" s="5"/>
    </row>
    <row r="4278" s="6" customFormat="true" ht="15" hidden="false" customHeight="true" outlineLevel="2" collapsed="false">
      <c r="E4278" s="5"/>
    </row>
    <row r="4279" s="6" customFormat="true" ht="15" hidden="false" customHeight="true" outlineLevel="2" collapsed="false">
      <c r="E4279" s="5"/>
    </row>
    <row r="4280" s="6" customFormat="true" ht="15" hidden="false" customHeight="true" outlineLevel="2" collapsed="false">
      <c r="E4280" s="5"/>
    </row>
    <row r="4281" s="6" customFormat="true" ht="15" hidden="false" customHeight="true" outlineLevel="1" collapsed="false">
      <c r="E4281" s="5"/>
    </row>
    <row r="4282" s="6" customFormat="true" ht="15" hidden="false" customHeight="true" outlineLevel="2" collapsed="false">
      <c r="E4282" s="5"/>
    </row>
    <row r="4283" s="6" customFormat="true" ht="15" hidden="false" customHeight="true" outlineLevel="1" collapsed="false">
      <c r="E4283" s="5"/>
    </row>
    <row r="4284" s="6" customFormat="true" ht="15" hidden="false" customHeight="true" outlineLevel="2" collapsed="false">
      <c r="E4284" s="5"/>
    </row>
    <row r="4285" s="6" customFormat="true" ht="15" hidden="false" customHeight="true" outlineLevel="2" collapsed="false">
      <c r="E4285" s="5"/>
    </row>
    <row r="4286" s="6" customFormat="true" ht="15" hidden="false" customHeight="true" outlineLevel="2" collapsed="false">
      <c r="E4286" s="5"/>
    </row>
    <row r="4287" s="6" customFormat="true" ht="15" hidden="false" customHeight="true" outlineLevel="2" collapsed="false">
      <c r="E4287" s="5"/>
    </row>
    <row r="4288" s="6" customFormat="true" ht="15" hidden="false" customHeight="true" outlineLevel="2" collapsed="false">
      <c r="E4288" s="5"/>
    </row>
    <row r="4289" s="6" customFormat="true" ht="15" hidden="false" customHeight="true" outlineLevel="2" collapsed="false">
      <c r="E4289" s="5"/>
    </row>
    <row r="4290" s="6" customFormat="true" ht="15" hidden="false" customHeight="true" outlineLevel="2" collapsed="false">
      <c r="E4290" s="5"/>
    </row>
    <row r="4291" s="6" customFormat="true" ht="15" hidden="false" customHeight="true" outlineLevel="2" collapsed="false">
      <c r="E4291" s="5"/>
    </row>
    <row r="4292" s="6" customFormat="true" ht="15" hidden="false" customHeight="true" outlineLevel="2" collapsed="false">
      <c r="E4292" s="5"/>
    </row>
    <row r="4293" s="6" customFormat="true" ht="15" hidden="false" customHeight="true" outlineLevel="2" collapsed="false">
      <c r="E4293" s="5"/>
    </row>
    <row r="4294" s="6" customFormat="true" ht="15" hidden="false" customHeight="true" outlineLevel="1" collapsed="false">
      <c r="E4294" s="5"/>
    </row>
    <row r="4295" s="6" customFormat="true" ht="15" hidden="false" customHeight="true" outlineLevel="2" collapsed="false">
      <c r="E4295" s="5"/>
    </row>
    <row r="4296" s="6" customFormat="true" ht="15" hidden="false" customHeight="true" outlineLevel="1" collapsed="false">
      <c r="E4296" s="5"/>
    </row>
    <row r="4297" s="6" customFormat="true" ht="15" hidden="false" customHeight="true" outlineLevel="2" collapsed="false">
      <c r="E4297" s="5"/>
    </row>
    <row r="4298" s="6" customFormat="true" ht="15" hidden="false" customHeight="true" outlineLevel="2" collapsed="false">
      <c r="E4298" s="5"/>
    </row>
    <row r="4299" s="6" customFormat="true" ht="15" hidden="false" customHeight="true" outlineLevel="2" collapsed="false">
      <c r="E4299" s="5"/>
    </row>
    <row r="4300" s="6" customFormat="true" ht="15" hidden="false" customHeight="true" outlineLevel="2" collapsed="false">
      <c r="E4300" s="5"/>
    </row>
    <row r="4301" s="6" customFormat="true" ht="15" hidden="false" customHeight="true" outlineLevel="2" collapsed="false">
      <c r="E4301" s="5"/>
    </row>
    <row r="4302" s="6" customFormat="true" ht="15" hidden="false" customHeight="true" outlineLevel="2" collapsed="false">
      <c r="E4302" s="5"/>
    </row>
    <row r="4303" s="6" customFormat="true" ht="15" hidden="false" customHeight="true" outlineLevel="2" collapsed="false">
      <c r="E4303" s="5"/>
    </row>
    <row r="4304" s="6" customFormat="true" ht="15" hidden="false" customHeight="true" outlineLevel="2" collapsed="false">
      <c r="E4304" s="5"/>
    </row>
    <row r="4305" s="6" customFormat="true" ht="15" hidden="false" customHeight="true" outlineLevel="2" collapsed="false">
      <c r="E4305" s="5"/>
    </row>
    <row r="4306" s="6" customFormat="true" ht="15" hidden="false" customHeight="true" outlineLevel="2" collapsed="false">
      <c r="E4306" s="5"/>
    </row>
    <row r="4307" s="6" customFormat="true" ht="15" hidden="false" customHeight="true" outlineLevel="2" collapsed="false">
      <c r="E4307" s="5"/>
    </row>
    <row r="4308" s="6" customFormat="true" ht="15" hidden="false" customHeight="true" outlineLevel="2" collapsed="false">
      <c r="E4308" s="5"/>
    </row>
    <row r="4309" s="6" customFormat="true" ht="15" hidden="false" customHeight="true" outlineLevel="2" collapsed="false">
      <c r="E4309" s="5"/>
    </row>
    <row r="4310" s="6" customFormat="true" ht="15" hidden="false" customHeight="true" outlineLevel="2" collapsed="false">
      <c r="E4310" s="5"/>
    </row>
    <row r="4311" s="6" customFormat="true" ht="15" hidden="false" customHeight="true" outlineLevel="2" collapsed="false">
      <c r="E4311" s="5"/>
    </row>
    <row r="4312" s="6" customFormat="true" ht="15" hidden="false" customHeight="true" outlineLevel="2" collapsed="false">
      <c r="E4312" s="5"/>
    </row>
    <row r="4313" s="6" customFormat="true" ht="15" hidden="false" customHeight="true" outlineLevel="2" collapsed="false">
      <c r="E4313" s="5"/>
    </row>
    <row r="4314" s="6" customFormat="true" ht="15" hidden="false" customHeight="true" outlineLevel="2" collapsed="false">
      <c r="E4314" s="5"/>
    </row>
    <row r="4315" s="6" customFormat="true" ht="15" hidden="false" customHeight="true" outlineLevel="2" collapsed="false">
      <c r="E4315" s="5"/>
    </row>
    <row r="4316" s="6" customFormat="true" ht="15" hidden="false" customHeight="true" outlineLevel="1" collapsed="false">
      <c r="E4316" s="5"/>
    </row>
    <row r="4317" s="6" customFormat="true" ht="15" hidden="false" customHeight="true" outlineLevel="2" collapsed="false">
      <c r="E4317" s="5"/>
    </row>
    <row r="4318" s="6" customFormat="true" ht="15" hidden="false" customHeight="true" outlineLevel="2" collapsed="false">
      <c r="E4318" s="5"/>
    </row>
    <row r="4319" s="6" customFormat="true" ht="15" hidden="false" customHeight="true" outlineLevel="2" collapsed="false">
      <c r="E4319" s="5"/>
    </row>
    <row r="4320" s="6" customFormat="true" ht="15" hidden="false" customHeight="true" outlineLevel="2" collapsed="false">
      <c r="E4320" s="5"/>
    </row>
    <row r="4321" s="6" customFormat="true" ht="15" hidden="false" customHeight="true" outlineLevel="2" collapsed="false">
      <c r="E4321" s="5"/>
    </row>
    <row r="4322" s="6" customFormat="true" ht="15" hidden="false" customHeight="true" outlineLevel="2" collapsed="false">
      <c r="E4322" s="5"/>
    </row>
    <row r="4323" s="6" customFormat="true" ht="15" hidden="false" customHeight="true" outlineLevel="2" collapsed="false">
      <c r="E4323" s="5"/>
    </row>
    <row r="4324" s="6" customFormat="true" ht="15" hidden="false" customHeight="true" outlineLevel="1" collapsed="false">
      <c r="E4324" s="5"/>
    </row>
    <row r="4325" s="6" customFormat="true" ht="15" hidden="false" customHeight="true" outlineLevel="2" collapsed="false">
      <c r="E4325" s="5"/>
    </row>
    <row r="4326" s="6" customFormat="true" ht="15" hidden="false" customHeight="true" outlineLevel="1" collapsed="false">
      <c r="E4326" s="5"/>
    </row>
    <row r="4327" s="6" customFormat="true" ht="15" hidden="false" customHeight="true" outlineLevel="2" collapsed="false">
      <c r="E4327" s="5"/>
    </row>
    <row r="4328" s="6" customFormat="true" ht="15" hidden="false" customHeight="true" outlineLevel="1" collapsed="false">
      <c r="E4328" s="5"/>
    </row>
    <row r="4329" s="6" customFormat="true" ht="15" hidden="false" customHeight="true" outlineLevel="2" collapsed="false">
      <c r="E4329" s="5"/>
    </row>
    <row r="4330" s="6" customFormat="true" ht="15" hidden="false" customHeight="true" outlineLevel="1" collapsed="false">
      <c r="E4330" s="5"/>
    </row>
    <row r="4331" s="6" customFormat="true" ht="15" hidden="false" customHeight="true" outlineLevel="2" collapsed="false">
      <c r="E4331" s="5"/>
    </row>
    <row r="4332" s="6" customFormat="true" ht="15" hidden="false" customHeight="true" outlineLevel="1" collapsed="false">
      <c r="E4332" s="5"/>
    </row>
    <row r="4333" s="6" customFormat="true" ht="15" hidden="false" customHeight="true" outlineLevel="2" collapsed="false">
      <c r="E4333" s="5"/>
    </row>
    <row r="4334" s="6" customFormat="true" ht="15" hidden="false" customHeight="true" outlineLevel="2" collapsed="false">
      <c r="E4334" s="5"/>
    </row>
    <row r="4335" s="6" customFormat="true" ht="15" hidden="false" customHeight="true" outlineLevel="2" collapsed="false">
      <c r="E4335" s="5"/>
    </row>
    <row r="4336" s="6" customFormat="true" ht="15" hidden="false" customHeight="true" outlineLevel="2" collapsed="false">
      <c r="E4336" s="5"/>
    </row>
    <row r="4337" s="6" customFormat="true" ht="15" hidden="false" customHeight="true" outlineLevel="2" collapsed="false">
      <c r="E4337" s="5"/>
    </row>
    <row r="4338" s="6" customFormat="true" ht="15" hidden="false" customHeight="true" outlineLevel="2" collapsed="false">
      <c r="E4338" s="5"/>
    </row>
    <row r="4339" s="6" customFormat="true" ht="15" hidden="false" customHeight="true" outlineLevel="2" collapsed="false">
      <c r="E4339" s="5"/>
    </row>
    <row r="4340" s="6" customFormat="true" ht="15" hidden="false" customHeight="true" outlineLevel="2" collapsed="false">
      <c r="E4340" s="5"/>
    </row>
    <row r="4341" s="6" customFormat="true" ht="15" hidden="false" customHeight="true" outlineLevel="2" collapsed="false">
      <c r="E4341" s="5"/>
    </row>
    <row r="4342" s="6" customFormat="true" ht="15" hidden="false" customHeight="true" outlineLevel="2" collapsed="false">
      <c r="E4342" s="5"/>
    </row>
    <row r="4343" s="6" customFormat="true" ht="15" hidden="false" customHeight="true" outlineLevel="2" collapsed="false">
      <c r="E4343" s="5"/>
    </row>
    <row r="4344" s="6" customFormat="true" ht="15" hidden="false" customHeight="true" outlineLevel="2" collapsed="false">
      <c r="E4344" s="5"/>
    </row>
    <row r="4345" s="6" customFormat="true" ht="15" hidden="false" customHeight="true" outlineLevel="2" collapsed="false">
      <c r="E4345" s="5"/>
    </row>
    <row r="4346" s="6" customFormat="true" ht="15" hidden="false" customHeight="true" outlineLevel="2" collapsed="false">
      <c r="E4346" s="5"/>
    </row>
    <row r="4347" s="6" customFormat="true" ht="15" hidden="false" customHeight="true" outlineLevel="2" collapsed="false">
      <c r="E4347" s="5"/>
    </row>
    <row r="4348" s="6" customFormat="true" ht="15" hidden="false" customHeight="true" outlineLevel="2" collapsed="false">
      <c r="E4348" s="5"/>
    </row>
    <row r="4349" s="6" customFormat="true" ht="15" hidden="false" customHeight="true" outlineLevel="2" collapsed="false">
      <c r="E4349" s="5"/>
    </row>
    <row r="4350" s="6" customFormat="true" ht="15" hidden="false" customHeight="true" outlineLevel="2" collapsed="false">
      <c r="E4350" s="5"/>
    </row>
    <row r="4351" s="6" customFormat="true" ht="15" hidden="false" customHeight="true" outlineLevel="2" collapsed="false">
      <c r="E4351" s="5"/>
    </row>
    <row r="4352" s="6" customFormat="true" ht="15" hidden="false" customHeight="true" outlineLevel="2" collapsed="false">
      <c r="E4352" s="5"/>
    </row>
    <row r="4353" s="6" customFormat="true" ht="15" hidden="false" customHeight="true" outlineLevel="2" collapsed="false">
      <c r="E4353" s="5"/>
    </row>
    <row r="4354" s="6" customFormat="true" ht="15" hidden="false" customHeight="true" outlineLevel="2" collapsed="false">
      <c r="E4354" s="5"/>
    </row>
    <row r="4355" s="6" customFormat="true" ht="15" hidden="false" customHeight="true" outlineLevel="2" collapsed="false">
      <c r="E4355" s="5"/>
    </row>
    <row r="4356" s="6" customFormat="true" ht="15" hidden="false" customHeight="true" outlineLevel="2" collapsed="false">
      <c r="E4356" s="5"/>
    </row>
    <row r="4357" s="6" customFormat="true" ht="15" hidden="false" customHeight="true" outlineLevel="2" collapsed="false">
      <c r="E4357" s="5"/>
    </row>
    <row r="4358" s="6" customFormat="true" ht="15" hidden="false" customHeight="true" outlineLevel="1" collapsed="false">
      <c r="E4358" s="5"/>
    </row>
    <row r="4359" s="6" customFormat="true" ht="15" hidden="false" customHeight="true" outlineLevel="2" collapsed="false">
      <c r="E4359" s="5"/>
    </row>
    <row r="4360" s="6" customFormat="true" ht="15" hidden="false" customHeight="true" outlineLevel="1" collapsed="false">
      <c r="E4360" s="5"/>
    </row>
    <row r="4361" s="6" customFormat="true" ht="15" hidden="false" customHeight="true" outlineLevel="2" collapsed="false">
      <c r="E4361" s="5"/>
    </row>
    <row r="4362" s="6" customFormat="true" ht="15" hidden="false" customHeight="true" outlineLevel="1" collapsed="false">
      <c r="E4362" s="5"/>
    </row>
    <row r="4363" s="6" customFormat="true" ht="15" hidden="false" customHeight="true" outlineLevel="2" collapsed="false">
      <c r="E4363" s="5"/>
    </row>
    <row r="4364" s="6" customFormat="true" ht="15" hidden="false" customHeight="true" outlineLevel="1" collapsed="false">
      <c r="E4364" s="5"/>
    </row>
    <row r="4365" s="6" customFormat="true" ht="15" hidden="false" customHeight="true" outlineLevel="2" collapsed="false">
      <c r="E4365" s="5"/>
    </row>
    <row r="4366" s="6" customFormat="true" ht="15" hidden="false" customHeight="true" outlineLevel="1" collapsed="false">
      <c r="E4366" s="5"/>
    </row>
    <row r="4367" s="6" customFormat="true" ht="15" hidden="false" customHeight="true" outlineLevel="2" collapsed="false">
      <c r="E4367" s="5"/>
    </row>
    <row r="4368" s="6" customFormat="true" ht="15" hidden="false" customHeight="true" outlineLevel="1" collapsed="false">
      <c r="E4368" s="5"/>
    </row>
    <row r="4369" s="6" customFormat="true" ht="15" hidden="false" customHeight="true" outlineLevel="2" collapsed="false">
      <c r="E4369" s="5"/>
    </row>
    <row r="4370" s="6" customFormat="true" ht="15" hidden="false" customHeight="true" outlineLevel="1" collapsed="false">
      <c r="E4370" s="5"/>
    </row>
    <row r="4371" s="6" customFormat="true" ht="15" hidden="false" customHeight="true" outlineLevel="2" collapsed="false">
      <c r="E4371" s="5"/>
    </row>
    <row r="4372" s="6" customFormat="true" ht="15" hidden="false" customHeight="true" outlineLevel="1" collapsed="false">
      <c r="E4372" s="5"/>
    </row>
    <row r="4373" s="6" customFormat="true" ht="15" hidden="false" customHeight="true" outlineLevel="2" collapsed="false">
      <c r="E4373" s="5"/>
    </row>
    <row r="4374" s="6" customFormat="true" ht="15" hidden="false" customHeight="true" outlineLevel="1" collapsed="false">
      <c r="E4374" s="5"/>
    </row>
    <row r="4375" s="6" customFormat="true" ht="15" hidden="false" customHeight="true" outlineLevel="2" collapsed="false">
      <c r="E4375" s="5"/>
    </row>
    <row r="4376" s="6" customFormat="true" ht="15" hidden="false" customHeight="true" outlineLevel="1" collapsed="false">
      <c r="E4376" s="5"/>
    </row>
    <row r="4377" s="6" customFormat="true" ht="15" hidden="false" customHeight="true" outlineLevel="2" collapsed="false">
      <c r="E4377" s="5"/>
    </row>
    <row r="4378" s="6" customFormat="true" ht="15" hidden="false" customHeight="true" outlineLevel="1" collapsed="false">
      <c r="E4378" s="5"/>
    </row>
    <row r="4379" s="6" customFormat="true" ht="15" hidden="false" customHeight="true" outlineLevel="2" collapsed="false">
      <c r="E4379" s="5"/>
    </row>
    <row r="4380" s="6" customFormat="true" ht="15" hidden="false" customHeight="true" outlineLevel="2" collapsed="false">
      <c r="E4380" s="5"/>
    </row>
    <row r="4381" s="6" customFormat="true" ht="15" hidden="false" customHeight="true" outlineLevel="2" collapsed="false">
      <c r="E4381" s="5"/>
    </row>
    <row r="4382" s="6" customFormat="true" ht="15" hidden="false" customHeight="true" outlineLevel="2" collapsed="false">
      <c r="E4382" s="5"/>
    </row>
    <row r="4383" s="6" customFormat="true" ht="15" hidden="false" customHeight="true" outlineLevel="2" collapsed="false">
      <c r="E4383" s="5"/>
    </row>
    <row r="4384" s="6" customFormat="true" ht="15" hidden="false" customHeight="true" outlineLevel="2" collapsed="false">
      <c r="E4384" s="5"/>
    </row>
    <row r="4385" s="6" customFormat="true" ht="15" hidden="false" customHeight="true" outlineLevel="2" collapsed="false">
      <c r="E4385" s="5"/>
    </row>
    <row r="4386" s="6" customFormat="true" ht="15" hidden="false" customHeight="true" outlineLevel="2" collapsed="false">
      <c r="E4386" s="5"/>
    </row>
    <row r="4387" s="6" customFormat="true" ht="15" hidden="false" customHeight="true" outlineLevel="2" collapsed="false">
      <c r="E4387" s="5"/>
    </row>
    <row r="4388" s="6" customFormat="true" ht="15" hidden="false" customHeight="true" outlineLevel="2" collapsed="false">
      <c r="E4388" s="5"/>
    </row>
    <row r="4389" s="6" customFormat="true" ht="15" hidden="false" customHeight="true" outlineLevel="2" collapsed="false">
      <c r="E4389" s="5"/>
    </row>
    <row r="4390" s="6" customFormat="true" ht="15" hidden="false" customHeight="true" outlineLevel="2" collapsed="false">
      <c r="E4390" s="5"/>
    </row>
    <row r="4391" s="6" customFormat="true" ht="15" hidden="false" customHeight="true" outlineLevel="2" collapsed="false">
      <c r="E4391" s="5"/>
    </row>
    <row r="4392" s="6" customFormat="true" ht="15" hidden="false" customHeight="true" outlineLevel="2" collapsed="false">
      <c r="E4392" s="5"/>
    </row>
    <row r="4393" s="6" customFormat="true" ht="15" hidden="false" customHeight="true" outlineLevel="2" collapsed="false">
      <c r="E4393" s="5"/>
    </row>
    <row r="4394" s="6" customFormat="true" ht="15" hidden="false" customHeight="true" outlineLevel="2" collapsed="false">
      <c r="E4394" s="5"/>
    </row>
    <row r="4395" s="6" customFormat="true" ht="15" hidden="false" customHeight="true" outlineLevel="2" collapsed="false">
      <c r="E4395" s="5"/>
    </row>
    <row r="4396" s="6" customFormat="true" ht="15" hidden="false" customHeight="true" outlineLevel="2" collapsed="false">
      <c r="E4396" s="5"/>
    </row>
    <row r="4397" s="6" customFormat="true" ht="15" hidden="false" customHeight="true" outlineLevel="2" collapsed="false">
      <c r="E4397" s="5"/>
    </row>
    <row r="4398" s="6" customFormat="true" ht="15" hidden="false" customHeight="true" outlineLevel="2" collapsed="false">
      <c r="E4398" s="5"/>
    </row>
    <row r="4399" s="6" customFormat="true" ht="15" hidden="false" customHeight="true" outlineLevel="2" collapsed="false">
      <c r="E4399" s="5"/>
    </row>
    <row r="4400" s="6" customFormat="true" ht="15" hidden="false" customHeight="true" outlineLevel="2" collapsed="false">
      <c r="E4400" s="5"/>
    </row>
    <row r="4401" s="6" customFormat="true" ht="15" hidden="false" customHeight="true" outlineLevel="2" collapsed="false">
      <c r="E4401" s="5"/>
    </row>
    <row r="4402" s="6" customFormat="true" ht="15" hidden="false" customHeight="true" outlineLevel="2" collapsed="false">
      <c r="E4402" s="5"/>
    </row>
    <row r="4403" s="6" customFormat="true" ht="15" hidden="false" customHeight="true" outlineLevel="1" collapsed="false">
      <c r="E4403" s="5"/>
    </row>
    <row r="4404" s="6" customFormat="true" ht="15" hidden="false" customHeight="true" outlineLevel="2" collapsed="false">
      <c r="E4404" s="5"/>
    </row>
    <row r="4405" s="6" customFormat="true" ht="15" hidden="false" customHeight="true" outlineLevel="1" collapsed="false">
      <c r="E4405" s="5"/>
    </row>
    <row r="4406" s="6" customFormat="true" ht="15" hidden="false" customHeight="true" outlineLevel="2" collapsed="false">
      <c r="E4406" s="5"/>
    </row>
    <row r="4407" s="6" customFormat="true" ht="15" hidden="false" customHeight="true" outlineLevel="1" collapsed="false">
      <c r="E4407" s="5"/>
    </row>
    <row r="4408" s="6" customFormat="true" ht="15" hidden="false" customHeight="true" outlineLevel="2" collapsed="false">
      <c r="E4408" s="5"/>
    </row>
    <row r="4409" s="6" customFormat="true" ht="15" hidden="false" customHeight="true" outlineLevel="1" collapsed="false">
      <c r="E4409" s="5"/>
    </row>
    <row r="4410" s="6" customFormat="true" ht="15" hidden="false" customHeight="true" outlineLevel="2" collapsed="false">
      <c r="E4410" s="5"/>
    </row>
    <row r="4411" s="6" customFormat="true" ht="15" hidden="false" customHeight="true" outlineLevel="2" collapsed="false">
      <c r="E4411" s="5"/>
    </row>
    <row r="4412" s="6" customFormat="true" ht="15" hidden="false" customHeight="true" outlineLevel="2" collapsed="false">
      <c r="E4412" s="5"/>
    </row>
    <row r="4413" s="6" customFormat="true" ht="15" hidden="false" customHeight="true" outlineLevel="2" collapsed="false">
      <c r="E4413" s="5"/>
    </row>
    <row r="4414" s="6" customFormat="true" ht="15" hidden="false" customHeight="true" outlineLevel="1" collapsed="false">
      <c r="E4414" s="5"/>
    </row>
    <row r="4415" s="6" customFormat="true" ht="15" hidden="false" customHeight="true" outlineLevel="2" collapsed="false">
      <c r="E4415" s="5"/>
    </row>
    <row r="4416" s="6" customFormat="true" ht="15" hidden="false" customHeight="true" outlineLevel="1" collapsed="false">
      <c r="E4416" s="5"/>
    </row>
    <row r="4417" s="6" customFormat="true" ht="15" hidden="false" customHeight="true" outlineLevel="2" collapsed="false">
      <c r="E4417" s="5"/>
    </row>
    <row r="4418" s="6" customFormat="true" ht="15" hidden="false" customHeight="true" outlineLevel="1" collapsed="false">
      <c r="E4418" s="5"/>
    </row>
    <row r="4419" s="6" customFormat="true" ht="15" hidden="false" customHeight="true" outlineLevel="2" collapsed="false">
      <c r="E4419" s="5"/>
    </row>
    <row r="4420" s="6" customFormat="true" ht="15" hidden="false" customHeight="true" outlineLevel="2" collapsed="false">
      <c r="E4420" s="5"/>
    </row>
    <row r="4421" s="6" customFormat="true" ht="15" hidden="false" customHeight="true" outlineLevel="2" collapsed="false">
      <c r="E4421" s="5"/>
    </row>
    <row r="4422" s="6" customFormat="true" ht="15" hidden="false" customHeight="true" outlineLevel="2" collapsed="false">
      <c r="E4422" s="5"/>
    </row>
    <row r="4423" s="6" customFormat="true" ht="15" hidden="false" customHeight="true" outlineLevel="2" collapsed="false">
      <c r="E4423" s="5"/>
    </row>
    <row r="4424" s="6" customFormat="true" ht="15" hidden="false" customHeight="true" outlineLevel="2" collapsed="false">
      <c r="E4424" s="5"/>
    </row>
    <row r="4425" s="6" customFormat="true" ht="15" hidden="false" customHeight="true" outlineLevel="2" collapsed="false">
      <c r="E4425" s="5"/>
    </row>
    <row r="4426" s="6" customFormat="true" ht="15" hidden="false" customHeight="true" outlineLevel="2" collapsed="false">
      <c r="E4426" s="5"/>
    </row>
    <row r="4427" s="6" customFormat="true" ht="15" hidden="false" customHeight="true" outlineLevel="2" collapsed="false">
      <c r="E4427" s="5"/>
    </row>
    <row r="4428" s="6" customFormat="true" ht="15" hidden="false" customHeight="true" outlineLevel="2" collapsed="false">
      <c r="E4428" s="5"/>
    </row>
    <row r="4429" s="6" customFormat="true" ht="15" hidden="false" customHeight="true" outlineLevel="2" collapsed="false">
      <c r="E4429" s="5"/>
    </row>
    <row r="4430" s="6" customFormat="true" ht="15" hidden="false" customHeight="true" outlineLevel="2" collapsed="false">
      <c r="E4430" s="5"/>
    </row>
    <row r="4431" s="6" customFormat="true" ht="15" hidden="false" customHeight="true" outlineLevel="2" collapsed="false">
      <c r="E4431" s="5"/>
    </row>
    <row r="4432" s="6" customFormat="true" ht="15" hidden="false" customHeight="true" outlineLevel="2" collapsed="false">
      <c r="E4432" s="5"/>
    </row>
    <row r="4433" s="6" customFormat="true" ht="15" hidden="false" customHeight="true" outlineLevel="2" collapsed="false">
      <c r="E4433" s="5"/>
    </row>
    <row r="4434" s="6" customFormat="true" ht="15" hidden="false" customHeight="true" outlineLevel="2" collapsed="false">
      <c r="E4434" s="5"/>
    </row>
    <row r="4435" s="6" customFormat="true" ht="15" hidden="false" customHeight="true" outlineLevel="2" collapsed="false">
      <c r="E4435" s="5"/>
    </row>
    <row r="4436" s="6" customFormat="true" ht="15" hidden="false" customHeight="true" outlineLevel="2" collapsed="false">
      <c r="E4436" s="5"/>
    </row>
    <row r="4437" s="6" customFormat="true" ht="15" hidden="false" customHeight="true" outlineLevel="1" collapsed="false">
      <c r="E4437" s="5"/>
    </row>
    <row r="4438" s="6" customFormat="true" ht="15" hidden="false" customHeight="true" outlineLevel="2" collapsed="false">
      <c r="E4438" s="5"/>
    </row>
    <row r="4439" s="6" customFormat="true" ht="15" hidden="false" customHeight="true" outlineLevel="2" collapsed="false">
      <c r="E4439" s="5"/>
    </row>
    <row r="4440" s="6" customFormat="true" ht="15" hidden="false" customHeight="true" outlineLevel="2" collapsed="false">
      <c r="E4440" s="5"/>
    </row>
    <row r="4441" s="6" customFormat="true" ht="15" hidden="false" customHeight="true" outlineLevel="1" collapsed="false">
      <c r="E4441" s="5"/>
    </row>
    <row r="4442" s="6" customFormat="true" ht="15" hidden="false" customHeight="true" outlineLevel="2" collapsed="false">
      <c r="E4442" s="5"/>
    </row>
    <row r="4443" s="6" customFormat="true" ht="15" hidden="false" customHeight="true" outlineLevel="1" collapsed="false">
      <c r="E4443" s="5"/>
    </row>
    <row r="4444" s="6" customFormat="true" ht="15" hidden="false" customHeight="true" outlineLevel="2" collapsed="false">
      <c r="E4444" s="5"/>
    </row>
    <row r="4445" s="6" customFormat="true" ht="15" hidden="false" customHeight="true" outlineLevel="1" collapsed="false">
      <c r="E4445" s="5"/>
    </row>
    <row r="4446" s="6" customFormat="true" ht="15" hidden="false" customHeight="true" outlineLevel="2" collapsed="false">
      <c r="E4446" s="5"/>
    </row>
    <row r="4447" s="6" customFormat="true" ht="15" hidden="false" customHeight="true" outlineLevel="2" collapsed="false">
      <c r="E4447" s="5"/>
    </row>
    <row r="4448" s="6" customFormat="true" ht="15" hidden="false" customHeight="true" outlineLevel="1" collapsed="false">
      <c r="E4448" s="5"/>
    </row>
    <row r="4449" s="6" customFormat="true" ht="15" hidden="false" customHeight="true" outlineLevel="2" collapsed="false">
      <c r="E4449" s="5"/>
    </row>
    <row r="4450" s="6" customFormat="true" ht="15" hidden="false" customHeight="true" outlineLevel="1" collapsed="false">
      <c r="E4450" s="5"/>
    </row>
    <row r="4451" s="6" customFormat="true" ht="15" hidden="false" customHeight="true" outlineLevel="2" collapsed="false">
      <c r="E4451" s="5"/>
    </row>
    <row r="4452" s="6" customFormat="true" ht="15" hidden="false" customHeight="true" outlineLevel="2" collapsed="false">
      <c r="E4452" s="5"/>
    </row>
    <row r="4453" s="6" customFormat="true" ht="15" hidden="false" customHeight="true" outlineLevel="2" collapsed="false">
      <c r="E4453" s="5"/>
    </row>
    <row r="4454" s="6" customFormat="true" ht="15" hidden="false" customHeight="true" outlineLevel="2" collapsed="false">
      <c r="E4454" s="5"/>
    </row>
    <row r="4455" s="6" customFormat="true" ht="15" hidden="false" customHeight="true" outlineLevel="2" collapsed="false">
      <c r="E4455" s="5"/>
    </row>
    <row r="4456" s="6" customFormat="true" ht="15" hidden="false" customHeight="true" outlineLevel="2" collapsed="false">
      <c r="E4456" s="5"/>
    </row>
    <row r="4457" s="6" customFormat="true" ht="15" hidden="false" customHeight="true" outlineLevel="1" collapsed="false">
      <c r="E4457" s="5"/>
    </row>
    <row r="4458" s="6" customFormat="true" ht="15" hidden="false" customHeight="true" outlineLevel="2" collapsed="false">
      <c r="E4458" s="5"/>
    </row>
    <row r="4459" s="6" customFormat="true" ht="15" hidden="false" customHeight="true" outlineLevel="1" collapsed="false">
      <c r="E4459" s="5"/>
    </row>
    <row r="4460" s="6" customFormat="true" ht="15" hidden="false" customHeight="true" outlineLevel="2" collapsed="false">
      <c r="E4460" s="5"/>
    </row>
    <row r="4461" s="6" customFormat="true" ht="15" hidden="false" customHeight="true" outlineLevel="2" collapsed="false">
      <c r="E4461" s="5"/>
    </row>
    <row r="4462" s="6" customFormat="true" ht="15" hidden="false" customHeight="true" outlineLevel="2" collapsed="false">
      <c r="E4462" s="5"/>
    </row>
    <row r="4463" s="6" customFormat="true" ht="15" hidden="false" customHeight="true" outlineLevel="2" collapsed="false">
      <c r="E4463" s="5"/>
    </row>
    <row r="4464" s="6" customFormat="true" ht="15" hidden="false" customHeight="true" outlineLevel="2" collapsed="false">
      <c r="E4464" s="5"/>
    </row>
    <row r="4465" s="6" customFormat="true" ht="15" hidden="false" customHeight="true" outlineLevel="2" collapsed="false">
      <c r="E4465" s="5"/>
    </row>
    <row r="4466" s="6" customFormat="true" ht="15" hidden="false" customHeight="true" outlineLevel="2" collapsed="false">
      <c r="E4466" s="5"/>
    </row>
    <row r="4467" s="6" customFormat="true" ht="15" hidden="false" customHeight="true" outlineLevel="2" collapsed="false">
      <c r="E4467" s="5"/>
    </row>
    <row r="4468" s="6" customFormat="true" ht="15" hidden="false" customHeight="true" outlineLevel="2" collapsed="false">
      <c r="E4468" s="5"/>
    </row>
    <row r="4469" s="6" customFormat="true" ht="15" hidden="false" customHeight="true" outlineLevel="2" collapsed="false">
      <c r="E4469" s="5"/>
    </row>
    <row r="4470" s="6" customFormat="true" ht="15" hidden="false" customHeight="true" outlineLevel="2" collapsed="false">
      <c r="E4470" s="5"/>
    </row>
    <row r="4471" s="6" customFormat="true" ht="15" hidden="false" customHeight="true" outlineLevel="2" collapsed="false">
      <c r="E4471" s="5"/>
    </row>
    <row r="4472" s="6" customFormat="true" ht="15" hidden="false" customHeight="true" outlineLevel="2" collapsed="false">
      <c r="E4472" s="5"/>
    </row>
    <row r="4473" s="6" customFormat="true" ht="15" hidden="false" customHeight="true" outlineLevel="2" collapsed="false">
      <c r="E4473" s="5"/>
    </row>
    <row r="4474" s="6" customFormat="true" ht="15" hidden="false" customHeight="true" outlineLevel="2" collapsed="false">
      <c r="E4474" s="5"/>
    </row>
    <row r="4475" s="6" customFormat="true" ht="15" hidden="false" customHeight="true" outlineLevel="2" collapsed="false">
      <c r="E4475" s="5"/>
    </row>
    <row r="4476" s="6" customFormat="true" ht="15" hidden="false" customHeight="true" outlineLevel="2" collapsed="false">
      <c r="E4476" s="5"/>
    </row>
    <row r="4477" s="6" customFormat="true" ht="15" hidden="false" customHeight="true" outlineLevel="2" collapsed="false">
      <c r="E4477" s="5"/>
    </row>
    <row r="4478" s="6" customFormat="true" ht="15" hidden="false" customHeight="true" outlineLevel="2" collapsed="false">
      <c r="E4478" s="5"/>
    </row>
    <row r="4479" s="6" customFormat="true" ht="15" hidden="false" customHeight="true" outlineLevel="2" collapsed="false">
      <c r="E4479" s="5"/>
    </row>
    <row r="4480" s="6" customFormat="true" ht="15" hidden="false" customHeight="true" outlineLevel="2" collapsed="false">
      <c r="E4480" s="5"/>
    </row>
    <row r="4481" s="6" customFormat="true" ht="15" hidden="false" customHeight="true" outlineLevel="2" collapsed="false">
      <c r="E4481" s="5"/>
    </row>
    <row r="4482" s="6" customFormat="true" ht="15" hidden="false" customHeight="true" outlineLevel="2" collapsed="false">
      <c r="E4482" s="5"/>
    </row>
    <row r="4483" s="6" customFormat="true" ht="15" hidden="false" customHeight="true" outlineLevel="2" collapsed="false">
      <c r="E4483" s="5"/>
    </row>
    <row r="4484" s="6" customFormat="true" ht="15" hidden="false" customHeight="true" outlineLevel="2" collapsed="false">
      <c r="E4484" s="5"/>
    </row>
    <row r="4485" s="6" customFormat="true" ht="15" hidden="false" customHeight="true" outlineLevel="2" collapsed="false">
      <c r="E4485" s="5"/>
    </row>
    <row r="4486" s="6" customFormat="true" ht="15" hidden="false" customHeight="true" outlineLevel="2" collapsed="false">
      <c r="E4486" s="5"/>
    </row>
    <row r="4487" s="6" customFormat="true" ht="15" hidden="false" customHeight="true" outlineLevel="2" collapsed="false">
      <c r="E4487" s="5"/>
    </row>
    <row r="4488" s="6" customFormat="true" ht="15" hidden="false" customHeight="true" outlineLevel="2" collapsed="false">
      <c r="E4488" s="5"/>
    </row>
    <row r="4489" s="6" customFormat="true" ht="15" hidden="false" customHeight="true" outlineLevel="2" collapsed="false">
      <c r="E4489" s="5"/>
    </row>
    <row r="4490" s="6" customFormat="true" ht="15" hidden="false" customHeight="true" outlineLevel="2" collapsed="false">
      <c r="E4490" s="5"/>
    </row>
    <row r="4491" s="6" customFormat="true" ht="15" hidden="false" customHeight="true" outlineLevel="2" collapsed="false">
      <c r="E4491" s="5"/>
    </row>
    <row r="4492" s="6" customFormat="true" ht="15" hidden="false" customHeight="true" outlineLevel="2" collapsed="false">
      <c r="E4492" s="5"/>
    </row>
    <row r="4493" s="6" customFormat="true" ht="15" hidden="false" customHeight="true" outlineLevel="2" collapsed="false">
      <c r="E4493" s="5"/>
    </row>
    <row r="4494" s="6" customFormat="true" ht="15" hidden="false" customHeight="true" outlineLevel="2" collapsed="false">
      <c r="E4494" s="5"/>
    </row>
    <row r="4495" s="6" customFormat="true" ht="15" hidden="false" customHeight="true" outlineLevel="2" collapsed="false">
      <c r="E4495" s="5"/>
    </row>
    <row r="4496" s="6" customFormat="true" ht="15" hidden="false" customHeight="true" outlineLevel="2" collapsed="false">
      <c r="E4496" s="5"/>
    </row>
    <row r="4497" s="6" customFormat="true" ht="15" hidden="false" customHeight="true" outlineLevel="2" collapsed="false">
      <c r="E4497" s="5"/>
    </row>
    <row r="4498" s="6" customFormat="true" ht="15" hidden="false" customHeight="true" outlineLevel="2" collapsed="false">
      <c r="E4498" s="5"/>
    </row>
    <row r="4499" s="6" customFormat="true" ht="15" hidden="false" customHeight="true" outlineLevel="2" collapsed="false">
      <c r="E4499" s="5"/>
    </row>
    <row r="4500" s="6" customFormat="true" ht="15" hidden="false" customHeight="true" outlineLevel="2" collapsed="false">
      <c r="E4500" s="5"/>
    </row>
    <row r="4501" s="6" customFormat="true" ht="15" hidden="false" customHeight="true" outlineLevel="2" collapsed="false">
      <c r="E4501" s="5"/>
    </row>
    <row r="4502" s="6" customFormat="true" ht="15" hidden="false" customHeight="true" outlineLevel="2" collapsed="false">
      <c r="E4502" s="5"/>
    </row>
    <row r="4503" s="6" customFormat="true" ht="15" hidden="false" customHeight="true" outlineLevel="2" collapsed="false">
      <c r="E4503" s="5"/>
    </row>
    <row r="4504" s="6" customFormat="true" ht="15" hidden="false" customHeight="true" outlineLevel="2" collapsed="false">
      <c r="E4504" s="5"/>
    </row>
    <row r="4505" s="6" customFormat="true" ht="15" hidden="false" customHeight="true" outlineLevel="2" collapsed="false">
      <c r="E4505" s="5"/>
    </row>
    <row r="4506" s="6" customFormat="true" ht="15" hidden="false" customHeight="true" outlineLevel="2" collapsed="false">
      <c r="E4506" s="5"/>
    </row>
    <row r="4507" s="6" customFormat="true" ht="15" hidden="false" customHeight="true" outlineLevel="2" collapsed="false">
      <c r="E4507" s="5"/>
    </row>
    <row r="4508" s="6" customFormat="true" ht="15" hidden="false" customHeight="true" outlineLevel="2" collapsed="false">
      <c r="E4508" s="5"/>
    </row>
    <row r="4509" s="6" customFormat="true" ht="15" hidden="false" customHeight="true" outlineLevel="2" collapsed="false">
      <c r="E4509" s="5"/>
    </row>
    <row r="4510" s="6" customFormat="true" ht="15" hidden="false" customHeight="true" outlineLevel="2" collapsed="false">
      <c r="E4510" s="5"/>
    </row>
    <row r="4511" s="6" customFormat="true" ht="15" hidden="false" customHeight="true" outlineLevel="2" collapsed="false">
      <c r="E4511" s="5"/>
    </row>
    <row r="4512" s="6" customFormat="true" ht="15" hidden="false" customHeight="true" outlineLevel="2" collapsed="false">
      <c r="E4512" s="5"/>
    </row>
    <row r="4513" s="6" customFormat="true" ht="15" hidden="false" customHeight="true" outlineLevel="2" collapsed="false">
      <c r="E4513" s="5"/>
    </row>
    <row r="4514" s="6" customFormat="true" ht="15" hidden="false" customHeight="true" outlineLevel="2" collapsed="false">
      <c r="E4514" s="5"/>
    </row>
    <row r="4515" s="6" customFormat="true" ht="15" hidden="false" customHeight="true" outlineLevel="1" collapsed="false">
      <c r="E4515" s="5"/>
    </row>
    <row r="4516" s="6" customFormat="true" ht="15" hidden="false" customHeight="true" outlineLevel="2" collapsed="false">
      <c r="E4516" s="5"/>
    </row>
    <row r="4517" s="6" customFormat="true" ht="15" hidden="false" customHeight="true" outlineLevel="1" collapsed="false">
      <c r="E4517" s="5"/>
    </row>
    <row r="4518" s="6" customFormat="true" ht="15" hidden="false" customHeight="true" outlineLevel="2" collapsed="false">
      <c r="E4518" s="5"/>
    </row>
    <row r="4519" s="6" customFormat="true" ht="15" hidden="false" customHeight="true" outlineLevel="1" collapsed="false">
      <c r="E4519" s="5"/>
    </row>
    <row r="4520" s="6" customFormat="true" ht="15" hidden="false" customHeight="true" outlineLevel="2" collapsed="false">
      <c r="E4520" s="5"/>
    </row>
    <row r="4521" s="6" customFormat="true" ht="15" hidden="false" customHeight="true" outlineLevel="1" collapsed="false">
      <c r="E4521" s="5"/>
    </row>
    <row r="4522" s="6" customFormat="true" ht="15" hidden="false" customHeight="true" outlineLevel="2" collapsed="false">
      <c r="E4522" s="5"/>
    </row>
    <row r="4523" s="6" customFormat="true" ht="15" hidden="false" customHeight="true" outlineLevel="1" collapsed="false">
      <c r="E4523" s="5"/>
    </row>
    <row r="4524" s="6" customFormat="true" ht="15" hidden="false" customHeight="true" outlineLevel="2" collapsed="false">
      <c r="E4524" s="5"/>
    </row>
    <row r="4525" s="6" customFormat="true" ht="15" hidden="false" customHeight="true" outlineLevel="2" collapsed="false">
      <c r="E4525" s="5"/>
    </row>
    <row r="4526" s="6" customFormat="true" ht="15" hidden="false" customHeight="true" outlineLevel="2" collapsed="false">
      <c r="E4526" s="5"/>
    </row>
    <row r="4527" s="6" customFormat="true" ht="15" hidden="false" customHeight="true" outlineLevel="2" collapsed="false">
      <c r="E4527" s="5"/>
    </row>
    <row r="4528" s="6" customFormat="true" ht="15" hidden="false" customHeight="true" outlineLevel="2" collapsed="false">
      <c r="E4528" s="5"/>
    </row>
    <row r="4529" s="6" customFormat="true" ht="15" hidden="false" customHeight="true" outlineLevel="2" collapsed="false">
      <c r="E4529" s="5"/>
    </row>
    <row r="4530" s="6" customFormat="true" ht="15" hidden="false" customHeight="true" outlineLevel="2" collapsed="false">
      <c r="E4530" s="5"/>
    </row>
    <row r="4531" s="6" customFormat="true" ht="15" hidden="false" customHeight="true" outlineLevel="2" collapsed="false">
      <c r="E4531" s="5"/>
    </row>
    <row r="4532" s="6" customFormat="true" ht="15" hidden="false" customHeight="true" outlineLevel="2" collapsed="false">
      <c r="E4532" s="5"/>
    </row>
    <row r="4533" s="6" customFormat="true" ht="15" hidden="false" customHeight="true" outlineLevel="2" collapsed="false">
      <c r="E4533" s="5"/>
    </row>
    <row r="4534" s="6" customFormat="true" ht="15" hidden="false" customHeight="true" outlineLevel="2" collapsed="false">
      <c r="E4534" s="5"/>
    </row>
    <row r="4535" s="6" customFormat="true" ht="15" hidden="false" customHeight="true" outlineLevel="2" collapsed="false">
      <c r="E4535" s="5"/>
    </row>
    <row r="4536" s="6" customFormat="true" ht="15" hidden="false" customHeight="true" outlineLevel="2" collapsed="false">
      <c r="E4536" s="5"/>
    </row>
    <row r="4537" s="6" customFormat="true" ht="15" hidden="false" customHeight="true" outlineLevel="2" collapsed="false">
      <c r="E4537" s="5"/>
    </row>
    <row r="4538" s="6" customFormat="true" ht="15" hidden="false" customHeight="true" outlineLevel="2" collapsed="false">
      <c r="E4538" s="5"/>
    </row>
    <row r="4539" s="6" customFormat="true" ht="15" hidden="false" customHeight="true" outlineLevel="2" collapsed="false">
      <c r="E4539" s="5"/>
    </row>
    <row r="4540" s="6" customFormat="true" ht="15" hidden="false" customHeight="true" outlineLevel="2" collapsed="false">
      <c r="E4540" s="5"/>
    </row>
    <row r="4541" s="6" customFormat="true" ht="15" hidden="false" customHeight="true" outlineLevel="2" collapsed="false">
      <c r="E4541" s="5"/>
    </row>
    <row r="4542" s="6" customFormat="true" ht="15" hidden="false" customHeight="true" outlineLevel="2" collapsed="false">
      <c r="E4542" s="5"/>
    </row>
    <row r="4543" s="6" customFormat="true" ht="15" hidden="false" customHeight="true" outlineLevel="2" collapsed="false">
      <c r="E4543" s="5"/>
    </row>
    <row r="4544" s="6" customFormat="true" ht="15" hidden="false" customHeight="true" outlineLevel="2" collapsed="false">
      <c r="E4544" s="5"/>
    </row>
    <row r="4545" s="6" customFormat="true" ht="15" hidden="false" customHeight="true" outlineLevel="2" collapsed="false">
      <c r="E4545" s="5"/>
    </row>
    <row r="4546" s="6" customFormat="true" ht="15" hidden="false" customHeight="true" outlineLevel="2" collapsed="false">
      <c r="E4546" s="5"/>
    </row>
    <row r="4547" s="6" customFormat="true" ht="15" hidden="false" customHeight="true" outlineLevel="2" collapsed="false">
      <c r="E4547" s="5"/>
    </row>
    <row r="4548" s="6" customFormat="true" ht="15" hidden="false" customHeight="true" outlineLevel="2" collapsed="false">
      <c r="E4548" s="5"/>
    </row>
    <row r="4549" s="6" customFormat="true" ht="15" hidden="false" customHeight="true" outlineLevel="2" collapsed="false">
      <c r="E4549" s="5"/>
    </row>
    <row r="4550" s="6" customFormat="true" ht="15" hidden="false" customHeight="true" outlineLevel="2" collapsed="false">
      <c r="E4550" s="5"/>
    </row>
    <row r="4551" s="6" customFormat="true" ht="15" hidden="false" customHeight="true" outlineLevel="1" collapsed="false">
      <c r="E4551" s="5"/>
    </row>
    <row r="4552" s="6" customFormat="true" ht="15" hidden="false" customHeight="true" outlineLevel="2" collapsed="false">
      <c r="E4552" s="5"/>
    </row>
    <row r="4553" s="6" customFormat="true" ht="15" hidden="false" customHeight="true" outlineLevel="1" collapsed="false">
      <c r="E4553" s="5"/>
    </row>
    <row r="4554" s="6" customFormat="true" ht="15" hidden="false" customHeight="true" outlineLevel="2" collapsed="false">
      <c r="E4554" s="5"/>
    </row>
    <row r="4555" s="6" customFormat="true" ht="15" hidden="false" customHeight="true" outlineLevel="1" collapsed="false">
      <c r="E4555" s="5"/>
    </row>
    <row r="4556" s="6" customFormat="true" ht="15" hidden="false" customHeight="true" outlineLevel="2" collapsed="false">
      <c r="E4556" s="5"/>
    </row>
    <row r="4557" s="6" customFormat="true" ht="15" hidden="false" customHeight="true" outlineLevel="2" collapsed="false">
      <c r="E4557" s="5"/>
    </row>
    <row r="4558" s="6" customFormat="true" ht="15" hidden="false" customHeight="true" outlineLevel="1" collapsed="false">
      <c r="E4558" s="5"/>
    </row>
    <row r="4559" s="6" customFormat="true" ht="15" hidden="false" customHeight="true" outlineLevel="2" collapsed="false">
      <c r="E4559" s="5"/>
    </row>
    <row r="4560" s="6" customFormat="true" ht="15" hidden="false" customHeight="true" outlineLevel="1" collapsed="false">
      <c r="E4560" s="5"/>
    </row>
    <row r="4561" s="6" customFormat="true" ht="15" hidden="false" customHeight="true" outlineLevel="2" collapsed="false">
      <c r="E4561" s="5"/>
    </row>
    <row r="4562" s="6" customFormat="true" ht="15" hidden="false" customHeight="true" outlineLevel="2" collapsed="false">
      <c r="E4562" s="5"/>
    </row>
    <row r="4563" s="6" customFormat="true" ht="15" hidden="false" customHeight="true" outlineLevel="2" collapsed="false">
      <c r="E4563" s="5"/>
    </row>
    <row r="4564" s="6" customFormat="true" ht="15" hidden="false" customHeight="true" outlineLevel="2" collapsed="false">
      <c r="E4564" s="5"/>
    </row>
    <row r="4565" s="6" customFormat="true" ht="15" hidden="false" customHeight="true" outlineLevel="2" collapsed="false">
      <c r="E4565" s="5"/>
    </row>
    <row r="4566" s="6" customFormat="true" ht="15" hidden="false" customHeight="true" outlineLevel="2" collapsed="false">
      <c r="E4566" s="5"/>
    </row>
    <row r="4567" s="6" customFormat="true" ht="15" hidden="false" customHeight="true" outlineLevel="2" collapsed="false">
      <c r="E4567" s="5"/>
    </row>
    <row r="4568" s="6" customFormat="true" ht="15" hidden="false" customHeight="true" outlineLevel="2" collapsed="false">
      <c r="E4568" s="5"/>
    </row>
    <row r="4569" s="6" customFormat="true" ht="15" hidden="false" customHeight="true" outlineLevel="1" collapsed="false">
      <c r="E4569" s="5"/>
    </row>
    <row r="4570" s="6" customFormat="true" ht="15" hidden="false" customHeight="true" outlineLevel="2" collapsed="false">
      <c r="E4570" s="5"/>
    </row>
    <row r="4571" s="6" customFormat="true" ht="15" hidden="false" customHeight="true" outlineLevel="1" collapsed="false">
      <c r="E4571" s="5"/>
    </row>
    <row r="4572" s="6" customFormat="true" ht="15" hidden="false" customHeight="true" outlineLevel="2" collapsed="false">
      <c r="E4572" s="5"/>
    </row>
    <row r="4573" s="6" customFormat="true" ht="15" hidden="false" customHeight="true" outlineLevel="1" collapsed="false">
      <c r="E4573" s="5"/>
    </row>
    <row r="4574" s="6" customFormat="true" ht="15" hidden="false" customHeight="true" outlineLevel="2" collapsed="false">
      <c r="E4574" s="5"/>
    </row>
    <row r="4575" s="6" customFormat="true" ht="15" hidden="false" customHeight="true" outlineLevel="1" collapsed="false">
      <c r="E4575" s="5"/>
    </row>
    <row r="4576" s="6" customFormat="true" ht="15" hidden="false" customHeight="true" outlineLevel="2" collapsed="false">
      <c r="E4576" s="5"/>
    </row>
    <row r="4577" s="6" customFormat="true" ht="15" hidden="false" customHeight="true" outlineLevel="1" collapsed="false">
      <c r="E4577" s="5"/>
    </row>
    <row r="4578" s="6" customFormat="true" ht="15" hidden="false" customHeight="true" outlineLevel="2" collapsed="false">
      <c r="E4578" s="5"/>
    </row>
    <row r="4579" s="6" customFormat="true" ht="15" hidden="false" customHeight="true" outlineLevel="1" collapsed="false">
      <c r="E4579" s="5"/>
    </row>
    <row r="4580" s="6" customFormat="true" ht="15" hidden="false" customHeight="true" outlineLevel="2" collapsed="false">
      <c r="E4580" s="5"/>
    </row>
    <row r="4581" s="6" customFormat="true" ht="15" hidden="false" customHeight="true" outlineLevel="1" collapsed="false">
      <c r="E4581" s="5"/>
    </row>
    <row r="4582" s="6" customFormat="true" ht="15" hidden="false" customHeight="true" outlineLevel="2" collapsed="false">
      <c r="E4582" s="5"/>
    </row>
    <row r="4583" s="6" customFormat="true" ht="15" hidden="false" customHeight="true" outlineLevel="2" collapsed="false">
      <c r="E4583" s="5"/>
    </row>
    <row r="4584" s="6" customFormat="true" ht="15" hidden="false" customHeight="true" outlineLevel="2" collapsed="false">
      <c r="E4584" s="5"/>
    </row>
    <row r="4585" s="6" customFormat="true" ht="15" hidden="false" customHeight="true" outlineLevel="2" collapsed="false">
      <c r="E4585" s="5"/>
    </row>
    <row r="4586" s="6" customFormat="true" ht="15" hidden="false" customHeight="true" outlineLevel="2" collapsed="false">
      <c r="E4586" s="5"/>
    </row>
    <row r="4587" s="6" customFormat="true" ht="15" hidden="false" customHeight="true" outlineLevel="2" collapsed="false">
      <c r="E4587" s="5"/>
    </row>
    <row r="4588" s="6" customFormat="true" ht="15" hidden="false" customHeight="true" outlineLevel="2" collapsed="false">
      <c r="E4588" s="5"/>
    </row>
    <row r="4589" s="6" customFormat="true" ht="15" hidden="false" customHeight="true" outlineLevel="2" collapsed="false">
      <c r="E4589" s="5"/>
    </row>
    <row r="4590" s="6" customFormat="true" ht="15" hidden="false" customHeight="true" outlineLevel="2" collapsed="false">
      <c r="E4590" s="5"/>
    </row>
    <row r="4591" s="6" customFormat="true" ht="15" hidden="false" customHeight="true" outlineLevel="2" collapsed="false">
      <c r="E4591" s="5"/>
    </row>
    <row r="4592" s="6" customFormat="true" ht="15" hidden="false" customHeight="true" outlineLevel="2" collapsed="false">
      <c r="E4592" s="5"/>
    </row>
    <row r="4593" s="6" customFormat="true" ht="15" hidden="false" customHeight="true" outlineLevel="1" collapsed="false">
      <c r="E4593" s="5"/>
    </row>
    <row r="4594" s="6" customFormat="true" ht="15" hidden="false" customHeight="true" outlineLevel="2" collapsed="false">
      <c r="E4594" s="5"/>
    </row>
    <row r="4595" s="6" customFormat="true" ht="15" hidden="false" customHeight="true" outlineLevel="2" collapsed="false">
      <c r="E4595" s="5"/>
    </row>
    <row r="4596" s="6" customFormat="true" ht="15" hidden="false" customHeight="true" outlineLevel="2" collapsed="false">
      <c r="E4596" s="5"/>
    </row>
    <row r="4597" s="6" customFormat="true" ht="15" hidden="false" customHeight="true" outlineLevel="2" collapsed="false">
      <c r="E4597" s="5"/>
    </row>
    <row r="4598" s="6" customFormat="true" ht="15" hidden="false" customHeight="true" outlineLevel="2" collapsed="false">
      <c r="E4598" s="5"/>
    </row>
    <row r="4599" s="6" customFormat="true" ht="15" hidden="false" customHeight="true" outlineLevel="2" collapsed="false">
      <c r="E4599" s="5"/>
    </row>
    <row r="4600" s="6" customFormat="true" ht="15" hidden="false" customHeight="true" outlineLevel="2" collapsed="false">
      <c r="E4600" s="5"/>
    </row>
    <row r="4601" s="6" customFormat="true" ht="15" hidden="false" customHeight="true" outlineLevel="2" collapsed="false">
      <c r="E4601" s="5"/>
    </row>
    <row r="4602" s="6" customFormat="true" ht="15" hidden="false" customHeight="true" outlineLevel="2" collapsed="false">
      <c r="E4602" s="5"/>
    </row>
    <row r="4603" s="6" customFormat="true" ht="15" hidden="false" customHeight="true" outlineLevel="2" collapsed="false">
      <c r="E4603" s="5"/>
    </row>
    <row r="4604" s="6" customFormat="true" ht="15" hidden="false" customHeight="true" outlineLevel="1" collapsed="false">
      <c r="E4604" s="5"/>
    </row>
    <row r="4605" s="6" customFormat="true" ht="15" hidden="false" customHeight="true" outlineLevel="2" collapsed="false">
      <c r="E4605" s="5"/>
    </row>
    <row r="4606" s="6" customFormat="true" ht="15" hidden="false" customHeight="true" outlineLevel="1" collapsed="false">
      <c r="E4606" s="5"/>
    </row>
    <row r="4607" s="6" customFormat="true" ht="15" hidden="false" customHeight="true" outlineLevel="2" collapsed="false">
      <c r="E4607" s="5"/>
    </row>
    <row r="4608" s="6" customFormat="true" ht="15" hidden="false" customHeight="true" outlineLevel="1" collapsed="false">
      <c r="E4608" s="5"/>
    </row>
    <row r="4609" s="6" customFormat="true" ht="15" hidden="false" customHeight="true" outlineLevel="2" collapsed="false">
      <c r="E4609" s="5"/>
    </row>
    <row r="4610" s="6" customFormat="true" ht="15" hidden="false" customHeight="true" outlineLevel="1" collapsed="false">
      <c r="E4610" s="5"/>
    </row>
    <row r="4611" s="6" customFormat="true" ht="15" hidden="false" customHeight="true" outlineLevel="2" collapsed="false">
      <c r="E4611" s="5"/>
    </row>
    <row r="4612" s="6" customFormat="true" ht="15" hidden="false" customHeight="true" outlineLevel="1" collapsed="false">
      <c r="E4612" s="5"/>
    </row>
    <row r="4613" s="6" customFormat="true" ht="15" hidden="false" customHeight="true" outlineLevel="2" collapsed="false">
      <c r="E4613" s="5"/>
    </row>
    <row r="4614" s="6" customFormat="true" ht="15" hidden="false" customHeight="true" outlineLevel="2" collapsed="false">
      <c r="E4614" s="5"/>
    </row>
    <row r="4615" s="6" customFormat="true" ht="15" hidden="false" customHeight="true" outlineLevel="2" collapsed="false">
      <c r="E4615" s="5"/>
    </row>
    <row r="4616" s="6" customFormat="true" ht="15" hidden="false" customHeight="true" outlineLevel="2" collapsed="false">
      <c r="E4616" s="5"/>
    </row>
    <row r="4617" s="6" customFormat="true" ht="15" hidden="false" customHeight="true" outlineLevel="2" collapsed="false">
      <c r="E4617" s="5"/>
    </row>
    <row r="4618" s="6" customFormat="true" ht="15" hidden="false" customHeight="true" outlineLevel="2" collapsed="false">
      <c r="E4618" s="5"/>
    </row>
    <row r="4619" s="6" customFormat="true" ht="15" hidden="false" customHeight="true" outlineLevel="1" collapsed="false">
      <c r="E4619" s="5"/>
    </row>
    <row r="4620" s="6" customFormat="true" ht="15" hidden="false" customHeight="true" outlineLevel="2" collapsed="false">
      <c r="E4620" s="5"/>
    </row>
    <row r="4621" s="6" customFormat="true" ht="15" hidden="false" customHeight="true" outlineLevel="1" collapsed="false">
      <c r="E4621" s="5"/>
    </row>
    <row r="4622" s="6" customFormat="true" ht="15" hidden="false" customHeight="true" outlineLevel="2" collapsed="false">
      <c r="E4622" s="5"/>
    </row>
    <row r="4623" s="6" customFormat="true" ht="15" hidden="false" customHeight="true" outlineLevel="2" collapsed="false">
      <c r="E4623" s="5"/>
    </row>
    <row r="4624" s="6" customFormat="true" ht="15" hidden="false" customHeight="true" outlineLevel="2" collapsed="false">
      <c r="E4624" s="5"/>
    </row>
    <row r="4625" s="6" customFormat="true" ht="15" hidden="false" customHeight="true" outlineLevel="2" collapsed="false">
      <c r="E4625" s="5"/>
    </row>
    <row r="4626" s="6" customFormat="true" ht="15" hidden="false" customHeight="true" outlineLevel="2" collapsed="false">
      <c r="E4626" s="5"/>
    </row>
    <row r="4627" s="6" customFormat="true" ht="15" hidden="false" customHeight="true" outlineLevel="2" collapsed="false">
      <c r="E4627" s="5"/>
    </row>
    <row r="4628" s="6" customFormat="true" ht="15" hidden="false" customHeight="true" outlineLevel="2" collapsed="false">
      <c r="E4628" s="5"/>
    </row>
    <row r="4629" s="6" customFormat="true" ht="15" hidden="false" customHeight="true" outlineLevel="2" collapsed="false">
      <c r="E4629" s="5"/>
    </row>
    <row r="4630" s="6" customFormat="true" ht="15" hidden="false" customHeight="true" outlineLevel="2" collapsed="false">
      <c r="E4630" s="5"/>
    </row>
    <row r="4631" s="6" customFormat="true" ht="15" hidden="false" customHeight="true" outlineLevel="2" collapsed="false">
      <c r="E4631" s="5"/>
    </row>
    <row r="4632" s="6" customFormat="true" ht="15" hidden="false" customHeight="true" outlineLevel="2" collapsed="false">
      <c r="E4632" s="5"/>
    </row>
    <row r="4633" s="6" customFormat="true" ht="15" hidden="false" customHeight="true" outlineLevel="2" collapsed="false">
      <c r="E4633" s="5"/>
    </row>
    <row r="4634" s="6" customFormat="true" ht="15" hidden="false" customHeight="true" outlineLevel="2" collapsed="false">
      <c r="E4634" s="5"/>
    </row>
    <row r="4635" s="6" customFormat="true" ht="15" hidden="false" customHeight="true" outlineLevel="2" collapsed="false">
      <c r="E4635" s="5"/>
    </row>
    <row r="4636" s="6" customFormat="true" ht="15" hidden="false" customHeight="true" outlineLevel="2" collapsed="false">
      <c r="E4636" s="5"/>
    </row>
    <row r="4637" s="6" customFormat="true" ht="15" hidden="false" customHeight="true" outlineLevel="2" collapsed="false">
      <c r="E4637" s="5"/>
    </row>
    <row r="4638" s="6" customFormat="true" ht="15" hidden="false" customHeight="true" outlineLevel="1" collapsed="false">
      <c r="E4638" s="5"/>
    </row>
    <row r="4639" s="6" customFormat="true" ht="15" hidden="false" customHeight="true" outlineLevel="2" collapsed="false">
      <c r="E4639" s="5"/>
    </row>
    <row r="4640" s="6" customFormat="true" ht="15" hidden="false" customHeight="true" outlineLevel="1" collapsed="false">
      <c r="E4640" s="5"/>
    </row>
    <row r="4641" s="6" customFormat="true" ht="15" hidden="false" customHeight="true" outlineLevel="2" collapsed="false">
      <c r="E4641" s="5"/>
    </row>
    <row r="4642" s="6" customFormat="true" ht="15" hidden="false" customHeight="true" outlineLevel="2" collapsed="false">
      <c r="E4642" s="5"/>
    </row>
    <row r="4643" s="6" customFormat="true" ht="15" hidden="false" customHeight="true" outlineLevel="2" collapsed="false">
      <c r="E4643" s="5"/>
    </row>
    <row r="4644" s="6" customFormat="true" ht="15" hidden="false" customHeight="true" outlineLevel="2" collapsed="false">
      <c r="E4644" s="5"/>
    </row>
    <row r="4645" s="6" customFormat="true" ht="15" hidden="false" customHeight="true" outlineLevel="2" collapsed="false">
      <c r="E4645" s="5"/>
    </row>
    <row r="4646" s="6" customFormat="true" ht="15" hidden="false" customHeight="true" outlineLevel="2" collapsed="false">
      <c r="E4646" s="5"/>
    </row>
    <row r="4647" s="6" customFormat="true" ht="15" hidden="false" customHeight="true" outlineLevel="2" collapsed="false">
      <c r="E4647" s="5"/>
    </row>
    <row r="4648" s="6" customFormat="true" ht="15" hidden="false" customHeight="true" outlineLevel="2" collapsed="false">
      <c r="E4648" s="5"/>
    </row>
    <row r="4649" s="6" customFormat="true" ht="15" hidden="false" customHeight="true" outlineLevel="2" collapsed="false">
      <c r="E4649" s="5"/>
    </row>
    <row r="4650" s="6" customFormat="true" ht="15" hidden="false" customHeight="true" outlineLevel="2" collapsed="false">
      <c r="E4650" s="5"/>
    </row>
    <row r="4651" s="6" customFormat="true" ht="15" hidden="false" customHeight="true" outlineLevel="2" collapsed="false">
      <c r="E4651" s="5"/>
    </row>
    <row r="4652" s="6" customFormat="true" ht="15" hidden="false" customHeight="true" outlineLevel="2" collapsed="false">
      <c r="E4652" s="5"/>
    </row>
    <row r="4653" s="6" customFormat="true" ht="15" hidden="false" customHeight="true" outlineLevel="2" collapsed="false">
      <c r="E4653" s="5"/>
    </row>
    <row r="4654" s="6" customFormat="true" ht="15" hidden="false" customHeight="true" outlineLevel="2" collapsed="false">
      <c r="E4654" s="5"/>
    </row>
    <row r="4655" s="6" customFormat="true" ht="15" hidden="false" customHeight="true" outlineLevel="2" collapsed="false">
      <c r="E4655" s="5"/>
    </row>
    <row r="4656" s="6" customFormat="true" ht="15" hidden="false" customHeight="true" outlineLevel="2" collapsed="false">
      <c r="E4656" s="5"/>
    </row>
    <row r="4657" s="6" customFormat="true" ht="15" hidden="false" customHeight="true" outlineLevel="2" collapsed="false">
      <c r="E4657" s="5"/>
    </row>
    <row r="4658" s="6" customFormat="true" ht="15" hidden="false" customHeight="true" outlineLevel="2" collapsed="false">
      <c r="E4658" s="5"/>
    </row>
    <row r="4659" s="6" customFormat="true" ht="15" hidden="false" customHeight="true" outlineLevel="2" collapsed="false">
      <c r="E4659" s="5"/>
    </row>
    <row r="4660" s="6" customFormat="true" ht="15" hidden="false" customHeight="true" outlineLevel="1" collapsed="false">
      <c r="E4660" s="5"/>
    </row>
    <row r="4661" s="6" customFormat="true" ht="15" hidden="false" customHeight="true" outlineLevel="2" collapsed="false">
      <c r="E4661" s="5"/>
    </row>
    <row r="4662" s="6" customFormat="true" ht="15" hidden="false" customHeight="true" outlineLevel="2" collapsed="false">
      <c r="E4662" s="5"/>
    </row>
    <row r="4663" s="6" customFormat="true" ht="15" hidden="false" customHeight="true" outlineLevel="2" collapsed="false">
      <c r="E4663" s="5"/>
    </row>
    <row r="4664" s="6" customFormat="true" ht="15" hidden="false" customHeight="true" outlineLevel="2" collapsed="false">
      <c r="E4664" s="5"/>
    </row>
    <row r="4665" s="6" customFormat="true" ht="15" hidden="false" customHeight="true" outlineLevel="2" collapsed="false">
      <c r="E4665" s="5"/>
    </row>
    <row r="4666" s="6" customFormat="true" ht="15" hidden="false" customHeight="true" outlineLevel="2" collapsed="false">
      <c r="E4666" s="5"/>
    </row>
    <row r="4667" s="6" customFormat="true" ht="15" hidden="false" customHeight="true" outlineLevel="1" collapsed="false">
      <c r="E4667" s="5"/>
    </row>
    <row r="4668" s="6" customFormat="true" ht="15" hidden="false" customHeight="true" outlineLevel="2" collapsed="false">
      <c r="E4668" s="5"/>
    </row>
    <row r="4669" s="6" customFormat="true" ht="15" hidden="false" customHeight="true" outlineLevel="1" collapsed="false">
      <c r="E4669" s="5"/>
    </row>
    <row r="4670" s="6" customFormat="true" ht="15" hidden="false" customHeight="true" outlineLevel="2" collapsed="false">
      <c r="E4670" s="5"/>
    </row>
    <row r="4671" s="6" customFormat="true" ht="15" hidden="false" customHeight="true" outlineLevel="2" collapsed="false">
      <c r="E4671" s="5"/>
    </row>
    <row r="4672" s="6" customFormat="true" ht="15" hidden="false" customHeight="true" outlineLevel="2" collapsed="false">
      <c r="E4672" s="5"/>
    </row>
    <row r="4673" s="6" customFormat="true" ht="15" hidden="false" customHeight="true" outlineLevel="2" collapsed="false">
      <c r="E4673" s="5"/>
    </row>
    <row r="4674" s="6" customFormat="true" ht="15" hidden="false" customHeight="true" outlineLevel="2" collapsed="false">
      <c r="E4674" s="5"/>
    </row>
    <row r="4675" s="6" customFormat="true" ht="15" hidden="false" customHeight="true" outlineLevel="2" collapsed="false">
      <c r="E4675" s="5"/>
    </row>
    <row r="4676" s="6" customFormat="true" ht="15" hidden="false" customHeight="true" outlineLevel="2" collapsed="false">
      <c r="E4676" s="5"/>
    </row>
    <row r="4677" s="6" customFormat="true" ht="15" hidden="false" customHeight="true" outlineLevel="2" collapsed="false">
      <c r="E4677" s="5"/>
    </row>
    <row r="4678" s="6" customFormat="true" ht="15" hidden="false" customHeight="true" outlineLevel="2" collapsed="false">
      <c r="E4678" s="5"/>
    </row>
    <row r="4679" s="6" customFormat="true" ht="15" hidden="false" customHeight="true" outlineLevel="2" collapsed="false">
      <c r="E4679" s="5"/>
    </row>
    <row r="4680" s="6" customFormat="true" ht="15" hidden="false" customHeight="true" outlineLevel="2" collapsed="false">
      <c r="E4680" s="5"/>
    </row>
    <row r="4681" s="6" customFormat="true" ht="15" hidden="false" customHeight="true" outlineLevel="2" collapsed="false">
      <c r="E4681" s="5"/>
    </row>
    <row r="4682" s="6" customFormat="true" ht="15" hidden="false" customHeight="true" outlineLevel="2" collapsed="false">
      <c r="E4682" s="5"/>
    </row>
    <row r="4683" s="6" customFormat="true" ht="15" hidden="false" customHeight="true" outlineLevel="2" collapsed="false">
      <c r="E4683" s="5"/>
    </row>
    <row r="4684" s="6" customFormat="true" ht="15" hidden="false" customHeight="true" outlineLevel="2" collapsed="false">
      <c r="E4684" s="5"/>
    </row>
    <row r="4685" s="6" customFormat="true" ht="15" hidden="false" customHeight="true" outlineLevel="2" collapsed="false">
      <c r="E4685" s="5"/>
    </row>
    <row r="4686" s="6" customFormat="true" ht="15" hidden="false" customHeight="true" outlineLevel="2" collapsed="false">
      <c r="E4686" s="5"/>
    </row>
    <row r="4687" s="6" customFormat="true" ht="15" hidden="false" customHeight="true" outlineLevel="2" collapsed="false">
      <c r="E4687" s="5"/>
    </row>
    <row r="4688" s="6" customFormat="true" ht="15" hidden="false" customHeight="true" outlineLevel="2" collapsed="false">
      <c r="E4688" s="5"/>
    </row>
    <row r="4689" s="6" customFormat="true" ht="15" hidden="false" customHeight="true" outlineLevel="2" collapsed="false">
      <c r="E4689" s="5"/>
    </row>
    <row r="4690" s="6" customFormat="true" ht="15" hidden="false" customHeight="true" outlineLevel="2" collapsed="false">
      <c r="E4690" s="5"/>
    </row>
    <row r="4691" s="6" customFormat="true" ht="15" hidden="false" customHeight="true" outlineLevel="2" collapsed="false">
      <c r="E4691" s="5"/>
    </row>
    <row r="4692" s="6" customFormat="true" ht="15" hidden="false" customHeight="true" outlineLevel="2" collapsed="false">
      <c r="E4692" s="5"/>
    </row>
    <row r="4693" s="6" customFormat="true" ht="15" hidden="false" customHeight="true" outlineLevel="1" collapsed="false">
      <c r="E4693" s="5"/>
    </row>
    <row r="4694" s="6" customFormat="true" ht="15" hidden="false" customHeight="true" outlineLevel="2" collapsed="false">
      <c r="E4694" s="5"/>
    </row>
    <row r="4695" s="6" customFormat="true" ht="15" hidden="false" customHeight="true" outlineLevel="2" collapsed="false">
      <c r="E4695" s="5"/>
    </row>
    <row r="4696" s="6" customFormat="true" ht="15" hidden="false" customHeight="true" outlineLevel="2" collapsed="false">
      <c r="E4696" s="5"/>
    </row>
    <row r="4697" s="6" customFormat="true" ht="15" hidden="false" customHeight="true" outlineLevel="2" collapsed="false">
      <c r="E4697" s="5"/>
    </row>
    <row r="4698" s="6" customFormat="true" ht="15" hidden="false" customHeight="true" outlineLevel="2" collapsed="false">
      <c r="E4698" s="5"/>
    </row>
    <row r="4699" s="6" customFormat="true" ht="15" hidden="false" customHeight="true" outlineLevel="2" collapsed="false">
      <c r="E4699" s="5"/>
    </row>
    <row r="4700" s="6" customFormat="true" ht="15" hidden="false" customHeight="true" outlineLevel="2" collapsed="false">
      <c r="E4700" s="5"/>
    </row>
    <row r="4701" s="6" customFormat="true" ht="15" hidden="false" customHeight="true" outlineLevel="2" collapsed="false">
      <c r="E4701" s="5"/>
    </row>
    <row r="4702" s="6" customFormat="true" ht="15" hidden="false" customHeight="true" outlineLevel="2" collapsed="false">
      <c r="E4702" s="5"/>
    </row>
    <row r="4703" s="6" customFormat="true" ht="15" hidden="false" customHeight="true" outlineLevel="2" collapsed="false">
      <c r="E4703" s="5"/>
    </row>
    <row r="4704" s="6" customFormat="true" ht="15" hidden="false" customHeight="true" outlineLevel="2" collapsed="false">
      <c r="E4704" s="5"/>
    </row>
    <row r="4705" s="6" customFormat="true" ht="15" hidden="false" customHeight="true" outlineLevel="2" collapsed="false">
      <c r="E4705" s="5"/>
    </row>
    <row r="4706" s="6" customFormat="true" ht="15" hidden="false" customHeight="true" outlineLevel="2" collapsed="false">
      <c r="E4706" s="5"/>
    </row>
    <row r="4707" s="6" customFormat="true" ht="15" hidden="false" customHeight="true" outlineLevel="2" collapsed="false">
      <c r="E4707" s="5"/>
    </row>
    <row r="4708" s="6" customFormat="true" ht="15" hidden="false" customHeight="true" outlineLevel="2" collapsed="false">
      <c r="E4708" s="5"/>
    </row>
    <row r="4709" s="6" customFormat="true" ht="15" hidden="false" customHeight="true" outlineLevel="2" collapsed="false">
      <c r="E4709" s="5"/>
    </row>
    <row r="4710" s="6" customFormat="true" ht="15" hidden="false" customHeight="true" outlineLevel="2" collapsed="false">
      <c r="E4710" s="5"/>
    </row>
    <row r="4711" s="6" customFormat="true" ht="15" hidden="false" customHeight="true" outlineLevel="2" collapsed="false">
      <c r="E4711" s="5"/>
    </row>
    <row r="4712" s="6" customFormat="true" ht="15" hidden="false" customHeight="true" outlineLevel="2" collapsed="false">
      <c r="E4712" s="5"/>
    </row>
    <row r="4713" s="6" customFormat="true" ht="15" hidden="false" customHeight="true" outlineLevel="2" collapsed="false">
      <c r="E4713" s="5"/>
    </row>
    <row r="4714" s="6" customFormat="true" ht="15" hidden="false" customHeight="true" outlineLevel="2" collapsed="false">
      <c r="E4714" s="5"/>
    </row>
    <row r="4715" s="6" customFormat="true" ht="15" hidden="false" customHeight="true" outlineLevel="2" collapsed="false">
      <c r="E4715" s="5"/>
    </row>
    <row r="4716" s="6" customFormat="true" ht="15" hidden="false" customHeight="true" outlineLevel="1" collapsed="false">
      <c r="E4716" s="5"/>
    </row>
    <row r="4717" s="6" customFormat="true" ht="15" hidden="false" customHeight="true" outlineLevel="2" collapsed="false">
      <c r="E4717" s="5"/>
    </row>
    <row r="4718" s="6" customFormat="true" ht="15" hidden="false" customHeight="true" outlineLevel="2" collapsed="false">
      <c r="E4718" s="5"/>
    </row>
    <row r="4719" s="6" customFormat="true" ht="15" hidden="false" customHeight="true" outlineLevel="2" collapsed="false">
      <c r="E4719" s="5"/>
    </row>
    <row r="4720" s="6" customFormat="true" ht="15" hidden="false" customHeight="true" outlineLevel="2" collapsed="false">
      <c r="E4720" s="5"/>
    </row>
    <row r="4721" s="6" customFormat="true" ht="15" hidden="false" customHeight="true" outlineLevel="2" collapsed="false">
      <c r="E4721" s="5"/>
    </row>
    <row r="4722" s="6" customFormat="true" ht="15" hidden="false" customHeight="true" outlineLevel="2" collapsed="false">
      <c r="E4722" s="5"/>
    </row>
    <row r="4723" s="6" customFormat="true" ht="15" hidden="false" customHeight="true" outlineLevel="1" collapsed="false">
      <c r="E4723" s="5"/>
    </row>
    <row r="4724" s="6" customFormat="true" ht="15" hidden="false" customHeight="true" outlineLevel="2" collapsed="false">
      <c r="E4724" s="5"/>
    </row>
    <row r="4725" s="6" customFormat="true" ht="15" hidden="false" customHeight="true" outlineLevel="2" collapsed="false">
      <c r="E4725" s="5"/>
    </row>
    <row r="4726" s="6" customFormat="true" ht="15" hidden="false" customHeight="true" outlineLevel="2" collapsed="false">
      <c r="E4726" s="5"/>
    </row>
    <row r="4727" s="6" customFormat="true" ht="15" hidden="false" customHeight="true" outlineLevel="2" collapsed="false">
      <c r="E4727" s="5"/>
    </row>
    <row r="4728" s="6" customFormat="true" ht="15" hidden="false" customHeight="true" outlineLevel="2" collapsed="false">
      <c r="E4728" s="5"/>
    </row>
    <row r="4729" s="6" customFormat="true" ht="15" hidden="false" customHeight="true" outlineLevel="2" collapsed="false">
      <c r="E4729" s="5"/>
    </row>
    <row r="4730" s="6" customFormat="true" ht="15" hidden="false" customHeight="true" outlineLevel="2" collapsed="false">
      <c r="E4730" s="5"/>
    </row>
    <row r="4731" s="6" customFormat="true" ht="15" hidden="false" customHeight="true" outlineLevel="2" collapsed="false">
      <c r="E4731" s="5"/>
    </row>
    <row r="4732" s="6" customFormat="true" ht="15" hidden="false" customHeight="true" outlineLevel="2" collapsed="false">
      <c r="E4732" s="5"/>
    </row>
    <row r="4733" s="6" customFormat="true" ht="15" hidden="false" customHeight="true" outlineLevel="2" collapsed="false">
      <c r="E4733" s="5"/>
    </row>
    <row r="4734" s="6" customFormat="true" ht="15" hidden="false" customHeight="true" outlineLevel="2" collapsed="false">
      <c r="E4734" s="5"/>
    </row>
    <row r="4735" s="6" customFormat="true" ht="15" hidden="false" customHeight="true" outlineLevel="2" collapsed="false">
      <c r="E4735" s="5"/>
    </row>
    <row r="4736" s="6" customFormat="true" ht="15" hidden="false" customHeight="true" outlineLevel="2" collapsed="false">
      <c r="E4736" s="5"/>
    </row>
    <row r="4737" s="6" customFormat="true" ht="15" hidden="false" customHeight="true" outlineLevel="2" collapsed="false">
      <c r="E4737" s="5"/>
    </row>
    <row r="4738" s="6" customFormat="true" ht="15" hidden="false" customHeight="true" outlineLevel="2" collapsed="false">
      <c r="E4738" s="5"/>
    </row>
    <row r="4739" s="6" customFormat="true" ht="15" hidden="false" customHeight="true" outlineLevel="2" collapsed="false">
      <c r="E4739" s="5"/>
    </row>
    <row r="4740" s="6" customFormat="true" ht="15" hidden="false" customHeight="true" outlineLevel="1" collapsed="false">
      <c r="E4740" s="5"/>
    </row>
    <row r="4741" s="6" customFormat="true" ht="15" hidden="false" customHeight="true" outlineLevel="2" collapsed="false">
      <c r="E4741" s="5"/>
    </row>
    <row r="4742" s="6" customFormat="true" ht="15" hidden="false" customHeight="true" outlineLevel="2" collapsed="false">
      <c r="E4742" s="5"/>
    </row>
    <row r="4743" s="6" customFormat="true" ht="15" hidden="false" customHeight="true" outlineLevel="2" collapsed="false">
      <c r="E4743" s="5"/>
    </row>
    <row r="4744" s="6" customFormat="true" ht="15" hidden="false" customHeight="true" outlineLevel="2" collapsed="false">
      <c r="E4744" s="5"/>
    </row>
    <row r="4745" s="6" customFormat="true" ht="15" hidden="false" customHeight="true" outlineLevel="2" collapsed="false">
      <c r="E4745" s="5"/>
    </row>
    <row r="4746" s="6" customFormat="true" ht="15" hidden="false" customHeight="true" outlineLevel="2" collapsed="false">
      <c r="E4746" s="5"/>
    </row>
    <row r="4747" s="6" customFormat="true" ht="15" hidden="false" customHeight="true" outlineLevel="2" collapsed="false">
      <c r="E4747" s="5"/>
    </row>
    <row r="4748" s="6" customFormat="true" ht="15" hidden="false" customHeight="true" outlineLevel="2" collapsed="false">
      <c r="E4748" s="5"/>
    </row>
    <row r="4749" s="6" customFormat="true" ht="15" hidden="false" customHeight="true" outlineLevel="2" collapsed="false">
      <c r="E4749" s="5"/>
    </row>
    <row r="4750" s="6" customFormat="true" ht="15" hidden="false" customHeight="true" outlineLevel="2" collapsed="false">
      <c r="E4750" s="5"/>
    </row>
    <row r="4751" s="6" customFormat="true" ht="15" hidden="false" customHeight="true" outlineLevel="2" collapsed="false">
      <c r="E4751" s="5"/>
    </row>
    <row r="4752" s="6" customFormat="true" ht="15" hidden="false" customHeight="true" outlineLevel="2" collapsed="false">
      <c r="E4752" s="5"/>
    </row>
    <row r="4753" s="6" customFormat="true" ht="15" hidden="false" customHeight="true" outlineLevel="2" collapsed="false">
      <c r="E4753" s="5"/>
    </row>
    <row r="4754" s="6" customFormat="true" ht="15" hidden="false" customHeight="true" outlineLevel="2" collapsed="false">
      <c r="E4754" s="5"/>
    </row>
    <row r="4755" s="6" customFormat="true" ht="15" hidden="false" customHeight="true" outlineLevel="2" collapsed="false">
      <c r="E4755" s="5"/>
    </row>
    <row r="4756" s="6" customFormat="true" ht="15" hidden="false" customHeight="true" outlineLevel="1" collapsed="false">
      <c r="E4756" s="5"/>
    </row>
    <row r="4757" s="6" customFormat="true" ht="15" hidden="false" customHeight="true" outlineLevel="2" collapsed="false">
      <c r="E4757" s="5"/>
    </row>
    <row r="4758" s="6" customFormat="true" ht="15" hidden="false" customHeight="true" outlineLevel="2" collapsed="false">
      <c r="E4758" s="5"/>
    </row>
    <row r="4759" s="6" customFormat="true" ht="15" hidden="false" customHeight="true" outlineLevel="2" collapsed="false">
      <c r="E4759" s="5"/>
    </row>
    <row r="4760" s="6" customFormat="true" ht="15" hidden="false" customHeight="true" outlineLevel="2" collapsed="false">
      <c r="E4760" s="5"/>
    </row>
    <row r="4761" s="6" customFormat="true" ht="15" hidden="false" customHeight="true" outlineLevel="2" collapsed="false">
      <c r="E4761" s="5"/>
    </row>
    <row r="4762" s="6" customFormat="true" ht="15" hidden="false" customHeight="true" outlineLevel="2" collapsed="false">
      <c r="E4762" s="5"/>
    </row>
    <row r="4763" s="6" customFormat="true" ht="15" hidden="false" customHeight="true" outlineLevel="2" collapsed="false">
      <c r="E4763" s="5"/>
    </row>
    <row r="4764" s="6" customFormat="true" ht="15" hidden="false" customHeight="true" outlineLevel="2" collapsed="false">
      <c r="E4764" s="5"/>
    </row>
    <row r="4765" s="6" customFormat="true" ht="15" hidden="false" customHeight="true" outlineLevel="2" collapsed="false">
      <c r="E4765" s="5"/>
    </row>
    <row r="4766" s="6" customFormat="true" ht="15" hidden="false" customHeight="true" outlineLevel="2" collapsed="false">
      <c r="E4766" s="5"/>
    </row>
    <row r="4767" s="6" customFormat="true" ht="15" hidden="false" customHeight="true" outlineLevel="2" collapsed="false">
      <c r="E4767" s="5"/>
    </row>
    <row r="4768" s="6" customFormat="true" ht="15" hidden="false" customHeight="true" outlineLevel="2" collapsed="false">
      <c r="E4768" s="5"/>
    </row>
    <row r="4769" s="6" customFormat="true" ht="15" hidden="false" customHeight="true" outlineLevel="2" collapsed="false">
      <c r="E4769" s="5"/>
    </row>
    <row r="4770" s="6" customFormat="true" ht="15" hidden="false" customHeight="true" outlineLevel="2" collapsed="false">
      <c r="E4770" s="5"/>
    </row>
    <row r="4771" s="6" customFormat="true" ht="15" hidden="false" customHeight="true" outlineLevel="2" collapsed="false">
      <c r="E4771" s="5"/>
    </row>
    <row r="4772" s="6" customFormat="true" ht="15" hidden="false" customHeight="true" outlineLevel="2" collapsed="false">
      <c r="E4772" s="5"/>
    </row>
    <row r="4773" customFormat="false" ht="15" hidden="false" customHeight="true" outlineLevel="1" collapsed="false"/>
    <row r="4774" customFormat="false" ht="15" hidden="false" customHeight="true" outlineLevel="2" collapsed="false"/>
    <row r="4775" customFormat="false" ht="15" hidden="false" customHeight="true" outlineLevel="2" collapsed="false"/>
    <row r="4776" customFormat="false" ht="15" hidden="false" customHeight="true" outlineLevel="2" collapsed="false"/>
    <row r="4777" customFormat="false" ht="15" hidden="false" customHeight="true" outlineLevel="2" collapsed="false"/>
    <row r="4778" customFormat="false" ht="15" hidden="false" customHeight="true" outlineLevel="2" collapsed="false"/>
    <row r="4779" customFormat="false" ht="15" hidden="false" customHeight="true" outlineLevel="2" collapsed="false"/>
    <row r="4780" customFormat="false" ht="15" hidden="false" customHeight="true" outlineLevel="2" collapsed="false"/>
    <row r="4781" customFormat="false" ht="15" hidden="false" customHeight="true" outlineLevel="2" collapsed="false"/>
    <row r="4782" customFormat="false" ht="15" hidden="false" customHeight="true" outlineLevel="2" collapsed="false"/>
    <row r="4783" customFormat="false" ht="15" hidden="false" customHeight="true" outlineLevel="2" collapsed="false"/>
    <row r="4784" customFormat="false" ht="15" hidden="false" customHeight="true" outlineLevel="1" collapsed="false"/>
    <row r="4785" customFormat="false" ht="15" hidden="false" customHeight="true" outlineLevel="2" collapsed="false"/>
    <row r="4786" customFormat="false" ht="15" hidden="false" customHeight="true" outlineLevel="2" collapsed="false"/>
    <row r="4787" customFormat="false" ht="15" hidden="false" customHeight="true" outlineLevel="2" collapsed="false"/>
    <row r="4788" customFormat="false" ht="15" hidden="false" customHeight="true" outlineLevel="1" collapsed="false"/>
    <row r="4789" customFormat="false" ht="15" hidden="false" customHeight="true" outlineLevel="2" collapsed="false"/>
    <row r="4790" customFormat="false" ht="15" hidden="false" customHeight="true" outlineLevel="1" collapsed="false"/>
    <row r="4791" customFormat="false" ht="15" hidden="false" customHeight="true" outlineLevel="2" collapsed="false"/>
    <row r="4792" customFormat="false" ht="15" hidden="false" customHeight="true" outlineLevel="2" collapsed="false"/>
    <row r="4793" customFormat="false" ht="15" hidden="false" customHeight="true" outlineLevel="2" collapsed="false"/>
    <row r="4794" customFormat="false" ht="15" hidden="false" customHeight="true" outlineLevel="2" collapsed="false"/>
    <row r="4795" customFormat="false" ht="15" hidden="false" customHeight="true" outlineLevel="2" collapsed="false"/>
    <row r="4796" customFormat="false" ht="15" hidden="false" customHeight="true" outlineLevel="2" collapsed="false"/>
    <row r="4797" customFormat="false" ht="15" hidden="false" customHeight="true" outlineLevel="2" collapsed="false"/>
    <row r="4798" customFormat="false" ht="15" hidden="false" customHeight="true" outlineLevel="2" collapsed="false"/>
    <row r="4799" customFormat="false" ht="15" hidden="false" customHeight="true" outlineLevel="2" collapsed="false"/>
    <row r="4800" customFormat="false" ht="15" hidden="false" customHeight="true" outlineLevel="2" collapsed="false"/>
    <row r="4801" customFormat="false" ht="15" hidden="false" customHeight="true" outlineLevel="2" collapsed="false"/>
    <row r="4802" customFormat="false" ht="15" hidden="false" customHeight="true" outlineLevel="2" collapsed="false"/>
    <row r="4803" customFormat="false" ht="15" hidden="false" customHeight="true" outlineLevel="2" collapsed="false"/>
    <row r="4804" customFormat="false" ht="15" hidden="false" customHeight="true" outlineLevel="2" collapsed="false"/>
    <row r="4805" customFormat="false" ht="15" hidden="false" customHeight="true" outlineLevel="2" collapsed="false"/>
    <row r="4806" customFormat="false" ht="15" hidden="false" customHeight="true" outlineLevel="2" collapsed="false"/>
    <row r="4807" customFormat="false" ht="15" hidden="false" customHeight="true" outlineLevel="1" collapsed="false"/>
    <row r="4808" customFormat="false" ht="15" hidden="false" customHeight="true" outlineLevel="2" collapsed="false"/>
    <row r="4809" customFormat="false" ht="15" hidden="false" customHeight="true" outlineLevel="1" collapsed="false"/>
    <row r="4810" customFormat="false" ht="15" hidden="false" customHeight="true" outlineLevel="2" collapsed="false"/>
    <row r="4811" customFormat="false" ht="15" hidden="false" customHeight="true" outlineLevel="2" collapsed="false"/>
    <row r="4812" customFormat="false" ht="15" hidden="false" customHeight="true" outlineLevel="2" collapsed="false"/>
    <row r="4813" customFormat="false" ht="15" hidden="false" customHeight="true" outlineLevel="2" collapsed="false"/>
    <row r="4814" customFormat="false" ht="15" hidden="false" customHeight="true" outlineLevel="2" collapsed="false"/>
    <row r="4815" customFormat="false" ht="15" hidden="false" customHeight="true" outlineLevel="2" collapsed="false"/>
    <row r="4816" customFormat="false" ht="15" hidden="false" customHeight="true" outlineLevel="2" collapsed="false"/>
    <row r="4817" customFormat="false" ht="15" hidden="false" customHeight="true" outlineLevel="2" collapsed="false"/>
    <row r="4818" customFormat="false" ht="15" hidden="false" customHeight="true" outlineLevel="2" collapsed="false"/>
    <row r="4819" customFormat="false" ht="15" hidden="false" customHeight="true" outlineLevel="2" collapsed="false"/>
    <row r="4820" customFormat="false" ht="15" hidden="false" customHeight="true" outlineLevel="2" collapsed="false"/>
    <row r="4821" customFormat="false" ht="15" hidden="false" customHeight="true" outlineLevel="2" collapsed="false"/>
    <row r="4822" customFormat="false" ht="15" hidden="false" customHeight="true" outlineLevel="2" collapsed="false"/>
    <row r="4823" customFormat="false" ht="15" hidden="false" customHeight="true" outlineLevel="2" collapsed="false"/>
    <row r="4824" customFormat="false" ht="15" hidden="false" customHeight="true" outlineLevel="2" collapsed="false"/>
    <row r="4825" customFormat="false" ht="15" hidden="false" customHeight="true" outlineLevel="2" collapsed="false"/>
    <row r="4826" customFormat="false" ht="15" hidden="false" customHeight="true" outlineLevel="2" collapsed="false"/>
    <row r="4827" customFormat="false" ht="15" hidden="false" customHeight="true" outlineLevel="2" collapsed="false"/>
    <row r="4828" customFormat="false" ht="15" hidden="false" customHeight="true" outlineLevel="2" collapsed="false"/>
    <row r="4829" customFormat="false" ht="15" hidden="false" customHeight="true" outlineLevel="2" collapsed="false"/>
    <row r="4830" customFormat="false" ht="15" hidden="false" customHeight="true" outlineLevel="2" collapsed="false"/>
    <row r="4831" customFormat="false" ht="15" hidden="false" customHeight="true" outlineLevel="2" collapsed="false"/>
    <row r="4832" customFormat="false" ht="15" hidden="false" customHeight="true" outlineLevel="2" collapsed="false"/>
    <row r="4833" customFormat="false" ht="15" hidden="false" customHeight="true" outlineLevel="1" collapsed="false"/>
    <row r="4834" customFormat="false" ht="15" hidden="false" customHeight="true" outlineLevel="2" collapsed="false"/>
    <row r="4835" customFormat="false" ht="15" hidden="false" customHeight="true" outlineLevel="1" collapsed="false"/>
    <row r="4836" customFormat="false" ht="15" hidden="false" customHeight="true" outlineLevel="2" collapsed="false"/>
    <row r="4837" customFormat="false" ht="15" hidden="false" customHeight="true" outlineLevel="1" collapsed="false"/>
    <row r="4838" customFormat="false" ht="15" hidden="false" customHeight="true" outlineLevel="2" collapsed="false"/>
    <row r="4839" customFormat="false" ht="15" hidden="false" customHeight="true" outlineLevel="1" collapsed="false"/>
    <row r="4840" customFormat="false" ht="15" hidden="false" customHeight="true" outlineLevel="2" collapsed="false"/>
    <row r="4841" customFormat="false" ht="15" hidden="false" customHeight="true" outlineLevel="1" collapsed="false"/>
    <row r="4842" customFormat="false" ht="15" hidden="false" customHeight="true" outlineLevel="2" collapsed="false"/>
    <row r="4843" customFormat="false" ht="15" hidden="false" customHeight="true" outlineLevel="2" collapsed="false"/>
    <row r="4844" customFormat="false" ht="15" hidden="false" customHeight="true" outlineLevel="1" collapsed="false"/>
    <row r="4845" customFormat="false" ht="15" hidden="false" customHeight="true" outlineLevel="2" collapsed="false"/>
    <row r="4846" customFormat="false" ht="15" hidden="false" customHeight="true" outlineLevel="2" collapsed="false"/>
    <row r="4847" customFormat="false" ht="15" hidden="false" customHeight="true" outlineLevel="2" collapsed="false"/>
    <row r="4848" customFormat="false" ht="15" hidden="false" customHeight="true" outlineLevel="2" collapsed="false"/>
    <row r="4849" customFormat="false" ht="15" hidden="false" customHeight="true" outlineLevel="2" collapsed="false"/>
    <row r="4850" customFormat="false" ht="15" hidden="false" customHeight="true" outlineLevel="1" collapsed="false"/>
    <row r="4851" customFormat="false" ht="15" hidden="false" customHeight="true" outlineLevel="2" collapsed="false"/>
    <row r="4852" customFormat="false" ht="15" hidden="false" customHeight="true" outlineLevel="2" collapsed="false"/>
    <row r="4853" customFormat="false" ht="15" hidden="false" customHeight="true" outlineLevel="1" collapsed="false"/>
    <row r="4854" customFormat="false" ht="15" hidden="false" customHeight="true" outlineLevel="2" collapsed="false"/>
    <row r="4855" customFormat="false" ht="15" hidden="false" customHeight="true" outlineLevel="1" collapsed="false"/>
    <row r="4856" customFormat="false" ht="15" hidden="false" customHeight="true" outlineLevel="2" collapsed="false"/>
    <row r="4857" customFormat="false" ht="15" hidden="false" customHeight="true" outlineLevel="2" collapsed="false"/>
    <row r="4858" customFormat="false" ht="15" hidden="false" customHeight="true" outlineLevel="2" collapsed="false"/>
    <row r="4859" customFormat="false" ht="15" hidden="false" customHeight="true" outlineLevel="2" collapsed="false"/>
    <row r="4860" customFormat="false" ht="15" hidden="false" customHeight="true" outlineLevel="2" collapsed="false"/>
    <row r="4861" customFormat="false" ht="15" hidden="false" customHeight="true" outlineLevel="2" collapsed="false"/>
    <row r="4862" customFormat="false" ht="15" hidden="false" customHeight="true" outlineLevel="2" collapsed="false"/>
    <row r="4863" customFormat="false" ht="15" hidden="false" customHeight="true" outlineLevel="2" collapsed="false"/>
    <row r="4864" customFormat="false" ht="15" hidden="false" customHeight="true" outlineLevel="2" collapsed="false"/>
    <row r="4865" customFormat="false" ht="15" hidden="false" customHeight="true" outlineLevel="2" collapsed="false"/>
    <row r="4866" customFormat="false" ht="15" hidden="false" customHeight="true" outlineLevel="2" collapsed="false"/>
    <row r="4867" customFormat="false" ht="15" hidden="false" customHeight="true" outlineLevel="2" collapsed="false"/>
    <row r="4868" customFormat="false" ht="15" hidden="false" customHeight="true" outlineLevel="1" collapsed="false"/>
    <row r="4869" customFormat="false" ht="15" hidden="false" customHeight="true" outlineLevel="2" collapsed="false"/>
    <row r="4870" customFormat="false" ht="15" hidden="false" customHeight="true" outlineLevel="2" collapsed="false"/>
    <row r="4871" customFormat="false" ht="15" hidden="false" customHeight="true" outlineLevel="2" collapsed="false"/>
    <row r="4872" customFormat="false" ht="15" hidden="false" customHeight="true" outlineLevel="2" collapsed="false"/>
    <row r="4873" customFormat="false" ht="15" hidden="false" customHeight="true" outlineLevel="2" collapsed="false"/>
    <row r="4874" customFormat="false" ht="15" hidden="false" customHeight="true" outlineLevel="2" collapsed="false"/>
    <row r="4875" customFormat="false" ht="15" hidden="false" customHeight="true" outlineLevel="2" collapsed="false"/>
    <row r="4876" customFormat="false" ht="15" hidden="false" customHeight="true" outlineLevel="2" collapsed="false"/>
    <row r="4877" customFormat="false" ht="15" hidden="false" customHeight="true" outlineLevel="1" collapsed="false"/>
    <row r="4878" customFormat="false" ht="15" hidden="false" customHeight="true" outlineLevel="2" collapsed="false"/>
    <row r="4879" customFormat="false" ht="15" hidden="false" customHeight="true" outlineLevel="2" collapsed="false"/>
    <row r="4880" customFormat="false" ht="15" hidden="false" customHeight="true" outlineLevel="2" collapsed="false"/>
    <row r="4881" customFormat="false" ht="15" hidden="false" customHeight="true" outlineLevel="2" collapsed="false"/>
    <row r="4882" customFormat="false" ht="15" hidden="false" customHeight="true" outlineLevel="1" collapsed="false"/>
    <row r="4883" customFormat="false" ht="15" hidden="false" customHeight="true" outlineLevel="2" collapsed="false"/>
    <row r="4884" customFormat="false" ht="15" hidden="false" customHeight="true" outlineLevel="2" collapsed="false"/>
    <row r="4885" customFormat="false" ht="15" hidden="false" customHeight="true" outlineLevel="1" collapsed="false"/>
    <row r="4886" customFormat="false" ht="15" hidden="false" customHeight="true" outlineLevel="2" collapsed="false"/>
    <row r="4887" customFormat="false" ht="15" hidden="false" customHeight="true" outlineLevel="2" collapsed="false"/>
    <row r="4888" customFormat="false" ht="15" hidden="false" customHeight="true" outlineLevel="2" collapsed="false"/>
    <row r="4889" customFormat="false" ht="15" hidden="false" customHeight="true" outlineLevel="2" collapsed="false"/>
    <row r="4890" customFormat="false" ht="15" hidden="false" customHeight="true" outlineLevel="2" collapsed="false"/>
    <row r="4891" customFormat="false" ht="15" hidden="false" customHeight="true" outlineLevel="2" collapsed="false"/>
    <row r="4892" customFormat="false" ht="15" hidden="false" customHeight="true" outlineLevel="2" collapsed="false"/>
    <row r="4893" customFormat="false" ht="15" hidden="false" customHeight="true" outlineLevel="2" collapsed="false"/>
    <row r="4894" customFormat="false" ht="15" hidden="false" customHeight="true" outlineLevel="2" collapsed="false"/>
    <row r="4895" customFormat="false" ht="15" hidden="false" customHeight="true" outlineLevel="2" collapsed="false"/>
    <row r="4896" customFormat="false" ht="15" hidden="false" customHeight="true" outlineLevel="2" collapsed="false"/>
    <row r="4897" customFormat="false" ht="15" hidden="false" customHeight="true" outlineLevel="2" collapsed="false"/>
    <row r="4898" customFormat="false" ht="15" hidden="false" customHeight="true" outlineLevel="2" collapsed="false"/>
    <row r="4899" customFormat="false" ht="15" hidden="false" customHeight="true" outlineLevel="2" collapsed="false"/>
    <row r="4900" customFormat="false" ht="15" hidden="false" customHeight="true" outlineLevel="2" collapsed="false"/>
    <row r="4901" customFormat="false" ht="15" hidden="false" customHeight="true" outlineLevel="2" collapsed="false"/>
    <row r="4902" customFormat="false" ht="15" hidden="false" customHeight="true" outlineLevel="2" collapsed="false"/>
    <row r="4903" customFormat="false" ht="15" hidden="false" customHeight="true" outlineLevel="2" collapsed="false"/>
    <row r="4904" customFormat="false" ht="15" hidden="false" customHeight="true" outlineLevel="2" collapsed="false"/>
    <row r="4905" customFormat="false" ht="15" hidden="false" customHeight="true" outlineLevel="2" collapsed="false"/>
    <row r="4906" customFormat="false" ht="15" hidden="false" customHeight="true" outlineLevel="2" collapsed="false"/>
    <row r="4907" customFormat="false" ht="15" hidden="false" customHeight="true" outlineLevel="2" collapsed="false"/>
    <row r="4908" customFormat="false" ht="15" hidden="false" customHeight="true" outlineLevel="2" collapsed="false"/>
    <row r="4909" customFormat="false" ht="15" hidden="false" customHeight="true" outlineLevel="2" collapsed="false"/>
    <row r="4910" customFormat="false" ht="15" hidden="false" customHeight="true" outlineLevel="2" collapsed="false"/>
    <row r="4911" customFormat="false" ht="15" hidden="false" customHeight="true" outlineLevel="2" collapsed="false"/>
    <row r="4912" customFormat="false" ht="15" hidden="false" customHeight="true" outlineLevel="2" collapsed="false"/>
    <row r="4913" customFormat="false" ht="15" hidden="false" customHeight="true" outlineLevel="2" collapsed="false"/>
    <row r="4914" customFormat="false" ht="15" hidden="false" customHeight="true" outlineLevel="2" collapsed="false"/>
    <row r="4915" customFormat="false" ht="15" hidden="false" customHeight="true" outlineLevel="2" collapsed="false"/>
    <row r="4916" customFormat="false" ht="15" hidden="false" customHeight="true" outlineLevel="2" collapsed="false"/>
    <row r="4917" customFormat="false" ht="15" hidden="false" customHeight="true" outlineLevel="2" collapsed="false"/>
    <row r="4918" customFormat="false" ht="15" hidden="false" customHeight="true" outlineLevel="2" collapsed="false"/>
    <row r="4919" customFormat="false" ht="15" hidden="false" customHeight="true" outlineLevel="2" collapsed="false"/>
    <row r="4920" customFormat="false" ht="15" hidden="false" customHeight="true" outlineLevel="2" collapsed="false"/>
    <row r="4921" customFormat="false" ht="15" hidden="false" customHeight="true" outlineLevel="2" collapsed="false"/>
    <row r="4922" customFormat="false" ht="15" hidden="false" customHeight="true" outlineLevel="2" collapsed="false"/>
    <row r="4923" customFormat="false" ht="15" hidden="false" customHeight="true" outlineLevel="2" collapsed="false"/>
    <row r="4924" customFormat="false" ht="15" hidden="false" customHeight="true" outlineLevel="2" collapsed="false"/>
    <row r="4925" customFormat="false" ht="15" hidden="false" customHeight="true" outlineLevel="2" collapsed="false"/>
    <row r="4926" customFormat="false" ht="15" hidden="false" customHeight="true" outlineLevel="2" collapsed="false"/>
    <row r="4927" customFormat="false" ht="15" hidden="false" customHeight="true" outlineLevel="2" collapsed="false"/>
    <row r="4928" customFormat="false" ht="15" hidden="false" customHeight="true" outlineLevel="2" collapsed="false"/>
    <row r="4929" customFormat="false" ht="15" hidden="false" customHeight="true" outlineLevel="2" collapsed="false"/>
    <row r="4930" customFormat="false" ht="15" hidden="false" customHeight="true" outlineLevel="2" collapsed="false"/>
    <row r="4931" customFormat="false" ht="15" hidden="false" customHeight="true" outlineLevel="1" collapsed="false"/>
    <row r="4932" customFormat="false" ht="15" hidden="false" customHeight="true" outlineLevel="2" collapsed="false"/>
    <row r="4933" customFormat="false" ht="15" hidden="false" customHeight="true" outlineLevel="1" collapsed="false"/>
    <row r="4934" customFormat="false" ht="15" hidden="false" customHeight="true" outlineLevel="2" collapsed="false"/>
    <row r="4935" customFormat="false" ht="15" hidden="false" customHeight="true" outlineLevel="2" collapsed="false"/>
    <row r="4936" customFormat="false" ht="15" hidden="false" customHeight="true" outlineLevel="2" collapsed="false"/>
    <row r="4937" customFormat="false" ht="15" hidden="false" customHeight="true" outlineLevel="2" collapsed="false"/>
    <row r="4938" customFormat="false" ht="15" hidden="false" customHeight="true" outlineLevel="2" collapsed="false"/>
    <row r="4939" customFormat="false" ht="15" hidden="false" customHeight="true" outlineLevel="2" collapsed="false"/>
    <row r="4940" customFormat="false" ht="15" hidden="false" customHeight="true" outlineLevel="2" collapsed="false"/>
    <row r="4941" customFormat="false" ht="15" hidden="false" customHeight="true" outlineLevel="2" collapsed="false"/>
    <row r="4942" customFormat="false" ht="15" hidden="false" customHeight="true" outlineLevel="2" collapsed="false"/>
    <row r="4943" customFormat="false" ht="15" hidden="false" customHeight="true" outlineLevel="2" collapsed="false"/>
    <row r="4944" customFormat="false" ht="15" hidden="false" customHeight="true" outlineLevel="2" collapsed="false"/>
    <row r="4945" customFormat="false" ht="15" hidden="false" customHeight="true" outlineLevel="2" collapsed="false"/>
    <row r="4946" customFormat="false" ht="15" hidden="false" customHeight="true" outlineLevel="2" collapsed="false"/>
    <row r="4947" customFormat="false" ht="15" hidden="false" customHeight="true" outlineLevel="2" collapsed="false"/>
    <row r="4948" customFormat="false" ht="15" hidden="false" customHeight="true" outlineLevel="2" collapsed="false"/>
    <row r="4949" customFormat="false" ht="15" hidden="false" customHeight="true" outlineLevel="2" collapsed="false"/>
    <row r="4950" customFormat="false" ht="15" hidden="false" customHeight="true" outlineLevel="2" collapsed="false"/>
    <row r="4951" customFormat="false" ht="15" hidden="false" customHeight="true" outlineLevel="2" collapsed="false"/>
    <row r="4952" customFormat="false" ht="15" hidden="false" customHeight="true" outlineLevel="1" collapsed="false"/>
    <row r="4953" customFormat="false" ht="15" hidden="false" customHeight="true" outlineLevel="2" collapsed="false"/>
    <row r="4954" customFormat="false" ht="15" hidden="false" customHeight="true" outlineLevel="2" collapsed="false"/>
    <row r="4955" customFormat="false" ht="15" hidden="false" customHeight="true" outlineLevel="2" collapsed="false"/>
    <row r="4956" customFormat="false" ht="15" hidden="false" customHeight="true" outlineLevel="2" collapsed="false"/>
    <row r="4957" customFormat="false" ht="15" hidden="false" customHeight="true" outlineLevel="2" collapsed="false"/>
    <row r="4958" customFormat="false" ht="15" hidden="false" customHeight="true" outlineLevel="2" collapsed="false"/>
    <row r="4959" customFormat="false" ht="15" hidden="false" customHeight="true" outlineLevel="2" collapsed="false"/>
    <row r="4960" customFormat="false" ht="15" hidden="false" customHeight="true" outlineLevel="2" collapsed="false"/>
    <row r="4961" customFormat="false" ht="15" hidden="false" customHeight="true" outlineLevel="2" collapsed="false"/>
    <row r="4962" customFormat="false" ht="15" hidden="false" customHeight="true" outlineLevel="2" collapsed="false"/>
    <row r="4963" customFormat="false" ht="15" hidden="false" customHeight="true" outlineLevel="2" collapsed="false"/>
    <row r="4964" customFormat="false" ht="15" hidden="false" customHeight="true" outlineLevel="2" collapsed="false"/>
    <row r="4965" customFormat="false" ht="15" hidden="false" customHeight="true" outlineLevel="2" collapsed="false"/>
    <row r="4966" customFormat="false" ht="15" hidden="false" customHeight="true" outlineLevel="2" collapsed="false"/>
    <row r="4967" customFormat="false" ht="15" hidden="false" customHeight="true" outlineLevel="2" collapsed="false"/>
    <row r="4968" customFormat="false" ht="15" hidden="false" customHeight="true" outlineLevel="2" collapsed="false"/>
    <row r="4969" customFormat="false" ht="15" hidden="false" customHeight="true" outlineLevel="2" collapsed="false"/>
    <row r="4970" customFormat="false" ht="15" hidden="false" customHeight="true" outlineLevel="1" collapsed="false"/>
    <row r="4971" customFormat="false" ht="15" hidden="false" customHeight="true" outlineLevel="2" collapsed="false"/>
    <row r="4972" customFormat="false" ht="15" hidden="false" customHeight="true" outlineLevel="1" collapsed="false"/>
    <row r="4973" customFormat="false" ht="15" hidden="false" customHeight="true" outlineLevel="2" collapsed="false"/>
    <row r="4974" customFormat="false" ht="15" hidden="false" customHeight="true" outlineLevel="1" collapsed="false"/>
    <row r="4975" customFormat="false" ht="15" hidden="false" customHeight="true" outlineLevel="2" collapsed="false"/>
    <row r="4976" customFormat="false" ht="15" hidden="false" customHeight="true" outlineLevel="1" collapsed="false"/>
    <row r="4977" customFormat="false" ht="15" hidden="false" customHeight="true" outlineLevel="2" collapsed="false"/>
    <row r="4978" customFormat="false" ht="15" hidden="false" customHeight="true" outlineLevel="2" collapsed="false"/>
    <row r="4979" customFormat="false" ht="15" hidden="false" customHeight="true" outlineLevel="2" collapsed="false"/>
    <row r="4980" customFormat="false" ht="15" hidden="false" customHeight="true" outlineLevel="2" collapsed="false"/>
    <row r="4981" customFormat="false" ht="15" hidden="false" customHeight="true" outlineLevel="1" collapsed="false"/>
    <row r="4982" customFormat="false" ht="15" hidden="false" customHeight="true" outlineLevel="2" collapsed="false"/>
    <row r="4983" customFormat="false" ht="15" hidden="false" customHeight="true" outlineLevel="2" collapsed="false"/>
    <row r="4984" customFormat="false" ht="15" hidden="false" customHeight="true" outlineLevel="2" collapsed="false"/>
    <row r="4985" customFormat="false" ht="15" hidden="false" customHeight="true" outlineLevel="2" collapsed="false"/>
    <row r="4986" customFormat="false" ht="15" hidden="false" customHeight="true" outlineLevel="2" collapsed="false"/>
    <row r="4987" customFormat="false" ht="15" hidden="false" customHeight="true" outlineLevel="2" collapsed="false"/>
    <row r="4988" customFormat="false" ht="15" hidden="false" customHeight="true" outlineLevel="2" collapsed="false"/>
    <row r="4989" customFormat="false" ht="15" hidden="false" customHeight="true" outlineLevel="2" collapsed="false"/>
    <row r="4990" customFormat="false" ht="15" hidden="false" customHeight="true" outlineLevel="2" collapsed="false"/>
    <row r="4991" customFormat="false" ht="15" hidden="false" customHeight="true" outlineLevel="2" collapsed="false"/>
    <row r="4992" customFormat="false" ht="15" hidden="false" customHeight="true" outlineLevel="2" collapsed="false"/>
    <row r="4993" customFormat="false" ht="15" hidden="false" customHeight="true" outlineLevel="2" collapsed="false"/>
    <row r="4994" customFormat="false" ht="15" hidden="false" customHeight="true" outlineLevel="2" collapsed="false"/>
    <row r="4995" customFormat="false" ht="15" hidden="false" customHeight="true" outlineLevel="2" collapsed="false"/>
    <row r="4996" customFormat="false" ht="15" hidden="false" customHeight="true" outlineLevel="2" collapsed="false"/>
    <row r="4997" customFormat="false" ht="15" hidden="false" customHeight="true" outlineLevel="1" collapsed="false"/>
    <row r="4998" customFormat="false" ht="15" hidden="false" customHeight="true" outlineLevel="2" collapsed="false"/>
    <row r="4999" customFormat="false" ht="15" hidden="false" customHeight="true" outlineLevel="1" collapsed="false"/>
    <row r="5000" customFormat="false" ht="15" hidden="false" customHeight="true" outlineLevel="2" collapsed="false"/>
    <row r="5001" customFormat="false" ht="15" hidden="false" customHeight="true" outlineLevel="1" collapsed="false"/>
    <row r="5002" customFormat="false" ht="15" hidden="false" customHeight="true" outlineLevel="2" collapsed="false"/>
    <row r="5003" customFormat="false" ht="15" hidden="false" customHeight="true" outlineLevel="2" collapsed="false"/>
    <row r="5004" customFormat="false" ht="15" hidden="false" customHeight="true" outlineLevel="2" collapsed="false"/>
    <row r="5005" customFormat="false" ht="15" hidden="false" customHeight="true" outlineLevel="2" collapsed="false"/>
    <row r="5006" customFormat="false" ht="15" hidden="false" customHeight="true" outlineLevel="2" collapsed="false"/>
    <row r="5007" customFormat="false" ht="15" hidden="false" customHeight="true" outlineLevel="2" collapsed="false"/>
    <row r="5008" customFormat="false" ht="15" hidden="false" customHeight="true" outlineLevel="2" collapsed="false"/>
    <row r="5009" customFormat="false" ht="15" hidden="false" customHeight="true" outlineLevel="2" collapsed="false"/>
    <row r="5010" customFormat="false" ht="15" hidden="false" customHeight="true" outlineLevel="2" collapsed="false"/>
    <row r="5011" customFormat="false" ht="15" hidden="false" customHeight="true" outlineLevel="2" collapsed="false"/>
    <row r="5012" customFormat="false" ht="15" hidden="false" customHeight="true" outlineLevel="2" collapsed="false"/>
    <row r="5013" customFormat="false" ht="15" hidden="false" customHeight="true" outlineLevel="2" collapsed="false"/>
    <row r="5014" customFormat="false" ht="15" hidden="false" customHeight="true" outlineLevel="2" collapsed="false"/>
    <row r="5015" customFormat="false" ht="15" hidden="false" customHeight="true" outlineLevel="2" collapsed="false"/>
    <row r="5016" customFormat="false" ht="15" hidden="false" customHeight="true" outlineLevel="2" collapsed="false"/>
    <row r="5017" customFormat="false" ht="15" hidden="false" customHeight="true" outlineLevel="2" collapsed="false"/>
    <row r="5018" customFormat="false" ht="15" hidden="false" customHeight="true" outlineLevel="2" collapsed="false"/>
    <row r="5019" customFormat="false" ht="15" hidden="false" customHeight="true" outlineLevel="2" collapsed="false"/>
    <row r="5020" customFormat="false" ht="15" hidden="false" customHeight="true" outlineLevel="2" collapsed="false"/>
    <row r="5021" customFormat="false" ht="15" hidden="false" customHeight="true" outlineLevel="2" collapsed="false"/>
    <row r="5022" customFormat="false" ht="15" hidden="false" customHeight="true" outlineLevel="2" collapsed="false"/>
    <row r="5023" customFormat="false" ht="15" hidden="false" customHeight="true" outlineLevel="2" collapsed="false"/>
    <row r="5024" customFormat="false" ht="15" hidden="false" customHeight="true" outlineLevel="2" collapsed="false"/>
    <row r="5025" customFormat="false" ht="15" hidden="false" customHeight="true" outlineLevel="2" collapsed="false"/>
    <row r="5026" customFormat="false" ht="15" hidden="false" customHeight="true" outlineLevel="2" collapsed="false"/>
    <row r="5027" customFormat="false" ht="15" hidden="false" customHeight="true" outlineLevel="2" collapsed="false"/>
    <row r="5028" customFormat="false" ht="15" hidden="false" customHeight="true" outlineLevel="2" collapsed="false"/>
    <row r="5029" customFormat="false" ht="15" hidden="false" customHeight="true" outlineLevel="2" collapsed="false"/>
    <row r="5030" customFormat="false" ht="15" hidden="false" customHeight="true" outlineLevel="2" collapsed="false"/>
    <row r="5031" customFormat="false" ht="15" hidden="false" customHeight="true" outlineLevel="2" collapsed="false"/>
    <row r="5032" customFormat="false" ht="15" hidden="false" customHeight="true" outlineLevel="1" collapsed="false"/>
    <row r="5033" customFormat="false" ht="15" hidden="false" customHeight="true" outlineLevel="2" collapsed="false"/>
    <row r="5034" customFormat="false" ht="15" hidden="false" customHeight="true" outlineLevel="2" collapsed="false"/>
    <row r="5035" customFormat="false" ht="15" hidden="false" customHeight="true" outlineLevel="2" collapsed="false"/>
    <row r="5036" customFormat="false" ht="15" hidden="false" customHeight="true" outlineLevel="2" collapsed="false"/>
    <row r="5037" customFormat="false" ht="15" hidden="false" customHeight="true" outlineLevel="2" collapsed="false"/>
    <row r="5038" customFormat="false" ht="15" hidden="false" customHeight="true" outlineLevel="2" collapsed="false"/>
    <row r="5039" customFormat="false" ht="15" hidden="false" customHeight="true" outlineLevel="2" collapsed="false"/>
    <row r="5040" customFormat="false" ht="15" hidden="false" customHeight="true" outlineLevel="2" collapsed="false"/>
    <row r="5041" customFormat="false" ht="15" hidden="false" customHeight="true" outlineLevel="2" collapsed="false"/>
    <row r="5042" customFormat="false" ht="15" hidden="false" customHeight="true" outlineLevel="2" collapsed="false"/>
    <row r="5043" customFormat="false" ht="15" hidden="false" customHeight="true" outlineLevel="2" collapsed="false"/>
    <row r="5044" customFormat="false" ht="15" hidden="false" customHeight="true" outlineLevel="2" collapsed="false"/>
    <row r="5045" customFormat="false" ht="15" hidden="false" customHeight="true" outlineLevel="2" collapsed="false"/>
    <row r="5046" customFormat="false" ht="15" hidden="false" customHeight="true" outlineLevel="2" collapsed="false"/>
    <row r="5047" customFormat="false" ht="15" hidden="false" customHeight="true" outlineLevel="2" collapsed="false"/>
    <row r="5048" customFormat="false" ht="15" hidden="false" customHeight="true" outlineLevel="2" collapsed="false"/>
    <row r="5049" customFormat="false" ht="15" hidden="false" customHeight="true" outlineLevel="2" collapsed="false"/>
    <row r="5050" customFormat="false" ht="15" hidden="false" customHeight="true" outlineLevel="2" collapsed="false"/>
    <row r="5051" customFormat="false" ht="15" hidden="false" customHeight="true" outlineLevel="2" collapsed="false"/>
    <row r="5052" customFormat="false" ht="15" hidden="false" customHeight="true" outlineLevel="2" collapsed="false"/>
    <row r="5053" customFormat="false" ht="15" hidden="false" customHeight="true" outlineLevel="2" collapsed="false"/>
    <row r="5054" customFormat="false" ht="15" hidden="false" customHeight="true" outlineLevel="1" collapsed="false"/>
    <row r="5055" customFormat="false" ht="15" hidden="false" customHeight="true" outlineLevel="2" collapsed="false"/>
    <row r="5056" customFormat="false" ht="15" hidden="false" customHeight="true" outlineLevel="2" collapsed="false"/>
    <row r="5057" customFormat="false" ht="15" hidden="false" customHeight="true" outlineLevel="2" collapsed="false"/>
    <row r="5058" customFormat="false" ht="15" hidden="false" customHeight="true" outlineLevel="2" collapsed="false"/>
    <row r="5059" customFormat="false" ht="15" hidden="false" customHeight="true" outlineLevel="2" collapsed="false"/>
    <row r="5060" customFormat="false" ht="15" hidden="false" customHeight="true" outlineLevel="2" collapsed="false"/>
    <row r="5061" customFormat="false" ht="15" hidden="false" customHeight="true" outlineLevel="2" collapsed="false"/>
    <row r="5062" customFormat="false" ht="15" hidden="false" customHeight="true" outlineLevel="2" collapsed="false"/>
    <row r="5063" customFormat="false" ht="15" hidden="false" customHeight="true" outlineLevel="2" collapsed="false"/>
    <row r="5064" customFormat="false" ht="15" hidden="false" customHeight="true" outlineLevel="2" collapsed="false"/>
    <row r="5065" customFormat="false" ht="15" hidden="false" customHeight="true" outlineLevel="2" collapsed="false"/>
    <row r="5066" customFormat="false" ht="15" hidden="false" customHeight="true" outlineLevel="2" collapsed="false"/>
    <row r="5067" customFormat="false" ht="15" hidden="false" customHeight="true" outlineLevel="1" collapsed="false"/>
    <row r="5068" customFormat="false" ht="15" hidden="false" customHeight="true" outlineLevel="2" collapsed="false"/>
    <row r="5069" customFormat="false" ht="15" hidden="false" customHeight="true" outlineLevel="1" collapsed="false"/>
    <row r="5070" customFormat="false" ht="15" hidden="false" customHeight="true" outlineLevel="2" collapsed="false"/>
    <row r="5071" customFormat="false" ht="15" hidden="false" customHeight="true" outlineLevel="2" collapsed="false"/>
    <row r="5072" customFormat="false" ht="15" hidden="false" customHeight="true" outlineLevel="2" collapsed="false"/>
    <row r="5073" customFormat="false" ht="15" hidden="false" customHeight="true" outlineLevel="2" collapsed="false"/>
    <row r="5074" customFormat="false" ht="15" hidden="false" customHeight="true" outlineLevel="1" collapsed="false"/>
    <row r="5075" customFormat="false" ht="15" hidden="false" customHeight="true" outlineLevel="2" collapsed="false"/>
    <row r="5076" customFormat="false" ht="15" hidden="false" customHeight="true" outlineLevel="1" collapsed="false"/>
    <row r="5077" customFormat="false" ht="15" hidden="false" customHeight="true" outlineLevel="2" collapsed="false"/>
    <row r="5078" customFormat="false" ht="15" hidden="false" customHeight="true" outlineLevel="2" collapsed="false"/>
    <row r="5079" customFormat="false" ht="15" hidden="false" customHeight="true" outlineLevel="2" collapsed="false"/>
    <row r="5080" customFormat="false" ht="15" hidden="false" customHeight="true" outlineLevel="2" collapsed="false"/>
    <row r="5081" customFormat="false" ht="15" hidden="false" customHeight="true" outlineLevel="2" collapsed="false"/>
    <row r="5082" customFormat="false" ht="15" hidden="false" customHeight="true" outlineLevel="2" collapsed="false"/>
    <row r="5083" customFormat="false" ht="15" hidden="false" customHeight="true" outlineLevel="2" collapsed="false"/>
    <row r="5084" customFormat="false" ht="15" hidden="false" customHeight="true" outlineLevel="2" collapsed="false"/>
    <row r="5085" customFormat="false" ht="15" hidden="false" customHeight="true" outlineLevel="2" collapsed="false"/>
    <row r="5086" customFormat="false" ht="15" hidden="false" customHeight="true" outlineLevel="2" collapsed="false"/>
    <row r="5087" customFormat="false" ht="15" hidden="false" customHeight="true" outlineLevel="2" collapsed="false"/>
    <row r="5088" customFormat="false" ht="15" hidden="false" customHeight="true" outlineLevel="2" collapsed="false"/>
    <row r="5089" customFormat="false" ht="15" hidden="false" customHeight="true" outlineLevel="2" collapsed="false"/>
    <row r="5090" customFormat="false" ht="15" hidden="false" customHeight="true" outlineLevel="2" collapsed="false"/>
    <row r="5091" customFormat="false" ht="15" hidden="false" customHeight="true" outlineLevel="2" collapsed="false"/>
    <row r="5092" customFormat="false" ht="15" hidden="false" customHeight="true" outlineLevel="2" collapsed="false"/>
    <row r="5093" customFormat="false" ht="15" hidden="false" customHeight="true" outlineLevel="2" collapsed="false"/>
    <row r="5094" customFormat="false" ht="15" hidden="false" customHeight="true" outlineLevel="1" collapsed="false"/>
    <row r="5095" customFormat="false" ht="15" hidden="false" customHeight="true" outlineLevel="2" collapsed="false"/>
    <row r="5096" customFormat="false" ht="15" hidden="false" customHeight="true" outlineLevel="2" collapsed="false"/>
    <row r="5097" customFormat="false" ht="15" hidden="false" customHeight="true" outlineLevel="2" collapsed="false"/>
    <row r="5098" customFormat="false" ht="15" hidden="false" customHeight="true" outlineLevel="2" collapsed="false"/>
    <row r="5099" customFormat="false" ht="15" hidden="false" customHeight="true" outlineLevel="2" collapsed="false"/>
    <row r="5100" customFormat="false" ht="15" hidden="false" customHeight="true" outlineLevel="2" collapsed="false"/>
    <row r="5101" customFormat="false" ht="15" hidden="false" customHeight="true" outlineLevel="2" collapsed="false"/>
    <row r="5102" customFormat="false" ht="15" hidden="false" customHeight="true" outlineLevel="2" collapsed="false"/>
    <row r="5103" customFormat="false" ht="15" hidden="false" customHeight="true" outlineLevel="2" collapsed="false"/>
    <row r="5104" customFormat="false" ht="15" hidden="false" customHeight="true" outlineLevel="2" collapsed="false"/>
    <row r="5105" customFormat="false" ht="15" hidden="false" customHeight="true" outlineLevel="2" collapsed="false"/>
    <row r="5106" customFormat="false" ht="15" hidden="false" customHeight="true" outlineLevel="2" collapsed="false"/>
    <row r="5107" customFormat="false" ht="15" hidden="false" customHeight="true" outlineLevel="2" collapsed="false"/>
    <row r="5108" customFormat="false" ht="15" hidden="false" customHeight="true" outlineLevel="2" collapsed="false"/>
    <row r="5109" customFormat="false" ht="15" hidden="false" customHeight="true" outlineLevel="2" collapsed="false"/>
    <row r="5110" customFormat="false" ht="15" hidden="false" customHeight="true" outlineLevel="2" collapsed="false"/>
    <row r="5111" customFormat="false" ht="15" hidden="false" customHeight="true" outlineLevel="1" collapsed="false"/>
    <row r="5112" customFormat="false" ht="15" hidden="false" customHeight="true" outlineLevel="2" collapsed="false"/>
    <row r="5113" customFormat="false" ht="15" hidden="false" customHeight="true" outlineLevel="1" collapsed="false"/>
    <row r="5114" customFormat="false" ht="15" hidden="false" customHeight="true" outlineLevel="2" collapsed="false"/>
    <row r="5115" customFormat="false" ht="15" hidden="false" customHeight="true" outlineLevel="2" collapsed="false"/>
    <row r="5116" customFormat="false" ht="15" hidden="false" customHeight="true" outlineLevel="1" collapsed="false"/>
    <row r="5117" customFormat="false" ht="15" hidden="false" customHeight="true" outlineLevel="2" collapsed="false"/>
    <row r="5118" customFormat="false" ht="15" hidden="false" customHeight="true" outlineLevel="2" collapsed="false"/>
    <row r="5119" customFormat="false" ht="15" hidden="false" customHeight="true" outlineLevel="2" collapsed="false"/>
    <row r="5120" customFormat="false" ht="15" hidden="false" customHeight="true" outlineLevel="2" collapsed="false"/>
    <row r="5121" customFormat="false" ht="15" hidden="false" customHeight="true" outlineLevel="2" collapsed="false"/>
    <row r="5122" customFormat="false" ht="15" hidden="false" customHeight="true" outlineLevel="2" collapsed="false"/>
    <row r="5123" customFormat="false" ht="15" hidden="false" customHeight="true" outlineLevel="2" collapsed="false"/>
    <row r="5124" customFormat="false" ht="15" hidden="false" customHeight="true" outlineLevel="2" collapsed="false"/>
    <row r="5125" customFormat="false" ht="15" hidden="false" customHeight="true" outlineLevel="2" collapsed="false"/>
    <row r="5126" customFormat="false" ht="15" hidden="false" customHeight="true" outlineLevel="2" collapsed="false"/>
    <row r="5127" customFormat="false" ht="15" hidden="false" customHeight="true" outlineLevel="2" collapsed="false"/>
    <row r="5128" customFormat="false" ht="15" hidden="false" customHeight="true" outlineLevel="2" collapsed="false"/>
    <row r="5129" customFormat="false" ht="15" hidden="false" customHeight="true" outlineLevel="2" collapsed="false"/>
    <row r="5130" customFormat="false" ht="15" hidden="false" customHeight="true" outlineLevel="2" collapsed="false"/>
    <row r="5131" customFormat="false" ht="15" hidden="false" customHeight="true" outlineLevel="1" collapsed="false"/>
    <row r="5132" customFormat="false" ht="15" hidden="false" customHeight="true" outlineLevel="2" collapsed="false"/>
    <row r="5133" customFormat="false" ht="15" hidden="false" customHeight="true" outlineLevel="1" collapsed="false"/>
    <row r="5134" customFormat="false" ht="15" hidden="false" customHeight="true" outlineLevel="2" collapsed="false"/>
    <row r="5135" customFormat="false" ht="15" hidden="false" customHeight="true" outlineLevel="2" collapsed="false"/>
    <row r="5136" customFormat="false" ht="15" hidden="false" customHeight="true" outlineLevel="2" collapsed="false"/>
    <row r="5137" customFormat="false" ht="15" hidden="false" customHeight="true" outlineLevel="2" collapsed="false"/>
    <row r="5138" customFormat="false" ht="15" hidden="false" customHeight="true" outlineLevel="2" collapsed="false"/>
    <row r="5139" customFormat="false" ht="15" hidden="false" customHeight="true" outlineLevel="2" collapsed="false"/>
    <row r="5140" customFormat="false" ht="15" hidden="false" customHeight="true" outlineLevel="2" collapsed="false"/>
    <row r="5141" customFormat="false" ht="15" hidden="false" customHeight="true" outlineLevel="2" collapsed="false"/>
    <row r="5142" customFormat="false" ht="15" hidden="false" customHeight="true" outlineLevel="2" collapsed="false"/>
    <row r="5143" customFormat="false" ht="15" hidden="false" customHeight="true" outlineLevel="2" collapsed="false"/>
    <row r="5144" customFormat="false" ht="15" hidden="false" customHeight="true" outlineLevel="2" collapsed="false"/>
    <row r="5145" customFormat="false" ht="15" hidden="false" customHeight="true" outlineLevel="2" collapsed="false"/>
    <row r="5146" customFormat="false" ht="15" hidden="false" customHeight="true" outlineLevel="2" collapsed="false"/>
    <row r="5147" customFormat="false" ht="15" hidden="false" customHeight="true" outlineLevel="2" collapsed="false"/>
    <row r="5148" customFormat="false" ht="15" hidden="false" customHeight="true" outlineLevel="2" collapsed="false"/>
    <row r="5149" customFormat="false" ht="15" hidden="false" customHeight="true" outlineLevel="2" collapsed="false"/>
    <row r="5150" customFormat="false" ht="15" hidden="false" customHeight="true" outlineLevel="2" collapsed="false"/>
    <row r="5151" customFormat="false" ht="15" hidden="false" customHeight="true" outlineLevel="2" collapsed="false"/>
    <row r="5152" customFormat="false" ht="15" hidden="false" customHeight="true" outlineLevel="2" collapsed="false"/>
    <row r="5153" customFormat="false" ht="15" hidden="false" customHeight="true" outlineLevel="2" collapsed="false"/>
    <row r="5154" customFormat="false" ht="15" hidden="false" customHeight="true" outlineLevel="2" collapsed="false"/>
    <row r="5155" customFormat="false" ht="15" hidden="false" customHeight="true" outlineLevel="1" collapsed="false"/>
    <row r="5156" customFormat="false" ht="15" hidden="false" customHeight="true" outlineLevel="2" collapsed="false"/>
    <row r="5157" customFormat="false" ht="15" hidden="false" customHeight="true" outlineLevel="2" collapsed="false"/>
    <row r="5158" customFormat="false" ht="15" hidden="false" customHeight="true" outlineLevel="2" collapsed="false"/>
    <row r="5159" customFormat="false" ht="15" hidden="false" customHeight="true" outlineLevel="2" collapsed="false"/>
    <row r="5160" customFormat="false" ht="15" hidden="false" customHeight="true" outlineLevel="2" collapsed="false"/>
    <row r="5161" customFormat="false" ht="15" hidden="false" customHeight="true" outlineLevel="2" collapsed="false"/>
    <row r="5162" customFormat="false" ht="15" hidden="false" customHeight="true" outlineLevel="2" collapsed="false"/>
    <row r="5163" customFormat="false" ht="15" hidden="false" customHeight="true" outlineLevel="2" collapsed="false"/>
    <row r="5164" customFormat="false" ht="15" hidden="false" customHeight="true" outlineLevel="2" collapsed="false"/>
    <row r="5165" customFormat="false" ht="15" hidden="false" customHeight="true" outlineLevel="1" collapsed="false"/>
    <row r="5166" customFormat="false" ht="15" hidden="false" customHeight="true" outlineLevel="2" collapsed="false"/>
    <row r="5167" customFormat="false" ht="15" hidden="false" customHeight="true" outlineLevel="1" collapsed="false"/>
    <row r="5168" customFormat="false" ht="15" hidden="false" customHeight="true" outlineLevel="2" collapsed="false"/>
    <row r="5169" customFormat="false" ht="15" hidden="false" customHeight="true" outlineLevel="2" collapsed="false"/>
    <row r="5170" customFormat="false" ht="15" hidden="false" customHeight="true" outlineLevel="2" collapsed="false"/>
    <row r="5171" customFormat="false" ht="15" hidden="false" customHeight="true" outlineLevel="2" collapsed="false"/>
    <row r="5172" customFormat="false" ht="15" hidden="false" customHeight="true" outlineLevel="2" collapsed="false"/>
    <row r="5173" customFormat="false" ht="15" hidden="false" customHeight="true" outlineLevel="2" collapsed="false"/>
    <row r="5174" customFormat="false" ht="15" hidden="false" customHeight="true" outlineLevel="2" collapsed="false"/>
    <row r="5175" customFormat="false" ht="15" hidden="false" customHeight="true" outlineLevel="2" collapsed="false"/>
    <row r="5176" customFormat="false" ht="15" hidden="false" customHeight="true" outlineLevel="2" collapsed="false"/>
    <row r="5177" customFormat="false" ht="15" hidden="false" customHeight="true" outlineLevel="2" collapsed="false"/>
    <row r="5178" customFormat="false" ht="15" hidden="false" customHeight="true" outlineLevel="2" collapsed="false"/>
    <row r="5179" customFormat="false" ht="15" hidden="false" customHeight="true" outlineLevel="2" collapsed="false"/>
    <row r="5180" customFormat="false" ht="15" hidden="false" customHeight="true" outlineLevel="2" collapsed="false"/>
    <row r="5181" customFormat="false" ht="15" hidden="false" customHeight="true" outlineLevel="2" collapsed="false"/>
    <row r="5182" customFormat="false" ht="15" hidden="false" customHeight="true" outlineLevel="2" collapsed="false"/>
    <row r="5183" customFormat="false" ht="15" hidden="false" customHeight="true" outlineLevel="2" collapsed="false"/>
    <row r="5184" customFormat="false" ht="15" hidden="false" customHeight="true" outlineLevel="1" collapsed="false"/>
    <row r="5185" customFormat="false" ht="15" hidden="false" customHeight="true" outlineLevel="2" collapsed="false"/>
    <row r="5186" customFormat="false" ht="15" hidden="false" customHeight="true" outlineLevel="2" collapsed="false"/>
    <row r="5187" customFormat="false" ht="15" hidden="false" customHeight="true" outlineLevel="1" collapsed="false"/>
    <row r="5188" customFormat="false" ht="15" hidden="false" customHeight="true" outlineLevel="2" collapsed="false"/>
    <row r="5189" customFormat="false" ht="15" hidden="false" customHeight="true" outlineLevel="2" collapsed="false"/>
    <row r="5190" customFormat="false" ht="15" hidden="false" customHeight="true" outlineLevel="1" collapsed="false"/>
    <row r="5191" customFormat="false" ht="15" hidden="false" customHeight="true" outlineLevel="2" collapsed="false"/>
    <row r="5192" customFormat="false" ht="15" hidden="false" customHeight="true" outlineLevel="1" collapsed="false"/>
    <row r="5193" customFormat="false" ht="15" hidden="false" customHeight="true" outlineLevel="2" collapsed="false"/>
    <row r="5194" customFormat="false" ht="15" hidden="false" customHeight="true" outlineLevel="2" collapsed="false"/>
    <row r="5195" customFormat="false" ht="15" hidden="false" customHeight="true" outlineLevel="2" collapsed="false"/>
    <row r="5196" customFormat="false" ht="15" hidden="false" customHeight="true" outlineLevel="2" collapsed="false"/>
    <row r="5197" customFormat="false" ht="15" hidden="false" customHeight="true" outlineLevel="2" collapsed="false"/>
    <row r="5198" customFormat="false" ht="15" hidden="false" customHeight="true" outlineLevel="2" collapsed="false"/>
    <row r="5199" customFormat="false" ht="15" hidden="false" customHeight="true" outlineLevel="2" collapsed="false"/>
    <row r="5200" customFormat="false" ht="15" hidden="false" customHeight="true" outlineLevel="2" collapsed="false"/>
    <row r="5201" customFormat="false" ht="15" hidden="false" customHeight="true" outlineLevel="2" collapsed="false"/>
    <row r="5202" customFormat="false" ht="15" hidden="false" customHeight="true" outlineLevel="2" collapsed="false"/>
    <row r="5203" customFormat="false" ht="15" hidden="false" customHeight="true" outlineLevel="2" collapsed="false"/>
    <row r="5204" customFormat="false" ht="15" hidden="false" customHeight="true" outlineLevel="2" collapsed="false"/>
    <row r="5205" customFormat="false" ht="15" hidden="false" customHeight="true" outlineLevel="2" collapsed="false"/>
    <row r="5206" customFormat="false" ht="15" hidden="false" customHeight="true" outlineLevel="2" collapsed="false"/>
    <row r="5207" customFormat="false" ht="15" hidden="false" customHeight="true" outlineLevel="1" collapsed="false"/>
    <row r="5208" customFormat="false" ht="15" hidden="false" customHeight="true" outlineLevel="2" collapsed="false"/>
    <row r="5209" customFormat="false" ht="15" hidden="false" customHeight="true" outlineLevel="1" collapsed="false"/>
    <row r="5210" customFormat="false" ht="15" hidden="false" customHeight="true" outlineLevel="2" collapsed="false"/>
    <row r="5211" customFormat="false" ht="15" hidden="false" customHeight="true" outlineLevel="2" collapsed="false"/>
    <row r="5212" customFormat="false" ht="15" hidden="false" customHeight="true" outlineLevel="2" collapsed="false"/>
    <row r="5213" customFormat="false" ht="15" hidden="false" customHeight="true" outlineLevel="2" collapsed="false"/>
    <row r="5214" customFormat="false" ht="15" hidden="false" customHeight="true" outlineLevel="2" collapsed="false"/>
    <row r="5215" customFormat="false" ht="15" hidden="false" customHeight="true" outlineLevel="2" collapsed="false"/>
    <row r="5216" customFormat="false" ht="15" hidden="false" customHeight="true" outlineLevel="2" collapsed="false"/>
    <row r="5217" customFormat="false" ht="15" hidden="false" customHeight="true" outlineLevel="2" collapsed="false"/>
    <row r="5218" customFormat="false" ht="15" hidden="false" customHeight="true" outlineLevel="2" collapsed="false"/>
    <row r="5219" customFormat="false" ht="15" hidden="false" customHeight="true" outlineLevel="2" collapsed="false"/>
    <row r="5220" customFormat="false" ht="15" hidden="false" customHeight="true" outlineLevel="2" collapsed="false"/>
    <row r="5221" customFormat="false" ht="15" hidden="false" customHeight="true" outlineLevel="2" collapsed="false"/>
    <row r="5222" customFormat="false" ht="15" hidden="false" customHeight="true" outlineLevel="2" collapsed="false"/>
    <row r="5223" customFormat="false" ht="15" hidden="false" customHeight="true" outlineLevel="2" collapsed="false"/>
    <row r="5224" customFormat="false" ht="15" hidden="false" customHeight="true" outlineLevel="2" collapsed="false"/>
    <row r="5225" customFormat="false" ht="15" hidden="false" customHeight="true" outlineLevel="2" collapsed="false"/>
    <row r="5226" customFormat="false" ht="15" hidden="false" customHeight="true" outlineLevel="2" collapsed="false"/>
    <row r="5227" customFormat="false" ht="15" hidden="false" customHeight="true" outlineLevel="2" collapsed="false"/>
    <row r="5228" customFormat="false" ht="15" hidden="false" customHeight="true" outlineLevel="2" collapsed="false"/>
    <row r="5229" customFormat="false" ht="15" hidden="false" customHeight="true" outlineLevel="2" collapsed="false"/>
    <row r="5230" customFormat="false" ht="15" hidden="false" customHeight="true" outlineLevel="2" collapsed="false"/>
    <row r="5231" customFormat="false" ht="15" hidden="false" customHeight="true" outlineLevel="2" collapsed="false"/>
    <row r="5232" customFormat="false" ht="15" hidden="false" customHeight="true" outlineLevel="2" collapsed="false"/>
    <row r="5233" customFormat="false" ht="15" hidden="false" customHeight="true" outlineLevel="2" collapsed="false"/>
    <row r="5234" customFormat="false" ht="15" hidden="false" customHeight="true" outlineLevel="2" collapsed="false"/>
    <row r="5235" customFormat="false" ht="15" hidden="false" customHeight="true" outlineLevel="2" collapsed="false"/>
    <row r="5236" customFormat="false" ht="15" hidden="false" customHeight="true" outlineLevel="2" collapsed="false"/>
    <row r="5237" customFormat="false" ht="15" hidden="false" customHeight="true" outlineLevel="2" collapsed="false"/>
    <row r="5238" customFormat="false" ht="15" hidden="false" customHeight="true" outlineLevel="2" collapsed="false"/>
    <row r="5239" customFormat="false" ht="15" hidden="false" customHeight="true" outlineLevel="2" collapsed="false"/>
    <row r="5240" customFormat="false" ht="15" hidden="false" customHeight="true" outlineLevel="2" collapsed="false"/>
    <row r="5241" customFormat="false" ht="15" hidden="false" customHeight="true" outlineLevel="2" collapsed="false"/>
    <row r="5242" customFormat="false" ht="15" hidden="false" customHeight="true" outlineLevel="2" collapsed="false"/>
    <row r="5243" customFormat="false" ht="15" hidden="false" customHeight="true" outlineLevel="2" collapsed="false"/>
    <row r="5244" customFormat="false" ht="15" hidden="false" customHeight="true" outlineLevel="1" collapsed="false"/>
    <row r="5245" customFormat="false" ht="15" hidden="false" customHeight="true" outlineLevel="2" collapsed="false"/>
    <row r="5246" customFormat="false" ht="15" hidden="false" customHeight="true" outlineLevel="1" collapsed="false"/>
    <row r="5247" customFormat="false" ht="15" hidden="false" customHeight="true" outlineLevel="2" collapsed="false"/>
    <row r="5248" customFormat="false" ht="15" hidden="false" customHeight="true" outlineLevel="1" collapsed="false"/>
    <row r="5249" customFormat="false" ht="15" hidden="false" customHeight="true" outlineLevel="2" collapsed="false"/>
    <row r="5250" customFormat="false" ht="15" hidden="false" customHeight="true" outlineLevel="1" collapsed="false"/>
    <row r="5251" customFormat="false" ht="15" hidden="false" customHeight="true" outlineLevel="2" collapsed="false"/>
    <row r="5252" customFormat="false" ht="15" hidden="false" customHeight="true" outlineLevel="2" collapsed="false"/>
    <row r="5253" customFormat="false" ht="15" hidden="false" customHeight="true" outlineLevel="2" collapsed="false"/>
    <row r="5254" customFormat="false" ht="15" hidden="false" customHeight="true" outlineLevel="2" collapsed="false"/>
    <row r="5255" customFormat="false" ht="15" hidden="false" customHeight="true" outlineLevel="2" collapsed="false"/>
    <row r="5256" customFormat="false" ht="15" hidden="false" customHeight="true" outlineLevel="2" collapsed="false"/>
    <row r="5257" customFormat="false" ht="15" hidden="false" customHeight="true" outlineLevel="2" collapsed="false"/>
    <row r="5258" customFormat="false" ht="15" hidden="false" customHeight="true" outlineLevel="2" collapsed="false"/>
    <row r="5259" customFormat="false" ht="15" hidden="false" customHeight="true" outlineLevel="2" collapsed="false"/>
    <row r="5260" customFormat="false" ht="15" hidden="false" customHeight="true" outlineLevel="2" collapsed="false"/>
    <row r="5261" customFormat="false" ht="15" hidden="false" customHeight="true" outlineLevel="2" collapsed="false"/>
    <row r="5262" customFormat="false" ht="15" hidden="false" customHeight="true" outlineLevel="2" collapsed="false"/>
    <row r="5263" customFormat="false" ht="15" hidden="false" customHeight="true" outlineLevel="2" collapsed="false"/>
    <row r="5264" customFormat="false" ht="15" hidden="false" customHeight="true" outlineLevel="2" collapsed="false"/>
    <row r="5265" customFormat="false" ht="15" hidden="false" customHeight="true" outlineLevel="2" collapsed="false"/>
    <row r="5266" customFormat="false" ht="15" hidden="false" customHeight="true" outlineLevel="2" collapsed="false"/>
    <row r="5267" customFormat="false" ht="15" hidden="false" customHeight="true" outlineLevel="2" collapsed="false"/>
    <row r="5268" customFormat="false" ht="15" hidden="false" customHeight="true" outlineLevel="2" collapsed="false"/>
    <row r="5269" customFormat="false" ht="15" hidden="false" customHeight="true" outlineLevel="2" collapsed="false"/>
    <row r="5270" customFormat="false" ht="15" hidden="false" customHeight="true" outlineLevel="2" collapsed="false"/>
    <row r="5271" customFormat="false" ht="15" hidden="false" customHeight="true" outlineLevel="2" collapsed="false"/>
    <row r="5272" customFormat="false" ht="15" hidden="false" customHeight="true" outlineLevel="2" collapsed="false"/>
    <row r="5273" customFormat="false" ht="15" hidden="false" customHeight="true" outlineLevel="2" collapsed="false"/>
    <row r="5274" customFormat="false" ht="15" hidden="false" customHeight="true" outlineLevel="2" collapsed="false"/>
    <row r="5275" customFormat="false" ht="15" hidden="false" customHeight="true" outlineLevel="1" collapsed="false"/>
    <row r="5276" customFormat="false" ht="15" hidden="false" customHeight="true" outlineLevel="2" collapsed="false"/>
    <row r="5277" customFormat="false" ht="15" hidden="false" customHeight="true" outlineLevel="2" collapsed="false"/>
    <row r="5278" customFormat="false" ht="15" hidden="false" customHeight="true" outlineLevel="2" collapsed="false"/>
    <row r="5279" customFormat="false" ht="15" hidden="false" customHeight="true" outlineLevel="2" collapsed="false"/>
    <row r="5280" customFormat="false" ht="15" hidden="false" customHeight="true" outlineLevel="2" collapsed="false"/>
    <row r="5281" customFormat="false" ht="15" hidden="false" customHeight="true" outlineLevel="1" collapsed="false"/>
    <row r="5282" customFormat="false" ht="15" hidden="false" customHeight="true" outlineLevel="2" collapsed="false"/>
    <row r="5283" customFormat="false" ht="15" hidden="false" customHeight="true" outlineLevel="1" collapsed="false"/>
    <row r="5284" customFormat="false" ht="15" hidden="false" customHeight="true" outlineLevel="2" collapsed="false"/>
    <row r="5285" customFormat="false" ht="15" hidden="false" customHeight="true" outlineLevel="1" collapsed="false"/>
    <row r="5286" customFormat="false" ht="15" hidden="false" customHeight="true" outlineLevel="2" collapsed="false"/>
    <row r="5287" customFormat="false" ht="15" hidden="false" customHeight="true" outlineLevel="1" collapsed="false"/>
    <row r="5288" customFormat="false" ht="15" hidden="false" customHeight="true" outlineLevel="2" collapsed="false"/>
    <row r="5289" customFormat="false" ht="15" hidden="false" customHeight="true" outlineLevel="1" collapsed="false"/>
    <row r="5290" customFormat="false" ht="15" hidden="false" customHeight="true" outlineLevel="2" collapsed="false"/>
    <row r="5291" customFormat="false" ht="15" hidden="false" customHeight="true" outlineLevel="1" collapsed="false"/>
    <row r="5292" customFormat="false" ht="15" hidden="false" customHeight="true" outlineLevel="2" collapsed="false"/>
    <row r="5293" customFormat="false" ht="15" hidden="false" customHeight="true" outlineLevel="2" collapsed="false"/>
    <row r="5294" customFormat="false" ht="15" hidden="false" customHeight="true" outlineLevel="2" collapsed="false"/>
    <row r="5295" customFormat="false" ht="15" hidden="false" customHeight="true" outlineLevel="2" collapsed="false"/>
    <row r="5296" customFormat="false" ht="15" hidden="false" customHeight="true" outlineLevel="2" collapsed="false"/>
    <row r="5297" customFormat="false" ht="15" hidden="false" customHeight="true" outlineLevel="2" collapsed="false"/>
    <row r="5298" customFormat="false" ht="15" hidden="false" customHeight="true" outlineLevel="2" collapsed="false"/>
    <row r="5299" customFormat="false" ht="15" hidden="false" customHeight="true" outlineLevel="1" collapsed="false"/>
    <row r="5300" customFormat="false" ht="15" hidden="false" customHeight="true" outlineLevel="2" collapsed="false"/>
    <row r="5301" customFormat="false" ht="15" hidden="false" customHeight="true" outlineLevel="2" collapsed="false"/>
    <row r="5302" customFormat="false" ht="15" hidden="false" customHeight="true" outlineLevel="2" collapsed="false"/>
    <row r="5303" customFormat="false" ht="15" hidden="false" customHeight="true" outlineLevel="2" collapsed="false"/>
    <row r="5304" customFormat="false" ht="15" hidden="false" customHeight="true" outlineLevel="2" collapsed="false"/>
    <row r="5305" customFormat="false" ht="15" hidden="false" customHeight="true" outlineLevel="2" collapsed="false"/>
    <row r="5306" customFormat="false" ht="15" hidden="false" customHeight="true" outlineLevel="2" collapsed="false"/>
    <row r="5307" customFormat="false" ht="15" hidden="false" customHeight="true" outlineLevel="2" collapsed="false"/>
    <row r="5308" customFormat="false" ht="15" hidden="false" customHeight="true" outlineLevel="1" collapsed="false"/>
    <row r="5309" customFormat="false" ht="15" hidden="false" customHeight="true" outlineLevel="2" collapsed="false"/>
    <row r="5310" customFormat="false" ht="15" hidden="false" customHeight="true" outlineLevel="1" collapsed="false"/>
    <row r="5311" customFormat="false" ht="15" hidden="false" customHeight="true" outlineLevel="2" collapsed="false"/>
    <row r="5312" customFormat="false" ht="15" hidden="false" customHeight="true" outlineLevel="2" collapsed="false"/>
    <row r="5313" customFormat="false" ht="15" hidden="false" customHeight="true" outlineLevel="2" collapsed="false"/>
    <row r="5314" customFormat="false" ht="15" hidden="false" customHeight="true" outlineLevel="1" collapsed="false"/>
    <row r="5315" customFormat="false" ht="15" hidden="false" customHeight="true" outlineLevel="2" collapsed="false"/>
    <row r="5316" customFormat="false" ht="15" hidden="false" customHeight="true" outlineLevel="2" collapsed="false"/>
    <row r="5317" customFormat="false" ht="15" hidden="false" customHeight="true" outlineLevel="2" collapsed="false"/>
    <row r="5318" customFormat="false" ht="15" hidden="false" customHeight="true" outlineLevel="2" collapsed="false"/>
    <row r="5319" customFormat="false" ht="15" hidden="false" customHeight="true" outlineLevel="2" collapsed="false"/>
    <row r="5320" customFormat="false" ht="15" hidden="false" customHeight="true" outlineLevel="2" collapsed="false"/>
    <row r="5321" customFormat="false" ht="15" hidden="false" customHeight="true" outlineLevel="2" collapsed="false"/>
    <row r="5322" customFormat="false" ht="15" hidden="false" customHeight="true" outlineLevel="2" collapsed="false"/>
    <row r="5323" customFormat="false" ht="15" hidden="false" customHeight="true" outlineLevel="2" collapsed="false"/>
    <row r="5324" customFormat="false" ht="15" hidden="false" customHeight="true" outlineLevel="2" collapsed="false"/>
    <row r="5325" customFormat="false" ht="15" hidden="false" customHeight="true" outlineLevel="2" collapsed="false"/>
    <row r="5326" customFormat="false" ht="15" hidden="false" customHeight="true" outlineLevel="2" collapsed="false"/>
    <row r="5327" customFormat="false" ht="15" hidden="false" customHeight="true" outlineLevel="2" collapsed="false"/>
    <row r="5328" customFormat="false" ht="15" hidden="false" customHeight="true" outlineLevel="1" collapsed="false"/>
    <row r="5329" customFormat="false" ht="15" hidden="false" customHeight="true" outlineLevel="2" collapsed="false"/>
    <row r="5330" customFormat="false" ht="15" hidden="false" customHeight="true" outlineLevel="1" collapsed="false"/>
    <row r="5331" customFormat="false" ht="15" hidden="false" customHeight="true" outlineLevel="2" collapsed="false"/>
    <row r="5332" customFormat="false" ht="15" hidden="false" customHeight="true" outlineLevel="1" collapsed="false"/>
    <row r="5333" customFormat="false" ht="15" hidden="false" customHeight="true" outlineLevel="2" collapsed="false"/>
    <row r="5334" customFormat="false" ht="15" hidden="false" customHeight="true" outlineLevel="2" collapsed="false"/>
    <row r="5335" customFormat="false" ht="15" hidden="false" customHeight="true" outlineLevel="2" collapsed="false"/>
    <row r="5336" customFormat="false" ht="15" hidden="false" customHeight="true" outlineLevel="2" collapsed="false"/>
    <row r="5337" customFormat="false" ht="15" hidden="false" customHeight="true" outlineLevel="2" collapsed="false"/>
    <row r="5338" customFormat="false" ht="15" hidden="false" customHeight="true" outlineLevel="2" collapsed="false"/>
    <row r="5339" customFormat="false" ht="15" hidden="false" customHeight="true" outlineLevel="2" collapsed="false"/>
    <row r="5340" customFormat="false" ht="15" hidden="false" customHeight="true" outlineLevel="2" collapsed="false"/>
    <row r="5341" customFormat="false" ht="15" hidden="false" customHeight="true" outlineLevel="2" collapsed="false"/>
    <row r="5342" customFormat="false" ht="15" hidden="false" customHeight="true" outlineLevel="2" collapsed="false"/>
    <row r="5343" customFormat="false" ht="15" hidden="false" customHeight="true" outlineLevel="2" collapsed="false"/>
    <row r="5344" customFormat="false" ht="15" hidden="false" customHeight="true" outlineLevel="2" collapsed="false"/>
    <row r="5345" customFormat="false" ht="15" hidden="false" customHeight="true" outlineLevel="2" collapsed="false"/>
    <row r="5346" customFormat="false" ht="15" hidden="false" customHeight="true" outlineLevel="2" collapsed="false"/>
    <row r="5347" customFormat="false" ht="15" hidden="false" customHeight="true" outlineLevel="2" collapsed="false"/>
    <row r="5348" customFormat="false" ht="15" hidden="false" customHeight="true" outlineLevel="2" collapsed="false"/>
    <row r="5349" customFormat="false" ht="15" hidden="false" customHeight="true" outlineLevel="1" collapsed="false"/>
    <row r="5350" customFormat="false" ht="15" hidden="false" customHeight="true" outlineLevel="2" collapsed="false"/>
    <row r="5351" customFormat="false" ht="15" hidden="false" customHeight="true" outlineLevel="1" collapsed="false"/>
    <row r="5352" customFormat="false" ht="15" hidden="false" customHeight="true" outlineLevel="2" collapsed="false"/>
    <row r="5353" customFormat="false" ht="15" hidden="false" customHeight="true" outlineLevel="2" collapsed="false"/>
    <row r="5354" customFormat="false" ht="15" hidden="false" customHeight="true" outlineLevel="1" collapsed="false"/>
    <row r="5355" customFormat="false" ht="15" hidden="false" customHeight="true" outlineLevel="2" collapsed="false"/>
    <row r="5356" customFormat="false" ht="15" hidden="false" customHeight="true" outlineLevel="1" collapsed="false"/>
    <row r="5357" customFormat="false" ht="15" hidden="false" customHeight="true" outlineLevel="2" collapsed="false"/>
    <row r="5358" customFormat="false" ht="15" hidden="false" customHeight="true" outlineLevel="1" collapsed="false"/>
    <row r="5359" customFormat="false" ht="15" hidden="false" customHeight="true" outlineLevel="2" collapsed="false"/>
    <row r="5360" customFormat="false" ht="15" hidden="false" customHeight="true" outlineLevel="2" collapsed="false"/>
    <row r="5361" customFormat="false" ht="15" hidden="false" customHeight="true" outlineLevel="2" collapsed="false"/>
    <row r="5362" customFormat="false" ht="15" hidden="false" customHeight="true" outlineLevel="2" collapsed="false"/>
    <row r="5363" customFormat="false" ht="15" hidden="false" customHeight="true" outlineLevel="2" collapsed="false"/>
    <row r="5364" customFormat="false" ht="15" hidden="false" customHeight="true" outlineLevel="2" collapsed="false"/>
    <row r="5365" customFormat="false" ht="15" hidden="false" customHeight="true" outlineLevel="2" collapsed="false"/>
    <row r="5366" customFormat="false" ht="15" hidden="false" customHeight="true" outlineLevel="2" collapsed="false"/>
    <row r="5367" customFormat="false" ht="15" hidden="false" customHeight="true" outlineLevel="2" collapsed="false"/>
    <row r="5368" customFormat="false" ht="15" hidden="false" customHeight="true" outlineLevel="2" collapsed="false"/>
    <row r="5369" customFormat="false" ht="15" hidden="false" customHeight="true" outlineLevel="2" collapsed="false"/>
    <row r="5370" customFormat="false" ht="15" hidden="false" customHeight="true" outlineLevel="2" collapsed="false"/>
    <row r="5371" customFormat="false" ht="15" hidden="false" customHeight="true" outlineLevel="2" collapsed="false"/>
    <row r="5372" customFormat="false" ht="15" hidden="false" customHeight="true" outlineLevel="2" collapsed="false"/>
    <row r="5373" customFormat="false" ht="15" hidden="false" customHeight="true" outlineLevel="2" collapsed="false"/>
    <row r="5374" customFormat="false" ht="15" hidden="false" customHeight="true" outlineLevel="2" collapsed="false"/>
    <row r="5375" customFormat="false" ht="15" hidden="false" customHeight="true" outlineLevel="2" collapsed="false"/>
    <row r="5376" customFormat="false" ht="15" hidden="false" customHeight="true" outlineLevel="2" collapsed="false"/>
    <row r="5377" customFormat="false" ht="15" hidden="false" customHeight="true" outlineLevel="2" collapsed="false"/>
    <row r="5378" customFormat="false" ht="15" hidden="false" customHeight="true" outlineLevel="2" collapsed="false"/>
    <row r="5379" customFormat="false" ht="15" hidden="false" customHeight="true" outlineLevel="2" collapsed="false"/>
    <row r="5380" customFormat="false" ht="15" hidden="false" customHeight="true" outlineLevel="2" collapsed="false"/>
    <row r="5381" customFormat="false" ht="15" hidden="false" customHeight="true" outlineLevel="2" collapsed="false"/>
    <row r="5382" customFormat="false" ht="15" hidden="false" customHeight="true" outlineLevel="2" collapsed="false"/>
    <row r="5383" customFormat="false" ht="15" hidden="false" customHeight="true" outlineLevel="2" collapsed="false"/>
    <row r="5384" customFormat="false" ht="15" hidden="false" customHeight="true" outlineLevel="2" collapsed="false"/>
    <row r="5385" customFormat="false" ht="15" hidden="false" customHeight="true" outlineLevel="2" collapsed="false"/>
    <row r="5386" customFormat="false" ht="15" hidden="false" customHeight="true" outlineLevel="2" collapsed="false"/>
    <row r="5387" customFormat="false" ht="15" hidden="false" customHeight="true" outlineLevel="2" collapsed="false"/>
    <row r="5388" customFormat="false" ht="15" hidden="false" customHeight="true" outlineLevel="2" collapsed="false"/>
    <row r="5389" customFormat="false" ht="15" hidden="false" customHeight="true" outlineLevel="2" collapsed="false"/>
    <row r="5390" customFormat="false" ht="15" hidden="false" customHeight="true" outlineLevel="2" collapsed="false"/>
    <row r="5391" customFormat="false" ht="15" hidden="false" customHeight="true" outlineLevel="2" collapsed="false"/>
    <row r="5392" customFormat="false" ht="15" hidden="false" customHeight="true" outlineLevel="2" collapsed="false"/>
    <row r="5393" customFormat="false" ht="15" hidden="false" customHeight="true" outlineLevel="2" collapsed="false"/>
    <row r="5394" customFormat="false" ht="15" hidden="false" customHeight="true" outlineLevel="2" collapsed="false"/>
    <row r="5395" customFormat="false" ht="15" hidden="false" customHeight="true" outlineLevel="2" collapsed="false"/>
    <row r="5396" customFormat="false" ht="15" hidden="false" customHeight="true" outlineLevel="2" collapsed="false"/>
    <row r="5397" customFormat="false" ht="15" hidden="false" customHeight="true" outlineLevel="2" collapsed="false"/>
    <row r="5398" customFormat="false" ht="15" hidden="false" customHeight="true" outlineLevel="2" collapsed="false"/>
    <row r="5399" customFormat="false" ht="15" hidden="false" customHeight="true" outlineLevel="2" collapsed="false"/>
    <row r="5400" customFormat="false" ht="15" hidden="false" customHeight="true" outlineLevel="2" collapsed="false"/>
    <row r="5401" customFormat="false" ht="15" hidden="false" customHeight="true" outlineLevel="2" collapsed="false"/>
    <row r="5402" customFormat="false" ht="15" hidden="false" customHeight="true" outlineLevel="2" collapsed="false"/>
    <row r="5403" customFormat="false" ht="15" hidden="false" customHeight="true" outlineLevel="2" collapsed="false"/>
    <row r="5404" customFormat="false" ht="15" hidden="false" customHeight="true" outlineLevel="2" collapsed="false"/>
    <row r="5405" customFormat="false" ht="15" hidden="false" customHeight="true" outlineLevel="2" collapsed="false"/>
    <row r="5406" customFormat="false" ht="15" hidden="false" customHeight="true" outlineLevel="2" collapsed="false"/>
    <row r="5407" customFormat="false" ht="15" hidden="false" customHeight="true" outlineLevel="2" collapsed="false"/>
    <row r="5408" customFormat="false" ht="15" hidden="false" customHeight="true" outlineLevel="2" collapsed="false"/>
    <row r="5409" customFormat="false" ht="15" hidden="false" customHeight="true" outlineLevel="2" collapsed="false"/>
    <row r="5410" customFormat="false" ht="15" hidden="false" customHeight="true" outlineLevel="2" collapsed="false"/>
    <row r="5411" customFormat="false" ht="15" hidden="false" customHeight="true" outlineLevel="1" collapsed="false"/>
    <row r="5412" customFormat="false" ht="15" hidden="false" customHeight="true" outlineLevel="2" collapsed="false"/>
    <row r="5413" customFormat="false" ht="15" hidden="false" customHeight="true" outlineLevel="2" collapsed="false"/>
    <row r="5414" customFormat="false" ht="15" hidden="false" customHeight="true" outlineLevel="2" collapsed="false"/>
    <row r="5415" customFormat="false" ht="15" hidden="false" customHeight="true" outlineLevel="2" collapsed="false"/>
    <row r="5416" customFormat="false" ht="15" hidden="false" customHeight="true" outlineLevel="2" collapsed="false"/>
    <row r="5417" customFormat="false" ht="15" hidden="false" customHeight="true" outlineLevel="2" collapsed="false"/>
    <row r="5418" customFormat="false" ht="15" hidden="false" customHeight="true" outlineLevel="2" collapsed="false"/>
    <row r="5419" customFormat="false" ht="15" hidden="false" customHeight="true" outlineLevel="2" collapsed="false"/>
    <row r="5420" customFormat="false" ht="15" hidden="false" customHeight="true" outlineLevel="2" collapsed="false"/>
    <row r="5421" customFormat="false" ht="15" hidden="false" customHeight="true" outlineLevel="2" collapsed="false"/>
    <row r="5422" customFormat="false" ht="15" hidden="false" customHeight="true" outlineLevel="2" collapsed="false"/>
    <row r="5423" customFormat="false" ht="15" hidden="false" customHeight="true" outlineLevel="2" collapsed="false"/>
    <row r="5424" customFormat="false" ht="15" hidden="false" customHeight="true" outlineLevel="2" collapsed="false"/>
    <row r="5425" customFormat="false" ht="15" hidden="false" customHeight="true" outlineLevel="2" collapsed="false"/>
    <row r="5426" customFormat="false" ht="15" hidden="false" customHeight="true" outlineLevel="2" collapsed="false"/>
    <row r="5427" customFormat="false" ht="15" hidden="false" customHeight="true" outlineLevel="2" collapsed="false"/>
    <row r="5428" customFormat="false" ht="15" hidden="false" customHeight="true" outlineLevel="1" collapsed="false"/>
    <row r="5429" customFormat="false" ht="15" hidden="false" customHeight="true" outlineLevel="2" collapsed="false"/>
    <row r="5430" customFormat="false" ht="15" hidden="false" customHeight="true" outlineLevel="1" collapsed="false"/>
    <row r="5431" customFormat="false" ht="15" hidden="false" customHeight="true" outlineLevel="2" collapsed="false"/>
    <row r="5432" customFormat="false" ht="15" hidden="false" customHeight="true" outlineLevel="1" collapsed="false"/>
    <row r="5433" customFormat="false" ht="15" hidden="false" customHeight="true" outlineLevel="2" collapsed="false"/>
    <row r="5434" customFormat="false" ht="15" hidden="false" customHeight="true" outlineLevel="2" collapsed="false"/>
    <row r="5435" customFormat="false" ht="15" hidden="false" customHeight="true" outlineLevel="2" collapsed="false"/>
    <row r="5436" customFormat="false" ht="15" hidden="false" customHeight="true" outlineLevel="2" collapsed="false"/>
    <row r="5437" customFormat="false" ht="15" hidden="false" customHeight="true" outlineLevel="2" collapsed="false"/>
    <row r="5438" customFormat="false" ht="15" hidden="false" customHeight="true" outlineLevel="2" collapsed="false"/>
    <row r="5439" customFormat="false" ht="15" hidden="false" customHeight="true" outlineLevel="2" collapsed="false"/>
    <row r="5440" customFormat="false" ht="15" hidden="false" customHeight="true" outlineLevel="2" collapsed="false"/>
    <row r="5441" customFormat="false" ht="15" hidden="false" customHeight="true" outlineLevel="2" collapsed="false"/>
    <row r="5442" customFormat="false" ht="15" hidden="false" customHeight="true" outlineLevel="2" collapsed="false"/>
    <row r="5443" customFormat="false" ht="15" hidden="false" customHeight="true" outlineLevel="2" collapsed="false"/>
    <row r="5444" customFormat="false" ht="15" hidden="false" customHeight="true" outlineLevel="2" collapsed="false"/>
    <row r="5445" customFormat="false" ht="15" hidden="false" customHeight="true" outlineLevel="2" collapsed="false"/>
    <row r="5446" customFormat="false" ht="15" hidden="false" customHeight="true" outlineLevel="2" collapsed="false"/>
    <row r="5447" customFormat="false" ht="15" hidden="false" customHeight="true" outlineLevel="2" collapsed="false"/>
    <row r="5448" customFormat="false" ht="15" hidden="false" customHeight="true" outlineLevel="1" collapsed="false"/>
    <row r="5449" customFormat="false" ht="15" hidden="false" customHeight="true" outlineLevel="2" collapsed="false"/>
    <row r="5450" customFormat="false" ht="15" hidden="false" customHeight="true" outlineLevel="1" collapsed="false"/>
    <row r="5451" customFormat="false" ht="15" hidden="false" customHeight="true" outlineLevel="2" collapsed="false"/>
    <row r="5452" customFormat="false" ht="15" hidden="false" customHeight="true" outlineLevel="2" collapsed="false"/>
    <row r="5453" customFormat="false" ht="15" hidden="false" customHeight="true" outlineLevel="2" collapsed="false"/>
    <row r="5454" customFormat="false" ht="15" hidden="false" customHeight="true" outlineLevel="2" collapsed="false"/>
    <row r="5455" customFormat="false" ht="15" hidden="false" customHeight="true" outlineLevel="1" collapsed="false"/>
    <row r="5456" customFormat="false" ht="15" hidden="false" customHeight="true" outlineLevel="2" collapsed="false"/>
    <row r="5457" customFormat="false" ht="15" hidden="false" customHeight="true" outlineLevel="2" collapsed="false"/>
    <row r="5458" customFormat="false" ht="15" hidden="false" customHeight="true" outlineLevel="2" collapsed="false"/>
    <row r="5459" customFormat="false" ht="15" hidden="false" customHeight="true" outlineLevel="2" collapsed="false"/>
    <row r="5460" customFormat="false" ht="15" hidden="false" customHeight="true" outlineLevel="2" collapsed="false"/>
    <row r="5461" customFormat="false" ht="15" hidden="false" customHeight="true" outlineLevel="2" collapsed="false"/>
    <row r="5462" customFormat="false" ht="15" hidden="false" customHeight="true" outlineLevel="2" collapsed="false"/>
    <row r="5463" customFormat="false" ht="15" hidden="false" customHeight="true" outlineLevel="2" collapsed="false"/>
    <row r="5464" customFormat="false" ht="15" hidden="false" customHeight="true" outlineLevel="2" collapsed="false"/>
    <row r="5465" customFormat="false" ht="15" hidden="false" customHeight="true" outlineLevel="2" collapsed="false"/>
    <row r="5466" customFormat="false" ht="15" hidden="false" customHeight="true" outlineLevel="2" collapsed="false"/>
    <row r="5467" customFormat="false" ht="15" hidden="false" customHeight="true" outlineLevel="2" collapsed="false"/>
    <row r="5468" customFormat="false" ht="15" hidden="false" customHeight="true" outlineLevel="2" collapsed="false"/>
    <row r="5469" customFormat="false" ht="15" hidden="false" customHeight="true" outlineLevel="2" collapsed="false"/>
    <row r="5470" customFormat="false" ht="15" hidden="false" customHeight="true" outlineLevel="2" collapsed="false"/>
    <row r="5471" customFormat="false" ht="15" hidden="false" customHeight="true" outlineLevel="2" collapsed="false"/>
    <row r="5472" customFormat="false" ht="15" hidden="false" customHeight="true" outlineLevel="1" collapsed="false"/>
    <row r="5473" customFormat="false" ht="15" hidden="false" customHeight="true" outlineLevel="2" collapsed="false"/>
    <row r="5474" customFormat="false" ht="15" hidden="false" customHeight="true" outlineLevel="1" collapsed="false"/>
    <row r="5475" customFormat="false" ht="15" hidden="false" customHeight="true" outlineLevel="2" collapsed="false"/>
    <row r="5476" customFormat="false" ht="15" hidden="false" customHeight="true" outlineLevel="2" collapsed="false"/>
    <row r="5477" customFormat="false" ht="15" hidden="false" customHeight="true" outlineLevel="2" collapsed="false"/>
    <row r="5478" customFormat="false" ht="15" hidden="false" customHeight="true" outlineLevel="1" collapsed="false"/>
    <row r="5479" customFormat="false" ht="15" hidden="false" customHeight="true" outlineLevel="2" collapsed="false"/>
    <row r="5480" customFormat="false" ht="15" hidden="false" customHeight="true" outlineLevel="1" collapsed="false"/>
    <row r="5481" customFormat="false" ht="15" hidden="false" customHeight="true" outlineLevel="2" collapsed="false"/>
    <row r="5482" customFormat="false" ht="15" hidden="false" customHeight="true" outlineLevel="1" collapsed="false"/>
    <row r="5483" customFormat="false" ht="15" hidden="false" customHeight="true" outlineLevel="2" collapsed="false"/>
    <row r="5484" customFormat="false" ht="15" hidden="false" customHeight="true" outlineLevel="2" collapsed="false"/>
    <row r="5485" customFormat="false" ht="15" hidden="false" customHeight="true" outlineLevel="2" collapsed="false"/>
    <row r="5486" customFormat="false" ht="15" hidden="false" customHeight="true" outlineLevel="2" collapsed="false"/>
    <row r="5487" customFormat="false" ht="15" hidden="false" customHeight="true" outlineLevel="1" collapsed="false"/>
    <row r="5488" customFormat="false" ht="15" hidden="false" customHeight="true" outlineLevel="2" collapsed="false"/>
    <row r="5489" customFormat="false" ht="15" hidden="false" customHeight="true" outlineLevel="1" collapsed="false"/>
    <row r="5490" customFormat="false" ht="15" hidden="false" customHeight="true" outlineLevel="2" collapsed="false"/>
    <row r="5491" customFormat="false" ht="15" hidden="false" customHeight="true" outlineLevel="2" collapsed="false"/>
    <row r="5492" customFormat="false" ht="15" hidden="false" customHeight="true" outlineLevel="2" collapsed="false"/>
    <row r="5493" customFormat="false" ht="15" hidden="false" customHeight="true" outlineLevel="2" collapsed="false"/>
    <row r="5494" customFormat="false" ht="15" hidden="false" customHeight="true" outlineLevel="2" collapsed="false"/>
    <row r="5495" customFormat="false" ht="15" hidden="false" customHeight="true" outlineLevel="2" collapsed="false"/>
    <row r="5496" customFormat="false" ht="15" hidden="false" customHeight="true" outlineLevel="2" collapsed="false"/>
    <row r="5497" customFormat="false" ht="15" hidden="false" customHeight="true" outlineLevel="2" collapsed="false"/>
    <row r="5498" customFormat="false" ht="15" hidden="false" customHeight="true" outlineLevel="2" collapsed="false"/>
    <row r="5499" customFormat="false" ht="15" hidden="false" customHeight="true" outlineLevel="2" collapsed="false"/>
    <row r="5500" customFormat="false" ht="15" hidden="false" customHeight="true" outlineLevel="2" collapsed="false"/>
    <row r="5501" customFormat="false" ht="15" hidden="false" customHeight="true" outlineLevel="2" collapsed="false"/>
    <row r="5502" customFormat="false" ht="15" hidden="false" customHeight="true" outlineLevel="2" collapsed="false"/>
    <row r="5503" customFormat="false" ht="15" hidden="false" customHeight="true" outlineLevel="2" collapsed="false"/>
    <row r="5504" customFormat="false" ht="15" hidden="false" customHeight="true" outlineLevel="2" collapsed="false"/>
    <row r="5505" customFormat="false" ht="15" hidden="false" customHeight="true" outlineLevel="2" collapsed="false"/>
    <row r="5506" customFormat="false" ht="15" hidden="false" customHeight="true" outlineLevel="2" collapsed="false"/>
    <row r="5507" customFormat="false" ht="15" hidden="false" customHeight="true" outlineLevel="2" collapsed="false"/>
    <row r="5508" customFormat="false" ht="15" hidden="false" customHeight="true" outlineLevel="2" collapsed="false"/>
    <row r="5509" customFormat="false" ht="15" hidden="false" customHeight="true" outlineLevel="2" collapsed="false"/>
    <row r="5510" customFormat="false" ht="15" hidden="false" customHeight="true" outlineLevel="2" collapsed="false"/>
    <row r="5511" customFormat="false" ht="15" hidden="false" customHeight="true" outlineLevel="2" collapsed="false"/>
    <row r="5512" customFormat="false" ht="15" hidden="false" customHeight="true" outlineLevel="2" collapsed="false"/>
    <row r="5513" customFormat="false" ht="15" hidden="false" customHeight="true" outlineLevel="2" collapsed="false"/>
    <row r="5514" customFormat="false" ht="15" hidden="false" customHeight="true" outlineLevel="2" collapsed="false"/>
    <row r="5515" customFormat="false" ht="15" hidden="false" customHeight="true" outlineLevel="2" collapsed="false"/>
    <row r="5516" customFormat="false" ht="15" hidden="false" customHeight="true" outlineLevel="2" collapsed="false"/>
    <row r="5517" customFormat="false" ht="15" hidden="false" customHeight="true" outlineLevel="1" collapsed="false"/>
    <row r="5518" customFormat="false" ht="15" hidden="false" customHeight="true" outlineLevel="2" collapsed="false"/>
    <row r="5519" customFormat="false" ht="15" hidden="false" customHeight="true" outlineLevel="1" collapsed="false"/>
    <row r="5520" customFormat="false" ht="15" hidden="false" customHeight="true" outlineLevel="2" collapsed="false"/>
    <row r="5521" customFormat="false" ht="15" hidden="false" customHeight="true" outlineLevel="2" collapsed="false"/>
    <row r="5522" customFormat="false" ht="15" hidden="false" customHeight="true" outlineLevel="2" collapsed="false"/>
    <row r="5523" customFormat="false" ht="15" hidden="false" customHeight="true" outlineLevel="2" collapsed="false"/>
    <row r="5524" customFormat="false" ht="15" hidden="false" customHeight="true" outlineLevel="2" collapsed="false"/>
    <row r="5525" customFormat="false" ht="15" hidden="false" customHeight="true" outlineLevel="2" collapsed="false"/>
    <row r="5526" customFormat="false" ht="15" hidden="false" customHeight="true" outlineLevel="2" collapsed="false"/>
    <row r="5527" customFormat="false" ht="15" hidden="false" customHeight="true" outlineLevel="2" collapsed="false"/>
    <row r="5528" customFormat="false" ht="15" hidden="false" customHeight="true" outlineLevel="1" collapsed="false"/>
    <row r="5529" customFormat="false" ht="15" hidden="false" customHeight="true" outlineLevel="2" collapsed="false"/>
    <row r="5530" customFormat="false" ht="15" hidden="false" customHeight="true" outlineLevel="1" collapsed="false"/>
    <row r="5531" customFormat="false" ht="15" hidden="false" customHeight="true" outlineLevel="2" collapsed="false"/>
    <row r="5532" customFormat="false" ht="15" hidden="false" customHeight="true" outlineLevel="1" collapsed="false"/>
    <row r="5533" customFormat="false" ht="15" hidden="false" customHeight="true" outlineLevel="2" collapsed="false"/>
    <row r="5534" customFormat="false" ht="15" hidden="false" customHeight="true" outlineLevel="2" collapsed="false"/>
    <row r="5535" customFormat="false" ht="15" hidden="false" customHeight="true" outlineLevel="1" collapsed="false"/>
    <row r="5536" customFormat="false" ht="15" hidden="false" customHeight="true" outlineLevel="2" collapsed="false"/>
    <row r="5537" customFormat="false" ht="15" hidden="false" customHeight="true" outlineLevel="1" collapsed="false"/>
    <row r="5538" customFormat="false" ht="15" hidden="false" customHeight="true" outlineLevel="2" collapsed="false"/>
    <row r="5539" customFormat="false" ht="15" hidden="false" customHeight="true" outlineLevel="2" collapsed="false"/>
    <row r="5540" customFormat="false" ht="15" hidden="false" customHeight="true" outlineLevel="1" collapsed="false"/>
    <row r="5541" customFormat="false" ht="15" hidden="false" customHeight="true" outlineLevel="2" collapsed="false"/>
    <row r="5542" customFormat="false" ht="15" hidden="false" customHeight="true" outlineLevel="1" collapsed="false"/>
    <row r="5543" customFormat="false" ht="15" hidden="false" customHeight="true" outlineLevel="2" collapsed="false"/>
    <row r="5544" customFormat="false" ht="15" hidden="false" customHeight="true" outlineLevel="1" collapsed="false"/>
    <row r="5545" customFormat="false" ht="15" hidden="false" customHeight="true" outlineLevel="2" collapsed="false"/>
    <row r="5546" customFormat="false" ht="15" hidden="false" customHeight="true" outlineLevel="2" collapsed="false"/>
    <row r="5547" customFormat="false" ht="15" hidden="false" customHeight="true" outlineLevel="2" collapsed="false"/>
    <row r="5548" customFormat="false" ht="15" hidden="false" customHeight="true" outlineLevel="2" collapsed="false"/>
    <row r="5549" customFormat="false" ht="15" hidden="false" customHeight="true" outlineLevel="2" collapsed="false"/>
    <row r="5550" customFormat="false" ht="15" hidden="false" customHeight="true" outlineLevel="2" collapsed="false"/>
    <row r="5551" customFormat="false" ht="15" hidden="false" customHeight="true" outlineLevel="2" collapsed="false"/>
    <row r="5552" customFormat="false" ht="15" hidden="false" customHeight="true" outlineLevel="2" collapsed="false"/>
    <row r="5553" customFormat="false" ht="15" hidden="false" customHeight="true" outlineLevel="2" collapsed="false"/>
    <row r="5554" customFormat="false" ht="15" hidden="false" customHeight="true" outlineLevel="2" collapsed="false"/>
    <row r="5555" customFormat="false" ht="15" hidden="false" customHeight="true" outlineLevel="2" collapsed="false"/>
    <row r="5556" customFormat="false" ht="15" hidden="false" customHeight="true" outlineLevel="2" collapsed="false"/>
    <row r="5557" customFormat="false" ht="15" hidden="false" customHeight="true" outlineLevel="2" collapsed="false"/>
    <row r="5558" customFormat="false" ht="15" hidden="false" customHeight="true" outlineLevel="2" collapsed="false"/>
    <row r="5559" customFormat="false" ht="15" hidden="false" customHeight="true" outlineLevel="2" collapsed="false"/>
    <row r="5560" customFormat="false" ht="15" hidden="false" customHeight="true" outlineLevel="2" collapsed="false"/>
    <row r="5561" customFormat="false" ht="15" hidden="false" customHeight="true" outlineLevel="2" collapsed="false"/>
    <row r="5562" customFormat="false" ht="15" hidden="false" customHeight="true" outlineLevel="2" collapsed="false"/>
    <row r="5563" customFormat="false" ht="15" hidden="false" customHeight="true" outlineLevel="2" collapsed="false"/>
    <row r="5564" customFormat="false" ht="15" hidden="false" customHeight="true" outlineLevel="2" collapsed="false"/>
    <row r="5565" customFormat="false" ht="15" hidden="false" customHeight="true" outlineLevel="2" collapsed="false"/>
    <row r="5566" customFormat="false" ht="15" hidden="false" customHeight="true" outlineLevel="2" collapsed="false"/>
    <row r="5567" customFormat="false" ht="15" hidden="false" customHeight="true" outlineLevel="2" collapsed="false"/>
    <row r="5568" customFormat="false" ht="15" hidden="false" customHeight="true" outlineLevel="1" collapsed="false"/>
    <row r="5569" customFormat="false" ht="15" hidden="false" customHeight="true" outlineLevel="2" collapsed="false"/>
    <row r="5570" customFormat="false" ht="15" hidden="false" customHeight="true" outlineLevel="1" collapsed="false"/>
    <row r="5571" customFormat="false" ht="15" hidden="false" customHeight="true" outlineLevel="2" collapsed="false"/>
    <row r="5572" customFormat="false" ht="15" hidden="false" customHeight="true" outlineLevel="2" collapsed="false"/>
    <row r="5573" customFormat="false" ht="15" hidden="false" customHeight="true" outlineLevel="1" collapsed="false"/>
    <row r="5574" customFormat="false" ht="15" hidden="false" customHeight="true" outlineLevel="2" collapsed="false"/>
    <row r="5575" customFormat="false" ht="15" hidden="false" customHeight="true" outlineLevel="1" collapsed="false"/>
    <row r="5576" customFormat="false" ht="15" hidden="false" customHeight="true" outlineLevel="2" collapsed="false"/>
    <row r="5577" customFormat="false" ht="15" hidden="false" customHeight="true" outlineLevel="1" collapsed="false"/>
    <row r="5578" customFormat="false" ht="15" hidden="false" customHeight="true" outlineLevel="2" collapsed="false"/>
    <row r="5579" customFormat="false" ht="15" hidden="false" customHeight="true" outlineLevel="2" collapsed="false"/>
    <row r="5580" customFormat="false" ht="15" hidden="false" customHeight="true" outlineLevel="1" collapsed="false"/>
    <row r="5581" customFormat="false" ht="15" hidden="false" customHeight="true" outlineLevel="2" collapsed="false"/>
    <row r="5582" customFormat="false" ht="15" hidden="false" customHeight="true" outlineLevel="1" collapsed="false"/>
    <row r="5583" customFormat="false" ht="15" hidden="false" customHeight="true" outlineLevel="2" collapsed="false"/>
    <row r="5584" customFormat="false" ht="15" hidden="false" customHeight="true" outlineLevel="1" collapsed="false"/>
    <row r="5585" customFormat="false" ht="15" hidden="false" customHeight="true" outlineLevel="2" collapsed="false"/>
    <row r="5586" customFormat="false" ht="15" hidden="false" customHeight="true" outlineLevel="1" collapsed="false"/>
    <row r="5587" customFormat="false" ht="15" hidden="false" customHeight="true" outlineLevel="2" collapsed="false"/>
    <row r="5588" customFormat="false" ht="15" hidden="false" customHeight="true" outlineLevel="1" collapsed="false"/>
    <row r="5589" customFormat="false" ht="15" hidden="false" customHeight="true" outlineLevel="2" collapsed="false"/>
    <row r="5590" customFormat="false" ht="15" hidden="false" customHeight="true" outlineLevel="1" collapsed="false"/>
    <row r="5591" customFormat="false" ht="15" hidden="false" customHeight="true" outlineLevel="2" collapsed="false"/>
    <row r="5592" customFormat="false" ht="15" hidden="false" customHeight="true" outlineLevel="1" collapsed="false"/>
    <row r="5593" customFormat="false" ht="15" hidden="false" customHeight="true" outlineLevel="2" collapsed="false"/>
    <row r="5594" customFormat="false" ht="15" hidden="false" customHeight="true" outlineLevel="1" collapsed="false"/>
    <row r="5595" customFormat="false" ht="15" hidden="false" customHeight="true" outlineLevel="2" collapsed="false"/>
    <row r="5596" customFormat="false" ht="15" hidden="false" customHeight="true" outlineLevel="2" collapsed="false"/>
    <row r="5597" customFormat="false" ht="15" hidden="false" customHeight="true" outlineLevel="2" collapsed="false"/>
    <row r="5598" customFormat="false" ht="15" hidden="false" customHeight="true" outlineLevel="2" collapsed="false"/>
    <row r="5599" customFormat="false" ht="15" hidden="false" customHeight="true" outlineLevel="2" collapsed="false"/>
    <row r="5600" customFormat="false" ht="15" hidden="false" customHeight="true" outlineLevel="2" collapsed="false"/>
    <row r="5601" customFormat="false" ht="15" hidden="false" customHeight="true" outlineLevel="2" collapsed="false"/>
    <row r="5602" customFormat="false" ht="15" hidden="false" customHeight="true" outlineLevel="2" collapsed="false"/>
    <row r="5603" customFormat="false" ht="15" hidden="false" customHeight="true" outlineLevel="2" collapsed="false"/>
    <row r="5604" customFormat="false" ht="15" hidden="false" customHeight="true" outlineLevel="2" collapsed="false"/>
    <row r="5605" customFormat="false" ht="15" hidden="false" customHeight="true" outlineLevel="2" collapsed="false"/>
    <row r="5606" customFormat="false" ht="15" hidden="false" customHeight="true" outlineLevel="2" collapsed="false"/>
    <row r="5607" customFormat="false" ht="15" hidden="false" customHeight="true" outlineLevel="2" collapsed="false"/>
    <row r="5608" customFormat="false" ht="15" hidden="false" customHeight="true" outlineLevel="2" collapsed="false"/>
    <row r="5609" customFormat="false" ht="15" hidden="false" customHeight="true" outlineLevel="2" collapsed="false"/>
    <row r="5610" customFormat="false" ht="15" hidden="false" customHeight="true" outlineLevel="2" collapsed="false"/>
    <row r="5611" customFormat="false" ht="15" hidden="false" customHeight="true" outlineLevel="2" collapsed="false"/>
    <row r="5612" customFormat="false" ht="15" hidden="false" customHeight="true" outlineLevel="2" collapsed="false"/>
    <row r="5613" customFormat="false" ht="15" hidden="false" customHeight="true" outlineLevel="2" collapsed="false"/>
    <row r="5614" customFormat="false" ht="15" hidden="false" customHeight="true" outlineLevel="2" collapsed="false"/>
    <row r="5615" customFormat="false" ht="15" hidden="false" customHeight="true" outlineLevel="2" collapsed="false"/>
    <row r="5616" customFormat="false" ht="15" hidden="false" customHeight="true" outlineLevel="2" collapsed="false"/>
    <row r="5617" customFormat="false" ht="15" hidden="false" customHeight="true" outlineLevel="2" collapsed="false"/>
    <row r="5618" customFormat="false" ht="15" hidden="false" customHeight="true" outlineLevel="2" collapsed="false"/>
    <row r="5619" customFormat="false" ht="15" hidden="false" customHeight="true" outlineLevel="2" collapsed="false"/>
    <row r="5620" customFormat="false" ht="15" hidden="false" customHeight="true" outlineLevel="2" collapsed="false"/>
    <row r="5621" customFormat="false" ht="15" hidden="false" customHeight="true" outlineLevel="2" collapsed="false"/>
    <row r="5622" customFormat="false" ht="15" hidden="false" customHeight="true" outlineLevel="1" collapsed="false"/>
    <row r="5623" customFormat="false" ht="15" hidden="false" customHeight="true" outlineLevel="2" collapsed="false"/>
    <row r="5624" customFormat="false" ht="15" hidden="false" customHeight="true" outlineLevel="2" collapsed="false"/>
    <row r="5625" customFormat="false" ht="15" hidden="false" customHeight="true" outlineLevel="2" collapsed="false"/>
    <row r="5626" customFormat="false" ht="15" hidden="false" customHeight="true" outlineLevel="2" collapsed="false"/>
    <row r="5627" customFormat="false" ht="15" hidden="false" customHeight="true" outlineLevel="2" collapsed="false"/>
    <row r="5628" customFormat="false" ht="15" hidden="false" customHeight="true" outlineLevel="2" collapsed="false"/>
    <row r="5629" customFormat="false" ht="15" hidden="false" customHeight="true" outlineLevel="1" collapsed="false"/>
    <row r="5630" customFormat="false" ht="15" hidden="false" customHeight="true" outlineLevel="2" collapsed="false"/>
    <row r="5631" customFormat="false" ht="15" hidden="false" customHeight="true" outlineLevel="1" collapsed="false"/>
    <row r="5632" customFormat="false" ht="15" hidden="false" customHeight="true" outlineLevel="2" collapsed="false"/>
    <row r="5633" customFormat="false" ht="15" hidden="false" customHeight="true" outlineLevel="2" collapsed="false"/>
    <row r="5634" customFormat="false" ht="15" hidden="false" customHeight="true" outlineLevel="2" collapsed="false"/>
    <row r="5635" customFormat="false" ht="15" hidden="false" customHeight="true" outlineLevel="1" collapsed="false"/>
    <row r="5636" customFormat="false" ht="15" hidden="false" customHeight="true" outlineLevel="2" collapsed="false"/>
    <row r="5637" customFormat="false" ht="15" hidden="false" customHeight="true" outlineLevel="2" collapsed="false"/>
    <row r="5638" customFormat="false" ht="15" hidden="false" customHeight="true" outlineLevel="2" collapsed="false"/>
    <row r="5639" customFormat="false" ht="15" hidden="false" customHeight="true" outlineLevel="2" collapsed="false"/>
    <row r="5640" customFormat="false" ht="15" hidden="false" customHeight="true" outlineLevel="1" collapsed="false"/>
    <row r="5641" customFormat="false" ht="15" hidden="false" customHeight="true" outlineLevel="2" collapsed="false"/>
    <row r="5642" customFormat="false" ht="15" hidden="false" customHeight="true" outlineLevel="2" collapsed="false"/>
    <row r="5643" customFormat="false" ht="15" hidden="false" customHeight="true" outlineLevel="2" collapsed="false"/>
    <row r="5644" customFormat="false" ht="15" hidden="false" customHeight="true" outlineLevel="2" collapsed="false"/>
    <row r="5645" customFormat="false" ht="15" hidden="false" customHeight="true" outlineLevel="2" collapsed="false"/>
    <row r="5646" customFormat="false" ht="15" hidden="false" customHeight="true" outlineLevel="2" collapsed="false"/>
    <row r="5647" customFormat="false" ht="15" hidden="false" customHeight="true" outlineLevel="2" collapsed="false"/>
    <row r="5648" customFormat="false" ht="15" hidden="false" customHeight="true" outlineLevel="2" collapsed="false"/>
    <row r="5649" customFormat="false" ht="15" hidden="false" customHeight="true" outlineLevel="2" collapsed="false"/>
    <row r="5650" customFormat="false" ht="15" hidden="false" customHeight="true" outlineLevel="2" collapsed="false"/>
    <row r="5651" customFormat="false" ht="15" hidden="false" customHeight="true" outlineLevel="1" collapsed="false"/>
    <row r="5652" customFormat="false" ht="15" hidden="false" customHeight="true" outlineLevel="2" collapsed="false"/>
    <row r="5653" customFormat="false" ht="15" hidden="false" customHeight="true" outlineLevel="1" collapsed="false"/>
    <row r="5654" customFormat="false" ht="15" hidden="false" customHeight="true" outlineLevel="2" collapsed="false"/>
    <row r="5655" customFormat="false" ht="15" hidden="false" customHeight="true" outlineLevel="1" collapsed="false"/>
    <row r="5656" customFormat="false" ht="15" hidden="false" customHeight="true" outlineLevel="2" collapsed="false"/>
    <row r="5657" customFormat="false" ht="15" hidden="false" customHeight="true" outlineLevel="2" collapsed="false"/>
    <row r="5658" customFormat="false" ht="15" hidden="false" customHeight="true" outlineLevel="2" collapsed="false"/>
    <row r="5659" customFormat="false" ht="15" hidden="false" customHeight="true" outlineLevel="2" collapsed="false"/>
    <row r="5660" customFormat="false" ht="15" hidden="false" customHeight="true" outlineLevel="2" collapsed="false"/>
    <row r="5661" customFormat="false" ht="15" hidden="false" customHeight="true" outlineLevel="2" collapsed="false"/>
    <row r="5662" customFormat="false" ht="15" hidden="false" customHeight="true" outlineLevel="2" collapsed="false"/>
    <row r="5663" customFormat="false" ht="15" hidden="false" customHeight="true" outlineLevel="2" collapsed="false"/>
    <row r="5664" customFormat="false" ht="15" hidden="false" customHeight="true" outlineLevel="2" collapsed="false"/>
    <row r="5665" customFormat="false" ht="15" hidden="false" customHeight="true" outlineLevel="2" collapsed="false"/>
    <row r="5666" customFormat="false" ht="15" hidden="false" customHeight="true" outlineLevel="2" collapsed="false"/>
    <row r="5667" customFormat="false" ht="15" hidden="false" customHeight="true" outlineLevel="2" collapsed="false"/>
    <row r="5668" customFormat="false" ht="15" hidden="false" customHeight="true" outlineLevel="2" collapsed="false"/>
    <row r="5669" customFormat="false" ht="15" hidden="false" customHeight="true" outlineLevel="2" collapsed="false"/>
    <row r="5670" customFormat="false" ht="15" hidden="false" customHeight="true" outlineLevel="2" collapsed="false"/>
    <row r="5671" customFormat="false" ht="15" hidden="false" customHeight="true" outlineLevel="2" collapsed="false"/>
    <row r="5672" customFormat="false" ht="15" hidden="false" customHeight="true" outlineLevel="2" collapsed="false"/>
    <row r="5673" customFormat="false" ht="15" hidden="false" customHeight="true" outlineLevel="2" collapsed="false"/>
    <row r="5674" customFormat="false" ht="15" hidden="false" customHeight="true" outlineLevel="2" collapsed="false"/>
    <row r="5675" customFormat="false" ht="15" hidden="false" customHeight="true" outlineLevel="2" collapsed="false"/>
    <row r="5676" customFormat="false" ht="15" hidden="false" customHeight="true" outlineLevel="2" collapsed="false"/>
    <row r="5677" customFormat="false" ht="15" hidden="false" customHeight="true" outlineLevel="2" collapsed="false"/>
    <row r="5678" customFormat="false" ht="15" hidden="false" customHeight="true" outlineLevel="2" collapsed="false"/>
    <row r="5679" customFormat="false" ht="15" hidden="false" customHeight="true" outlineLevel="2" collapsed="false"/>
    <row r="5680" customFormat="false" ht="15" hidden="false" customHeight="true" outlineLevel="2" collapsed="false"/>
    <row r="5681" customFormat="false" ht="15" hidden="false" customHeight="true" outlineLevel="2" collapsed="false"/>
    <row r="5682" customFormat="false" ht="15" hidden="false" customHeight="true" outlineLevel="2" collapsed="false"/>
    <row r="5683" customFormat="false" ht="15" hidden="false" customHeight="true" outlineLevel="1" collapsed="false"/>
    <row r="5684" customFormat="false" ht="15" hidden="false" customHeight="true" outlineLevel="2" collapsed="false"/>
    <row r="5685" customFormat="false" ht="15" hidden="false" customHeight="true" outlineLevel="2" collapsed="false"/>
    <row r="5686" customFormat="false" ht="15" hidden="false" customHeight="true" outlineLevel="1" collapsed="false"/>
    <row r="5687" customFormat="false" ht="15" hidden="false" customHeight="true" outlineLevel="2" collapsed="false"/>
    <row r="5688" customFormat="false" ht="15" hidden="false" customHeight="true" outlineLevel="1" collapsed="false"/>
    <row r="5689" customFormat="false" ht="15" hidden="false" customHeight="true" outlineLevel="2" collapsed="false"/>
    <row r="5690" customFormat="false" ht="15" hidden="false" customHeight="true" outlineLevel="2" collapsed="false"/>
    <row r="5691" customFormat="false" ht="15" hidden="false" customHeight="true" outlineLevel="2" collapsed="false"/>
    <row r="5692" customFormat="false" ht="15" hidden="false" customHeight="true" outlineLevel="2" collapsed="false"/>
    <row r="5693" customFormat="false" ht="15" hidden="false" customHeight="true" outlineLevel="2" collapsed="false"/>
    <row r="5694" customFormat="false" ht="15" hidden="false" customHeight="true" outlineLevel="2" collapsed="false"/>
    <row r="5695" customFormat="false" ht="15" hidden="false" customHeight="true" outlineLevel="2" collapsed="false"/>
    <row r="5696" customFormat="false" ht="15" hidden="false" customHeight="true" outlineLevel="2" collapsed="false"/>
    <row r="5697" customFormat="false" ht="15" hidden="false" customHeight="true" outlineLevel="2" collapsed="false"/>
    <row r="5698" customFormat="false" ht="15" hidden="false" customHeight="true" outlineLevel="1" collapsed="false"/>
    <row r="5699" customFormat="false" ht="15" hidden="false" customHeight="true" outlineLevel="2" collapsed="false"/>
    <row r="5700" customFormat="false" ht="15" hidden="false" customHeight="true" outlineLevel="1" collapsed="false"/>
    <row r="5701" customFormat="false" ht="15" hidden="false" customHeight="true" outlineLevel="2" collapsed="false"/>
    <row r="5702" customFormat="false" ht="15" hidden="false" customHeight="true" outlineLevel="1" collapsed="false"/>
    <row r="5703" customFormat="false" ht="15" hidden="false" customHeight="true" outlineLevel="2" collapsed="false"/>
    <row r="5704" customFormat="false" ht="15" hidden="false" customHeight="true" outlineLevel="1" collapsed="false"/>
    <row r="5705" customFormat="false" ht="15" hidden="false" customHeight="true" outlineLevel="2" collapsed="false"/>
    <row r="5706" customFormat="false" ht="15" hidden="false" customHeight="true" outlineLevel="1" collapsed="false"/>
    <row r="5707" customFormat="false" ht="15" hidden="false" customHeight="true" outlineLevel="2" collapsed="false"/>
    <row r="5708" customFormat="false" ht="15" hidden="false" customHeight="true" outlineLevel="1" collapsed="false"/>
    <row r="5709" customFormat="false" ht="15" hidden="false" customHeight="true" outlineLevel="2" collapsed="false"/>
    <row r="5710" customFormat="false" ht="15" hidden="false" customHeight="true" outlineLevel="1" collapsed="false"/>
    <row r="5711" customFormat="false" ht="15" hidden="false" customHeight="true" outlineLevel="2" collapsed="false"/>
    <row r="5712" customFormat="false" ht="15" hidden="false" customHeight="true" outlineLevel="2" collapsed="false"/>
    <row r="5713" customFormat="false" ht="15" hidden="false" customHeight="true" outlineLevel="2" collapsed="false"/>
    <row r="5714" customFormat="false" ht="15" hidden="false" customHeight="true" outlineLevel="2" collapsed="false"/>
    <row r="5715" customFormat="false" ht="15" hidden="false" customHeight="true" outlineLevel="2" collapsed="false"/>
    <row r="5716" customFormat="false" ht="15" hidden="false" customHeight="true" outlineLevel="2" collapsed="false"/>
    <row r="5717" customFormat="false" ht="15" hidden="false" customHeight="true" outlineLevel="2" collapsed="false"/>
    <row r="5718" customFormat="false" ht="15" hidden="false" customHeight="true" outlineLevel="2" collapsed="false"/>
    <row r="5719" customFormat="false" ht="15" hidden="false" customHeight="true" outlineLevel="2" collapsed="false"/>
    <row r="5720" customFormat="false" ht="15" hidden="false" customHeight="true" outlineLevel="2" collapsed="false"/>
    <row r="5721" customFormat="false" ht="15" hidden="false" customHeight="true" outlineLevel="2" collapsed="false"/>
    <row r="5722" customFormat="false" ht="15" hidden="false" customHeight="true" outlineLevel="2" collapsed="false"/>
    <row r="5723" customFormat="false" ht="15" hidden="false" customHeight="true" outlineLevel="2" collapsed="false"/>
    <row r="5724" customFormat="false" ht="15" hidden="false" customHeight="true" outlineLevel="2" collapsed="false"/>
    <row r="5725" customFormat="false" ht="15" hidden="false" customHeight="true" outlineLevel="2" collapsed="false"/>
    <row r="5726" customFormat="false" ht="15" hidden="false" customHeight="true" outlineLevel="2" collapsed="false"/>
    <row r="5727" customFormat="false" ht="15" hidden="false" customHeight="true" outlineLevel="2" collapsed="false"/>
    <row r="5728" customFormat="false" ht="15" hidden="false" customHeight="true" outlineLevel="2" collapsed="false"/>
    <row r="5729" customFormat="false" ht="15" hidden="false" customHeight="true" outlineLevel="2" collapsed="false"/>
    <row r="5730" customFormat="false" ht="15" hidden="false" customHeight="true" outlineLevel="2" collapsed="false"/>
    <row r="5731" customFormat="false" ht="15" hidden="false" customHeight="true" outlineLevel="2" collapsed="false"/>
    <row r="5732" customFormat="false" ht="15" hidden="false" customHeight="true" outlineLevel="1" collapsed="false"/>
    <row r="5733" customFormat="false" ht="15" hidden="false" customHeight="true" outlineLevel="2" collapsed="false"/>
    <row r="5734" customFormat="false" ht="15" hidden="false" customHeight="true" outlineLevel="1" collapsed="false"/>
    <row r="5735" customFormat="false" ht="15" hidden="false" customHeight="true" outlineLevel="2" collapsed="false"/>
    <row r="5736" customFormat="false" ht="15" hidden="false" customHeight="true" outlineLevel="1" collapsed="false"/>
    <row r="5737" customFormat="false" ht="15" hidden="false" customHeight="true" outlineLevel="2" collapsed="false"/>
    <row r="5738" customFormat="false" ht="15" hidden="false" customHeight="true" outlineLevel="1" collapsed="false"/>
    <row r="5739" customFormat="false" ht="15" hidden="false" customHeight="true" outlineLevel="2" collapsed="false"/>
    <row r="5740" customFormat="false" ht="15" hidden="false" customHeight="true" outlineLevel="2" collapsed="false"/>
    <row r="5741" customFormat="false" ht="15" hidden="false" customHeight="true" outlineLevel="1" collapsed="false"/>
    <row r="5742" customFormat="false" ht="15" hidden="false" customHeight="true" outlineLevel="2" collapsed="false"/>
    <row r="5743" customFormat="false" ht="15" hidden="false" customHeight="true" outlineLevel="2" collapsed="false"/>
    <row r="5744" customFormat="false" ht="15" hidden="false" customHeight="true" outlineLevel="2" collapsed="false"/>
    <row r="5745" customFormat="false" ht="15" hidden="false" customHeight="true" outlineLevel="2" collapsed="false"/>
    <row r="5746" customFormat="false" ht="15" hidden="false" customHeight="true" outlineLevel="1" collapsed="false"/>
    <row r="5747" customFormat="false" ht="15" hidden="false" customHeight="true" outlineLevel="2" collapsed="false"/>
    <row r="5748" customFormat="false" ht="15" hidden="false" customHeight="true" outlineLevel="2" collapsed="false"/>
    <row r="5749" customFormat="false" ht="15" hidden="false" customHeight="true" outlineLevel="2" collapsed="false"/>
    <row r="5750" customFormat="false" ht="15" hidden="false" customHeight="true" outlineLevel="2" collapsed="false"/>
    <row r="5751" customFormat="false" ht="15" hidden="false" customHeight="true" outlineLevel="1" collapsed="false"/>
    <row r="5752" customFormat="false" ht="15" hidden="false" customHeight="true" outlineLevel="2" collapsed="false"/>
    <row r="5753" customFormat="false" ht="15" hidden="false" customHeight="true" outlineLevel="2" collapsed="false"/>
    <row r="5754" customFormat="false" ht="15" hidden="false" customHeight="true" outlineLevel="2" collapsed="false"/>
    <row r="5755" customFormat="false" ht="15" hidden="false" customHeight="true" outlineLevel="1" collapsed="false"/>
    <row r="5756" customFormat="false" ht="15" hidden="false" customHeight="true" outlineLevel="2" collapsed="false"/>
    <row r="5757" customFormat="false" ht="15" hidden="false" customHeight="true" outlineLevel="2" collapsed="false"/>
    <row r="5758" customFormat="false" ht="15" hidden="false" customHeight="true" outlineLevel="2" collapsed="false"/>
    <row r="5759" customFormat="false" ht="15" hidden="false" customHeight="true" outlineLevel="2" collapsed="false"/>
    <row r="5760" customFormat="false" ht="15" hidden="false" customHeight="true" outlineLevel="2" collapsed="false"/>
    <row r="5761" customFormat="false" ht="15" hidden="false" customHeight="true" outlineLevel="2" collapsed="false"/>
    <row r="5762" customFormat="false" ht="15" hidden="false" customHeight="true" outlineLevel="2" collapsed="false"/>
    <row r="5763" customFormat="false" ht="15" hidden="false" customHeight="true" outlineLevel="2" collapsed="false"/>
    <row r="5764" customFormat="false" ht="15" hidden="false" customHeight="true" outlineLevel="2" collapsed="false"/>
    <row r="5765" customFormat="false" ht="15" hidden="false" customHeight="true" outlineLevel="2" collapsed="false"/>
    <row r="5766" customFormat="false" ht="15" hidden="false" customHeight="true" outlineLevel="2" collapsed="false"/>
    <row r="5767" customFormat="false" ht="15" hidden="false" customHeight="true" outlineLevel="2" collapsed="false"/>
    <row r="5768" customFormat="false" ht="15" hidden="false" customHeight="true" outlineLevel="2" collapsed="false"/>
    <row r="5769" customFormat="false" ht="15" hidden="false" customHeight="true" outlineLevel="2" collapsed="false"/>
    <row r="5770" customFormat="false" ht="15" hidden="false" customHeight="true" outlineLevel="2" collapsed="false"/>
    <row r="5771" customFormat="false" ht="15" hidden="false" customHeight="true" outlineLevel="2" collapsed="false"/>
    <row r="5772" customFormat="false" ht="15" hidden="false" customHeight="true" outlineLevel="2" collapsed="false"/>
    <row r="5773" customFormat="false" ht="15" hidden="false" customHeight="true" outlineLevel="1" collapsed="false"/>
    <row r="5774" customFormat="false" ht="15" hidden="false" customHeight="true" outlineLevel="2" collapsed="false"/>
    <row r="5775" customFormat="false" ht="15" hidden="false" customHeight="true" outlineLevel="1" collapsed="false"/>
    <row r="5776" customFormat="false" ht="15" hidden="false" customHeight="true" outlineLevel="2" collapsed="false"/>
    <row r="5777" customFormat="false" ht="15" hidden="false" customHeight="true" outlineLevel="1" collapsed="false"/>
    <row r="5778" customFormat="false" ht="15" hidden="false" customHeight="true" outlineLevel="2" collapsed="false"/>
    <row r="5779" customFormat="false" ht="15" hidden="false" customHeight="true" outlineLevel="1" collapsed="false"/>
    <row r="5780" customFormat="false" ht="15" hidden="false" customHeight="true" outlineLevel="2" collapsed="false"/>
    <row r="5781" customFormat="false" ht="15" hidden="false" customHeight="true" outlineLevel="1" collapsed="false"/>
    <row r="5782" customFormat="false" ht="15" hidden="false" customHeight="true" outlineLevel="2" collapsed="false"/>
    <row r="5783" customFormat="false" ht="15" hidden="false" customHeight="true" outlineLevel="1" collapsed="false"/>
    <row r="5784" customFormat="false" ht="15" hidden="false" customHeight="true" outlineLevel="2" collapsed="false"/>
    <row r="5785" customFormat="false" ht="15" hidden="false" customHeight="true" outlineLevel="1" collapsed="false"/>
    <row r="5786" customFormat="false" ht="15" hidden="false" customHeight="true" outlineLevel="2" collapsed="false"/>
    <row r="5787" customFormat="false" ht="15" hidden="false" customHeight="true" outlineLevel="2" collapsed="false"/>
    <row r="5788" customFormat="false" ht="15" hidden="false" customHeight="true" outlineLevel="2" collapsed="false"/>
    <row r="5789" customFormat="false" ht="15" hidden="false" customHeight="true" outlineLevel="2" collapsed="false"/>
    <row r="5790" customFormat="false" ht="15" hidden="false" customHeight="true" outlineLevel="2" collapsed="false"/>
    <row r="5791" customFormat="false" ht="15" hidden="false" customHeight="true" outlineLevel="2" collapsed="false"/>
    <row r="5792" customFormat="false" ht="15" hidden="false" customHeight="true" outlineLevel="2" collapsed="false"/>
    <row r="5793" customFormat="false" ht="15" hidden="false" customHeight="true" outlineLevel="2" collapsed="false"/>
    <row r="5794" customFormat="false" ht="15" hidden="false" customHeight="true" outlineLevel="2" collapsed="false"/>
    <row r="5795" customFormat="false" ht="15" hidden="false" customHeight="true" outlineLevel="2" collapsed="false"/>
    <row r="5796" customFormat="false" ht="15" hidden="false" customHeight="true" outlineLevel="2" collapsed="false"/>
    <row r="5797" customFormat="false" ht="15" hidden="false" customHeight="true" outlineLevel="2" collapsed="false"/>
    <row r="5798" customFormat="false" ht="15" hidden="false" customHeight="true" outlineLevel="2" collapsed="false"/>
    <row r="5799" customFormat="false" ht="15" hidden="false" customHeight="true" outlineLevel="2" collapsed="false"/>
    <row r="5800" customFormat="false" ht="15" hidden="false" customHeight="true" outlineLevel="2" collapsed="false"/>
    <row r="5801" customFormat="false" ht="15" hidden="false" customHeight="true" outlineLevel="2" collapsed="false"/>
    <row r="5802" customFormat="false" ht="15" hidden="false" customHeight="true" outlineLevel="2" collapsed="false"/>
    <row r="5803" customFormat="false" ht="15" hidden="false" customHeight="true" outlineLevel="1" collapsed="false"/>
    <row r="5804" customFormat="false" ht="15" hidden="false" customHeight="true" outlineLevel="2" collapsed="false"/>
    <row r="5805" customFormat="false" ht="15" hidden="false" customHeight="true" outlineLevel="1" collapsed="false"/>
    <row r="5806" customFormat="false" ht="15" hidden="false" customHeight="true" outlineLevel="2" collapsed="false"/>
    <row r="5807" customFormat="false" ht="15" hidden="false" customHeight="true" outlineLevel="1" collapsed="false"/>
    <row r="5808" customFormat="false" ht="15" hidden="false" customHeight="true" outlineLevel="2" collapsed="false"/>
    <row r="5809" customFormat="false" ht="15" hidden="false" customHeight="true" outlineLevel="1" collapsed="false"/>
    <row r="5810" customFormat="false" ht="15" hidden="false" customHeight="true" outlineLevel="2" collapsed="false"/>
    <row r="5811" customFormat="false" ht="15" hidden="false" customHeight="true" outlineLevel="1" collapsed="false"/>
    <row r="5812" customFormat="false" ht="15" hidden="false" customHeight="true" outlineLevel="2" collapsed="false"/>
    <row r="5813" customFormat="false" ht="15" hidden="false" customHeight="true" outlineLevel="2" collapsed="false"/>
    <row r="5814" customFormat="false" ht="15" hidden="false" customHeight="true" outlineLevel="1" collapsed="false"/>
    <row r="5815" customFormat="false" ht="15" hidden="false" customHeight="true" outlineLevel="2" collapsed="false"/>
    <row r="5816" customFormat="false" ht="15" hidden="false" customHeight="true" outlineLevel="2" collapsed="false"/>
    <row r="5817" customFormat="false" ht="15" hidden="false" customHeight="true" outlineLevel="2" collapsed="false"/>
    <row r="5818" customFormat="false" ht="15" hidden="false" customHeight="true" outlineLevel="2" collapsed="false"/>
    <row r="5819" customFormat="false" ht="15" hidden="false" customHeight="true" outlineLevel="2" collapsed="false"/>
    <row r="5820" customFormat="false" ht="15" hidden="false" customHeight="true" outlineLevel="2" collapsed="false"/>
    <row r="5821" customFormat="false" ht="15" hidden="false" customHeight="true" outlineLevel="2" collapsed="false"/>
    <row r="5822" customFormat="false" ht="15" hidden="false" customHeight="true" outlineLevel="2" collapsed="false"/>
    <row r="5823" customFormat="false" ht="15" hidden="false" customHeight="true" outlineLevel="2" collapsed="false"/>
    <row r="5824" customFormat="false" ht="15" hidden="false" customHeight="true" outlineLevel="2" collapsed="false"/>
    <row r="5825" customFormat="false" ht="15" hidden="false" customHeight="true" outlineLevel="2" collapsed="false"/>
    <row r="5826" customFormat="false" ht="15" hidden="false" customHeight="true" outlineLevel="2" collapsed="false"/>
    <row r="5827" customFormat="false" ht="15" hidden="false" customHeight="true" outlineLevel="2" collapsed="false"/>
    <row r="5828" customFormat="false" ht="15" hidden="false" customHeight="true" outlineLevel="1" collapsed="false"/>
    <row r="5829" customFormat="false" ht="15" hidden="false" customHeight="true" outlineLevel="2" collapsed="false"/>
    <row r="5830" customFormat="false" ht="15" hidden="false" customHeight="true" outlineLevel="2" collapsed="false"/>
    <row r="5831" customFormat="false" ht="15" hidden="false" customHeight="true" outlineLevel="2" collapsed="false"/>
    <row r="5832" customFormat="false" ht="15" hidden="false" customHeight="true" outlineLevel="2" collapsed="false"/>
    <row r="5833" customFormat="false" ht="15" hidden="false" customHeight="true" outlineLevel="2" collapsed="false"/>
    <row r="5834" customFormat="false" ht="15" hidden="false" customHeight="true" outlineLevel="2" collapsed="false"/>
    <row r="5835" customFormat="false" ht="15" hidden="false" customHeight="true" outlineLevel="2" collapsed="false"/>
    <row r="5836" customFormat="false" ht="15" hidden="false" customHeight="true" outlineLevel="2" collapsed="false"/>
    <row r="5837" customFormat="false" ht="15" hidden="false" customHeight="true" outlineLevel="2" collapsed="false"/>
    <row r="5838" customFormat="false" ht="15" hidden="false" customHeight="true" outlineLevel="2" collapsed="false"/>
    <row r="5839" customFormat="false" ht="15" hidden="false" customHeight="true" outlineLevel="1" collapsed="false"/>
    <row r="5840" customFormat="false" ht="15" hidden="false" customHeight="true" outlineLevel="2" collapsed="false"/>
    <row r="5841" customFormat="false" ht="15" hidden="false" customHeight="true" outlineLevel="1" collapsed="false"/>
    <row r="5842" customFormat="false" ht="15" hidden="false" customHeight="true" outlineLevel="2" collapsed="false"/>
    <row r="5843" customFormat="false" ht="15" hidden="false" customHeight="true" outlineLevel="1" collapsed="false"/>
    <row r="5844" customFormat="false" ht="15" hidden="false" customHeight="true" outlineLevel="2" collapsed="false"/>
    <row r="5845" customFormat="false" ht="15" hidden="false" customHeight="true" outlineLevel="1" collapsed="false"/>
    <row r="5846" customFormat="false" ht="15" hidden="false" customHeight="true" outlineLevel="2" collapsed="false"/>
    <row r="5847" customFormat="false" ht="15" hidden="false" customHeight="true" outlineLevel="1" collapsed="false"/>
    <row r="5848" customFormat="false" ht="15" hidden="false" customHeight="true" outlineLevel="2" collapsed="false"/>
    <row r="5849" customFormat="false" ht="15" hidden="false" customHeight="true" outlineLevel="2" collapsed="false"/>
    <row r="5850" customFormat="false" ht="15" hidden="false" customHeight="true" outlineLevel="2" collapsed="false"/>
    <row r="5851" customFormat="false" ht="15" hidden="false" customHeight="true" outlineLevel="2" collapsed="false"/>
    <row r="5852" customFormat="false" ht="15" hidden="false" customHeight="true" outlineLevel="2" collapsed="false"/>
    <row r="5853" customFormat="false" ht="15" hidden="false" customHeight="true" outlineLevel="2" collapsed="false"/>
    <row r="5854" customFormat="false" ht="15" hidden="false" customHeight="true" outlineLevel="2" collapsed="false"/>
    <row r="5855" customFormat="false" ht="15" hidden="false" customHeight="true" outlineLevel="2" collapsed="false"/>
    <row r="5856" customFormat="false" ht="15" hidden="false" customHeight="true" outlineLevel="2" collapsed="false"/>
    <row r="5857" customFormat="false" ht="15" hidden="false" customHeight="true" outlineLevel="2" collapsed="false"/>
    <row r="5858" customFormat="false" ht="15" hidden="false" customHeight="true" outlineLevel="2" collapsed="false"/>
    <row r="5859" customFormat="false" ht="15" hidden="false" customHeight="true" outlineLevel="2" collapsed="false"/>
    <row r="5860" customFormat="false" ht="15" hidden="false" customHeight="true" outlineLevel="2" collapsed="false"/>
    <row r="5861" customFormat="false" ht="15" hidden="false" customHeight="true" outlineLevel="2" collapsed="false"/>
    <row r="5862" customFormat="false" ht="15" hidden="false" customHeight="true" outlineLevel="2" collapsed="false"/>
    <row r="5863" customFormat="false" ht="15" hidden="false" customHeight="true" outlineLevel="2" collapsed="false"/>
    <row r="5864" customFormat="false" ht="15" hidden="false" customHeight="true" outlineLevel="2" collapsed="false"/>
    <row r="5865" customFormat="false" ht="15" hidden="false" customHeight="true" outlineLevel="2" collapsed="false"/>
    <row r="5866" customFormat="false" ht="15" hidden="false" customHeight="true" outlineLevel="2" collapsed="false"/>
    <row r="5867" customFormat="false" ht="15" hidden="false" customHeight="true" outlineLevel="2" collapsed="false"/>
    <row r="5868" customFormat="false" ht="15" hidden="false" customHeight="true" outlineLevel="1" collapsed="false"/>
    <row r="5869" customFormat="false" ht="15" hidden="false" customHeight="true" outlineLevel="2" collapsed="false"/>
    <row r="5870" customFormat="false" ht="15" hidden="false" customHeight="true" outlineLevel="1" collapsed="false"/>
    <row r="5871" customFormat="false" ht="15" hidden="false" customHeight="true" outlineLevel="2" collapsed="false"/>
    <row r="5872" customFormat="false" ht="15" hidden="false" customHeight="true" outlineLevel="2" collapsed="false"/>
    <row r="5873" customFormat="false" ht="15" hidden="false" customHeight="true" outlineLevel="2" collapsed="false"/>
    <row r="5874" customFormat="false" ht="15" hidden="false" customHeight="true" outlineLevel="2" collapsed="false"/>
    <row r="5875" customFormat="false" ht="15" hidden="false" customHeight="true" outlineLevel="2" collapsed="false"/>
    <row r="5876" customFormat="false" ht="15" hidden="false" customHeight="true" outlineLevel="2" collapsed="false"/>
    <row r="5877" customFormat="false" ht="15" hidden="false" customHeight="true" outlineLevel="2" collapsed="false"/>
    <row r="5878" customFormat="false" ht="15" hidden="false" customHeight="true" outlineLevel="2" collapsed="false"/>
    <row r="5879" customFormat="false" ht="15" hidden="false" customHeight="true" outlineLevel="2" collapsed="false"/>
    <row r="5880" customFormat="false" ht="15" hidden="false" customHeight="true" outlineLevel="2" collapsed="false"/>
    <row r="5881" customFormat="false" ht="15" hidden="false" customHeight="true" outlineLevel="2" collapsed="false"/>
    <row r="5882" customFormat="false" ht="15" hidden="false" customHeight="true" outlineLevel="2" collapsed="false"/>
    <row r="5883" customFormat="false" ht="15" hidden="false" customHeight="true" outlineLevel="1" collapsed="false"/>
    <row r="5884" customFormat="false" ht="15" hidden="false" customHeight="true" outlineLevel="2" collapsed="false"/>
    <row r="5885" customFormat="false" ht="15" hidden="false" customHeight="true" outlineLevel="1" collapsed="false"/>
    <row r="5886" customFormat="false" ht="15" hidden="false" customHeight="true" outlineLevel="2" collapsed="false"/>
    <row r="5887" customFormat="false" ht="15" hidden="false" customHeight="true" outlineLevel="1" collapsed="false"/>
    <row r="5888" customFormat="false" ht="15" hidden="false" customHeight="true" outlineLevel="2" collapsed="false"/>
    <row r="5889" customFormat="false" ht="15" hidden="false" customHeight="true" outlineLevel="2" collapsed="false"/>
    <row r="5890" customFormat="false" ht="15" hidden="false" customHeight="true" outlineLevel="2" collapsed="false"/>
    <row r="5891" customFormat="false" ht="15" hidden="false" customHeight="true" outlineLevel="2" collapsed="false"/>
    <row r="5892" customFormat="false" ht="15" hidden="false" customHeight="true" outlineLevel="2" collapsed="false"/>
    <row r="5893" customFormat="false" ht="15" hidden="false" customHeight="true" outlineLevel="2" collapsed="false"/>
    <row r="5894" customFormat="false" ht="15" hidden="false" customHeight="true" outlineLevel="2" collapsed="false"/>
    <row r="5895" customFormat="false" ht="15" hidden="false" customHeight="true" outlineLevel="2" collapsed="false"/>
    <row r="5896" customFormat="false" ht="15" hidden="false" customHeight="true" outlineLevel="1" collapsed="false"/>
    <row r="5897" customFormat="false" ht="15" hidden="false" customHeight="true" outlineLevel="2" collapsed="false"/>
    <row r="5898" customFormat="false" ht="15" hidden="false" customHeight="true" outlineLevel="1" collapsed="false"/>
    <row r="5899" customFormat="false" ht="15" hidden="false" customHeight="true" outlineLevel="2" collapsed="false"/>
    <row r="5900" customFormat="false" ht="15" hidden="false" customHeight="true" outlineLevel="1" collapsed="false"/>
    <row r="5901" customFormat="false" ht="15" hidden="false" customHeight="true" outlineLevel="2" collapsed="false"/>
    <row r="5902" customFormat="false" ht="15" hidden="false" customHeight="true" outlineLevel="2" collapsed="false"/>
    <row r="5903" customFormat="false" ht="15" hidden="false" customHeight="true" outlineLevel="2" collapsed="false"/>
    <row r="5904" customFormat="false" ht="15" hidden="false" customHeight="true" outlineLevel="2" collapsed="false"/>
    <row r="5905" customFormat="false" ht="15" hidden="false" customHeight="true" outlineLevel="2" collapsed="false"/>
    <row r="5906" customFormat="false" ht="15" hidden="false" customHeight="true" outlineLevel="2" collapsed="false"/>
    <row r="5907" customFormat="false" ht="15" hidden="false" customHeight="true" outlineLevel="2" collapsed="false"/>
    <row r="5908" customFormat="false" ht="15" hidden="false" customHeight="true" outlineLevel="2" collapsed="false"/>
    <row r="5909" customFormat="false" ht="15" hidden="false" customHeight="true" outlineLevel="2" collapsed="false"/>
    <row r="5910" customFormat="false" ht="15" hidden="false" customHeight="true" outlineLevel="2" collapsed="false"/>
    <row r="5911" customFormat="false" ht="15" hidden="false" customHeight="true" outlineLevel="2" collapsed="false"/>
    <row r="5912" customFormat="false" ht="15" hidden="false" customHeight="true" outlineLevel="2" collapsed="false"/>
    <row r="5913" customFormat="false" ht="15" hidden="false" customHeight="true" outlineLevel="2" collapsed="false"/>
    <row r="5914" customFormat="false" ht="15" hidden="false" customHeight="true" outlineLevel="2" collapsed="false"/>
    <row r="5915" customFormat="false" ht="15" hidden="false" customHeight="true" outlineLevel="2" collapsed="false"/>
    <row r="5916" customFormat="false" ht="15" hidden="false" customHeight="true" outlineLevel="1" collapsed="false"/>
    <row r="5917" customFormat="false" ht="15" hidden="false" customHeight="true" outlineLevel="2" collapsed="false"/>
    <row r="5918" customFormat="false" ht="15" hidden="false" customHeight="true" outlineLevel="2" collapsed="false"/>
    <row r="5919" customFormat="false" ht="15" hidden="false" customHeight="true" outlineLevel="2" collapsed="false"/>
    <row r="5920" customFormat="false" ht="15" hidden="false" customHeight="true" outlineLevel="2" collapsed="false"/>
    <row r="5921" customFormat="false" ht="15" hidden="false" customHeight="true" outlineLevel="1" collapsed="false"/>
    <row r="5922" customFormat="false" ht="15" hidden="false" customHeight="true" outlineLevel="2" collapsed="false"/>
    <row r="5923" customFormat="false" ht="15" hidden="false" customHeight="true" outlineLevel="2" collapsed="false"/>
    <row r="5924" customFormat="false" ht="15" hidden="false" customHeight="true" outlineLevel="2" collapsed="false"/>
    <row r="5925" customFormat="false" ht="15" hidden="false" customHeight="true" outlineLevel="2" collapsed="false"/>
    <row r="5926" customFormat="false" ht="15" hidden="false" customHeight="true" outlineLevel="2" collapsed="false"/>
    <row r="5927" customFormat="false" ht="15" hidden="false" customHeight="true" outlineLevel="2" collapsed="false"/>
    <row r="5928" customFormat="false" ht="15" hidden="false" customHeight="true" outlineLevel="2" collapsed="false"/>
    <row r="5929" customFormat="false" ht="15" hidden="false" customHeight="true" outlineLevel="2" collapsed="false"/>
    <row r="5930" customFormat="false" ht="15" hidden="false" customHeight="true" outlineLevel="2" collapsed="false"/>
    <row r="5931" customFormat="false" ht="15" hidden="false" customHeight="true" outlineLevel="2" collapsed="false"/>
    <row r="5932" customFormat="false" ht="15" hidden="false" customHeight="true" outlineLevel="2" collapsed="false"/>
    <row r="5933" customFormat="false" ht="15" hidden="false" customHeight="true" outlineLevel="2" collapsed="false"/>
    <row r="5934" customFormat="false" ht="15" hidden="false" customHeight="true" outlineLevel="2" collapsed="false"/>
    <row r="5935" customFormat="false" ht="15" hidden="false" customHeight="true" outlineLevel="2" collapsed="false"/>
    <row r="5936" customFormat="false" ht="15" hidden="false" customHeight="true" outlineLevel="2" collapsed="false"/>
    <row r="5937" customFormat="false" ht="15" hidden="false" customHeight="true" outlineLevel="1" collapsed="false"/>
    <row r="5938" customFormat="false" ht="15" hidden="false" customHeight="true" outlineLevel="2" collapsed="false"/>
    <row r="5939" customFormat="false" ht="15" hidden="false" customHeight="true" outlineLevel="1" collapsed="false"/>
    <row r="5940" customFormat="false" ht="15" hidden="false" customHeight="true" outlineLevel="2" collapsed="false"/>
    <row r="5941" customFormat="false" ht="15" hidden="false" customHeight="true" outlineLevel="1" collapsed="false"/>
    <row r="5942" customFormat="false" ht="15" hidden="false" customHeight="true" outlineLevel="2" collapsed="false"/>
    <row r="5943" customFormat="false" ht="15" hidden="false" customHeight="true" outlineLevel="1" collapsed="false"/>
    <row r="5944" customFormat="false" ht="15" hidden="false" customHeight="true" outlineLevel="2" collapsed="false"/>
    <row r="5945" customFormat="false" ht="15" hidden="false" customHeight="true" outlineLevel="2" collapsed="false"/>
    <row r="5946" customFormat="false" ht="15" hidden="false" customHeight="true" outlineLevel="2" collapsed="false"/>
    <row r="5947" customFormat="false" ht="15" hidden="false" customHeight="true" outlineLevel="2" collapsed="false"/>
    <row r="5948" customFormat="false" ht="15" hidden="false" customHeight="true" outlineLevel="2" collapsed="false"/>
    <row r="5949" customFormat="false" ht="15" hidden="false" customHeight="true" outlineLevel="2" collapsed="false"/>
    <row r="5950" customFormat="false" ht="15" hidden="false" customHeight="true" outlineLevel="2" collapsed="false"/>
    <row r="5951" customFormat="false" ht="15" hidden="false" customHeight="true" outlineLevel="2" collapsed="false"/>
    <row r="5952" customFormat="false" ht="15" hidden="false" customHeight="true" outlineLevel="2" collapsed="false"/>
    <row r="5953" customFormat="false" ht="15" hidden="false" customHeight="true" outlineLevel="2" collapsed="false"/>
    <row r="5954" customFormat="false" ht="15" hidden="false" customHeight="true" outlineLevel="2" collapsed="false"/>
    <row r="5955" customFormat="false" ht="15" hidden="false" customHeight="true" outlineLevel="2" collapsed="false"/>
    <row r="5956" customFormat="false" ht="15" hidden="false" customHeight="true" outlineLevel="2" collapsed="false"/>
    <row r="5957" customFormat="false" ht="15" hidden="false" customHeight="true" outlineLevel="2" collapsed="false"/>
    <row r="5958" customFormat="false" ht="15" hidden="false" customHeight="true" outlineLevel="2" collapsed="false"/>
    <row r="5959" customFormat="false" ht="15" hidden="false" customHeight="true" outlineLevel="2" collapsed="false"/>
    <row r="5960" customFormat="false" ht="15" hidden="false" customHeight="true" outlineLevel="2" collapsed="false"/>
    <row r="5961" customFormat="false" ht="15" hidden="false" customHeight="true" outlineLevel="2" collapsed="false"/>
    <row r="5962" customFormat="false" ht="15" hidden="false" customHeight="true" outlineLevel="2" collapsed="false"/>
    <row r="5963" customFormat="false" ht="15" hidden="false" customHeight="true" outlineLevel="2" collapsed="false"/>
    <row r="5964" customFormat="false" ht="15" hidden="false" customHeight="true" outlineLevel="2" collapsed="false"/>
    <row r="5965" customFormat="false" ht="15" hidden="false" customHeight="true" outlineLevel="2" collapsed="false"/>
    <row r="5966" customFormat="false" ht="15" hidden="false" customHeight="true" outlineLevel="2" collapsed="false"/>
    <row r="5967" customFormat="false" ht="15" hidden="false" customHeight="true" outlineLevel="2" collapsed="false"/>
    <row r="5968" customFormat="false" ht="15" hidden="false" customHeight="true" outlineLevel="2" collapsed="false"/>
    <row r="5969" customFormat="false" ht="15" hidden="false" customHeight="true" outlineLevel="2" collapsed="false"/>
    <row r="5970" customFormat="false" ht="15" hidden="false" customHeight="true" outlineLevel="2" collapsed="false"/>
    <row r="5971" customFormat="false" ht="15" hidden="false" customHeight="true" outlineLevel="1" collapsed="false"/>
    <row r="5972" customFormat="false" ht="15" hidden="false" customHeight="true" outlineLevel="2" collapsed="false"/>
    <row r="5973" customFormat="false" ht="15" hidden="false" customHeight="true" outlineLevel="1" collapsed="false"/>
    <row r="5974" customFormat="false" ht="15" hidden="false" customHeight="true" outlineLevel="2" collapsed="false"/>
    <row r="5975" customFormat="false" ht="15" hidden="false" customHeight="true" outlineLevel="1" collapsed="false"/>
    <row r="5976" customFormat="false" ht="15" hidden="false" customHeight="true" outlineLevel="2" collapsed="false"/>
    <row r="5977" customFormat="false" ht="15" hidden="false" customHeight="true" outlineLevel="2" collapsed="false"/>
    <row r="5978" customFormat="false" ht="15" hidden="false" customHeight="true" outlineLevel="2" collapsed="false"/>
    <row r="5979" customFormat="false" ht="15" hidden="false" customHeight="true" outlineLevel="2" collapsed="false"/>
    <row r="5980" customFormat="false" ht="15" hidden="false" customHeight="true" outlineLevel="2" collapsed="false"/>
    <row r="5981" customFormat="false" ht="15" hidden="false" customHeight="true" outlineLevel="2" collapsed="false"/>
    <row r="5982" customFormat="false" ht="15" hidden="false" customHeight="true" outlineLevel="2" collapsed="false"/>
    <row r="5983" customFormat="false" ht="15" hidden="false" customHeight="true" outlineLevel="2" collapsed="false"/>
    <row r="5984" customFormat="false" ht="15" hidden="false" customHeight="true" outlineLevel="2" collapsed="false"/>
    <row r="5985" customFormat="false" ht="15" hidden="false" customHeight="true" outlineLevel="2" collapsed="false"/>
    <row r="5986" customFormat="false" ht="15" hidden="false" customHeight="true" outlineLevel="2" collapsed="false"/>
    <row r="5987" customFormat="false" ht="15" hidden="false" customHeight="true" outlineLevel="2" collapsed="false"/>
    <row r="5988" customFormat="false" ht="15" hidden="false" customHeight="true" outlineLevel="2" collapsed="false"/>
    <row r="5989" customFormat="false" ht="15" hidden="false" customHeight="true" outlineLevel="2" collapsed="false"/>
    <row r="5990" customFormat="false" ht="15" hidden="false" customHeight="true" outlineLevel="2" collapsed="false"/>
    <row r="5991" customFormat="false" ht="15" hidden="false" customHeight="true" outlineLevel="2" collapsed="false"/>
    <row r="5992" customFormat="false" ht="15" hidden="false" customHeight="true" outlineLevel="2" collapsed="false"/>
    <row r="5993" customFormat="false" ht="15" hidden="false" customHeight="true" outlineLevel="2" collapsed="false"/>
    <row r="5994" customFormat="false" ht="15" hidden="false" customHeight="true" outlineLevel="1" collapsed="false"/>
    <row r="5995" customFormat="false" ht="15" hidden="false" customHeight="true" outlineLevel="2" collapsed="false"/>
    <row r="5996" customFormat="false" ht="15" hidden="false" customHeight="true" outlineLevel="2" collapsed="false"/>
    <row r="5997" customFormat="false" ht="15" hidden="false" customHeight="true" outlineLevel="2" collapsed="false"/>
    <row r="5998" customFormat="false" ht="15" hidden="false" customHeight="true" outlineLevel="2" collapsed="false"/>
    <row r="5999" customFormat="false" ht="15" hidden="false" customHeight="true" outlineLevel="2" collapsed="false"/>
    <row r="6000" customFormat="false" ht="15" hidden="false" customHeight="true" outlineLevel="1" collapsed="false"/>
    <row r="6001" customFormat="false" ht="15" hidden="false" customHeight="true" outlineLevel="2" collapsed="false"/>
    <row r="6002" customFormat="false" ht="15" hidden="false" customHeight="true" outlineLevel="1" collapsed="false"/>
    <row r="6003" customFormat="false" ht="15" hidden="false" customHeight="true" outlineLevel="2" collapsed="false"/>
    <row r="6004" customFormat="false" ht="15" hidden="false" customHeight="true" outlineLevel="2" collapsed="false"/>
    <row r="6005" customFormat="false" ht="15" hidden="false" customHeight="true" outlineLevel="1" collapsed="false"/>
    <row r="6006" customFormat="false" ht="15" hidden="false" customHeight="true" outlineLevel="2" collapsed="false"/>
    <row r="6007" customFormat="false" ht="15" hidden="false" customHeight="true" outlineLevel="1" collapsed="false"/>
    <row r="6008" customFormat="false" ht="15" hidden="false" customHeight="true" outlineLevel="2" collapsed="false"/>
    <row r="6009" customFormat="false" ht="15" hidden="false" customHeight="true" outlineLevel="2" collapsed="false"/>
    <row r="6010" customFormat="false" ht="15" hidden="false" customHeight="true" outlineLevel="1" collapsed="false"/>
    <row r="6011" customFormat="false" ht="15" hidden="false" customHeight="true" outlineLevel="2" collapsed="false"/>
    <row r="6012" customFormat="false" ht="15" hidden="false" customHeight="true" outlineLevel="1" collapsed="false"/>
    <row r="6013" customFormat="false" ht="15" hidden="false" customHeight="true" outlineLevel="2" collapsed="false"/>
    <row r="6014" customFormat="false" ht="15" hidden="false" customHeight="true" outlineLevel="1" collapsed="false"/>
    <row r="6015" customFormat="false" ht="15" hidden="false" customHeight="true" outlineLevel="2" collapsed="false"/>
    <row r="6016" customFormat="false" ht="15" hidden="false" customHeight="true" outlineLevel="1" collapsed="false"/>
    <row r="6017" customFormat="false" ht="15" hidden="false" customHeight="true" outlineLevel="2" collapsed="false"/>
    <row r="6018" customFormat="false" ht="15" hidden="false" customHeight="true" outlineLevel="2" collapsed="false"/>
    <row r="6019" customFormat="false" ht="15" hidden="false" customHeight="true" outlineLevel="2" collapsed="false"/>
    <row r="6020" customFormat="false" ht="15" hidden="false" customHeight="true" outlineLevel="2" collapsed="false"/>
    <row r="6021" customFormat="false" ht="15" hidden="false" customHeight="true" outlineLevel="2" collapsed="false"/>
    <row r="6022" customFormat="false" ht="15" hidden="false" customHeight="true" outlineLevel="2" collapsed="false"/>
    <row r="6023" customFormat="false" ht="15" hidden="false" customHeight="true" outlineLevel="2" collapsed="false"/>
    <row r="6024" customFormat="false" ht="15" hidden="false" customHeight="true" outlineLevel="2" collapsed="false"/>
    <row r="6025" customFormat="false" ht="15" hidden="false" customHeight="true" outlineLevel="2" collapsed="false"/>
    <row r="6026" customFormat="false" ht="15" hidden="false" customHeight="true" outlineLevel="2" collapsed="false"/>
    <row r="6027" customFormat="false" ht="15" hidden="false" customHeight="true" outlineLevel="2" collapsed="false"/>
    <row r="6028" customFormat="false" ht="15" hidden="false" customHeight="true" outlineLevel="2" collapsed="false"/>
    <row r="6029" customFormat="false" ht="15" hidden="false" customHeight="true" outlineLevel="2" collapsed="false"/>
    <row r="6030" customFormat="false" ht="15" hidden="false" customHeight="true" outlineLevel="2" collapsed="false"/>
    <row r="6031" customFormat="false" ht="15" hidden="false" customHeight="true" outlineLevel="2" collapsed="false"/>
    <row r="6032" customFormat="false" ht="15" hidden="false" customHeight="true" outlineLevel="2" collapsed="false"/>
    <row r="6033" customFormat="false" ht="15" hidden="false" customHeight="true" outlineLevel="2" collapsed="false"/>
    <row r="6034" customFormat="false" ht="15" hidden="false" customHeight="true" outlineLevel="2" collapsed="false"/>
    <row r="6035" customFormat="false" ht="15" hidden="false" customHeight="true" outlineLevel="2" collapsed="false"/>
    <row r="6036" customFormat="false" ht="15" hidden="false" customHeight="true" outlineLevel="2" collapsed="false"/>
    <row r="6037" customFormat="false" ht="15" hidden="false" customHeight="true" outlineLevel="2" collapsed="false"/>
    <row r="6038" customFormat="false" ht="15" hidden="false" customHeight="true" outlineLevel="2" collapsed="false"/>
    <row r="6039" customFormat="false" ht="15" hidden="false" customHeight="true" outlineLevel="2" collapsed="false"/>
    <row r="6040" customFormat="false" ht="15" hidden="false" customHeight="true" outlineLevel="2" collapsed="false"/>
    <row r="6041" customFormat="false" ht="15" hidden="false" customHeight="true" outlineLevel="2" collapsed="false"/>
    <row r="6042" customFormat="false" ht="15" hidden="false" customHeight="true" outlineLevel="1" collapsed="false"/>
    <row r="6043" customFormat="false" ht="15" hidden="false" customHeight="true" outlineLevel="2" collapsed="false"/>
    <row r="6044" customFormat="false" ht="15" hidden="false" customHeight="true" outlineLevel="1" collapsed="false"/>
    <row r="6045" customFormat="false" ht="15" hidden="false" customHeight="true" outlineLevel="2" collapsed="false"/>
    <row r="6046" customFormat="false" ht="15" hidden="false" customHeight="true" outlineLevel="1" collapsed="false"/>
    <row r="6047" customFormat="false" ht="15" hidden="false" customHeight="true" outlineLevel="2" collapsed="false"/>
    <row r="6048" customFormat="false" ht="15" hidden="false" customHeight="true" outlineLevel="1" collapsed="false"/>
    <row r="6049" customFormat="false" ht="15" hidden="false" customHeight="true" outlineLevel="2" collapsed="false"/>
    <row r="6050" customFormat="false" ht="15" hidden="false" customHeight="true" outlineLevel="1" collapsed="false"/>
    <row r="6051" customFormat="false" ht="15" hidden="false" customHeight="true" outlineLevel="2" collapsed="false"/>
    <row r="6052" customFormat="false" ht="15" hidden="false" customHeight="true" outlineLevel="1" collapsed="false"/>
    <row r="6053" customFormat="false" ht="15" hidden="false" customHeight="true" outlineLevel="2" collapsed="false"/>
    <row r="6054" customFormat="false" ht="15" hidden="false" customHeight="true" outlineLevel="1" collapsed="false"/>
    <row r="6055" customFormat="false" ht="15" hidden="false" customHeight="true" outlineLevel="2" collapsed="false"/>
    <row r="6056" customFormat="false" ht="15" hidden="false" customHeight="true" outlineLevel="2" collapsed="false"/>
    <row r="6057" customFormat="false" ht="15" hidden="false" customHeight="true" outlineLevel="2" collapsed="false"/>
    <row r="6058" customFormat="false" ht="15" hidden="false" customHeight="true" outlineLevel="2" collapsed="false"/>
    <row r="6059" customFormat="false" ht="15" hidden="false" customHeight="true" outlineLevel="2" collapsed="false"/>
    <row r="6060" customFormat="false" ht="15" hidden="false" customHeight="true" outlineLevel="2" collapsed="false"/>
    <row r="6061" customFormat="false" ht="15" hidden="false" customHeight="true" outlineLevel="2" collapsed="false"/>
    <row r="6062" customFormat="false" ht="15" hidden="false" customHeight="true" outlineLevel="2" collapsed="false"/>
    <row r="6063" customFormat="false" ht="15" hidden="false" customHeight="true" outlineLevel="1" collapsed="false"/>
    <row r="6064" customFormat="false" ht="15" hidden="false" customHeight="true" outlineLevel="2" collapsed="false"/>
    <row r="6065" customFormat="false" ht="15" hidden="false" customHeight="true" outlineLevel="2" collapsed="false"/>
    <row r="6066" customFormat="false" ht="15" hidden="false" customHeight="true" outlineLevel="2" collapsed="false"/>
    <row r="6067" customFormat="false" ht="15" hidden="false" customHeight="true" outlineLevel="2" collapsed="false"/>
    <row r="6068" customFormat="false" ht="15" hidden="false" customHeight="true" outlineLevel="2" collapsed="false"/>
    <row r="6069" customFormat="false" ht="15" hidden="false" customHeight="true" outlineLevel="2" collapsed="false"/>
    <row r="6070" customFormat="false" ht="15" hidden="false" customHeight="true" outlineLevel="2" collapsed="false"/>
    <row r="6071" customFormat="false" ht="15" hidden="false" customHeight="true" outlineLevel="2" collapsed="false"/>
    <row r="6072" customFormat="false" ht="15" hidden="false" customHeight="true" outlineLevel="2" collapsed="false"/>
    <row r="6073" customFormat="false" ht="15" hidden="false" customHeight="true" outlineLevel="2" collapsed="false"/>
    <row r="6074" customFormat="false" ht="15" hidden="false" customHeight="true" outlineLevel="2" collapsed="false"/>
    <row r="6075" customFormat="false" ht="15" hidden="false" customHeight="true" outlineLevel="2" collapsed="false"/>
    <row r="6076" customFormat="false" ht="15" hidden="false" customHeight="true" outlineLevel="2" collapsed="false"/>
    <row r="6077" customFormat="false" ht="15" hidden="false" customHeight="true" outlineLevel="2" collapsed="false"/>
    <row r="6078" customFormat="false" ht="15" hidden="false" customHeight="true" outlineLevel="2" collapsed="false"/>
    <row r="6079" customFormat="false" ht="15" hidden="false" customHeight="true" outlineLevel="2" collapsed="false"/>
    <row r="6080" customFormat="false" ht="15" hidden="false" customHeight="true" outlineLevel="2" collapsed="false"/>
    <row r="6081" customFormat="false" ht="15" hidden="false" customHeight="true" outlineLevel="2" collapsed="false"/>
    <row r="6082" customFormat="false" ht="15" hidden="false" customHeight="true" outlineLevel="2" collapsed="false"/>
    <row r="6083" customFormat="false" ht="15" hidden="false" customHeight="true" outlineLevel="2" collapsed="false"/>
    <row r="6084" customFormat="false" ht="15" hidden="false" customHeight="true" outlineLevel="2" collapsed="false"/>
    <row r="6085" customFormat="false" ht="15" hidden="false" customHeight="true" outlineLevel="2" collapsed="false"/>
    <row r="6086" customFormat="false" ht="15" hidden="false" customHeight="true" outlineLevel="2" collapsed="false"/>
    <row r="6087" customFormat="false" ht="15" hidden="false" customHeight="true" outlineLevel="2" collapsed="false"/>
    <row r="6088" customFormat="false" ht="15" hidden="false" customHeight="true" outlineLevel="1" collapsed="false"/>
    <row r="6089" customFormat="false" ht="15" hidden="false" customHeight="true" outlineLevel="2" collapsed="false"/>
    <row r="6090" customFormat="false" ht="15" hidden="false" customHeight="true" outlineLevel="1" collapsed="false"/>
    <row r="6091" customFormat="false" ht="15" hidden="false" customHeight="true" outlineLevel="2" collapsed="false"/>
    <row r="6092" customFormat="false" ht="15" hidden="false" customHeight="true" outlineLevel="1" collapsed="false"/>
    <row r="6093" customFormat="false" ht="15" hidden="false" customHeight="true" outlineLevel="2" collapsed="false"/>
    <row r="6094" customFormat="false" ht="15" hidden="false" customHeight="true" outlineLevel="1" collapsed="false"/>
    <row r="6095" customFormat="false" ht="15" hidden="false" customHeight="true" outlineLevel="2" collapsed="false"/>
    <row r="6096" customFormat="false" ht="15" hidden="false" customHeight="true" outlineLevel="2" collapsed="false"/>
    <row r="6097" customFormat="false" ht="15" hidden="false" customHeight="true" outlineLevel="1" collapsed="false"/>
    <row r="6098" customFormat="false" ht="15" hidden="false" customHeight="true" outlineLevel="2" collapsed="false"/>
    <row r="6099" customFormat="false" ht="15" hidden="false" customHeight="true" outlineLevel="2" collapsed="false"/>
    <row r="6100" customFormat="false" ht="15" hidden="false" customHeight="true" outlineLevel="1" collapsed="false"/>
    <row r="6101" customFormat="false" ht="15" hidden="false" customHeight="true" outlineLevel="2" collapsed="false"/>
    <row r="6102" customFormat="false" ht="15" hidden="false" customHeight="true" outlineLevel="1" collapsed="false"/>
    <row r="6103" customFormat="false" ht="15" hidden="false" customHeight="true" outlineLevel="2" collapsed="false"/>
    <row r="6104" customFormat="false" ht="15" hidden="false" customHeight="true" outlineLevel="1" collapsed="false"/>
    <row r="6105" customFormat="false" ht="15" hidden="false" customHeight="true" outlineLevel="2" collapsed="false"/>
    <row r="6106" customFormat="false" ht="15" hidden="false" customHeight="true" outlineLevel="1" collapsed="false"/>
    <row r="6107" customFormat="false" ht="15" hidden="false" customHeight="true" outlineLevel="2" collapsed="false"/>
    <row r="6108" customFormat="false" ht="15" hidden="false" customHeight="true" outlineLevel="2" collapsed="false"/>
    <row r="6109" customFormat="false" ht="15" hidden="false" customHeight="true" outlineLevel="2" collapsed="false"/>
    <row r="6110" customFormat="false" ht="15" hidden="false" customHeight="true" outlineLevel="2" collapsed="false"/>
    <row r="6111" customFormat="false" ht="15" hidden="false" customHeight="true" outlineLevel="2" collapsed="false"/>
    <row r="6112" customFormat="false" ht="15" hidden="false" customHeight="true" outlineLevel="2" collapsed="false"/>
    <row r="6113" customFormat="false" ht="15" hidden="false" customHeight="true" outlineLevel="2" collapsed="false"/>
    <row r="6114" customFormat="false" ht="15" hidden="false" customHeight="true" outlineLevel="2" collapsed="false"/>
    <row r="6115" customFormat="false" ht="15" hidden="false" customHeight="true" outlineLevel="2" collapsed="false"/>
    <row r="6116" customFormat="false" ht="15" hidden="false" customHeight="true" outlineLevel="2" collapsed="false"/>
    <row r="6117" customFormat="false" ht="15" hidden="false" customHeight="true" outlineLevel="2" collapsed="false"/>
    <row r="6118" customFormat="false" ht="15" hidden="false" customHeight="true" outlineLevel="2" collapsed="false"/>
    <row r="6119" customFormat="false" ht="15" hidden="false" customHeight="true" outlineLevel="1" collapsed="false"/>
    <row r="6120" customFormat="false" ht="15" hidden="false" customHeight="true" outlineLevel="2" collapsed="false"/>
    <row r="6121" customFormat="false" ht="15" hidden="false" customHeight="true" outlineLevel="1" collapsed="false"/>
    <row r="6122" customFormat="false" ht="15" hidden="false" customHeight="true" outlineLevel="2" collapsed="false"/>
    <row r="6123" customFormat="false" ht="15" hidden="false" customHeight="true" outlineLevel="1" collapsed="false"/>
    <row r="6124" customFormat="false" ht="15" hidden="false" customHeight="true" outlineLevel="2" collapsed="false"/>
    <row r="6125" customFormat="false" ht="15" hidden="false" customHeight="true" outlineLevel="2" collapsed="false"/>
    <row r="6126" customFormat="false" ht="15" hidden="false" customHeight="true" outlineLevel="2" collapsed="false"/>
    <row r="6127" customFormat="false" ht="15" hidden="false" customHeight="true" outlineLevel="2" collapsed="false"/>
    <row r="6128" customFormat="false" ht="15" hidden="false" customHeight="true" outlineLevel="1" collapsed="false"/>
    <row r="6129" customFormat="false" ht="15" hidden="false" customHeight="true" outlineLevel="2" collapsed="false"/>
    <row r="6130" customFormat="false" ht="15" hidden="false" customHeight="true" outlineLevel="1" collapsed="false"/>
    <row r="6131" customFormat="false" ht="15" hidden="false" customHeight="true" outlineLevel="2" collapsed="false"/>
    <row r="6132" customFormat="false" ht="15" hidden="false" customHeight="true" outlineLevel="1" collapsed="false"/>
    <row r="6133" customFormat="false" ht="15" hidden="false" customHeight="true" outlineLevel="2" collapsed="false"/>
    <row r="6134" customFormat="false" ht="15" hidden="false" customHeight="true" outlineLevel="1" collapsed="false"/>
    <row r="6135" customFormat="false" ht="15" hidden="false" customHeight="true" outlineLevel="2" collapsed="false"/>
    <row r="6136" customFormat="false" ht="15" hidden="false" customHeight="true" outlineLevel="1" collapsed="false"/>
    <row r="6137" customFormat="false" ht="15" hidden="false" customHeight="true" outlineLevel="2" collapsed="false"/>
    <row r="6138" customFormat="false" ht="15" hidden="false" customHeight="true" outlineLevel="2" collapsed="false"/>
    <row r="6139" customFormat="false" ht="15" hidden="false" customHeight="true" outlineLevel="1" collapsed="false"/>
    <row r="6140" customFormat="false" ht="15" hidden="false" customHeight="true" outlineLevel="2" collapsed="false"/>
    <row r="6141" customFormat="false" ht="15" hidden="false" customHeight="true" outlineLevel="2" collapsed="false"/>
    <row r="6142" customFormat="false" ht="15" hidden="false" customHeight="true" outlineLevel="1" collapsed="false"/>
    <row r="6143" customFormat="false" ht="15" hidden="false" customHeight="true" outlineLevel="2" collapsed="false"/>
    <row r="6144" customFormat="false" ht="15" hidden="false" customHeight="true" outlineLevel="2" collapsed="false"/>
    <row r="6145" customFormat="false" ht="15" hidden="false" customHeight="true" outlineLevel="2" collapsed="false"/>
    <row r="6146" customFormat="false" ht="15" hidden="false" customHeight="true" outlineLevel="1" collapsed="false"/>
    <row r="6147" customFormat="false" ht="15" hidden="false" customHeight="true" outlineLevel="2" collapsed="false"/>
    <row r="6148" customFormat="false" ht="15" hidden="false" customHeight="true" outlineLevel="1" collapsed="false"/>
    <row r="6149" customFormat="false" ht="15" hidden="false" customHeight="true" outlineLevel="2" collapsed="false"/>
    <row r="6150" customFormat="false" ht="15" hidden="false" customHeight="true" outlineLevel="1" collapsed="false"/>
    <row r="6151" customFormat="false" ht="15" hidden="false" customHeight="true" outlineLevel="2" collapsed="false"/>
    <row r="6152" customFormat="false" ht="15" hidden="false" customHeight="true" outlineLevel="2" collapsed="false"/>
    <row r="6153" customFormat="false" ht="15" hidden="false" customHeight="true" outlineLevel="2" collapsed="false"/>
    <row r="6154" customFormat="false" ht="15" hidden="false" customHeight="true" outlineLevel="2" collapsed="false"/>
    <row r="6155" customFormat="false" ht="15" hidden="false" customHeight="true" outlineLevel="2" collapsed="false"/>
    <row r="6156" customFormat="false" ht="15" hidden="false" customHeight="true" outlineLevel="2" collapsed="false"/>
    <row r="6157" customFormat="false" ht="15" hidden="false" customHeight="true" outlineLevel="2" collapsed="false"/>
    <row r="6158" customFormat="false" ht="15" hidden="false" customHeight="true" outlineLevel="2" collapsed="false"/>
    <row r="6159" customFormat="false" ht="15" hidden="false" customHeight="true" outlineLevel="2" collapsed="false"/>
    <row r="6160" customFormat="false" ht="15" hidden="false" customHeight="true" outlineLevel="2" collapsed="false"/>
    <row r="6161" customFormat="false" ht="15" hidden="false" customHeight="true" outlineLevel="2" collapsed="false"/>
    <row r="6162" customFormat="false" ht="15" hidden="false" customHeight="true" outlineLevel="2" collapsed="false"/>
    <row r="6163" customFormat="false" ht="15" hidden="false" customHeight="true" outlineLevel="2" collapsed="false"/>
    <row r="6164" customFormat="false" ht="15" hidden="false" customHeight="true" outlineLevel="2" collapsed="false"/>
    <row r="6165" customFormat="false" ht="15" hidden="false" customHeight="true" outlineLevel="2" collapsed="false"/>
    <row r="6166" customFormat="false" ht="15" hidden="false" customHeight="true" outlineLevel="2" collapsed="false"/>
    <row r="6167" customFormat="false" ht="15" hidden="false" customHeight="true" outlineLevel="2" collapsed="false"/>
    <row r="6168" customFormat="false" ht="15" hidden="false" customHeight="true" outlineLevel="2" collapsed="false"/>
    <row r="6169" customFormat="false" ht="15" hidden="false" customHeight="true" outlineLevel="2" collapsed="false"/>
    <row r="6170" customFormat="false" ht="15" hidden="false" customHeight="true" outlineLevel="1" collapsed="false"/>
    <row r="6171" customFormat="false" ht="15" hidden="false" customHeight="true" outlineLevel="2" collapsed="false"/>
    <row r="6172" customFormat="false" ht="15" hidden="false" customHeight="true" outlineLevel="2" collapsed="false"/>
    <row r="6173" customFormat="false" ht="15" hidden="false" customHeight="true" outlineLevel="2" collapsed="false"/>
    <row r="6174" customFormat="false" ht="15" hidden="false" customHeight="true" outlineLevel="2" collapsed="false"/>
    <row r="6175" customFormat="false" ht="15" hidden="false" customHeight="true" outlineLevel="2" collapsed="false"/>
    <row r="6176" customFormat="false" ht="15" hidden="false" customHeight="true" outlineLevel="2" collapsed="false"/>
    <row r="6177" customFormat="false" ht="15" hidden="false" customHeight="true" outlineLevel="2" collapsed="false"/>
    <row r="6178" customFormat="false" ht="15" hidden="false" customHeight="true" outlineLevel="2" collapsed="false"/>
    <row r="6179" customFormat="false" ht="15" hidden="false" customHeight="true" outlineLevel="2" collapsed="false"/>
    <row r="6180" customFormat="false" ht="15" hidden="false" customHeight="true" outlineLevel="2" collapsed="false"/>
    <row r="6181" customFormat="false" ht="15" hidden="false" customHeight="true" outlineLevel="1" collapsed="false"/>
    <row r="6182" customFormat="false" ht="15" hidden="false" customHeight="true" outlineLevel="2" collapsed="false"/>
    <row r="6183" customFormat="false" ht="15" hidden="false" customHeight="true" outlineLevel="1" collapsed="false"/>
    <row r="6184" customFormat="false" ht="15" hidden="false" customHeight="true" outlineLevel="2" collapsed="false"/>
    <row r="6185" customFormat="false" ht="15" hidden="false" customHeight="true" outlineLevel="2" collapsed="false"/>
    <row r="6186" customFormat="false" ht="15" hidden="false" customHeight="true" outlineLevel="2" collapsed="false"/>
    <row r="6187" customFormat="false" ht="15" hidden="false" customHeight="true" outlineLevel="1" collapsed="false"/>
    <row r="6188" customFormat="false" ht="15" hidden="false" customHeight="true" outlineLevel="2" collapsed="false"/>
    <row r="6189" customFormat="false" ht="15" hidden="false" customHeight="true" outlineLevel="2" collapsed="false"/>
    <row r="6190" customFormat="false" ht="15" hidden="false" customHeight="true" outlineLevel="2" collapsed="false"/>
    <row r="6191" customFormat="false" ht="15" hidden="false" customHeight="true" outlineLevel="2" collapsed="false"/>
    <row r="6192" customFormat="false" ht="15" hidden="false" customHeight="true" outlineLevel="2" collapsed="false"/>
    <row r="6193" customFormat="false" ht="15" hidden="false" customHeight="true" outlineLevel="2" collapsed="false"/>
    <row r="6194" customFormat="false" ht="15" hidden="false" customHeight="true" outlineLevel="2" collapsed="false"/>
    <row r="6195" customFormat="false" ht="15" hidden="false" customHeight="true" outlineLevel="1" collapsed="false"/>
    <row r="6196" customFormat="false" ht="15" hidden="false" customHeight="true" outlineLevel="2" collapsed="false"/>
    <row r="6197" customFormat="false" ht="15" hidden="false" customHeight="true" outlineLevel="1" collapsed="false"/>
    <row r="6198" customFormat="false" ht="15" hidden="false" customHeight="true" outlineLevel="2" collapsed="false"/>
    <row r="6199" customFormat="false" ht="15" hidden="false" customHeight="true" outlineLevel="2" collapsed="false"/>
    <row r="6200" customFormat="false" ht="15" hidden="false" customHeight="true" outlineLevel="2" collapsed="false"/>
    <row r="6201" customFormat="false" ht="15" hidden="false" customHeight="true" outlineLevel="2" collapsed="false"/>
    <row r="6202" customFormat="false" ht="15" hidden="false" customHeight="true" outlineLevel="2" collapsed="false"/>
    <row r="6203" customFormat="false" ht="15" hidden="false" customHeight="true" outlineLevel="2" collapsed="false"/>
    <row r="6204" customFormat="false" ht="15" hidden="false" customHeight="true" outlineLevel="2" collapsed="false"/>
    <row r="6205" customFormat="false" ht="15" hidden="false" customHeight="true" outlineLevel="2" collapsed="false"/>
    <row r="6206" customFormat="false" ht="15" hidden="false" customHeight="true" outlineLevel="2" collapsed="false"/>
    <row r="6207" customFormat="false" ht="15" hidden="false" customHeight="true" outlineLevel="2" collapsed="false"/>
    <row r="6208" customFormat="false" ht="15" hidden="false" customHeight="true" outlineLevel="2" collapsed="false"/>
    <row r="6209" customFormat="false" ht="15" hidden="false" customHeight="true" outlineLevel="2" collapsed="false"/>
    <row r="6210" customFormat="false" ht="15" hidden="false" customHeight="true" outlineLevel="2" collapsed="false"/>
    <row r="6211" customFormat="false" ht="15" hidden="false" customHeight="true" outlineLevel="2" collapsed="false"/>
    <row r="6212" customFormat="false" ht="15" hidden="false" customHeight="true" outlineLevel="2" collapsed="false"/>
    <row r="6213" customFormat="false" ht="15" hidden="false" customHeight="true" outlineLevel="2" collapsed="false"/>
    <row r="6214" customFormat="false" ht="15" hidden="false" customHeight="true" outlineLevel="2" collapsed="false"/>
    <row r="6215" customFormat="false" ht="15" hidden="false" customHeight="true" outlineLevel="2" collapsed="false"/>
    <row r="6216" customFormat="false" ht="15" hidden="false" customHeight="true" outlineLevel="2" collapsed="false"/>
    <row r="6217" customFormat="false" ht="15" hidden="false" customHeight="true" outlineLevel="2" collapsed="false"/>
    <row r="6218" customFormat="false" ht="15" hidden="false" customHeight="true" outlineLevel="2" collapsed="false"/>
    <row r="6219" customFormat="false" ht="15" hidden="false" customHeight="true" outlineLevel="2" collapsed="false"/>
    <row r="6220" customFormat="false" ht="15" hidden="false" customHeight="true" outlineLevel="2" collapsed="false"/>
    <row r="6221" customFormat="false" ht="15" hidden="false" customHeight="true" outlineLevel="1" collapsed="false"/>
    <row r="6222" customFormat="false" ht="15" hidden="false" customHeight="true" outlineLevel="2" collapsed="false"/>
    <row r="6223" customFormat="false" ht="15" hidden="false" customHeight="true" outlineLevel="1" collapsed="false"/>
    <row r="6224" customFormat="false" ht="15" hidden="false" customHeight="true" outlineLevel="2" collapsed="false"/>
    <row r="6225" customFormat="false" ht="15" hidden="false" customHeight="true" outlineLevel="1" collapsed="false"/>
    <row r="6226" customFormat="false" ht="15" hidden="false" customHeight="true" outlineLevel="2" collapsed="false"/>
    <row r="6227" customFormat="false" ht="15" hidden="false" customHeight="true" outlineLevel="2" collapsed="false"/>
    <row r="6228" customFormat="false" ht="15" hidden="false" customHeight="true" outlineLevel="1" collapsed="false"/>
    <row r="6229" customFormat="false" ht="15" hidden="false" customHeight="true" outlineLevel="2" collapsed="false"/>
    <row r="6230" customFormat="false" ht="15" hidden="false" customHeight="true" outlineLevel="2" collapsed="false"/>
    <row r="6231" customFormat="false" ht="15" hidden="false" customHeight="true" outlineLevel="2" collapsed="false"/>
    <row r="6232" customFormat="false" ht="15" hidden="false" customHeight="true" outlineLevel="2" collapsed="false"/>
    <row r="6233" customFormat="false" ht="15" hidden="false" customHeight="true" outlineLevel="2" collapsed="false"/>
    <row r="6234" customFormat="false" ht="15" hidden="false" customHeight="true" outlineLevel="2" collapsed="false"/>
    <row r="6235" customFormat="false" ht="15" hidden="false" customHeight="true" outlineLevel="2" collapsed="false"/>
    <row r="6236" customFormat="false" ht="15" hidden="false" customHeight="true" outlineLevel="2" collapsed="false"/>
    <row r="6237" customFormat="false" ht="15" hidden="false" customHeight="true" outlineLevel="2" collapsed="false"/>
    <row r="6238" customFormat="false" ht="15" hidden="false" customHeight="true" outlineLevel="2" collapsed="false"/>
    <row r="6239" customFormat="false" ht="15" hidden="false" customHeight="true" outlineLevel="2" collapsed="false"/>
    <row r="6240" customFormat="false" ht="15" hidden="false" customHeight="true" outlineLevel="2" collapsed="false"/>
    <row r="6241" customFormat="false" ht="15" hidden="false" customHeight="true" outlineLevel="2" collapsed="false"/>
    <row r="6242" customFormat="false" ht="15" hidden="false" customHeight="true" outlineLevel="2" collapsed="false"/>
    <row r="6243" customFormat="false" ht="15" hidden="false" customHeight="true" outlineLevel="2" collapsed="false"/>
    <row r="6244" customFormat="false" ht="15" hidden="false" customHeight="true" outlineLevel="2" collapsed="false"/>
    <row r="6245" customFormat="false" ht="15" hidden="false" customHeight="true" outlineLevel="2" collapsed="false"/>
    <row r="6246" customFormat="false" ht="15" hidden="false" customHeight="true" outlineLevel="1" collapsed="false"/>
    <row r="6247" customFormat="false" ht="15" hidden="false" customHeight="true" outlineLevel="2" collapsed="false"/>
    <row r="6248" customFormat="false" ht="15" hidden="false" customHeight="true" outlineLevel="1" collapsed="false"/>
    <row r="6249" customFormat="false" ht="15" hidden="false" customHeight="true" outlineLevel="2" collapsed="false"/>
    <row r="6250" customFormat="false" ht="15" hidden="false" customHeight="true" outlineLevel="1" collapsed="false"/>
    <row r="6251" customFormat="false" ht="15" hidden="false" customHeight="true" outlineLevel="2" collapsed="false"/>
    <row r="6252" customFormat="false" ht="15" hidden="false" customHeight="true" outlineLevel="1" collapsed="false"/>
    <row r="6253" customFormat="false" ht="15" hidden="false" customHeight="true" outlineLevel="2" collapsed="false"/>
    <row r="6254" customFormat="false" ht="15" hidden="false" customHeight="true" outlineLevel="2" collapsed="false"/>
    <row r="6255" customFormat="false" ht="15" hidden="false" customHeight="true" outlineLevel="2" collapsed="false"/>
    <row r="6256" customFormat="false" ht="15" hidden="false" customHeight="true" outlineLevel="2" collapsed="false"/>
    <row r="6257" customFormat="false" ht="15" hidden="false" customHeight="true" outlineLevel="2" collapsed="false"/>
    <row r="6258" customFormat="false" ht="15" hidden="false" customHeight="true" outlineLevel="2" collapsed="false"/>
    <row r="6259" customFormat="false" ht="15" hidden="false" customHeight="true" outlineLevel="2" collapsed="false"/>
    <row r="6260" customFormat="false" ht="15" hidden="false" customHeight="true" outlineLevel="2" collapsed="false"/>
    <row r="6261" customFormat="false" ht="15" hidden="false" customHeight="true" outlineLevel="2" collapsed="false"/>
    <row r="6262" customFormat="false" ht="15" hidden="false" customHeight="true" outlineLevel="2" collapsed="false"/>
    <row r="6263" customFormat="false" ht="15" hidden="false" customHeight="true" outlineLevel="2" collapsed="false"/>
    <row r="6264" customFormat="false" ht="15" hidden="false" customHeight="true" outlineLevel="2" collapsed="false"/>
    <row r="6265" customFormat="false" ht="15" hidden="false" customHeight="true" outlineLevel="2" collapsed="false"/>
    <row r="6266" customFormat="false" ht="15" hidden="false" customHeight="true" outlineLevel="2" collapsed="false"/>
    <row r="6267" customFormat="false" ht="15" hidden="false" customHeight="true" outlineLevel="2" collapsed="false"/>
    <row r="6268" customFormat="false" ht="15" hidden="false" customHeight="true" outlineLevel="2" collapsed="false"/>
    <row r="6269" customFormat="false" ht="15" hidden="false" customHeight="true" outlineLevel="2" collapsed="false"/>
    <row r="6270" customFormat="false" ht="15" hidden="false" customHeight="true" outlineLevel="2" collapsed="false"/>
    <row r="6271" customFormat="false" ht="15" hidden="false" customHeight="true" outlineLevel="2" collapsed="false"/>
    <row r="6272" customFormat="false" ht="15" hidden="false" customHeight="true" outlineLevel="2" collapsed="false"/>
    <row r="6273" customFormat="false" ht="15" hidden="false" customHeight="true" outlineLevel="2" collapsed="false"/>
    <row r="6274" customFormat="false" ht="15" hidden="false" customHeight="true" outlineLevel="2" collapsed="false"/>
    <row r="6275" customFormat="false" ht="15" hidden="false" customHeight="true" outlineLevel="2" collapsed="false"/>
    <row r="6276" customFormat="false" ht="15" hidden="false" customHeight="true" outlineLevel="1" collapsed="false"/>
    <row r="6277" customFormat="false" ht="15" hidden="false" customHeight="true" outlineLevel="2" collapsed="false"/>
    <row r="6278" customFormat="false" ht="15" hidden="false" customHeight="true" outlineLevel="2" collapsed="false"/>
    <row r="6279" customFormat="false" ht="15" hidden="false" customHeight="true" outlineLevel="2" collapsed="false"/>
    <row r="6280" customFormat="false" ht="15" hidden="false" customHeight="true" outlineLevel="2" collapsed="false"/>
    <row r="6281" customFormat="false" ht="15" hidden="false" customHeight="true" outlineLevel="1" collapsed="false"/>
    <row r="6282" customFormat="false" ht="15" hidden="false" customHeight="true" outlineLevel="2" collapsed="false"/>
    <row r="6283" customFormat="false" ht="15" hidden="false" customHeight="true" outlineLevel="2" collapsed="false"/>
    <row r="6284" customFormat="false" ht="15" hidden="false" customHeight="true" outlineLevel="2" collapsed="false"/>
    <row r="6285" customFormat="false" ht="15" hidden="false" customHeight="true" outlineLevel="2" collapsed="false"/>
    <row r="6286" customFormat="false" ht="15" hidden="false" customHeight="true" outlineLevel="2" collapsed="false"/>
    <row r="6287" customFormat="false" ht="15" hidden="false" customHeight="true" outlineLevel="2" collapsed="false"/>
    <row r="6288" customFormat="false" ht="15" hidden="false" customHeight="true" outlineLevel="2" collapsed="false"/>
    <row r="6289" customFormat="false" ht="15" hidden="false" customHeight="true" outlineLevel="1" collapsed="false"/>
    <row r="6290" customFormat="false" ht="15" hidden="false" customHeight="true" outlineLevel="2" collapsed="false"/>
    <row r="6291" customFormat="false" ht="15" hidden="false" customHeight="true" outlineLevel="2" collapsed="false"/>
    <row r="6292" customFormat="false" ht="15" hidden="false" customHeight="true" outlineLevel="2" collapsed="false"/>
    <row r="6293" customFormat="false" ht="15" hidden="false" customHeight="true" outlineLevel="2" collapsed="false"/>
    <row r="6294" customFormat="false" ht="15" hidden="false" customHeight="true" outlineLevel="2" collapsed="false"/>
    <row r="6295" customFormat="false" ht="15" hidden="false" customHeight="true" outlineLevel="2" collapsed="false"/>
    <row r="6296" customFormat="false" ht="15" hidden="false" customHeight="true" outlineLevel="2" collapsed="false"/>
    <row r="6297" customFormat="false" ht="15" hidden="false" customHeight="true" outlineLevel="2" collapsed="false"/>
    <row r="6298" customFormat="false" ht="15" hidden="false" customHeight="true" outlineLevel="2" collapsed="false"/>
    <row r="6299" customFormat="false" ht="15" hidden="false" customHeight="true" outlineLevel="2" collapsed="false"/>
    <row r="6300" customFormat="false" ht="15" hidden="false" customHeight="true" outlineLevel="2" collapsed="false"/>
    <row r="6301" customFormat="false" ht="15" hidden="false" customHeight="true" outlineLevel="2" collapsed="false"/>
    <row r="6302" customFormat="false" ht="15" hidden="false" customHeight="true" outlineLevel="2" collapsed="false"/>
    <row r="6303" customFormat="false" ht="15" hidden="false" customHeight="true" outlineLevel="2" collapsed="false"/>
    <row r="6304" customFormat="false" ht="15" hidden="false" customHeight="true" outlineLevel="2" collapsed="false"/>
    <row r="6305" customFormat="false" ht="15" hidden="false" customHeight="true" outlineLevel="2" collapsed="false"/>
    <row r="6306" customFormat="false" ht="15" hidden="false" customHeight="true" outlineLevel="2" collapsed="false"/>
    <row r="6307" customFormat="false" ht="15" hidden="false" customHeight="true" outlineLevel="2" collapsed="false"/>
    <row r="6308" customFormat="false" ht="15" hidden="false" customHeight="true" outlineLevel="1" collapsed="false"/>
    <row r="6309" customFormat="false" ht="15" hidden="false" customHeight="true" outlineLevel="2" collapsed="false"/>
    <row r="6310" customFormat="false" ht="15" hidden="false" customHeight="true" outlineLevel="2" collapsed="false"/>
    <row r="6311" customFormat="false" ht="15" hidden="false" customHeight="true" outlineLevel="2" collapsed="false"/>
    <row r="6312" customFormat="false" ht="15" hidden="false" customHeight="true" outlineLevel="2" collapsed="false"/>
    <row r="6313" customFormat="false" ht="15" hidden="false" customHeight="true" outlineLevel="2" collapsed="false"/>
    <row r="6314" customFormat="false" ht="15" hidden="false" customHeight="true" outlineLevel="2" collapsed="false"/>
    <row r="6315" customFormat="false" ht="15" hidden="false" customHeight="true" outlineLevel="2" collapsed="false"/>
    <row r="6316" customFormat="false" ht="15" hidden="false" customHeight="true" outlineLevel="2" collapsed="false"/>
    <row r="6317" customFormat="false" ht="15" hidden="false" customHeight="true" outlineLevel="2" collapsed="false"/>
    <row r="6318" customFormat="false" ht="15" hidden="false" customHeight="true" outlineLevel="2" collapsed="false"/>
    <row r="6319" customFormat="false" ht="15" hidden="false" customHeight="true" outlineLevel="2" collapsed="false"/>
    <row r="6320" customFormat="false" ht="15" hidden="false" customHeight="true" outlineLevel="2" collapsed="false"/>
    <row r="6321" customFormat="false" ht="15" hidden="false" customHeight="true" outlineLevel="2" collapsed="false"/>
    <row r="6322" customFormat="false" ht="15" hidden="false" customHeight="true" outlineLevel="2" collapsed="false"/>
    <row r="6323" customFormat="false" ht="15" hidden="false" customHeight="true" outlineLevel="2" collapsed="false"/>
    <row r="6324" customFormat="false" ht="15" hidden="false" customHeight="true" outlineLevel="2" collapsed="false"/>
    <row r="6325" customFormat="false" ht="15" hidden="false" customHeight="true" outlineLevel="1" collapsed="false"/>
    <row r="6326" customFormat="false" ht="15" hidden="false" customHeight="true" outlineLevel="2" collapsed="false"/>
    <row r="6327" customFormat="false" ht="15" hidden="false" customHeight="true" outlineLevel="2" collapsed="false"/>
    <row r="6328" customFormat="false" ht="15" hidden="false" customHeight="true" outlineLevel="1" collapsed="false"/>
    <row r="6329" customFormat="false" ht="15" hidden="false" customHeight="true" outlineLevel="2" collapsed="false"/>
    <row r="6330" customFormat="false" ht="15" hidden="false" customHeight="true" outlineLevel="1" collapsed="false"/>
    <row r="6331" customFormat="false" ht="15" hidden="false" customHeight="true" outlineLevel="2" collapsed="false"/>
    <row r="6332" customFormat="false" ht="15" hidden="false" customHeight="true" outlineLevel="1" collapsed="false"/>
    <row r="6333" customFormat="false" ht="15" hidden="false" customHeight="true" outlineLevel="2" collapsed="false"/>
    <row r="6334" customFormat="false" ht="15" hidden="false" customHeight="true" outlineLevel="2" collapsed="false"/>
    <row r="6335" customFormat="false" ht="15" hidden="false" customHeight="true" outlineLevel="2" collapsed="false"/>
    <row r="6336" customFormat="false" ht="15" hidden="false" customHeight="true" outlineLevel="2" collapsed="false"/>
    <row r="6337" customFormat="false" ht="15" hidden="false" customHeight="true" outlineLevel="2" collapsed="false"/>
    <row r="6338" customFormat="false" ht="15" hidden="false" customHeight="true" outlineLevel="2" collapsed="false"/>
    <row r="6339" customFormat="false" ht="15" hidden="false" customHeight="true" outlineLevel="2" collapsed="false"/>
    <row r="6340" customFormat="false" ht="15" hidden="false" customHeight="true" outlineLevel="2" collapsed="false"/>
    <row r="6341" customFormat="false" ht="15" hidden="false" customHeight="true" outlineLevel="2" collapsed="false"/>
    <row r="6342" customFormat="false" ht="15" hidden="false" customHeight="true" outlineLevel="2" collapsed="false"/>
    <row r="6343" customFormat="false" ht="15" hidden="false" customHeight="true" outlineLevel="2" collapsed="false"/>
    <row r="6344" customFormat="false" ht="15" hidden="false" customHeight="true" outlineLevel="2" collapsed="false"/>
    <row r="6345" customFormat="false" ht="15" hidden="false" customHeight="true" outlineLevel="2" collapsed="false"/>
    <row r="6346" customFormat="false" ht="15" hidden="false" customHeight="true" outlineLevel="2" collapsed="false"/>
    <row r="6347" customFormat="false" ht="15" hidden="false" customHeight="true" outlineLevel="2" collapsed="false"/>
    <row r="6348" customFormat="false" ht="15" hidden="false" customHeight="true" outlineLevel="2" collapsed="false"/>
    <row r="6349" customFormat="false" ht="15" hidden="false" customHeight="true" outlineLevel="2" collapsed="false"/>
    <row r="6350" customFormat="false" ht="15" hidden="false" customHeight="true" outlineLevel="2" collapsed="false"/>
    <row r="6351" customFormat="false" ht="15" hidden="false" customHeight="true" outlineLevel="2" collapsed="false"/>
    <row r="6352" customFormat="false" ht="15" hidden="false" customHeight="true" outlineLevel="1" collapsed="false"/>
    <row r="6353" customFormat="false" ht="15" hidden="false" customHeight="true" outlineLevel="2" collapsed="false"/>
    <row r="6354" customFormat="false" ht="15" hidden="false" customHeight="true" outlineLevel="1" collapsed="false"/>
    <row r="6355" customFormat="false" ht="15" hidden="false" customHeight="true" outlineLevel="2" collapsed="false"/>
    <row r="6356" customFormat="false" ht="15" hidden="false" customHeight="true" outlineLevel="2" collapsed="false"/>
    <row r="6357" customFormat="false" ht="15" hidden="false" customHeight="true" outlineLevel="2" collapsed="false"/>
    <row r="6358" customFormat="false" ht="15" hidden="false" customHeight="true" outlineLevel="2" collapsed="false"/>
    <row r="6359" customFormat="false" ht="15" hidden="false" customHeight="true" outlineLevel="2" collapsed="false"/>
    <row r="6360" customFormat="false" ht="15" hidden="false" customHeight="true" outlineLevel="2" collapsed="false"/>
    <row r="6361" customFormat="false" ht="15" hidden="false" customHeight="true" outlineLevel="2" collapsed="false"/>
    <row r="6362" customFormat="false" ht="15" hidden="false" customHeight="true" outlineLevel="2" collapsed="false"/>
    <row r="6363" customFormat="false" ht="15" hidden="false" customHeight="true" outlineLevel="2" collapsed="false"/>
    <row r="6364" customFormat="false" ht="15" hidden="false" customHeight="true" outlineLevel="2" collapsed="false"/>
    <row r="6365" customFormat="false" ht="15" hidden="false" customHeight="true" outlineLevel="2" collapsed="false"/>
    <row r="6366" customFormat="false" ht="15" hidden="false" customHeight="true" outlineLevel="2" collapsed="false"/>
    <row r="6367" customFormat="false" ht="15" hidden="false" customHeight="true" outlineLevel="2" collapsed="false"/>
    <row r="6368" customFormat="false" ht="15" hidden="false" customHeight="true" outlineLevel="2" collapsed="false"/>
    <row r="6369" customFormat="false" ht="15" hidden="false" customHeight="true" outlineLevel="2" collapsed="false"/>
    <row r="6370" customFormat="false" ht="15" hidden="false" customHeight="true" outlineLevel="2" collapsed="false"/>
    <row r="6371" customFormat="false" ht="15" hidden="false" customHeight="true" outlineLevel="2" collapsed="false"/>
    <row r="6372" customFormat="false" ht="15" hidden="false" customHeight="true" outlineLevel="2" collapsed="false"/>
    <row r="6373" customFormat="false" ht="15" hidden="false" customHeight="true" outlineLevel="2" collapsed="false"/>
    <row r="6374" customFormat="false" ht="15" hidden="false" customHeight="true" outlineLevel="2" collapsed="false"/>
    <row r="6375" customFormat="false" ht="15" hidden="false" customHeight="true" outlineLevel="2" collapsed="false"/>
    <row r="6376" customFormat="false" ht="15" hidden="false" customHeight="true" outlineLevel="2" collapsed="false"/>
    <row r="6377" customFormat="false" ht="15" hidden="false" customHeight="true" outlineLevel="2" collapsed="false"/>
    <row r="6378" customFormat="false" ht="15" hidden="false" customHeight="true" outlineLevel="2" collapsed="false"/>
    <row r="6379" customFormat="false" ht="15" hidden="false" customHeight="true" outlineLevel="2" collapsed="false"/>
    <row r="6380" customFormat="false" ht="15" hidden="false" customHeight="true" outlineLevel="2" collapsed="false"/>
    <row r="6381" customFormat="false" ht="15" hidden="false" customHeight="true" outlineLevel="2" collapsed="false"/>
    <row r="6382" customFormat="false" ht="15" hidden="false" customHeight="true" outlineLevel="1" collapsed="false"/>
    <row r="6383" customFormat="false" ht="15" hidden="false" customHeight="true" outlineLevel="2" collapsed="false"/>
    <row r="6384" customFormat="false" ht="15" hidden="false" customHeight="true" outlineLevel="2" collapsed="false"/>
    <row r="6385" customFormat="false" ht="15" hidden="false" customHeight="true" outlineLevel="1" collapsed="false"/>
    <row r="6386" customFormat="false" ht="15" hidden="false" customHeight="true" outlineLevel="2" collapsed="false"/>
    <row r="6387" customFormat="false" ht="15" hidden="false" customHeight="true" outlineLevel="1" collapsed="false"/>
    <row r="6388" customFormat="false" ht="15" hidden="false" customHeight="true" outlineLevel="2" collapsed="false"/>
    <row r="6389" customFormat="false" ht="15" hidden="false" customHeight="true" outlineLevel="2" collapsed="false"/>
    <row r="6390" customFormat="false" ht="15" hidden="false" customHeight="true" outlineLevel="2" collapsed="false"/>
    <row r="6391" customFormat="false" ht="15" hidden="false" customHeight="true" outlineLevel="2" collapsed="false"/>
    <row r="6392" customFormat="false" ht="15" hidden="false" customHeight="true" outlineLevel="2" collapsed="false"/>
    <row r="6393" customFormat="false" ht="15" hidden="false" customHeight="true" outlineLevel="2" collapsed="false"/>
    <row r="6394" customFormat="false" ht="15" hidden="false" customHeight="true" outlineLevel="2" collapsed="false"/>
    <row r="6395" customFormat="false" ht="15" hidden="false" customHeight="true" outlineLevel="2" collapsed="false"/>
    <row r="6396" customFormat="false" ht="15" hidden="false" customHeight="true" outlineLevel="2" collapsed="false"/>
    <row r="6397" customFormat="false" ht="15" hidden="false" customHeight="true" outlineLevel="2" collapsed="false"/>
    <row r="6398" customFormat="false" ht="15" hidden="false" customHeight="true" outlineLevel="2" collapsed="false"/>
    <row r="6399" customFormat="false" ht="15" hidden="false" customHeight="true" outlineLevel="2" collapsed="false"/>
    <row r="6400" customFormat="false" ht="15" hidden="false" customHeight="true" outlineLevel="2" collapsed="false"/>
    <row r="6401" customFormat="false" ht="15" hidden="false" customHeight="true" outlineLevel="2" collapsed="false"/>
    <row r="6402" customFormat="false" ht="15" hidden="false" customHeight="true" outlineLevel="2" collapsed="false"/>
    <row r="6403" customFormat="false" ht="15" hidden="false" customHeight="true" outlineLevel="2" collapsed="false"/>
    <row r="6404" customFormat="false" ht="15" hidden="false" customHeight="true" outlineLevel="2" collapsed="false"/>
    <row r="6405" customFormat="false" ht="15" hidden="false" customHeight="true" outlineLevel="2" collapsed="false"/>
    <row r="6406" customFormat="false" ht="15" hidden="false" customHeight="true" outlineLevel="1" collapsed="false"/>
    <row r="6407" customFormat="false" ht="15" hidden="false" customHeight="true" outlineLevel="2" collapsed="false"/>
    <row r="6408" customFormat="false" ht="15" hidden="false" customHeight="true" outlineLevel="1" collapsed="false"/>
    <row r="6409" customFormat="false" ht="15" hidden="false" customHeight="true" outlineLevel="2" collapsed="false"/>
    <row r="6410" customFormat="false" ht="15" hidden="false" customHeight="true" outlineLevel="1" collapsed="false"/>
    <row r="6411" customFormat="false" ht="15" hidden="false" customHeight="true" outlineLevel="2" collapsed="false"/>
    <row r="6412" customFormat="false" ht="15" hidden="false" customHeight="true" outlineLevel="1" collapsed="false"/>
    <row r="6413" customFormat="false" ht="15" hidden="false" customHeight="true" outlineLevel="2" collapsed="false"/>
    <row r="6414" customFormat="false" ht="15" hidden="false" customHeight="true" outlineLevel="2" collapsed="false"/>
    <row r="6415" customFormat="false" ht="15" hidden="false" customHeight="true" outlineLevel="2" collapsed="false"/>
    <row r="6416" customFormat="false" ht="15" hidden="false" customHeight="true" outlineLevel="2" collapsed="false"/>
    <row r="6417" customFormat="false" ht="15" hidden="false" customHeight="true" outlineLevel="2" collapsed="false"/>
    <row r="6418" customFormat="false" ht="15" hidden="false" customHeight="true" outlineLevel="2" collapsed="false"/>
    <row r="6419" customFormat="false" ht="15" hidden="false" customHeight="true" outlineLevel="2" collapsed="false"/>
    <row r="6420" customFormat="false" ht="15" hidden="false" customHeight="true" outlineLevel="2" collapsed="false"/>
    <row r="6421" customFormat="false" ht="15" hidden="false" customHeight="true" outlineLevel="2" collapsed="false"/>
    <row r="6422" customFormat="false" ht="15" hidden="false" customHeight="true" outlineLevel="2" collapsed="false"/>
    <row r="6423" customFormat="false" ht="15" hidden="false" customHeight="true" outlineLevel="2" collapsed="false"/>
    <row r="6424" customFormat="false" ht="15" hidden="false" customHeight="true" outlineLevel="2" collapsed="false"/>
    <row r="6425" customFormat="false" ht="15" hidden="false" customHeight="true" outlineLevel="2" collapsed="false"/>
    <row r="6426" customFormat="false" ht="15" hidden="false" customHeight="true" outlineLevel="2" collapsed="false"/>
    <row r="6427" customFormat="false" ht="15" hidden="false" customHeight="true" outlineLevel="2" collapsed="false"/>
    <row r="6428" customFormat="false" ht="15" hidden="false" customHeight="true" outlineLevel="2" collapsed="false"/>
    <row r="6429" customFormat="false" ht="15" hidden="false" customHeight="true" outlineLevel="2" collapsed="false"/>
    <row r="6430" customFormat="false" ht="15" hidden="false" customHeight="true" outlineLevel="2" collapsed="false"/>
    <row r="6431" customFormat="false" ht="15" hidden="false" customHeight="true" outlineLevel="2" collapsed="false"/>
    <row r="6432" customFormat="false" ht="15" hidden="false" customHeight="true" outlineLevel="2" collapsed="false"/>
    <row r="6433" customFormat="false" ht="15" hidden="false" customHeight="true" outlineLevel="2" collapsed="false"/>
    <row r="6434" customFormat="false" ht="15" hidden="false" customHeight="true" outlineLevel="2" collapsed="false"/>
    <row r="6435" customFormat="false" ht="15" hidden="false" customHeight="true" outlineLevel="1" collapsed="false"/>
    <row r="6436" customFormat="false" ht="15" hidden="false" customHeight="true" outlineLevel="2" collapsed="false"/>
    <row r="6437" customFormat="false" ht="15" hidden="false" customHeight="true" outlineLevel="1" collapsed="false"/>
    <row r="6438" customFormat="false" ht="15" hidden="false" customHeight="true" outlineLevel="2" collapsed="false"/>
    <row r="6439" customFormat="false" ht="15" hidden="false" customHeight="true" outlineLevel="2" collapsed="false"/>
    <row r="6440" customFormat="false" ht="15" hidden="false" customHeight="true" outlineLevel="2" collapsed="false"/>
    <row r="6441" customFormat="false" ht="15" hidden="false" customHeight="true" outlineLevel="2" collapsed="false"/>
    <row r="6442" customFormat="false" ht="15" hidden="false" customHeight="true" outlineLevel="2" collapsed="false"/>
    <row r="6443" customFormat="false" ht="15" hidden="false" customHeight="true" outlineLevel="1" collapsed="false"/>
    <row r="6444" customFormat="false" ht="15" hidden="false" customHeight="true" outlineLevel="2" collapsed="false"/>
    <row r="6445" customFormat="false" ht="15" hidden="false" customHeight="true" outlineLevel="2" collapsed="false"/>
    <row r="6446" customFormat="false" ht="15" hidden="false" customHeight="true" outlineLevel="2" collapsed="false"/>
    <row r="6447" customFormat="false" ht="15" hidden="false" customHeight="true" outlineLevel="2" collapsed="false"/>
    <row r="6448" customFormat="false" ht="15" hidden="false" customHeight="true" outlineLevel="2" collapsed="false"/>
    <row r="6449" customFormat="false" ht="15" hidden="false" customHeight="true" outlineLevel="1" collapsed="false"/>
    <row r="6450" customFormat="false" ht="15" hidden="false" customHeight="true" outlineLevel="2" collapsed="false"/>
    <row r="6451" customFormat="false" ht="15" hidden="false" customHeight="true" outlineLevel="1" collapsed="false"/>
    <row r="6452" customFormat="false" ht="15" hidden="false" customHeight="true" outlineLevel="2" collapsed="false"/>
    <row r="6453" customFormat="false" ht="15" hidden="false" customHeight="true" outlineLevel="2" collapsed="false"/>
    <row r="6454" customFormat="false" ht="15" hidden="false" customHeight="true" outlineLevel="2" collapsed="false"/>
    <row r="6455" customFormat="false" ht="15" hidden="false" customHeight="true" outlineLevel="2" collapsed="false"/>
    <row r="6456" customFormat="false" ht="15" hidden="false" customHeight="true" outlineLevel="2" collapsed="false"/>
    <row r="6457" customFormat="false" ht="15" hidden="false" customHeight="true" outlineLevel="2" collapsed="false"/>
    <row r="6458" customFormat="false" ht="15" hidden="false" customHeight="true" outlineLevel="2" collapsed="false"/>
    <row r="6459" customFormat="false" ht="15" hidden="false" customHeight="true" outlineLevel="2" collapsed="false"/>
    <row r="6460" customFormat="false" ht="15" hidden="false" customHeight="true" outlineLevel="2" collapsed="false"/>
    <row r="6461" customFormat="false" ht="15" hidden="false" customHeight="true" outlineLevel="2" collapsed="false"/>
    <row r="6462" customFormat="false" ht="15" hidden="false" customHeight="true" outlineLevel="2" collapsed="false"/>
    <row r="6463" customFormat="false" ht="15" hidden="false" customHeight="true" outlineLevel="2" collapsed="false"/>
    <row r="6464" customFormat="false" ht="15" hidden="false" customHeight="true" outlineLevel="2" collapsed="false"/>
    <row r="6465" customFormat="false" ht="15" hidden="false" customHeight="true" outlineLevel="2" collapsed="false"/>
    <row r="6466" customFormat="false" ht="15" hidden="false" customHeight="true" outlineLevel="2" collapsed="false"/>
    <row r="6467" customFormat="false" ht="15" hidden="false" customHeight="true" outlineLevel="2" collapsed="false"/>
    <row r="6468" customFormat="false" ht="15" hidden="false" customHeight="true" outlineLevel="1" collapsed="false"/>
    <row r="6469" customFormat="false" ht="15" hidden="false" customHeight="true" outlineLevel="2" collapsed="false"/>
    <row r="6470" customFormat="false" ht="15" hidden="false" customHeight="true" outlineLevel="1" collapsed="false"/>
    <row r="6471" customFormat="false" ht="15" hidden="false" customHeight="true" outlineLevel="2" collapsed="false"/>
    <row r="6472" customFormat="false" ht="15" hidden="false" customHeight="true" outlineLevel="1" collapsed="false"/>
    <row r="6473" customFormat="false" ht="15" hidden="false" customHeight="true" outlineLevel="2" collapsed="false"/>
    <row r="6474" customFormat="false" ht="15" hidden="false" customHeight="true" outlineLevel="1" collapsed="false"/>
    <row r="6475" customFormat="false" ht="15" hidden="false" customHeight="true" outlineLevel="2" collapsed="false"/>
    <row r="6476" customFormat="false" ht="15" hidden="false" customHeight="true" outlineLevel="1" collapsed="false"/>
    <row r="6477" customFormat="false" ht="15" hidden="false" customHeight="true" outlineLevel="2" collapsed="false"/>
    <row r="6478" customFormat="false" ht="15" hidden="false" customHeight="true" outlineLevel="2" collapsed="false"/>
    <row r="6479" customFormat="false" ht="15" hidden="false" customHeight="true" outlineLevel="2" collapsed="false"/>
    <row r="6480" customFormat="false" ht="15" hidden="false" customHeight="true" outlineLevel="2" collapsed="false"/>
    <row r="6481" customFormat="false" ht="15" hidden="false" customHeight="true" outlineLevel="2" collapsed="false"/>
    <row r="6482" customFormat="false" ht="15" hidden="false" customHeight="true" outlineLevel="2" collapsed="false"/>
    <row r="6483" customFormat="false" ht="15" hidden="false" customHeight="true" outlineLevel="2" collapsed="false"/>
    <row r="6484" customFormat="false" ht="15" hidden="false" customHeight="true" outlineLevel="2" collapsed="false"/>
    <row r="6485" customFormat="false" ht="15" hidden="false" customHeight="true" outlineLevel="2" collapsed="false"/>
    <row r="6486" customFormat="false" ht="15" hidden="false" customHeight="true" outlineLevel="2" collapsed="false"/>
    <row r="6487" customFormat="false" ht="15" hidden="false" customHeight="true" outlineLevel="2" collapsed="false"/>
    <row r="6488" customFormat="false" ht="15" hidden="false" customHeight="true" outlineLevel="2" collapsed="false"/>
    <row r="6489" customFormat="false" ht="15" hidden="false" customHeight="true" outlineLevel="2" collapsed="false"/>
    <row r="6490" customFormat="false" ht="15" hidden="false" customHeight="true" outlineLevel="2" collapsed="false"/>
    <row r="6491" customFormat="false" ht="15" hidden="false" customHeight="true" outlineLevel="1" collapsed="false"/>
    <row r="6492" customFormat="false" ht="15" hidden="false" customHeight="true" outlineLevel="2" collapsed="false"/>
    <row r="6493" customFormat="false" ht="15" hidden="false" customHeight="true" outlineLevel="1" collapsed="false"/>
    <row r="6494" customFormat="false" ht="15" hidden="false" customHeight="true" outlineLevel="2" collapsed="false"/>
    <row r="6495" customFormat="false" ht="15" hidden="false" customHeight="true" outlineLevel="1" collapsed="false"/>
    <row r="6496" customFormat="false" ht="15" hidden="false" customHeight="true" outlineLevel="2" collapsed="false"/>
    <row r="6497" customFormat="false" ht="15" hidden="false" customHeight="true" outlineLevel="2" collapsed="false"/>
    <row r="6498" customFormat="false" ht="15" hidden="false" customHeight="true" outlineLevel="2" collapsed="false"/>
    <row r="6499" customFormat="false" ht="15" hidden="false" customHeight="true" outlineLevel="2" collapsed="false"/>
    <row r="6500" customFormat="false" ht="15" hidden="false" customHeight="true" outlineLevel="2" collapsed="false"/>
    <row r="6501" customFormat="false" ht="15" hidden="false" customHeight="true" outlineLevel="2" collapsed="false"/>
    <row r="6502" customFormat="false" ht="15" hidden="false" customHeight="true" outlineLevel="2" collapsed="false"/>
    <row r="6503" customFormat="false" ht="15" hidden="false" customHeight="true" outlineLevel="2" collapsed="false"/>
    <row r="6504" customFormat="false" ht="15" hidden="false" customHeight="true" outlineLevel="2" collapsed="false"/>
    <row r="6505" customFormat="false" ht="15" hidden="false" customHeight="true" outlineLevel="2" collapsed="false"/>
    <row r="6506" customFormat="false" ht="15" hidden="false" customHeight="true" outlineLevel="2" collapsed="false"/>
    <row r="6507" customFormat="false" ht="15" hidden="false" customHeight="true" outlineLevel="2" collapsed="false"/>
    <row r="6508" customFormat="false" ht="15" hidden="false" customHeight="true" outlineLevel="2" collapsed="false"/>
    <row r="6509" customFormat="false" ht="15" hidden="false" customHeight="true" outlineLevel="2" collapsed="false"/>
    <row r="6510" customFormat="false" ht="15" hidden="false" customHeight="true" outlineLevel="2" collapsed="false"/>
    <row r="6511" customFormat="false" ht="15" hidden="false" customHeight="true" outlineLevel="2" collapsed="false"/>
    <row r="6512" customFormat="false" ht="15" hidden="false" customHeight="true" outlineLevel="2" collapsed="false"/>
    <row r="6513" customFormat="false" ht="15" hidden="false" customHeight="true" outlineLevel="2" collapsed="false"/>
    <row r="6514" customFormat="false" ht="15" hidden="false" customHeight="true" outlineLevel="2" collapsed="false"/>
    <row r="6515" customFormat="false" ht="15" hidden="false" customHeight="true" outlineLevel="2" collapsed="false"/>
    <row r="6516" customFormat="false" ht="15" hidden="false" customHeight="true" outlineLevel="2" collapsed="false"/>
    <row r="6517" customFormat="false" ht="15" hidden="false" customHeight="true" outlineLevel="2" collapsed="false"/>
    <row r="6518" customFormat="false" ht="15" hidden="false" customHeight="true" outlineLevel="2" collapsed="false"/>
    <row r="6519" customFormat="false" ht="15" hidden="false" customHeight="true" outlineLevel="2" collapsed="false"/>
    <row r="6520" customFormat="false" ht="15" hidden="false" customHeight="true" outlineLevel="2" collapsed="false"/>
    <row r="6521" customFormat="false" ht="15" hidden="false" customHeight="true" outlineLevel="1" collapsed="false"/>
    <row r="6522" customFormat="false" ht="15" hidden="false" customHeight="true" outlineLevel="2" collapsed="false"/>
    <row r="6523" customFormat="false" ht="15" hidden="false" customHeight="true" outlineLevel="1" collapsed="false"/>
    <row r="6524" customFormat="false" ht="15" hidden="false" customHeight="true" outlineLevel="2" collapsed="false"/>
    <row r="6525" customFormat="false" ht="15" hidden="false" customHeight="true" outlineLevel="1" collapsed="false"/>
    <row r="6526" customFormat="false" ht="15" hidden="false" customHeight="true" outlineLevel="2" collapsed="false"/>
    <row r="6527" customFormat="false" ht="15" hidden="false" customHeight="true" outlineLevel="1" collapsed="false"/>
    <row r="6528" customFormat="false" ht="15" hidden="false" customHeight="true" outlineLevel="2" collapsed="false"/>
    <row r="6529" customFormat="false" ht="15" hidden="false" customHeight="true" outlineLevel="1" collapsed="false"/>
    <row r="6530" customFormat="false" ht="15" hidden="false" customHeight="true" outlineLevel="2" collapsed="false"/>
    <row r="6531" customFormat="false" ht="15" hidden="false" customHeight="true" outlineLevel="2" collapsed="false"/>
    <row r="6532" customFormat="false" ht="15" hidden="false" customHeight="true" outlineLevel="1" collapsed="false"/>
    <row r="6533" customFormat="false" ht="15" hidden="false" customHeight="true" outlineLevel="2" collapsed="false"/>
    <row r="6534" customFormat="false" ht="15" hidden="false" customHeight="true" outlineLevel="1" collapsed="false"/>
    <row r="6535" customFormat="false" ht="15" hidden="false" customHeight="true" outlineLevel="2" collapsed="false"/>
    <row r="6536" customFormat="false" ht="15" hidden="false" customHeight="true" outlineLevel="1" collapsed="false"/>
    <row r="6537" customFormat="false" ht="15" hidden="false" customHeight="true" outlineLevel="2" collapsed="false"/>
    <row r="6538" customFormat="false" ht="15" hidden="false" customHeight="true" outlineLevel="1" collapsed="false"/>
    <row r="6539" customFormat="false" ht="15" hidden="false" customHeight="true" outlineLevel="2" collapsed="false"/>
    <row r="6540" customFormat="false" ht="15" hidden="false" customHeight="true" outlineLevel="1" collapsed="false"/>
    <row r="6541" customFormat="false" ht="15" hidden="false" customHeight="true" outlineLevel="2" collapsed="false"/>
    <row r="6542" customFormat="false" ht="15" hidden="false" customHeight="true" outlineLevel="1" collapsed="false"/>
    <row r="6543" customFormat="false" ht="15" hidden="false" customHeight="true" outlineLevel="2" collapsed="false"/>
    <row r="6544" customFormat="false" ht="15" hidden="false" customHeight="true" outlineLevel="1" collapsed="false"/>
    <row r="6545" customFormat="false" ht="15" hidden="false" customHeight="true" outlineLevel="2" collapsed="false"/>
    <row r="6546" customFormat="false" ht="15" hidden="false" customHeight="true" outlineLevel="1" collapsed="false"/>
    <row r="6547" customFormat="false" ht="15" hidden="false" customHeight="true" outlineLevel="2" collapsed="false"/>
    <row r="6548" customFormat="false" ht="15" hidden="false" customHeight="true" outlineLevel="2" collapsed="false"/>
    <row r="6549" customFormat="false" ht="15" hidden="false" customHeight="true" outlineLevel="2" collapsed="false"/>
    <row r="6550" customFormat="false" ht="15" hidden="false" customHeight="true" outlineLevel="2" collapsed="false"/>
    <row r="6551" customFormat="false" ht="15" hidden="false" customHeight="true" outlineLevel="2" collapsed="false"/>
    <row r="6552" customFormat="false" ht="15" hidden="false" customHeight="true" outlineLevel="2" collapsed="false"/>
    <row r="6553" customFormat="false" ht="15" hidden="false" customHeight="true" outlineLevel="2" collapsed="false"/>
    <row r="6554" customFormat="false" ht="15" hidden="false" customHeight="true" outlineLevel="2" collapsed="false"/>
    <row r="6555" customFormat="false" ht="15" hidden="false" customHeight="true" outlineLevel="2" collapsed="false"/>
    <row r="6556" customFormat="false" ht="15" hidden="false" customHeight="true" outlineLevel="2" collapsed="false"/>
    <row r="6557" customFormat="false" ht="15" hidden="false" customHeight="true" outlineLevel="2" collapsed="false"/>
    <row r="6558" customFormat="false" ht="15" hidden="false" customHeight="true" outlineLevel="2" collapsed="false"/>
    <row r="6559" customFormat="false" ht="15" hidden="false" customHeight="true" outlineLevel="2" collapsed="false"/>
    <row r="6560" customFormat="false" ht="15" hidden="false" customHeight="true" outlineLevel="2" collapsed="false"/>
    <row r="6561" customFormat="false" ht="15" hidden="false" customHeight="true" outlineLevel="2" collapsed="false"/>
    <row r="6562" customFormat="false" ht="15" hidden="false" customHeight="true" outlineLevel="2" collapsed="false"/>
    <row r="6563" customFormat="false" ht="15" hidden="false" customHeight="true" outlineLevel="2" collapsed="false"/>
    <row r="6564" customFormat="false" ht="15" hidden="false" customHeight="true" outlineLevel="2" collapsed="false"/>
    <row r="6565" customFormat="false" ht="15" hidden="false" customHeight="true" outlineLevel="2" collapsed="false"/>
    <row r="6566" customFormat="false" ht="15" hidden="false" customHeight="true" outlineLevel="2" collapsed="false"/>
    <row r="6567" customFormat="false" ht="15" hidden="false" customHeight="true" outlineLevel="2" collapsed="false"/>
    <row r="6568" customFormat="false" ht="15" hidden="false" customHeight="true" outlineLevel="2" collapsed="false"/>
    <row r="6569" customFormat="false" ht="15" hidden="false" customHeight="true" outlineLevel="2" collapsed="false"/>
    <row r="6570" customFormat="false" ht="15" hidden="false" customHeight="true" outlineLevel="2" collapsed="false"/>
    <row r="6571" customFormat="false" ht="15" hidden="false" customHeight="true" outlineLevel="2" collapsed="false"/>
    <row r="6572" customFormat="false" ht="15" hidden="false" customHeight="true" outlineLevel="2" collapsed="false"/>
    <row r="6573" customFormat="false" ht="15" hidden="false" customHeight="true" outlineLevel="2" collapsed="false"/>
    <row r="6574" customFormat="false" ht="15" hidden="false" customHeight="true" outlineLevel="2" collapsed="false"/>
    <row r="6575" customFormat="false" ht="15" hidden="false" customHeight="true" outlineLevel="2" collapsed="false"/>
    <row r="6576" customFormat="false" ht="15" hidden="false" customHeight="true" outlineLevel="2" collapsed="false"/>
    <row r="6577" customFormat="false" ht="15" hidden="false" customHeight="true" outlineLevel="2" collapsed="false"/>
    <row r="6578" customFormat="false" ht="15" hidden="false" customHeight="true" outlineLevel="1" collapsed="false"/>
    <row r="6579" customFormat="false" ht="15" hidden="false" customHeight="true" outlineLevel="2" collapsed="false"/>
    <row r="6580" customFormat="false" ht="15" hidden="false" customHeight="true" outlineLevel="2" collapsed="false"/>
    <row r="6581" customFormat="false" ht="15" hidden="false" customHeight="true" outlineLevel="2" collapsed="false"/>
    <row r="6582" customFormat="false" ht="15" hidden="false" customHeight="true" outlineLevel="1" collapsed="false"/>
    <row r="6583" customFormat="false" ht="15" hidden="false" customHeight="true" outlineLevel="2" collapsed="false"/>
    <row r="6584" customFormat="false" ht="15" hidden="false" customHeight="true" outlineLevel="1" collapsed="false"/>
    <row r="6585" customFormat="false" ht="15" hidden="false" customHeight="true" outlineLevel="2" collapsed="false"/>
    <row r="6586" customFormat="false" ht="15" hidden="false" customHeight="true" outlineLevel="2" collapsed="false"/>
    <row r="6587" customFormat="false" ht="15" hidden="false" customHeight="true" outlineLevel="2" collapsed="false"/>
    <row r="6588" customFormat="false" ht="15" hidden="false" customHeight="true" outlineLevel="2" collapsed="false"/>
    <row r="6589" customFormat="false" ht="15" hidden="false" customHeight="true" outlineLevel="2" collapsed="false"/>
    <row r="6590" customFormat="false" ht="15" hidden="false" customHeight="true" outlineLevel="2" collapsed="false"/>
    <row r="6591" customFormat="false" ht="15" hidden="false" customHeight="true" outlineLevel="2" collapsed="false"/>
    <row r="6592" customFormat="false" ht="15" hidden="false" customHeight="true" outlineLevel="2" collapsed="false"/>
    <row r="6593" customFormat="false" ht="15" hidden="false" customHeight="true" outlineLevel="2" collapsed="false"/>
    <row r="6594" customFormat="false" ht="15" hidden="false" customHeight="true" outlineLevel="2" collapsed="false"/>
    <row r="6595" customFormat="false" ht="15" hidden="false" customHeight="true" outlineLevel="2" collapsed="false"/>
    <row r="6596" customFormat="false" ht="15" hidden="false" customHeight="true" outlineLevel="2" collapsed="false"/>
    <row r="6597" customFormat="false" ht="15" hidden="false" customHeight="true" outlineLevel="2" collapsed="false"/>
    <row r="6598" customFormat="false" ht="15" hidden="false" customHeight="true" outlineLevel="2" collapsed="false"/>
    <row r="6599" customFormat="false" ht="15" hidden="false" customHeight="true" outlineLevel="2" collapsed="false"/>
    <row r="6600" customFormat="false" ht="15" hidden="false" customHeight="true" outlineLevel="2" collapsed="false"/>
    <row r="6601" customFormat="false" ht="15" hidden="false" customHeight="true" outlineLevel="1" collapsed="false"/>
    <row r="6602" customFormat="false" ht="15" hidden="false" customHeight="true" outlineLevel="2" collapsed="false"/>
    <row r="6603" customFormat="false" ht="15" hidden="false" customHeight="true" outlineLevel="1" collapsed="false"/>
    <row r="6604" customFormat="false" ht="15" hidden="false" customHeight="true" outlineLevel="2" collapsed="false"/>
    <row r="6605" customFormat="false" ht="15" hidden="false" customHeight="true" outlineLevel="1" collapsed="false"/>
    <row r="6606" customFormat="false" ht="15" hidden="false" customHeight="true" outlineLevel="2" collapsed="false"/>
    <row r="6607" customFormat="false" ht="15" hidden="false" customHeight="true" outlineLevel="1" collapsed="false"/>
    <row r="6608" customFormat="false" ht="15" hidden="false" customHeight="true" outlineLevel="2" collapsed="false"/>
    <row r="6609" customFormat="false" ht="15" hidden="false" customHeight="true" outlineLevel="1" collapsed="false"/>
    <row r="6610" customFormat="false" ht="15" hidden="false" customHeight="true" outlineLevel="2" collapsed="false"/>
    <row r="6611" customFormat="false" ht="15" hidden="false" customHeight="true" outlineLevel="2" collapsed="false"/>
    <row r="6612" customFormat="false" ht="15" hidden="false" customHeight="true" outlineLevel="2" collapsed="false"/>
    <row r="6613" customFormat="false" ht="15" hidden="false" customHeight="true" outlineLevel="2" collapsed="false"/>
    <row r="6614" customFormat="false" ht="15" hidden="false" customHeight="true" outlineLevel="2" collapsed="false"/>
    <row r="6615" customFormat="false" ht="15" hidden="false" customHeight="true" outlineLevel="2" collapsed="false"/>
    <row r="6616" customFormat="false" ht="15" hidden="false" customHeight="true" outlineLevel="2" collapsed="false"/>
    <row r="6617" customFormat="false" ht="15" hidden="false" customHeight="true" outlineLevel="2" collapsed="false"/>
    <row r="6618" customFormat="false" ht="15" hidden="false" customHeight="true" outlineLevel="2" collapsed="false"/>
    <row r="6619" customFormat="false" ht="15" hidden="false" customHeight="true" outlineLevel="2" collapsed="false"/>
    <row r="6620" customFormat="false" ht="15" hidden="false" customHeight="true" outlineLevel="2" collapsed="false"/>
    <row r="6621" customFormat="false" ht="15" hidden="false" customHeight="true" outlineLevel="2" collapsed="false"/>
    <row r="6622" customFormat="false" ht="15" hidden="false" customHeight="true" outlineLevel="2" collapsed="false"/>
    <row r="6623" customFormat="false" ht="15" hidden="false" customHeight="true" outlineLevel="2" collapsed="false"/>
    <row r="6624" customFormat="false" ht="15" hidden="false" customHeight="true" outlineLevel="2" collapsed="false"/>
    <row r="6625" customFormat="false" ht="15" hidden="false" customHeight="true" outlineLevel="2" collapsed="false"/>
    <row r="6626" customFormat="false" ht="15" hidden="false" customHeight="true" outlineLevel="2" collapsed="false"/>
    <row r="6627" customFormat="false" ht="15" hidden="false" customHeight="true" outlineLevel="1" collapsed="false"/>
    <row r="6628" customFormat="false" ht="15" hidden="false" customHeight="true" outlineLevel="2" collapsed="false"/>
    <row r="6629" customFormat="false" ht="15" hidden="false" customHeight="true" outlineLevel="1" collapsed="false"/>
    <row r="6630" customFormat="false" ht="15" hidden="false" customHeight="true" outlineLevel="2" collapsed="false"/>
    <row r="6631" customFormat="false" ht="15" hidden="false" customHeight="true" outlineLevel="1" collapsed="false"/>
    <row r="6632" customFormat="false" ht="15" hidden="false" customHeight="true" outlineLevel="2" collapsed="false"/>
    <row r="6633" customFormat="false" ht="15" hidden="false" customHeight="true" outlineLevel="1" collapsed="false"/>
    <row r="6634" customFormat="false" ht="15" hidden="false" customHeight="true" outlineLevel="2" collapsed="false"/>
    <row r="6635" customFormat="false" ht="15" hidden="false" customHeight="true" outlineLevel="1" collapsed="false"/>
    <row r="6636" customFormat="false" ht="15" hidden="false" customHeight="true" outlineLevel="2" collapsed="false"/>
    <row r="6637" customFormat="false" ht="15" hidden="false" customHeight="true" outlineLevel="2" collapsed="false"/>
    <row r="6638" customFormat="false" ht="15" hidden="false" customHeight="true" outlineLevel="2" collapsed="false"/>
    <row r="6639" customFormat="false" ht="15" hidden="false" customHeight="true" outlineLevel="2" collapsed="false"/>
    <row r="6640" customFormat="false" ht="15" hidden="false" customHeight="true" outlineLevel="2" collapsed="false"/>
    <row r="6641" customFormat="false" ht="15" hidden="false" customHeight="true" outlineLevel="2" collapsed="false"/>
    <row r="6642" customFormat="false" ht="15" hidden="false" customHeight="true" outlineLevel="2" collapsed="false"/>
    <row r="6643" customFormat="false" ht="15" hidden="false" customHeight="true" outlineLevel="2" collapsed="false"/>
    <row r="6644" customFormat="false" ht="15" hidden="false" customHeight="true" outlineLevel="2" collapsed="false"/>
    <row r="6645" customFormat="false" ht="15" hidden="false" customHeight="true" outlineLevel="2" collapsed="false"/>
    <row r="6646" customFormat="false" ht="15" hidden="false" customHeight="true" outlineLevel="2" collapsed="false"/>
    <row r="6647" customFormat="false" ht="15" hidden="false" customHeight="true" outlineLevel="2" collapsed="false"/>
    <row r="6648" customFormat="false" ht="15" hidden="false" customHeight="true" outlineLevel="2" collapsed="false"/>
    <row r="6649" customFormat="false" ht="15" hidden="false" customHeight="true" outlineLevel="2" collapsed="false"/>
    <row r="6650" customFormat="false" ht="15" hidden="false" customHeight="true" outlineLevel="2" collapsed="false"/>
    <row r="6651" customFormat="false" ht="15" hidden="false" customHeight="true" outlineLevel="2" collapsed="false"/>
    <row r="6652" customFormat="false" ht="15" hidden="false" customHeight="true" outlineLevel="2" collapsed="false"/>
    <row r="6653" customFormat="false" ht="15" hidden="false" customHeight="true" outlineLevel="2" collapsed="false"/>
    <row r="6654" customFormat="false" ht="15" hidden="false" customHeight="true" outlineLevel="2" collapsed="false"/>
    <row r="6655" customFormat="false" ht="15" hidden="false" customHeight="true" outlineLevel="2" collapsed="false"/>
    <row r="6656" customFormat="false" ht="15" hidden="false" customHeight="true" outlineLevel="2" collapsed="false"/>
    <row r="6657" customFormat="false" ht="15" hidden="false" customHeight="true" outlineLevel="2" collapsed="false"/>
    <row r="6658" customFormat="false" ht="15" hidden="false" customHeight="true" outlineLevel="2" collapsed="false"/>
    <row r="6659" customFormat="false" ht="15" hidden="false" customHeight="true" outlineLevel="1" collapsed="false"/>
    <row r="6660" customFormat="false" ht="15" hidden="false" customHeight="true" outlineLevel="2" collapsed="false"/>
    <row r="6661" customFormat="false" ht="15" hidden="false" customHeight="true" outlineLevel="2" collapsed="false"/>
    <row r="6662" customFormat="false" ht="15" hidden="false" customHeight="true" outlineLevel="1" collapsed="false"/>
    <row r="6663" customFormat="false" ht="15" hidden="false" customHeight="true" outlineLevel="2" collapsed="false"/>
    <row r="6664" customFormat="false" ht="15" hidden="false" customHeight="true" outlineLevel="1" collapsed="false"/>
    <row r="6665" customFormat="false" ht="15" hidden="false" customHeight="true" outlineLevel="2" collapsed="false"/>
    <row r="6666" customFormat="false" ht="15" hidden="false" customHeight="true" outlineLevel="2" collapsed="false"/>
    <row r="6667" customFormat="false" ht="15" hidden="false" customHeight="true" outlineLevel="1" collapsed="false"/>
    <row r="6668" customFormat="false" ht="15" hidden="false" customHeight="true" outlineLevel="2" collapsed="false"/>
    <row r="6669" customFormat="false" ht="15" hidden="false" customHeight="true" outlineLevel="1" collapsed="false"/>
    <row r="6670" customFormat="false" ht="15" hidden="false" customHeight="true" outlineLevel="2" collapsed="false"/>
    <row r="6671" customFormat="false" ht="15" hidden="false" customHeight="true" outlineLevel="2" collapsed="false"/>
    <row r="6672" customFormat="false" ht="15" hidden="false" customHeight="true" outlineLevel="1" collapsed="false"/>
    <row r="6673" customFormat="false" ht="15" hidden="false" customHeight="true" outlineLevel="2" collapsed="false"/>
    <row r="6674" customFormat="false" ht="15" hidden="false" customHeight="true" outlineLevel="2" collapsed="false"/>
    <row r="6675" customFormat="false" ht="15" hidden="false" customHeight="true" outlineLevel="2" collapsed="false"/>
    <row r="6676" customFormat="false" ht="15" hidden="false" customHeight="true" outlineLevel="2" collapsed="false"/>
    <row r="6677" customFormat="false" ht="15" hidden="false" customHeight="true" outlineLevel="2" collapsed="false"/>
    <row r="6678" customFormat="false" ht="15" hidden="false" customHeight="true" outlineLevel="2" collapsed="false"/>
    <row r="6679" customFormat="false" ht="15" hidden="false" customHeight="true" outlineLevel="1" collapsed="false"/>
    <row r="6680" customFormat="false" ht="15" hidden="false" customHeight="true" outlineLevel="2" collapsed="false"/>
    <row r="6681" customFormat="false" ht="15" hidden="false" customHeight="true" outlineLevel="1" collapsed="false"/>
    <row r="6682" customFormat="false" ht="15" hidden="false" customHeight="true" outlineLevel="2" collapsed="false"/>
    <row r="6683" customFormat="false" ht="15" hidden="false" customHeight="true" outlineLevel="1" collapsed="false"/>
    <row r="6684" customFormat="false" ht="15" hidden="false" customHeight="true" outlineLevel="2" collapsed="false"/>
    <row r="6685" customFormat="false" ht="15" hidden="false" customHeight="true" outlineLevel="2" collapsed="false"/>
    <row r="6686" customFormat="false" ht="15" hidden="false" customHeight="true" outlineLevel="1" collapsed="false"/>
    <row r="6687" customFormat="false" ht="15" hidden="false" customHeight="true" outlineLevel="2" collapsed="false"/>
    <row r="6688" customFormat="false" ht="15" hidden="false" customHeight="true" outlineLevel="1" collapsed="false"/>
    <row r="6689" customFormat="false" ht="15" hidden="false" customHeight="true" outlineLevel="2" collapsed="false"/>
    <row r="6690" customFormat="false" ht="15" hidden="false" customHeight="true" outlineLevel="1" collapsed="false"/>
    <row r="6691" customFormat="false" ht="15" hidden="false" customHeight="true" outlineLevel="2" collapsed="false"/>
    <row r="6692" customFormat="false" ht="15" hidden="false" customHeight="true" outlineLevel="2" collapsed="false"/>
    <row r="6693" customFormat="false" ht="15" hidden="false" customHeight="true" outlineLevel="2" collapsed="false"/>
    <row r="6694" customFormat="false" ht="15" hidden="false" customHeight="true" outlineLevel="2" collapsed="false"/>
    <row r="6695" customFormat="false" ht="15" hidden="false" customHeight="true" outlineLevel="2" collapsed="false"/>
    <row r="6696" customFormat="false" ht="15" hidden="false" customHeight="true" outlineLevel="2" collapsed="false"/>
    <row r="6697" customFormat="false" ht="15" hidden="false" customHeight="true" outlineLevel="2" collapsed="false"/>
    <row r="6698" customFormat="false" ht="15" hidden="false" customHeight="true" outlineLevel="2" collapsed="false"/>
    <row r="6699" customFormat="false" ht="15" hidden="false" customHeight="true" outlineLevel="2" collapsed="false"/>
    <row r="6700" customFormat="false" ht="15" hidden="false" customHeight="true" outlineLevel="2" collapsed="false"/>
    <row r="6701" customFormat="false" ht="15" hidden="false" customHeight="true" outlineLevel="2" collapsed="false"/>
    <row r="6702" customFormat="false" ht="15" hidden="false" customHeight="true" outlineLevel="2" collapsed="false"/>
    <row r="6703" customFormat="false" ht="15" hidden="false" customHeight="true" outlineLevel="1" collapsed="false"/>
    <row r="6704" customFormat="false" ht="15" hidden="false" customHeight="true" outlineLevel="2" collapsed="false"/>
    <row r="6705" customFormat="false" ht="15" hidden="false" customHeight="true" outlineLevel="1" collapsed="false"/>
    <row r="6706" customFormat="false" ht="15" hidden="false" customHeight="true" outlineLevel="2" collapsed="false"/>
    <row r="6707" customFormat="false" ht="15" hidden="false" customHeight="true" outlineLevel="1" collapsed="false"/>
    <row r="6708" customFormat="false" ht="15" hidden="false" customHeight="true" outlineLevel="2" collapsed="false"/>
    <row r="6709" customFormat="false" ht="15" hidden="false" customHeight="true" outlineLevel="1" collapsed="false"/>
    <row r="6710" customFormat="false" ht="15" hidden="false" customHeight="true" outlineLevel="2" collapsed="false"/>
    <row r="6711" customFormat="false" ht="15" hidden="false" customHeight="true" outlineLevel="2" collapsed="false"/>
    <row r="6712" customFormat="false" ht="15" hidden="false" customHeight="true" outlineLevel="2" collapsed="false"/>
    <row r="6713" customFormat="false" ht="15" hidden="false" customHeight="true" outlineLevel="2" collapsed="false"/>
    <row r="6714" customFormat="false" ht="15" hidden="false" customHeight="true" outlineLevel="2" collapsed="false"/>
    <row r="6715" customFormat="false" ht="15" hidden="false" customHeight="true" outlineLevel="2" collapsed="false"/>
    <row r="6716" customFormat="false" ht="15" hidden="false" customHeight="true" outlineLevel="2" collapsed="false"/>
    <row r="6717" customFormat="false" ht="15" hidden="false" customHeight="true" outlineLevel="2" collapsed="false"/>
    <row r="6718" customFormat="false" ht="15" hidden="false" customHeight="true" outlineLevel="2" collapsed="false"/>
    <row r="6719" customFormat="false" ht="15" hidden="false" customHeight="true" outlineLevel="2" collapsed="false"/>
    <row r="6720" customFormat="false" ht="15" hidden="false" customHeight="true" outlineLevel="2" collapsed="false"/>
    <row r="6721" customFormat="false" ht="15" hidden="false" customHeight="true" outlineLevel="2" collapsed="false"/>
    <row r="6722" customFormat="false" ht="15" hidden="false" customHeight="true" outlineLevel="2" collapsed="false"/>
    <row r="6723" customFormat="false" ht="15" hidden="false" customHeight="true" outlineLevel="2" collapsed="false"/>
    <row r="6724" customFormat="false" ht="15" hidden="false" customHeight="true" outlineLevel="2" collapsed="false"/>
    <row r="6725" customFormat="false" ht="15" hidden="false" customHeight="true" outlineLevel="2" collapsed="false"/>
    <row r="6726" customFormat="false" ht="15" hidden="false" customHeight="true" outlineLevel="2" collapsed="false"/>
    <row r="6727" customFormat="false" ht="15" hidden="false" customHeight="true" outlineLevel="2" collapsed="false"/>
    <row r="6728" customFormat="false" ht="15" hidden="false" customHeight="true" outlineLevel="2" collapsed="false"/>
    <row r="6729" customFormat="false" ht="15" hidden="false" customHeight="true" outlineLevel="2" collapsed="false"/>
    <row r="6730" customFormat="false" ht="15" hidden="false" customHeight="true" outlineLevel="2" collapsed="false"/>
    <row r="6731" customFormat="false" ht="15" hidden="false" customHeight="true" outlineLevel="2" collapsed="false"/>
    <row r="6732" customFormat="false" ht="15" hidden="false" customHeight="true" outlineLevel="2" collapsed="false"/>
    <row r="6733" customFormat="false" ht="15" hidden="false" customHeight="true" outlineLevel="2" collapsed="false"/>
    <row r="6734" customFormat="false" ht="15" hidden="false" customHeight="true" outlineLevel="2" collapsed="false"/>
    <row r="6735" customFormat="false" ht="15" hidden="false" customHeight="true" outlineLevel="2" collapsed="false"/>
    <row r="6736" customFormat="false" ht="15" hidden="false" customHeight="true" outlineLevel="2" collapsed="false"/>
    <row r="6737" customFormat="false" ht="15" hidden="false" customHeight="true" outlineLevel="2" collapsed="false"/>
    <row r="6738" customFormat="false" ht="15" hidden="false" customHeight="true" outlineLevel="2" collapsed="false"/>
    <row r="6739" customFormat="false" ht="15" hidden="false" customHeight="true" outlineLevel="2" collapsed="false"/>
    <row r="6740" customFormat="false" ht="15" hidden="false" customHeight="true" outlineLevel="2" collapsed="false"/>
    <row r="6741" customFormat="false" ht="15" hidden="false" customHeight="true" outlineLevel="2" collapsed="false"/>
    <row r="6742" customFormat="false" ht="15" hidden="false" customHeight="true" outlineLevel="2" collapsed="false"/>
    <row r="6743" customFormat="false" ht="15" hidden="false" customHeight="true" outlineLevel="2" collapsed="false"/>
    <row r="6744" customFormat="false" ht="15" hidden="false" customHeight="true" outlineLevel="2" collapsed="false"/>
    <row r="6745" customFormat="false" ht="15" hidden="false" customHeight="true" outlineLevel="2" collapsed="false"/>
    <row r="6746" customFormat="false" ht="15" hidden="false" customHeight="true" outlineLevel="2" collapsed="false"/>
    <row r="6747" customFormat="false" ht="15" hidden="false" customHeight="true" outlineLevel="2" collapsed="false"/>
    <row r="6748" customFormat="false" ht="15" hidden="false" customHeight="true" outlineLevel="2" collapsed="false"/>
    <row r="6749" customFormat="false" ht="15" hidden="false" customHeight="true" outlineLevel="2" collapsed="false"/>
    <row r="6750" customFormat="false" ht="15" hidden="false" customHeight="true" outlineLevel="2" collapsed="false"/>
    <row r="6751" customFormat="false" ht="15" hidden="false" customHeight="true" outlineLevel="2" collapsed="false"/>
    <row r="6752" customFormat="false" ht="15" hidden="false" customHeight="true" outlineLevel="1" collapsed="false"/>
    <row r="6753" customFormat="false" ht="15" hidden="false" customHeight="true" outlineLevel="2" collapsed="false"/>
    <row r="6754" customFormat="false" ht="15" hidden="false" customHeight="true" outlineLevel="1" collapsed="false"/>
    <row r="6755" customFormat="false" ht="15" hidden="false" customHeight="true" outlineLevel="2" collapsed="false"/>
    <row r="6756" customFormat="false" ht="15" hidden="false" customHeight="true" outlineLevel="2" collapsed="false"/>
    <row r="6757" customFormat="false" ht="15" hidden="false" customHeight="true" outlineLevel="1" collapsed="false"/>
    <row r="6758" customFormat="false" ht="15" hidden="false" customHeight="true" outlineLevel="2" collapsed="false"/>
    <row r="6759" customFormat="false" ht="15" hidden="false" customHeight="true" outlineLevel="1" collapsed="false"/>
    <row r="6760" customFormat="false" ht="15" hidden="false" customHeight="true" outlineLevel="2" collapsed="false"/>
    <row r="6761" customFormat="false" ht="15" hidden="false" customHeight="true" outlineLevel="1" collapsed="false"/>
    <row r="6762" customFormat="false" ht="15" hidden="false" customHeight="true" outlineLevel="2" collapsed="false"/>
    <row r="6763" customFormat="false" ht="15" hidden="false" customHeight="true" outlineLevel="1" collapsed="false"/>
    <row r="6764" customFormat="false" ht="15" hidden="false" customHeight="true" outlineLevel="2" collapsed="false"/>
    <row r="6765" customFormat="false" ht="15" hidden="false" customHeight="true" outlineLevel="1" collapsed="false"/>
    <row r="6766" customFormat="false" ht="15" hidden="false" customHeight="true" outlineLevel="2" collapsed="false"/>
    <row r="6767" customFormat="false" ht="15" hidden="false" customHeight="true" outlineLevel="2" collapsed="false"/>
    <row r="6768" customFormat="false" ht="15" hidden="false" customHeight="true" outlineLevel="2" collapsed="false"/>
    <row r="6769" customFormat="false" ht="15" hidden="false" customHeight="true" outlineLevel="2" collapsed="false"/>
    <row r="6770" customFormat="false" ht="15" hidden="false" customHeight="true" outlineLevel="2" collapsed="false"/>
    <row r="6771" customFormat="false" ht="15" hidden="false" customHeight="true" outlineLevel="2" collapsed="false"/>
    <row r="6772" customFormat="false" ht="15" hidden="false" customHeight="true" outlineLevel="2" collapsed="false"/>
    <row r="6773" customFormat="false" ht="15" hidden="false" customHeight="true" outlineLevel="2" collapsed="false"/>
    <row r="6774" customFormat="false" ht="15" hidden="false" customHeight="true" outlineLevel="2" collapsed="false"/>
    <row r="6775" customFormat="false" ht="15" hidden="false" customHeight="true" outlineLevel="2" collapsed="false"/>
    <row r="6776" customFormat="false" ht="15" hidden="false" customHeight="true" outlineLevel="2" collapsed="false"/>
    <row r="6777" customFormat="false" ht="15" hidden="false" customHeight="true" outlineLevel="2" collapsed="false"/>
    <row r="6778" customFormat="false" ht="15" hidden="false" customHeight="true" outlineLevel="2" collapsed="false"/>
    <row r="6779" customFormat="false" ht="15" hidden="false" customHeight="true" outlineLevel="2" collapsed="false"/>
    <row r="6780" customFormat="false" ht="15" hidden="false" customHeight="true" outlineLevel="2" collapsed="false"/>
    <row r="6781" customFormat="false" ht="15" hidden="false" customHeight="true" outlineLevel="2" collapsed="false"/>
    <row r="6782" customFormat="false" ht="15" hidden="false" customHeight="true" outlineLevel="2" collapsed="false"/>
    <row r="6783" customFormat="false" ht="15" hidden="false" customHeight="true" outlineLevel="2" collapsed="false"/>
    <row r="6784" customFormat="false" ht="15" hidden="false" customHeight="true" outlineLevel="2" collapsed="false"/>
    <row r="6785" customFormat="false" ht="15" hidden="false" customHeight="true" outlineLevel="2" collapsed="false"/>
    <row r="6786" customFormat="false" ht="15" hidden="false" customHeight="true" outlineLevel="1" collapsed="false"/>
    <row r="6787" customFormat="false" ht="15" hidden="false" customHeight="true" outlineLevel="2" collapsed="false"/>
    <row r="6788" customFormat="false" ht="15" hidden="false" customHeight="true" outlineLevel="1" collapsed="false"/>
    <row r="6789" customFormat="false" ht="15" hidden="false" customHeight="true" outlineLevel="2" collapsed="false"/>
    <row r="6790" customFormat="false" ht="15" hidden="false" customHeight="true" outlineLevel="1" collapsed="false"/>
    <row r="6791" customFormat="false" ht="15" hidden="false" customHeight="true" outlineLevel="2" collapsed="false"/>
    <row r="6792" customFormat="false" ht="15" hidden="false" customHeight="true" outlineLevel="2" collapsed="false"/>
    <row r="6793" customFormat="false" ht="15" hidden="false" customHeight="true" outlineLevel="2" collapsed="false"/>
    <row r="6794" customFormat="false" ht="15" hidden="false" customHeight="true" outlineLevel="1" collapsed="false"/>
    <row r="6795" customFormat="false" ht="15" hidden="false" customHeight="true" outlineLevel="2" collapsed="false"/>
    <row r="6796" customFormat="false" ht="15" hidden="false" customHeight="true" outlineLevel="2" collapsed="false"/>
    <row r="6797" customFormat="false" ht="15" hidden="false" customHeight="true" outlineLevel="2" collapsed="false"/>
    <row r="6798" customFormat="false" ht="15" hidden="false" customHeight="true" outlineLevel="2" collapsed="false"/>
    <row r="6799" customFormat="false" ht="15" hidden="false" customHeight="true" outlineLevel="2" collapsed="false"/>
    <row r="6800" customFormat="false" ht="15" hidden="false" customHeight="true" outlineLevel="2" collapsed="false"/>
    <row r="6801" customFormat="false" ht="15" hidden="false" customHeight="true" outlineLevel="2" collapsed="false"/>
    <row r="6802" customFormat="false" ht="15" hidden="false" customHeight="true" outlineLevel="2" collapsed="false"/>
    <row r="6803" customFormat="false" ht="15" hidden="false" customHeight="true" outlineLevel="2" collapsed="false"/>
    <row r="6804" customFormat="false" ht="15" hidden="false" customHeight="true" outlineLevel="2" collapsed="false"/>
    <row r="6805" customFormat="false" ht="15" hidden="false" customHeight="true" outlineLevel="2" collapsed="false"/>
    <row r="6806" customFormat="false" ht="15" hidden="false" customHeight="true" outlineLevel="2" collapsed="false"/>
    <row r="6807" customFormat="false" ht="15" hidden="false" customHeight="true" outlineLevel="2" collapsed="false"/>
    <row r="6808" customFormat="false" ht="15" hidden="false" customHeight="true" outlineLevel="2" collapsed="false"/>
    <row r="6809" customFormat="false" ht="15" hidden="false" customHeight="true" outlineLevel="2" collapsed="false"/>
    <row r="6810" customFormat="false" ht="15" hidden="false" customHeight="true" outlineLevel="2" collapsed="false"/>
    <row r="6811" customFormat="false" ht="15" hidden="false" customHeight="true" outlineLevel="2" collapsed="false"/>
    <row r="6812" customFormat="false" ht="15" hidden="false" customHeight="true" outlineLevel="2" collapsed="false"/>
    <row r="6813" customFormat="false" ht="15" hidden="false" customHeight="true" outlineLevel="1" collapsed="false"/>
    <row r="6814" customFormat="false" ht="15" hidden="false" customHeight="true" outlineLevel="2" collapsed="false"/>
    <row r="6815" customFormat="false" ht="15" hidden="false" customHeight="true" outlineLevel="1" collapsed="false"/>
    <row r="6816" customFormat="false" ht="15" hidden="false" customHeight="true" outlineLevel="2" collapsed="false"/>
    <row r="6817" customFormat="false" ht="15" hidden="false" customHeight="true" outlineLevel="2" collapsed="false"/>
    <row r="6818" customFormat="false" ht="15" hidden="false" customHeight="true" outlineLevel="2" collapsed="false"/>
    <row r="6819" customFormat="false" ht="15" hidden="false" customHeight="true" outlineLevel="2" collapsed="false"/>
    <row r="6820" customFormat="false" ht="15" hidden="false" customHeight="true" outlineLevel="2" collapsed="false"/>
    <row r="6821" customFormat="false" ht="15" hidden="false" customHeight="true" outlineLevel="2" collapsed="false"/>
    <row r="6822" customFormat="false" ht="15" hidden="false" customHeight="true" outlineLevel="2" collapsed="false"/>
    <row r="6823" customFormat="false" ht="15" hidden="false" customHeight="true" outlineLevel="2" collapsed="false"/>
    <row r="6824" customFormat="false" ht="15" hidden="false" customHeight="true" outlineLevel="2" collapsed="false"/>
    <row r="6825" customFormat="false" ht="15" hidden="false" customHeight="true" outlineLevel="2" collapsed="false"/>
    <row r="6826" customFormat="false" ht="15" hidden="false" customHeight="true" outlineLevel="2" collapsed="false"/>
    <row r="6827" customFormat="false" ht="15" hidden="false" customHeight="true" outlineLevel="2" collapsed="false"/>
    <row r="6828" customFormat="false" ht="15" hidden="false" customHeight="true" outlineLevel="2" collapsed="false"/>
    <row r="6829" customFormat="false" ht="15" hidden="false" customHeight="true" outlineLevel="2" collapsed="false"/>
    <row r="6830" customFormat="false" ht="15" hidden="false" customHeight="true" outlineLevel="2" collapsed="false"/>
    <row r="6831" customFormat="false" ht="15" hidden="false" customHeight="true" outlineLevel="2" collapsed="false"/>
    <row r="6832" customFormat="false" ht="15" hidden="false" customHeight="true" outlineLevel="2" collapsed="false"/>
    <row r="6833" customFormat="false" ht="15" hidden="false" customHeight="true" outlineLevel="2" collapsed="false"/>
    <row r="6834" customFormat="false" ht="15" hidden="false" customHeight="true" outlineLevel="2" collapsed="false"/>
    <row r="6835" customFormat="false" ht="15" hidden="false" customHeight="true" outlineLevel="2" collapsed="false"/>
    <row r="6836" customFormat="false" ht="15" hidden="false" customHeight="true" outlineLevel="2" collapsed="false"/>
    <row r="6837" customFormat="false" ht="15" hidden="false" customHeight="true" outlineLevel="2" collapsed="false"/>
    <row r="6838" customFormat="false" ht="15" hidden="false" customHeight="true" outlineLevel="2" collapsed="false"/>
    <row r="6839" customFormat="false" ht="15" hidden="false" customHeight="true" outlineLevel="2" collapsed="false"/>
    <row r="6840" customFormat="false" ht="15" hidden="false" customHeight="true" outlineLevel="1" collapsed="false"/>
    <row r="6841" customFormat="false" ht="15" hidden="false" customHeight="true" outlineLevel="2" collapsed="false"/>
    <row r="6842" customFormat="false" ht="15" hidden="false" customHeight="true" outlineLevel="1" collapsed="false"/>
    <row r="6843" customFormat="false" ht="15" hidden="false" customHeight="true" outlineLevel="2" collapsed="false"/>
    <row r="6844" customFormat="false" ht="15" hidden="false" customHeight="true" outlineLevel="1" collapsed="false"/>
    <row r="6845" customFormat="false" ht="15" hidden="false" customHeight="true" outlineLevel="2" collapsed="false"/>
    <row r="6846" customFormat="false" ht="15" hidden="false" customHeight="true" outlineLevel="1" collapsed="false"/>
    <row r="6847" customFormat="false" ht="15" hidden="false" customHeight="true" outlineLevel="2" collapsed="false"/>
    <row r="6848" customFormat="false" ht="15" hidden="false" customHeight="true" outlineLevel="1" collapsed="false"/>
    <row r="6849" customFormat="false" ht="15" hidden="false" customHeight="true" outlineLevel="2" collapsed="false"/>
    <row r="6850" customFormat="false" ht="15" hidden="false" customHeight="true" outlineLevel="1" collapsed="false"/>
    <row r="6851" customFormat="false" ht="15" hidden="false" customHeight="true" outlineLevel="2" collapsed="false"/>
    <row r="6852" customFormat="false" ht="15" hidden="false" customHeight="true" outlineLevel="1" collapsed="false"/>
    <row r="6853" customFormat="false" ht="15" hidden="false" customHeight="true" outlineLevel="2" collapsed="false"/>
    <row r="6854" customFormat="false" ht="15" hidden="false" customHeight="true" outlineLevel="1" collapsed="false"/>
    <row r="6855" customFormat="false" ht="15" hidden="false" customHeight="true" outlineLevel="2" collapsed="false"/>
    <row r="6856" customFormat="false" ht="15" hidden="false" customHeight="true" outlineLevel="1" collapsed="false"/>
    <row r="6857" customFormat="false" ht="15" hidden="false" customHeight="true" outlineLevel="2" collapsed="false"/>
    <row r="6858" customFormat="false" ht="15" hidden="false" customHeight="true" outlineLevel="2" collapsed="false"/>
    <row r="6859" customFormat="false" ht="15" hidden="false" customHeight="true" outlineLevel="2" collapsed="false"/>
    <row r="6860" customFormat="false" ht="15" hidden="false" customHeight="true" outlineLevel="2" collapsed="false"/>
    <row r="6861" customFormat="false" ht="15" hidden="false" customHeight="true" outlineLevel="2" collapsed="false"/>
    <row r="6862" customFormat="false" ht="15" hidden="false" customHeight="true" outlineLevel="2" collapsed="false"/>
    <row r="6863" customFormat="false" ht="15" hidden="false" customHeight="true" outlineLevel="1" collapsed="false"/>
    <row r="6864" customFormat="false" ht="15" hidden="false" customHeight="true" outlineLevel="2" collapsed="false"/>
    <row r="6865" customFormat="false" ht="15" hidden="false" customHeight="true" outlineLevel="1" collapsed="false"/>
    <row r="6866" customFormat="false" ht="15" hidden="false" customHeight="true" outlineLevel="2" collapsed="false"/>
    <row r="6867" customFormat="false" ht="15" hidden="false" customHeight="true" outlineLevel="2" collapsed="false"/>
    <row r="6868" customFormat="false" ht="15" hidden="false" customHeight="true" outlineLevel="2" collapsed="false"/>
    <row r="6869" customFormat="false" ht="15" hidden="false" customHeight="true" outlineLevel="2" collapsed="false"/>
    <row r="6870" customFormat="false" ht="15" hidden="false" customHeight="true" outlineLevel="2" collapsed="false"/>
    <row r="6871" customFormat="false" ht="15" hidden="false" customHeight="true" outlineLevel="2" collapsed="false"/>
    <row r="6872" customFormat="false" ht="15" hidden="false" customHeight="true" outlineLevel="2" collapsed="false"/>
    <row r="6873" customFormat="false" ht="15" hidden="false" customHeight="true" outlineLevel="2" collapsed="false"/>
    <row r="6874" customFormat="false" ht="15" hidden="false" customHeight="true" outlineLevel="2" collapsed="false"/>
    <row r="6875" customFormat="false" ht="15" hidden="false" customHeight="true" outlineLevel="2" collapsed="false"/>
    <row r="6876" customFormat="false" ht="15" hidden="false" customHeight="true" outlineLevel="2" collapsed="false"/>
    <row r="6877" customFormat="false" ht="15" hidden="false" customHeight="true" outlineLevel="1" collapsed="false"/>
    <row r="6878" customFormat="false" ht="15" hidden="false" customHeight="true" outlineLevel="2" collapsed="false"/>
    <row r="6879" customFormat="false" ht="15" hidden="false" customHeight="true" outlineLevel="1" collapsed="false"/>
    <row r="6880" customFormat="false" ht="15" hidden="false" customHeight="true" outlineLevel="2" collapsed="false"/>
    <row r="6881" customFormat="false" ht="15" hidden="false" customHeight="true" outlineLevel="1" collapsed="false"/>
    <row r="6882" customFormat="false" ht="15" hidden="false" customHeight="true" outlineLevel="2" collapsed="false"/>
    <row r="6883" customFormat="false" ht="15" hidden="false" customHeight="true" outlineLevel="1" collapsed="false"/>
    <row r="6884" customFormat="false" ht="15" hidden="false" customHeight="true" outlineLevel="2" collapsed="false"/>
    <row r="6885" customFormat="false" ht="15" hidden="false" customHeight="true" outlineLevel="1" collapsed="false"/>
    <row r="6886" customFormat="false" ht="15" hidden="false" customHeight="true" outlineLevel="2" collapsed="false"/>
    <row r="6887" customFormat="false" ht="15" hidden="false" customHeight="true" outlineLevel="1" collapsed="false"/>
    <row r="6888" customFormat="false" ht="15" hidden="false" customHeight="true" outlineLevel="2" collapsed="false"/>
    <row r="6889" customFormat="false" ht="15" hidden="false" customHeight="true" outlineLevel="1" collapsed="false"/>
    <row r="6890" customFormat="false" ht="15" hidden="false" customHeight="true" outlineLevel="2" collapsed="false"/>
    <row r="6891" customFormat="false" ht="15" hidden="false" customHeight="true" outlineLevel="2" collapsed="false"/>
    <row r="6892" customFormat="false" ht="15" hidden="false" customHeight="true" outlineLevel="2" collapsed="false"/>
    <row r="6893" customFormat="false" ht="15" hidden="false" customHeight="true" outlineLevel="2" collapsed="false"/>
    <row r="6894" customFormat="false" ht="15" hidden="false" customHeight="true" outlineLevel="2" collapsed="false"/>
    <row r="6895" customFormat="false" ht="15" hidden="false" customHeight="true" outlineLevel="1" collapsed="false"/>
    <row r="6896" customFormat="false" ht="15" hidden="false" customHeight="true" outlineLevel="2" collapsed="false"/>
    <row r="6897" customFormat="false" ht="15" hidden="false" customHeight="true" outlineLevel="1" collapsed="false"/>
    <row r="6898" customFormat="false" ht="15" hidden="false" customHeight="true" outlineLevel="2" collapsed="false"/>
    <row r="6899" customFormat="false" ht="15" hidden="false" customHeight="true" outlineLevel="1" collapsed="false"/>
    <row r="6900" customFormat="false" ht="15" hidden="false" customHeight="true" outlineLevel="2" collapsed="false"/>
    <row r="6901" customFormat="false" ht="15" hidden="false" customHeight="true" outlineLevel="1" collapsed="false"/>
    <row r="6902" customFormat="false" ht="15" hidden="false" customHeight="true" outlineLevel="2" collapsed="false"/>
    <row r="6903" customFormat="false" ht="15" hidden="false" customHeight="true" outlineLevel="2" collapsed="false"/>
    <row r="6904" customFormat="false" ht="15" hidden="false" customHeight="true" outlineLevel="2" collapsed="false"/>
    <row r="6905" customFormat="false" ht="15" hidden="false" customHeight="true" outlineLevel="1" collapsed="false"/>
    <row r="6906" customFormat="false" ht="15" hidden="false" customHeight="true" outlineLevel="2" collapsed="false"/>
    <row r="6907" customFormat="false" ht="15" hidden="false" customHeight="true" outlineLevel="2" collapsed="false"/>
    <row r="6908" customFormat="false" ht="15" hidden="false" customHeight="true" outlineLevel="2" collapsed="false"/>
    <row r="6909" customFormat="false" ht="15" hidden="false" customHeight="true" outlineLevel="2" collapsed="false"/>
    <row r="6910" customFormat="false" ht="15" hidden="false" customHeight="true" outlineLevel="1" collapsed="false"/>
    <row r="6911" customFormat="false" ht="15" hidden="false" customHeight="true" outlineLevel="2" collapsed="false"/>
    <row r="6912" customFormat="false" ht="15" hidden="false" customHeight="true" outlineLevel="1" collapsed="false"/>
    <row r="6913" customFormat="false" ht="15" hidden="false" customHeight="true" outlineLevel="2" collapsed="false"/>
    <row r="6914" customFormat="false" ht="15" hidden="false" customHeight="true" outlineLevel="1" collapsed="false"/>
    <row r="6915" customFormat="false" ht="15" hidden="false" customHeight="true" outlineLevel="2" collapsed="false"/>
    <row r="6916" customFormat="false" ht="15" hidden="false" customHeight="true" outlineLevel="2" collapsed="false"/>
    <row r="6917" customFormat="false" ht="15" hidden="false" customHeight="true" outlineLevel="2" collapsed="false"/>
    <row r="6918" customFormat="false" ht="15" hidden="false" customHeight="true" outlineLevel="2" collapsed="false"/>
    <row r="6919" customFormat="false" ht="15" hidden="false" customHeight="true" outlineLevel="2" collapsed="false"/>
    <row r="6920" customFormat="false" ht="15" hidden="false" customHeight="true" outlineLevel="1" collapsed="false"/>
    <row r="6921" customFormat="false" ht="15" hidden="false" customHeight="true" outlineLevel="2" collapsed="false"/>
    <row r="6922" customFormat="false" ht="15" hidden="false" customHeight="true" outlineLevel="2" collapsed="false"/>
    <row r="6923" customFormat="false" ht="15" hidden="false" customHeight="true" outlineLevel="1" collapsed="false"/>
    <row r="6924" customFormat="false" ht="15" hidden="false" customHeight="true" outlineLevel="2" collapsed="false"/>
    <row r="6925" customFormat="false" ht="15" hidden="false" customHeight="true" outlineLevel="1" collapsed="false"/>
    <row r="6926" customFormat="false" ht="15" hidden="false" customHeight="true" outlineLevel="2" collapsed="false"/>
    <row r="6927" customFormat="false" ht="15" hidden="false" customHeight="true" outlineLevel="2" collapsed="false"/>
    <row r="6928" customFormat="false" ht="15" hidden="false" customHeight="true" outlineLevel="2" collapsed="false"/>
    <row r="6929" customFormat="false" ht="15" hidden="false" customHeight="true" outlineLevel="2" collapsed="false"/>
    <row r="6930" customFormat="false" ht="15" hidden="false" customHeight="true" outlineLevel="2" collapsed="false"/>
    <row r="6931" customFormat="false" ht="15" hidden="false" customHeight="true" outlineLevel="2" collapsed="false"/>
    <row r="6932" customFormat="false" ht="15" hidden="false" customHeight="true" outlineLevel="2" collapsed="false"/>
    <row r="6933" customFormat="false" ht="15" hidden="false" customHeight="true" outlineLevel="2" collapsed="false"/>
    <row r="6934" customFormat="false" ht="15" hidden="false" customHeight="true" outlineLevel="2" collapsed="false"/>
    <row r="6935" customFormat="false" ht="15" hidden="false" customHeight="true" outlineLevel="2" collapsed="false"/>
    <row r="6936" customFormat="false" ht="15" hidden="false" customHeight="true" outlineLevel="2" collapsed="false"/>
    <row r="6937" customFormat="false" ht="15" hidden="false" customHeight="true" outlineLevel="2" collapsed="false"/>
    <row r="6938" customFormat="false" ht="15" hidden="false" customHeight="true" outlineLevel="2" collapsed="false"/>
    <row r="6939" customFormat="false" ht="15" hidden="false" customHeight="true" outlineLevel="2" collapsed="false"/>
    <row r="6940" customFormat="false" ht="15" hidden="false" customHeight="true" outlineLevel="2" collapsed="false"/>
    <row r="6941" customFormat="false" ht="15" hidden="false" customHeight="true" outlineLevel="2" collapsed="false"/>
    <row r="6942" customFormat="false" ht="15" hidden="false" customHeight="true" outlineLevel="2" collapsed="false"/>
    <row r="6943" customFormat="false" ht="15" hidden="false" customHeight="true" outlineLevel="2" collapsed="false"/>
    <row r="6944" customFormat="false" ht="15" hidden="false" customHeight="true" outlineLevel="1" collapsed="false"/>
    <row r="6945" customFormat="false" ht="15" hidden="false" customHeight="true" outlineLevel="2" collapsed="false"/>
    <row r="6946" customFormat="false" ht="15" hidden="false" customHeight="true" outlineLevel="2" collapsed="false"/>
    <row r="6947" customFormat="false" ht="15" hidden="false" customHeight="true" outlineLevel="2" collapsed="false"/>
    <row r="6948" customFormat="false" ht="15" hidden="false" customHeight="true" outlineLevel="2" collapsed="false"/>
    <row r="6949" customFormat="false" ht="15" hidden="false" customHeight="true" outlineLevel="2" collapsed="false"/>
    <row r="6950" customFormat="false" ht="15" hidden="false" customHeight="true" outlineLevel="2" collapsed="false"/>
    <row r="6951" customFormat="false" ht="15" hidden="false" customHeight="true" outlineLevel="2" collapsed="false"/>
    <row r="6952" customFormat="false" ht="15" hidden="false" customHeight="true" outlineLevel="2" collapsed="false"/>
    <row r="6953" customFormat="false" ht="15" hidden="false" customHeight="true" outlineLevel="2" collapsed="false"/>
    <row r="6954" customFormat="false" ht="15" hidden="false" customHeight="true" outlineLevel="2" collapsed="false"/>
    <row r="6955" customFormat="false" ht="15" hidden="false" customHeight="true" outlineLevel="2" collapsed="false"/>
    <row r="6956" customFormat="false" ht="15" hidden="false" customHeight="true" outlineLevel="2" collapsed="false"/>
    <row r="6957" customFormat="false" ht="15" hidden="false" customHeight="true" outlineLevel="2" collapsed="false"/>
    <row r="6958" customFormat="false" ht="15" hidden="false" customHeight="true" outlineLevel="2" collapsed="false"/>
    <row r="6959" customFormat="false" ht="15" hidden="false" customHeight="true" outlineLevel="2" collapsed="false"/>
    <row r="6960" customFormat="false" ht="15" hidden="false" customHeight="true" outlineLevel="2" collapsed="false"/>
    <row r="6961" customFormat="false" ht="15" hidden="false" customHeight="true" outlineLevel="2" collapsed="false"/>
    <row r="6962" customFormat="false" ht="15" hidden="false" customHeight="true" outlineLevel="2" collapsed="false"/>
    <row r="6963" customFormat="false" ht="15" hidden="false" customHeight="true" outlineLevel="2" collapsed="false"/>
    <row r="6964" customFormat="false" ht="15" hidden="false" customHeight="true" outlineLevel="2" collapsed="false"/>
    <row r="6965" customFormat="false" ht="15" hidden="false" customHeight="true" outlineLevel="1" collapsed="false"/>
    <row r="6966" customFormat="false" ht="15" hidden="false" customHeight="true" outlineLevel="2" collapsed="false"/>
    <row r="6967" customFormat="false" ht="15" hidden="false" customHeight="true" outlineLevel="2" collapsed="false"/>
    <row r="6968" customFormat="false" ht="15" hidden="false" customHeight="true" outlineLevel="1" collapsed="false"/>
    <row r="6969" customFormat="false" ht="15" hidden="false" customHeight="true" outlineLevel="2" collapsed="false"/>
    <row r="6970" customFormat="false" ht="15" hidden="false" customHeight="true" outlineLevel="1" collapsed="false"/>
    <row r="6971" customFormat="false" ht="15" hidden="false" customHeight="true" outlineLevel="2" collapsed="false"/>
    <row r="6972" customFormat="false" ht="15" hidden="false" customHeight="true" outlineLevel="1" collapsed="false"/>
    <row r="6973" customFormat="false" ht="15" hidden="false" customHeight="true" outlineLevel="2" collapsed="false"/>
    <row r="6974" customFormat="false" ht="15" hidden="false" customHeight="true" outlineLevel="1" collapsed="false"/>
    <row r="6975" customFormat="false" ht="15" hidden="false" customHeight="true" outlineLevel="2" collapsed="false"/>
    <row r="6976" customFormat="false" ht="15" hidden="false" customHeight="true" outlineLevel="2" collapsed="false"/>
    <row r="6977" customFormat="false" ht="15" hidden="false" customHeight="true" outlineLevel="2" collapsed="false"/>
    <row r="6978" customFormat="false" ht="15" hidden="false" customHeight="true" outlineLevel="2" collapsed="false"/>
    <row r="6979" customFormat="false" ht="15" hidden="false" customHeight="true" outlineLevel="2" collapsed="false"/>
    <row r="6980" customFormat="false" ht="15" hidden="false" customHeight="true" outlineLevel="1" collapsed="false"/>
    <row r="6981" customFormat="false" ht="15" hidden="false" customHeight="true" outlineLevel="2" collapsed="false"/>
    <row r="6982" customFormat="false" ht="15" hidden="false" customHeight="true" outlineLevel="1" collapsed="false"/>
    <row r="6983" customFormat="false" ht="15" hidden="false" customHeight="true" outlineLevel="2" collapsed="false"/>
    <row r="6984" customFormat="false" ht="15" hidden="false" customHeight="true" outlineLevel="2" collapsed="false"/>
    <row r="6985" customFormat="false" ht="15" hidden="false" customHeight="true" outlineLevel="2" collapsed="false"/>
    <row r="6986" customFormat="false" ht="15" hidden="false" customHeight="true" outlineLevel="2" collapsed="false"/>
    <row r="6987" customFormat="false" ht="15" hidden="false" customHeight="true" outlineLevel="1" collapsed="false"/>
    <row r="6988" customFormat="false" ht="15" hidden="false" customHeight="true" outlineLevel="2" collapsed="false"/>
    <row r="6989" customFormat="false" ht="15" hidden="false" customHeight="true" outlineLevel="2" collapsed="false"/>
    <row r="6990" customFormat="false" ht="15" hidden="false" customHeight="true" outlineLevel="2" collapsed="false"/>
    <row r="6991" customFormat="false" ht="15" hidden="false" customHeight="true" outlineLevel="2" collapsed="false"/>
    <row r="6992" customFormat="false" ht="15" hidden="false" customHeight="true" outlineLevel="2" collapsed="false"/>
    <row r="6993" customFormat="false" ht="15" hidden="false" customHeight="true" outlineLevel="2" collapsed="false"/>
    <row r="6994" customFormat="false" ht="15" hidden="false" customHeight="true" outlineLevel="2" collapsed="false"/>
    <row r="6995" customFormat="false" ht="15" hidden="false" customHeight="true" outlineLevel="2" collapsed="false"/>
    <row r="6996" customFormat="false" ht="15" hidden="false" customHeight="true" outlineLevel="2" collapsed="false"/>
    <row r="6997" customFormat="false" ht="15" hidden="false" customHeight="true" outlineLevel="2" collapsed="false"/>
    <row r="6998" customFormat="false" ht="15" hidden="false" customHeight="true" outlineLevel="2" collapsed="false"/>
    <row r="6999" customFormat="false" ht="15" hidden="false" customHeight="true" outlineLevel="2" collapsed="false"/>
    <row r="7000" customFormat="false" ht="15" hidden="false" customHeight="true" outlineLevel="2" collapsed="false"/>
    <row r="7001" customFormat="false" ht="15" hidden="false" customHeight="true" outlineLevel="2" collapsed="false"/>
    <row r="7002" customFormat="false" ht="15" hidden="false" customHeight="true" outlineLevel="2" collapsed="false"/>
    <row r="7003" customFormat="false" ht="15" hidden="false" customHeight="true" outlineLevel="2" collapsed="false"/>
    <row r="7004" customFormat="false" ht="15" hidden="false" customHeight="true" outlineLevel="1" collapsed="false"/>
    <row r="7005" customFormat="false" ht="15" hidden="false" customHeight="true" outlineLevel="2" collapsed="false"/>
    <row r="7006" customFormat="false" ht="15" hidden="false" customHeight="true" outlineLevel="1" collapsed="false"/>
    <row r="7007" customFormat="false" ht="15" hidden="false" customHeight="true" outlineLevel="2" collapsed="false"/>
    <row r="7008" customFormat="false" ht="15" hidden="false" customHeight="true" outlineLevel="1" collapsed="false"/>
    <row r="7009" customFormat="false" ht="15" hidden="false" customHeight="true" outlineLevel="2" collapsed="false"/>
    <row r="7010" customFormat="false" ht="15" hidden="false" customHeight="true" outlineLevel="1" collapsed="false"/>
    <row r="7011" customFormat="false" ht="15" hidden="false" customHeight="true" outlineLevel="2" collapsed="false"/>
    <row r="7012" customFormat="false" ht="15" hidden="false" customHeight="true" outlineLevel="2" collapsed="false"/>
    <row r="7013" customFormat="false" ht="15" hidden="false" customHeight="true" outlineLevel="2" collapsed="false"/>
    <row r="7014" customFormat="false" ht="15" hidden="false" customHeight="true" outlineLevel="2" collapsed="false"/>
    <row r="7015" customFormat="false" ht="15" hidden="false" customHeight="true" outlineLevel="2" collapsed="false"/>
    <row r="7016" customFormat="false" ht="15" hidden="false" customHeight="true" outlineLevel="2" collapsed="false"/>
    <row r="7017" customFormat="false" ht="15" hidden="false" customHeight="true" outlineLevel="2" collapsed="false"/>
    <row r="7018" customFormat="false" ht="15" hidden="false" customHeight="true" outlineLevel="2" collapsed="false"/>
    <row r="7019" customFormat="false" ht="15" hidden="false" customHeight="true" outlineLevel="2" collapsed="false"/>
    <row r="7020" customFormat="false" ht="15" hidden="false" customHeight="true" outlineLevel="2" collapsed="false"/>
    <row r="7021" customFormat="false" ht="15" hidden="false" customHeight="true" outlineLevel="2" collapsed="false"/>
    <row r="7022" customFormat="false" ht="15" hidden="false" customHeight="true" outlineLevel="2" collapsed="false"/>
    <row r="7023" customFormat="false" ht="15" hidden="false" customHeight="true" outlineLevel="2" collapsed="false"/>
    <row r="7024" customFormat="false" ht="15" hidden="false" customHeight="true" outlineLevel="2" collapsed="false"/>
    <row r="7025" customFormat="false" ht="15" hidden="false" customHeight="true" outlineLevel="2" collapsed="false"/>
    <row r="7026" customFormat="false" ht="15" hidden="false" customHeight="true" outlineLevel="2" collapsed="false"/>
    <row r="7027" customFormat="false" ht="15" hidden="false" customHeight="true" outlineLevel="2" collapsed="false"/>
    <row r="7028" customFormat="false" ht="15" hidden="false" customHeight="true" outlineLevel="2" collapsed="false"/>
    <row r="7029" customFormat="false" ht="15" hidden="false" customHeight="true" outlineLevel="1" collapsed="false"/>
    <row r="7030" customFormat="false" ht="15" hidden="false" customHeight="true" outlineLevel="2" collapsed="false"/>
    <row r="7031" customFormat="false" ht="15" hidden="false" customHeight="true" outlineLevel="1" collapsed="false"/>
    <row r="7032" customFormat="false" ht="15" hidden="false" customHeight="true" outlineLevel="2" collapsed="false"/>
    <row r="7033" customFormat="false" ht="15" hidden="false" customHeight="true" outlineLevel="2" collapsed="false"/>
    <row r="7034" customFormat="false" ht="15" hidden="false" customHeight="true" outlineLevel="2" collapsed="false"/>
    <row r="7035" customFormat="false" ht="15" hidden="false" customHeight="true" outlineLevel="2" collapsed="false"/>
    <row r="7036" customFormat="false" ht="15" hidden="false" customHeight="true" outlineLevel="2" collapsed="false"/>
    <row r="7037" customFormat="false" ht="15" hidden="false" customHeight="true" outlineLevel="2" collapsed="false"/>
    <row r="7038" customFormat="false" ht="15" hidden="false" customHeight="true" outlineLevel="2" collapsed="false"/>
    <row r="7039" customFormat="false" ht="15" hidden="false" customHeight="true" outlineLevel="2" collapsed="false"/>
    <row r="7040" customFormat="false" ht="15" hidden="false" customHeight="true" outlineLevel="2" collapsed="false"/>
    <row r="7041" customFormat="false" ht="15" hidden="false" customHeight="true" outlineLevel="2" collapsed="false"/>
    <row r="7042" customFormat="false" ht="15" hidden="false" customHeight="true" outlineLevel="2" collapsed="false"/>
    <row r="7043" customFormat="false" ht="15" hidden="false" customHeight="true" outlineLevel="2" collapsed="false"/>
    <row r="7044" customFormat="false" ht="15" hidden="false" customHeight="true" outlineLevel="2" collapsed="false"/>
    <row r="7045" customFormat="false" ht="15" hidden="false" customHeight="true" outlineLevel="2" collapsed="false"/>
    <row r="7046" customFormat="false" ht="15" hidden="false" customHeight="true" outlineLevel="2" collapsed="false"/>
    <row r="7047" customFormat="false" ht="15" hidden="false" customHeight="true" outlineLevel="2" collapsed="false"/>
    <row r="7048" customFormat="false" ht="15" hidden="false" customHeight="true" outlineLevel="2" collapsed="false"/>
    <row r="7049" customFormat="false" ht="15" hidden="false" customHeight="true" outlineLevel="2" collapsed="false"/>
    <row r="7050" customFormat="false" ht="15" hidden="false" customHeight="true" outlineLevel="2" collapsed="false"/>
    <row r="7051" customFormat="false" ht="15" hidden="false" customHeight="true" outlineLevel="2" collapsed="false"/>
    <row r="7052" customFormat="false" ht="15" hidden="false" customHeight="true" outlineLevel="2" collapsed="false"/>
    <row r="7053" customFormat="false" ht="15" hidden="false" customHeight="true" outlineLevel="2" collapsed="false"/>
    <row r="7054" customFormat="false" ht="15" hidden="false" customHeight="true" outlineLevel="2" collapsed="false"/>
    <row r="7055" customFormat="false" ht="15" hidden="false" customHeight="true" outlineLevel="2" collapsed="false"/>
    <row r="7056" customFormat="false" ht="15" hidden="false" customHeight="true" outlineLevel="2" collapsed="false"/>
    <row r="7057" customFormat="false" ht="15" hidden="false" customHeight="true" outlineLevel="2" collapsed="false"/>
    <row r="7058" customFormat="false" ht="15" hidden="false" customHeight="true" outlineLevel="1" collapsed="false"/>
    <row r="7059" customFormat="false" ht="15" hidden="false" customHeight="true" outlineLevel="2" collapsed="false"/>
    <row r="7060" customFormat="false" ht="15" hidden="false" customHeight="true" outlineLevel="1" collapsed="false"/>
    <row r="7061" customFormat="false" ht="15" hidden="false" customHeight="true" outlineLevel="2" collapsed="false"/>
    <row r="7062" customFormat="false" ht="15" hidden="false" customHeight="true" outlineLevel="1" collapsed="false"/>
    <row r="7063" customFormat="false" ht="15" hidden="false" customHeight="true" outlineLevel="2" collapsed="false"/>
    <row r="7064" customFormat="false" ht="15" hidden="false" customHeight="true" outlineLevel="2" collapsed="false"/>
    <row r="7065" customFormat="false" ht="15" hidden="false" customHeight="true" outlineLevel="2" collapsed="false"/>
    <row r="7066" customFormat="false" ht="15" hidden="false" customHeight="true" outlineLevel="2" collapsed="false"/>
    <row r="7067" customFormat="false" ht="15" hidden="false" customHeight="true" outlineLevel="2" collapsed="false"/>
    <row r="7068" customFormat="false" ht="15" hidden="false" customHeight="true" outlineLevel="2" collapsed="false"/>
    <row r="7069" customFormat="false" ht="15" hidden="false" customHeight="true" outlineLevel="2" collapsed="false"/>
    <row r="7070" customFormat="false" ht="15" hidden="false" customHeight="true" outlineLevel="2" collapsed="false"/>
    <row r="7071" customFormat="false" ht="15" hidden="false" customHeight="true" outlineLevel="1" collapsed="false"/>
    <row r="7072" customFormat="false" ht="15" hidden="false" customHeight="true" outlineLevel="2" collapsed="false"/>
    <row r="7073" customFormat="false" ht="15" hidden="false" customHeight="true" outlineLevel="1" collapsed="false"/>
    <row r="7074" customFormat="false" ht="15" hidden="false" customHeight="true" outlineLevel="2" collapsed="false"/>
    <row r="7075" customFormat="false" ht="15" hidden="false" customHeight="true" outlineLevel="2" collapsed="false"/>
    <row r="7076" customFormat="false" ht="15" hidden="false" customHeight="true" outlineLevel="2" collapsed="false"/>
    <row r="7077" customFormat="false" ht="15" hidden="false" customHeight="true" outlineLevel="2" collapsed="false"/>
    <row r="7078" customFormat="false" ht="15" hidden="false" customHeight="true" outlineLevel="2" collapsed="false"/>
    <row r="7079" customFormat="false" ht="15" hidden="false" customHeight="true" outlineLevel="1" collapsed="false"/>
    <row r="7080" customFormat="false" ht="15" hidden="false" customHeight="true" outlineLevel="2" collapsed="false"/>
    <row r="7081" customFormat="false" ht="15" hidden="false" customHeight="true" outlineLevel="2" collapsed="false"/>
    <row r="7082" customFormat="false" ht="15" hidden="false" customHeight="true" outlineLevel="2" collapsed="false"/>
    <row r="7083" customFormat="false" ht="15" hidden="false" customHeight="true" outlineLevel="2" collapsed="false"/>
    <row r="7084" customFormat="false" ht="15" hidden="false" customHeight="true" outlineLevel="2" collapsed="false"/>
    <row r="7085" customFormat="false" ht="15" hidden="false" customHeight="true" outlineLevel="2" collapsed="false"/>
    <row r="7086" customFormat="false" ht="15" hidden="false" customHeight="true" outlineLevel="2" collapsed="false"/>
    <row r="7087" customFormat="false" ht="15" hidden="false" customHeight="true" outlineLevel="2" collapsed="false"/>
    <row r="7088" customFormat="false" ht="15" hidden="false" customHeight="true" outlineLevel="2" collapsed="false"/>
    <row r="7089" customFormat="false" ht="15" hidden="false" customHeight="true" outlineLevel="2" collapsed="false"/>
    <row r="7090" customFormat="false" ht="15" hidden="false" customHeight="true" outlineLevel="1" collapsed="false"/>
    <row r="7091" customFormat="false" ht="15" hidden="false" customHeight="true" outlineLevel="2" collapsed="false"/>
    <row r="7092" customFormat="false" ht="15" hidden="false" customHeight="true" outlineLevel="1" collapsed="false"/>
    <row r="7093" customFormat="false" ht="15" hidden="false" customHeight="true" outlineLevel="2" collapsed="false"/>
    <row r="7094" customFormat="false" ht="15" hidden="false" customHeight="true" outlineLevel="1" collapsed="false"/>
    <row r="7095" customFormat="false" ht="15" hidden="false" customHeight="true" outlineLevel="2" collapsed="false"/>
    <row r="7096" customFormat="false" ht="15" hidden="false" customHeight="true" outlineLevel="1" collapsed="false"/>
    <row r="7097" customFormat="false" ht="15" hidden="false" customHeight="true" outlineLevel="2" collapsed="false"/>
    <row r="7098" customFormat="false" ht="15" hidden="false" customHeight="true" outlineLevel="1" collapsed="false"/>
    <row r="7099" customFormat="false" ht="15" hidden="false" customHeight="true" outlineLevel="2" collapsed="false"/>
    <row r="7100" customFormat="false" ht="15" hidden="false" customHeight="true" outlineLevel="2" collapsed="false"/>
    <row r="7101" customFormat="false" ht="15" hidden="false" customHeight="true" outlineLevel="2" collapsed="false"/>
    <row r="7102" customFormat="false" ht="15" hidden="false" customHeight="true" outlineLevel="2" collapsed="false"/>
    <row r="7103" customFormat="false" ht="15" hidden="false" customHeight="true" outlineLevel="2" collapsed="false"/>
    <row r="7104" customFormat="false" ht="15" hidden="false" customHeight="true" outlineLevel="2" collapsed="false"/>
    <row r="7105" customFormat="false" ht="15" hidden="false" customHeight="true" outlineLevel="2" collapsed="false"/>
    <row r="7106" customFormat="false" ht="15" hidden="false" customHeight="true" outlineLevel="2" collapsed="false"/>
    <row r="7107" customFormat="false" ht="15" hidden="false" customHeight="true" outlineLevel="2" collapsed="false"/>
    <row r="7108" customFormat="false" ht="15" hidden="false" customHeight="true" outlineLevel="2" collapsed="false"/>
    <row r="7109" customFormat="false" ht="15" hidden="false" customHeight="true" outlineLevel="2" collapsed="false"/>
    <row r="7110" customFormat="false" ht="15" hidden="false" customHeight="true" outlineLevel="2" collapsed="false"/>
    <row r="7111" customFormat="false" ht="15" hidden="false" customHeight="true" outlineLevel="2" collapsed="false"/>
    <row r="7112" customFormat="false" ht="15" hidden="false" customHeight="true" outlineLevel="2" collapsed="false"/>
    <row r="7113" customFormat="false" ht="15" hidden="false" customHeight="true" outlineLevel="2" collapsed="false"/>
    <row r="7114" customFormat="false" ht="15" hidden="false" customHeight="true" outlineLevel="2" collapsed="false"/>
    <row r="7115" customFormat="false" ht="15" hidden="false" customHeight="true" outlineLevel="2" collapsed="false"/>
    <row r="7116" customFormat="false" ht="15" hidden="false" customHeight="true" outlineLevel="2" collapsed="false"/>
    <row r="7117" customFormat="false" ht="15" hidden="false" customHeight="true" outlineLevel="2" collapsed="false"/>
    <row r="7118" customFormat="false" ht="15" hidden="false" customHeight="true" outlineLevel="2" collapsed="false"/>
    <row r="7119" customFormat="false" ht="15" hidden="false" customHeight="true" outlineLevel="2" collapsed="false"/>
    <row r="7120" customFormat="false" ht="15" hidden="false" customHeight="true" outlineLevel="2" collapsed="false"/>
    <row r="7121" customFormat="false" ht="15" hidden="false" customHeight="true" outlineLevel="2" collapsed="false"/>
    <row r="7122" customFormat="false" ht="15" hidden="false" customHeight="true" outlineLevel="2" collapsed="false"/>
    <row r="7123" customFormat="false" ht="15" hidden="false" customHeight="true" outlineLevel="2" collapsed="false"/>
    <row r="7124" customFormat="false" ht="15" hidden="false" customHeight="true" outlineLevel="2" collapsed="false"/>
    <row r="7125" customFormat="false" ht="15" hidden="false" customHeight="true" outlineLevel="2" collapsed="false"/>
    <row r="7126" customFormat="false" ht="15" hidden="false" customHeight="true" outlineLevel="2" collapsed="false"/>
    <row r="7127" customFormat="false" ht="15" hidden="false" customHeight="true" outlineLevel="2" collapsed="false"/>
    <row r="7128" customFormat="false" ht="15" hidden="false" customHeight="true" outlineLevel="1" collapsed="false"/>
    <row r="7129" customFormat="false" ht="15" hidden="false" customHeight="true" outlineLevel="2" collapsed="false"/>
    <row r="7130" customFormat="false" ht="15" hidden="false" customHeight="true" outlineLevel="1" collapsed="false"/>
    <row r="7131" customFormat="false" ht="15" hidden="false" customHeight="true" outlineLevel="2" collapsed="false"/>
    <row r="7132" customFormat="false" ht="15" hidden="false" customHeight="true" outlineLevel="1" collapsed="false"/>
    <row r="7133" customFormat="false" ht="15" hidden="false" customHeight="true" outlineLevel="2" collapsed="false"/>
    <row r="7134" customFormat="false" ht="15" hidden="false" customHeight="true" outlineLevel="1" collapsed="false"/>
    <row r="7135" customFormat="false" ht="15" hidden="false" customHeight="true" outlineLevel="2" collapsed="false"/>
    <row r="7136" customFormat="false" ht="15" hidden="false" customHeight="true" outlineLevel="2" collapsed="false"/>
    <row r="7137" customFormat="false" ht="15" hidden="false" customHeight="true" outlineLevel="2" collapsed="false"/>
    <row r="7138" customFormat="false" ht="15" hidden="false" customHeight="true" outlineLevel="2" collapsed="false"/>
    <row r="7139" customFormat="false" ht="15" hidden="false" customHeight="true" outlineLevel="2" collapsed="false"/>
    <row r="7140" customFormat="false" ht="15" hidden="false" customHeight="true" outlineLevel="2" collapsed="false"/>
    <row r="7141" customFormat="false" ht="15" hidden="false" customHeight="true" outlineLevel="2" collapsed="false"/>
    <row r="7142" customFormat="false" ht="15" hidden="false" customHeight="true" outlineLevel="2" collapsed="false"/>
    <row r="7143" customFormat="false" ht="15" hidden="false" customHeight="true" outlineLevel="2" collapsed="false"/>
    <row r="7144" customFormat="false" ht="15" hidden="false" customHeight="true" outlineLevel="2" collapsed="false"/>
    <row r="7145" customFormat="false" ht="15" hidden="false" customHeight="true" outlineLevel="2" collapsed="false"/>
    <row r="7146" customFormat="false" ht="15" hidden="false" customHeight="true" outlineLevel="2" collapsed="false"/>
    <row r="7147" customFormat="false" ht="15" hidden="false" customHeight="true" outlineLevel="2" collapsed="false"/>
    <row r="7148" customFormat="false" ht="15" hidden="false" customHeight="true" outlineLevel="2" collapsed="false"/>
    <row r="7149" customFormat="false" ht="15" hidden="false" customHeight="true" outlineLevel="2" collapsed="false"/>
    <row r="7150" customFormat="false" ht="15" hidden="false" customHeight="true" outlineLevel="1" collapsed="false"/>
    <row r="7151" customFormat="false" ht="15" hidden="false" customHeight="true" outlineLevel="2" collapsed="false"/>
    <row r="7152" customFormat="false" ht="15" hidden="false" customHeight="true" outlineLevel="2" collapsed="false"/>
    <row r="7153" customFormat="false" ht="15" hidden="false" customHeight="true" outlineLevel="2" collapsed="false"/>
    <row r="7154" customFormat="false" ht="15" hidden="false" customHeight="true" outlineLevel="2" collapsed="false"/>
    <row r="7155" customFormat="false" ht="15" hidden="false" customHeight="true" outlineLevel="2" collapsed="false"/>
    <row r="7156" customFormat="false" ht="15" hidden="false" customHeight="true" outlineLevel="2" collapsed="false"/>
    <row r="7157" customFormat="false" ht="15" hidden="false" customHeight="true" outlineLevel="2" collapsed="false"/>
    <row r="7158" customFormat="false" ht="15" hidden="false" customHeight="true" outlineLevel="2" collapsed="false"/>
    <row r="7159" customFormat="false" ht="15" hidden="false" customHeight="true" outlineLevel="2" collapsed="false"/>
    <row r="7160" customFormat="false" ht="15" hidden="false" customHeight="true" outlineLevel="2" collapsed="false"/>
    <row r="7161" customFormat="false" ht="15" hidden="false" customHeight="true" outlineLevel="2" collapsed="false"/>
    <row r="7162" customFormat="false" ht="15" hidden="false" customHeight="true" outlineLevel="2" collapsed="false"/>
    <row r="7163" customFormat="false" ht="15" hidden="false" customHeight="true" outlineLevel="2" collapsed="false"/>
    <row r="7164" customFormat="false" ht="15" hidden="false" customHeight="true" outlineLevel="2" collapsed="false"/>
    <row r="7165" customFormat="false" ht="15" hidden="false" customHeight="true" outlineLevel="2" collapsed="false"/>
    <row r="7166" customFormat="false" ht="15" hidden="false" customHeight="true" outlineLevel="2" collapsed="false"/>
    <row r="7167" customFormat="false" ht="15" hidden="false" customHeight="true" outlineLevel="2" collapsed="false"/>
    <row r="7168" customFormat="false" ht="15" hidden="false" customHeight="true" outlineLevel="2" collapsed="false"/>
    <row r="7169" customFormat="false" ht="15" hidden="false" customHeight="true" outlineLevel="2" collapsed="false"/>
    <row r="7170" customFormat="false" ht="15" hidden="false" customHeight="true" outlineLevel="2" collapsed="false"/>
    <row r="7171" customFormat="false" ht="15" hidden="false" customHeight="true" outlineLevel="2" collapsed="false"/>
    <row r="7172" customFormat="false" ht="15" hidden="false" customHeight="true" outlineLevel="1" collapsed="false"/>
    <row r="7173" customFormat="false" ht="15" hidden="false" customHeight="true" outlineLevel="2" collapsed="false"/>
    <row r="7174" customFormat="false" ht="15" hidden="false" customHeight="true" outlineLevel="2" collapsed="false"/>
    <row r="7175" customFormat="false" ht="15" hidden="false" customHeight="true" outlineLevel="2" collapsed="false"/>
    <row r="7176" customFormat="false" ht="15" hidden="false" customHeight="true" outlineLevel="2" collapsed="false"/>
    <row r="7177" customFormat="false" ht="15" hidden="false" customHeight="true" outlineLevel="2" collapsed="false"/>
    <row r="7178" customFormat="false" ht="15" hidden="false" customHeight="true" outlineLevel="2" collapsed="false"/>
    <row r="7179" customFormat="false" ht="15" hidden="false" customHeight="true" outlineLevel="2" collapsed="false"/>
    <row r="7180" customFormat="false" ht="15" hidden="false" customHeight="true" outlineLevel="2" collapsed="false"/>
    <row r="7181" customFormat="false" ht="15" hidden="false" customHeight="true" outlineLevel="2" collapsed="false"/>
    <row r="7182" customFormat="false" ht="15" hidden="false" customHeight="true" outlineLevel="2" collapsed="false"/>
    <row r="7183" customFormat="false" ht="15" hidden="false" customHeight="true" outlineLevel="2" collapsed="false"/>
    <row r="7184" customFormat="false" ht="15" hidden="false" customHeight="true" outlineLevel="2" collapsed="false"/>
    <row r="7185" customFormat="false" ht="15" hidden="false" customHeight="true" outlineLevel="2" collapsed="false"/>
    <row r="7186" customFormat="false" ht="15" hidden="false" customHeight="true" outlineLevel="2" collapsed="false"/>
    <row r="7187" customFormat="false" ht="15" hidden="false" customHeight="true" outlineLevel="2" collapsed="false"/>
    <row r="7188" customFormat="false" ht="15" hidden="false" customHeight="true" outlineLevel="2" collapsed="false"/>
    <row r="7189" customFormat="false" ht="15" hidden="false" customHeight="true" outlineLevel="2" collapsed="false"/>
    <row r="7190" customFormat="false" ht="15" hidden="false" customHeight="true" outlineLevel="2" collapsed="false"/>
    <row r="7191" customFormat="false" ht="15" hidden="false" customHeight="true" outlineLevel="2" collapsed="false"/>
    <row r="7192" customFormat="false" ht="15" hidden="false" customHeight="true" outlineLevel="2" collapsed="false"/>
    <row r="7193" customFormat="false" ht="15" hidden="false" customHeight="true" outlineLevel="2" collapsed="false"/>
    <row r="7194" customFormat="false" ht="15" hidden="false" customHeight="true" outlineLevel="2" collapsed="false"/>
    <row r="7195" customFormat="false" ht="15" hidden="false" customHeight="true" outlineLevel="1" collapsed="false"/>
    <row r="7196" customFormat="false" ht="15" hidden="false" customHeight="true" outlineLevel="2" collapsed="false"/>
    <row r="7197" customFormat="false" ht="15" hidden="false" customHeight="true" outlineLevel="1" collapsed="false"/>
    <row r="7198" customFormat="false" ht="15" hidden="false" customHeight="true" outlineLevel="2" collapsed="false"/>
    <row r="7199" customFormat="false" ht="15" hidden="false" customHeight="true" outlineLevel="1" collapsed="false"/>
    <row r="7200" customFormat="false" ht="15" hidden="false" customHeight="true" outlineLevel="2" collapsed="false"/>
    <row r="7201" customFormat="false" ht="15" hidden="false" customHeight="true" outlineLevel="2" collapsed="false"/>
    <row r="7202" customFormat="false" ht="15" hidden="false" customHeight="true" outlineLevel="1" collapsed="false"/>
    <row r="7203" customFormat="false" ht="15" hidden="false" customHeight="true" outlineLevel="2" collapsed="false"/>
    <row r="7204" customFormat="false" ht="15" hidden="false" customHeight="true" outlineLevel="2" collapsed="false"/>
    <row r="7205" customFormat="false" ht="15" hidden="false" customHeight="true" outlineLevel="2" collapsed="false"/>
    <row r="7206" customFormat="false" ht="15" hidden="false" customHeight="true" outlineLevel="2" collapsed="false"/>
    <row r="7207" customFormat="false" ht="15" hidden="false" customHeight="true" outlineLevel="2" collapsed="false"/>
    <row r="7208" customFormat="false" ht="15" hidden="false" customHeight="true" outlineLevel="2" collapsed="false"/>
    <row r="7209" customFormat="false" ht="15" hidden="false" customHeight="true" outlineLevel="2" collapsed="false"/>
    <row r="7210" customFormat="false" ht="15" hidden="false" customHeight="true" outlineLevel="2" collapsed="false"/>
    <row r="7211" customFormat="false" ht="15" hidden="false" customHeight="true" outlineLevel="2" collapsed="false"/>
    <row r="7212" customFormat="false" ht="15" hidden="false" customHeight="true" outlineLevel="2" collapsed="false"/>
    <row r="7213" customFormat="false" ht="15" hidden="false" customHeight="true" outlineLevel="1" collapsed="false"/>
    <row r="7214" customFormat="false" ht="15" hidden="false" customHeight="true" outlineLevel="2" collapsed="false"/>
    <row r="7215" customFormat="false" ht="15" hidden="false" customHeight="true" outlineLevel="2" collapsed="false"/>
    <row r="7216" customFormat="false" ht="15" hidden="false" customHeight="true" outlineLevel="2" collapsed="false"/>
    <row r="7217" customFormat="false" ht="15" hidden="false" customHeight="true" outlineLevel="1" collapsed="false"/>
    <row r="7218" customFormat="false" ht="15" hidden="false" customHeight="true" outlineLevel="2" collapsed="false"/>
    <row r="7219" customFormat="false" ht="15" hidden="false" customHeight="true" outlineLevel="1" collapsed="false"/>
    <row r="7220" customFormat="false" ht="15" hidden="false" customHeight="true" outlineLevel="2" collapsed="false"/>
    <row r="7221" customFormat="false" ht="15" hidden="false" customHeight="true" outlineLevel="2" collapsed="false"/>
    <row r="7222" customFormat="false" ht="15" hidden="false" customHeight="true" outlineLevel="2" collapsed="false"/>
    <row r="7223" customFormat="false" ht="15" hidden="false" customHeight="true" outlineLevel="2" collapsed="false"/>
    <row r="7224" customFormat="false" ht="15" hidden="false" customHeight="true" outlineLevel="2" collapsed="false"/>
    <row r="7225" customFormat="false" ht="15" hidden="false" customHeight="true" outlineLevel="2" collapsed="false"/>
    <row r="7226" customFormat="false" ht="15" hidden="false" customHeight="true" outlineLevel="1" collapsed="false"/>
    <row r="7227" customFormat="false" ht="15" hidden="false" customHeight="true" outlineLevel="2" collapsed="false"/>
    <row r="7228" customFormat="false" ht="15" hidden="false" customHeight="true" outlineLevel="1" collapsed="false"/>
    <row r="7229" customFormat="false" ht="15" hidden="false" customHeight="true" outlineLevel="2" collapsed="false"/>
    <row r="7230" customFormat="false" ht="15" hidden="false" customHeight="true" outlineLevel="2" collapsed="false"/>
    <row r="7231" customFormat="false" ht="15" hidden="false" customHeight="true" outlineLevel="2" collapsed="false"/>
    <row r="7232" customFormat="false" ht="15" hidden="false" customHeight="true" outlineLevel="2" collapsed="false"/>
    <row r="7233" customFormat="false" ht="15" hidden="false" customHeight="true" outlineLevel="2" collapsed="false"/>
    <row r="7234" customFormat="false" ht="15" hidden="false" customHeight="true" outlineLevel="2" collapsed="false"/>
    <row r="7235" customFormat="false" ht="15" hidden="false" customHeight="true" outlineLevel="2" collapsed="false"/>
    <row r="7236" customFormat="false" ht="15" hidden="false" customHeight="true" outlineLevel="2" collapsed="false"/>
    <row r="7237" customFormat="false" ht="15" hidden="false" customHeight="true" outlineLevel="2" collapsed="false"/>
    <row r="7238" customFormat="false" ht="15" hidden="false" customHeight="true" outlineLevel="2" collapsed="false"/>
    <row r="7239" customFormat="false" ht="15" hidden="false" customHeight="true" outlineLevel="2" collapsed="false"/>
    <row r="7240" customFormat="false" ht="15" hidden="false" customHeight="true" outlineLevel="2" collapsed="false"/>
    <row r="7241" customFormat="false" ht="15" hidden="false" customHeight="true" outlineLevel="2" collapsed="false"/>
    <row r="7242" customFormat="false" ht="15" hidden="false" customHeight="true" outlineLevel="2" collapsed="false"/>
    <row r="7243" customFormat="false" ht="15" hidden="false" customHeight="true" outlineLevel="2" collapsed="false"/>
    <row r="7244" customFormat="false" ht="15" hidden="false" customHeight="true" outlineLevel="2" collapsed="false"/>
    <row r="7245" customFormat="false" ht="15" hidden="false" customHeight="true" outlineLevel="2" collapsed="false"/>
    <row r="7246" customFormat="false" ht="15" hidden="false" customHeight="true" outlineLevel="1" collapsed="false"/>
    <row r="7247" customFormat="false" ht="15" hidden="false" customHeight="true" outlineLevel="2" collapsed="false"/>
    <row r="7248" customFormat="false" ht="15" hidden="false" customHeight="true" outlineLevel="1" collapsed="false"/>
    <row r="7249" customFormat="false" ht="15" hidden="false" customHeight="true" outlineLevel="2" collapsed="false"/>
    <row r="7250" customFormat="false" ht="15" hidden="false" customHeight="true" outlineLevel="2" collapsed="false"/>
    <row r="7251" customFormat="false" ht="15" hidden="false" customHeight="true" outlineLevel="2" collapsed="false"/>
    <row r="7252" customFormat="false" ht="15" hidden="false" customHeight="true" outlineLevel="2" collapsed="false"/>
    <row r="7253" customFormat="false" ht="15" hidden="false" customHeight="true" outlineLevel="2" collapsed="false"/>
    <row r="7254" customFormat="false" ht="15" hidden="false" customHeight="true" outlineLevel="2" collapsed="false"/>
    <row r="7255" customFormat="false" ht="15" hidden="false" customHeight="true" outlineLevel="2" collapsed="false"/>
    <row r="7256" customFormat="false" ht="15" hidden="false" customHeight="true" outlineLevel="2" collapsed="false"/>
    <row r="7257" customFormat="false" ht="15" hidden="false" customHeight="true" outlineLevel="2" collapsed="false"/>
    <row r="7258" customFormat="false" ht="15" hidden="false" customHeight="true" outlineLevel="2" collapsed="false"/>
    <row r="7259" customFormat="false" ht="15" hidden="false" customHeight="true" outlineLevel="2" collapsed="false"/>
    <row r="7260" customFormat="false" ht="15" hidden="false" customHeight="true" outlineLevel="2" collapsed="false"/>
    <row r="7261" customFormat="false" ht="15" hidden="false" customHeight="true" outlineLevel="2" collapsed="false"/>
    <row r="7262" customFormat="false" ht="15" hidden="false" customHeight="true" outlineLevel="2" collapsed="false"/>
    <row r="7263" customFormat="false" ht="15" hidden="false" customHeight="true" outlineLevel="2" collapsed="false"/>
    <row r="7264" customFormat="false" ht="15" hidden="false" customHeight="true" outlineLevel="2" collapsed="false"/>
    <row r="7265" customFormat="false" ht="15" hidden="false" customHeight="true" outlineLevel="1" collapsed="false"/>
    <row r="7266" customFormat="false" ht="15" hidden="false" customHeight="true" outlineLevel="2" collapsed="false"/>
    <row r="7267" customFormat="false" ht="15" hidden="false" customHeight="true" outlineLevel="1" collapsed="false"/>
    <row r="7268" customFormat="false" ht="15" hidden="false" customHeight="true" outlineLevel="2" collapsed="false"/>
    <row r="7269" customFormat="false" ht="15" hidden="false" customHeight="true" outlineLevel="2" collapsed="false"/>
    <row r="7270" customFormat="false" ht="15" hidden="false" customHeight="true" outlineLevel="2" collapsed="false"/>
    <row r="7271" customFormat="false" ht="15" hidden="false" customHeight="true" outlineLevel="2" collapsed="false"/>
    <row r="7272" customFormat="false" ht="15" hidden="false" customHeight="true" outlineLevel="2" collapsed="false"/>
    <row r="7273" customFormat="false" ht="15" hidden="false" customHeight="true" outlineLevel="2" collapsed="false"/>
    <row r="7274" customFormat="false" ht="15" hidden="false" customHeight="true" outlineLevel="2" collapsed="false"/>
    <row r="7275" customFormat="false" ht="15" hidden="false" customHeight="true" outlineLevel="2" collapsed="false"/>
    <row r="7276" customFormat="false" ht="15" hidden="false" customHeight="true" outlineLevel="2" collapsed="false"/>
    <row r="7277" customFormat="false" ht="15" hidden="false" customHeight="true" outlineLevel="2" collapsed="false"/>
    <row r="7278" customFormat="false" ht="15" hidden="false" customHeight="true" outlineLevel="2" collapsed="false"/>
    <row r="7279" customFormat="false" ht="15" hidden="false" customHeight="true" outlineLevel="2" collapsed="false"/>
    <row r="7280" customFormat="false" ht="15" hidden="false" customHeight="true" outlineLevel="2" collapsed="false"/>
    <row r="7281" customFormat="false" ht="15" hidden="false" customHeight="true" outlineLevel="2" collapsed="false"/>
    <row r="7282" customFormat="false" ht="15" hidden="false" customHeight="true" outlineLevel="2" collapsed="false"/>
    <row r="7283" customFormat="false" ht="15" hidden="false" customHeight="true" outlineLevel="2" collapsed="false"/>
    <row r="7284" customFormat="false" ht="15" hidden="false" customHeight="true" outlineLevel="2" collapsed="false"/>
    <row r="7285" customFormat="false" ht="15" hidden="false" customHeight="true" outlineLevel="2" collapsed="false"/>
    <row r="7286" customFormat="false" ht="15" hidden="false" customHeight="true" outlineLevel="2" collapsed="false"/>
    <row r="7287" customFormat="false" ht="15" hidden="false" customHeight="true" outlineLevel="2" collapsed="false"/>
    <row r="7288" customFormat="false" ht="15" hidden="false" customHeight="true" outlineLevel="2" collapsed="false"/>
    <row r="7289" customFormat="false" ht="15" hidden="false" customHeight="true" outlineLevel="2" collapsed="false"/>
    <row r="7290" customFormat="false" ht="15" hidden="false" customHeight="true" outlineLevel="2" collapsed="false"/>
    <row r="7291" customFormat="false" ht="15" hidden="false" customHeight="true" outlineLevel="2" collapsed="false"/>
    <row r="7292" customFormat="false" ht="15" hidden="false" customHeight="true" outlineLevel="2" collapsed="false"/>
    <row r="7293" customFormat="false" ht="15" hidden="false" customHeight="true" outlineLevel="2" collapsed="false"/>
    <row r="7294" customFormat="false" ht="15" hidden="false" customHeight="true" outlineLevel="2" collapsed="false"/>
    <row r="7295" customFormat="false" ht="15" hidden="false" customHeight="true" outlineLevel="2" collapsed="false"/>
    <row r="7296" customFormat="false" ht="15" hidden="false" customHeight="true" outlineLevel="2" collapsed="false"/>
    <row r="7297" customFormat="false" ht="15" hidden="false" customHeight="true" outlineLevel="2" collapsed="false"/>
    <row r="7298" customFormat="false" ht="15" hidden="false" customHeight="true" outlineLevel="2" collapsed="false"/>
    <row r="7299" customFormat="false" ht="15" hidden="false" customHeight="true" outlineLevel="2" collapsed="false"/>
    <row r="7300" customFormat="false" ht="15" hidden="false" customHeight="true" outlineLevel="2" collapsed="false"/>
    <row r="7301" customFormat="false" ht="15" hidden="false" customHeight="true" outlineLevel="2" collapsed="false"/>
    <row r="7302" customFormat="false" ht="15" hidden="false" customHeight="true" outlineLevel="2" collapsed="false"/>
    <row r="7303" customFormat="false" ht="15" hidden="false" customHeight="true" outlineLevel="2" collapsed="false"/>
    <row r="7304" customFormat="false" ht="15" hidden="false" customHeight="true" outlineLevel="1" collapsed="false"/>
    <row r="7305" customFormat="false" ht="15" hidden="false" customHeight="true" outlineLevel="2" collapsed="false"/>
    <row r="7306" customFormat="false" ht="15" hidden="false" customHeight="true" outlineLevel="2" collapsed="false"/>
    <row r="7307" customFormat="false" ht="15" hidden="false" customHeight="true" outlineLevel="2" collapsed="false"/>
    <row r="7308" customFormat="false" ht="15" hidden="false" customHeight="true" outlineLevel="2" collapsed="false"/>
    <row r="7309" customFormat="false" ht="15" hidden="false" customHeight="true" outlineLevel="2" collapsed="false"/>
    <row r="7310" customFormat="false" ht="15" hidden="false" customHeight="true" outlineLevel="2" collapsed="false"/>
    <row r="7311" customFormat="false" ht="15" hidden="false" customHeight="true" outlineLevel="2" collapsed="false"/>
    <row r="7312" customFormat="false" ht="15" hidden="false" customHeight="true" outlineLevel="2" collapsed="false"/>
    <row r="7313" customFormat="false" ht="15" hidden="false" customHeight="true" outlineLevel="2" collapsed="false"/>
    <row r="7314" customFormat="false" ht="15" hidden="false" customHeight="true" outlineLevel="2" collapsed="false"/>
    <row r="7315" customFormat="false" ht="15" hidden="false" customHeight="true" outlineLevel="2" collapsed="false"/>
    <row r="7316" customFormat="false" ht="15" hidden="false" customHeight="true" outlineLevel="2" collapsed="false"/>
    <row r="7317" customFormat="false" ht="15" hidden="false" customHeight="true" outlineLevel="2" collapsed="false"/>
    <row r="7318" customFormat="false" ht="15" hidden="false" customHeight="true" outlineLevel="2" collapsed="false"/>
    <row r="7319" customFormat="false" ht="15" hidden="false" customHeight="true" outlineLevel="2" collapsed="false"/>
    <row r="7320" customFormat="false" ht="15" hidden="false" customHeight="true" outlineLevel="2" collapsed="false"/>
    <row r="7321" customFormat="false" ht="15" hidden="false" customHeight="true" outlineLevel="2" collapsed="false"/>
    <row r="7322" customFormat="false" ht="15" hidden="false" customHeight="true" outlineLevel="2" collapsed="false"/>
    <row r="7323" customFormat="false" ht="15" hidden="false" customHeight="true" outlineLevel="2" collapsed="false"/>
    <row r="7324" customFormat="false" ht="15" hidden="false" customHeight="true" outlineLevel="2" collapsed="false"/>
    <row r="7325" customFormat="false" ht="15" hidden="false" customHeight="true" outlineLevel="1" collapsed="false"/>
    <row r="7326" customFormat="false" ht="15" hidden="false" customHeight="true" outlineLevel="2" collapsed="false"/>
    <row r="7327" customFormat="false" ht="15" hidden="false" customHeight="true" outlineLevel="2" collapsed="false"/>
    <row r="7328" customFormat="false" ht="15" hidden="false" customHeight="true" outlineLevel="1" collapsed="false"/>
    <row r="7329" customFormat="false" ht="15" hidden="false" customHeight="true" outlineLevel="2" collapsed="false"/>
    <row r="7330" customFormat="false" ht="15" hidden="false" customHeight="true" outlineLevel="1" collapsed="false"/>
    <row r="7331" customFormat="false" ht="15" hidden="false" customHeight="true" outlineLevel="2" collapsed="false"/>
    <row r="7332" customFormat="false" ht="15" hidden="false" customHeight="true" outlineLevel="1" collapsed="false"/>
    <row r="7333" customFormat="false" ht="15" hidden="false" customHeight="true" outlineLevel="2" collapsed="false"/>
    <row r="7334" customFormat="false" ht="15" hidden="false" customHeight="true" outlineLevel="1" collapsed="false"/>
    <row r="7335" customFormat="false" ht="15" hidden="false" customHeight="true" outlineLevel="2" collapsed="false"/>
    <row r="7336" customFormat="false" ht="15" hidden="false" customHeight="true" outlineLevel="2" collapsed="false"/>
    <row r="7337" customFormat="false" ht="15" hidden="false" customHeight="true" outlineLevel="2" collapsed="false"/>
    <row r="7338" customFormat="false" ht="15" hidden="false" customHeight="true" outlineLevel="2" collapsed="false"/>
    <row r="7339" customFormat="false" ht="15" hidden="false" customHeight="true" outlineLevel="1" collapsed="false"/>
    <row r="7340" customFormat="false" ht="15" hidden="false" customHeight="true" outlineLevel="2" collapsed="false"/>
    <row r="7341" customFormat="false" ht="15" hidden="false" customHeight="true" outlineLevel="2" collapsed="false"/>
    <row r="7342" customFormat="false" ht="15" hidden="false" customHeight="true" outlineLevel="1" collapsed="false"/>
    <row r="7343" customFormat="false" ht="15" hidden="false" customHeight="true" outlineLevel="2" collapsed="false"/>
    <row r="7344" customFormat="false" ht="15" hidden="false" customHeight="true" outlineLevel="2" collapsed="false"/>
    <row r="7345" customFormat="false" ht="15" hidden="false" customHeight="true" outlineLevel="1" collapsed="false"/>
    <row r="7346" customFormat="false" ht="15" hidden="false" customHeight="true" outlineLevel="2" collapsed="false"/>
    <row r="7347" customFormat="false" ht="15" hidden="false" customHeight="true" outlineLevel="2" collapsed="false"/>
    <row r="7348" customFormat="false" ht="15" hidden="false" customHeight="true" outlineLevel="2" collapsed="false"/>
    <row r="7349" customFormat="false" ht="15" hidden="false" customHeight="true" outlineLevel="2" collapsed="false"/>
    <row r="7350" customFormat="false" ht="15" hidden="false" customHeight="true" outlineLevel="2" collapsed="false"/>
    <row r="7351" customFormat="false" ht="15" hidden="false" customHeight="true" outlineLevel="2" collapsed="false"/>
    <row r="7352" customFormat="false" ht="15" hidden="false" customHeight="true" outlineLevel="2" collapsed="false"/>
    <row r="7353" customFormat="false" ht="15" hidden="false" customHeight="true" outlineLevel="2" collapsed="false"/>
    <row r="7354" customFormat="false" ht="15" hidden="false" customHeight="true" outlineLevel="2" collapsed="false"/>
    <row r="7355" customFormat="false" ht="15" hidden="false" customHeight="true" outlineLevel="2" collapsed="false"/>
    <row r="7356" customFormat="false" ht="15" hidden="false" customHeight="true" outlineLevel="1" collapsed="false"/>
    <row r="7357" customFormat="false" ht="15" hidden="false" customHeight="true" outlineLevel="2" collapsed="false"/>
    <row r="7358" customFormat="false" ht="15" hidden="false" customHeight="true" outlineLevel="1" collapsed="false"/>
    <row r="7359" customFormat="false" ht="15" hidden="false" customHeight="true" outlineLevel="2" collapsed="false"/>
    <row r="7360" customFormat="false" ht="15" hidden="false" customHeight="true" outlineLevel="1" collapsed="false"/>
    <row r="7361" customFormat="false" ht="15" hidden="false" customHeight="true" outlineLevel="2" collapsed="false"/>
    <row r="7362" customFormat="false" ht="15" hidden="false" customHeight="true" outlineLevel="1" collapsed="false"/>
    <row r="7363" customFormat="false" ht="15" hidden="false" customHeight="true" outlineLevel="2" collapsed="false"/>
    <row r="7364" customFormat="false" ht="15" hidden="false" customHeight="true" outlineLevel="2" collapsed="false"/>
    <row r="7365" customFormat="false" ht="15" hidden="false" customHeight="true" outlineLevel="2" collapsed="false"/>
    <row r="7366" customFormat="false" ht="15" hidden="false" customHeight="true" outlineLevel="2" collapsed="false"/>
    <row r="7367" customFormat="false" ht="15" hidden="false" customHeight="true" outlineLevel="2" collapsed="false"/>
    <row r="7368" customFormat="false" ht="15" hidden="false" customHeight="true" outlineLevel="1" collapsed="false"/>
    <row r="7369" customFormat="false" ht="15" hidden="false" customHeight="true" outlineLevel="2" collapsed="false"/>
    <row r="7370" customFormat="false" ht="15" hidden="false" customHeight="true" outlineLevel="1" collapsed="false"/>
    <row r="7371" customFormat="false" ht="15" hidden="false" customHeight="true" outlineLevel="2" collapsed="false"/>
    <row r="7372" customFormat="false" ht="15" hidden="false" customHeight="true" outlineLevel="2" collapsed="false"/>
    <row r="7373" customFormat="false" ht="15" hidden="false" customHeight="true" outlineLevel="2" collapsed="false"/>
    <row r="7374" customFormat="false" ht="15" hidden="false" customHeight="true" outlineLevel="2" collapsed="false"/>
    <row r="7375" customFormat="false" ht="15" hidden="false" customHeight="true" outlineLevel="2" collapsed="false"/>
    <row r="7376" customFormat="false" ht="15" hidden="false" customHeight="true" outlineLevel="2" collapsed="false"/>
    <row r="7377" customFormat="false" ht="15" hidden="false" customHeight="true" outlineLevel="2" collapsed="false"/>
    <row r="7378" customFormat="false" ht="15" hidden="false" customHeight="true" outlineLevel="2" collapsed="false"/>
    <row r="7379" customFormat="false" ht="15" hidden="false" customHeight="true" outlineLevel="2" collapsed="false"/>
    <row r="7380" customFormat="false" ht="15" hidden="false" customHeight="true" outlineLevel="2" collapsed="false"/>
    <row r="7381" customFormat="false" ht="15" hidden="false" customHeight="true" outlineLevel="2" collapsed="false"/>
    <row r="7382" customFormat="false" ht="15" hidden="false" customHeight="true" outlineLevel="2" collapsed="false"/>
    <row r="7383" customFormat="false" ht="15" hidden="false" customHeight="true" outlineLevel="2" collapsed="false"/>
    <row r="7384" customFormat="false" ht="15" hidden="false" customHeight="true" outlineLevel="2" collapsed="false"/>
    <row r="7385" customFormat="false" ht="15" hidden="false" customHeight="true" outlineLevel="2" collapsed="false"/>
    <row r="7386" customFormat="false" ht="15" hidden="false" customHeight="true" outlineLevel="2" collapsed="false"/>
    <row r="7387" customFormat="false" ht="15" hidden="false" customHeight="true" outlineLevel="2" collapsed="false"/>
    <row r="7388" customFormat="false" ht="15" hidden="false" customHeight="true" outlineLevel="2" collapsed="false"/>
    <row r="7389" customFormat="false" ht="15" hidden="false" customHeight="true" outlineLevel="2" collapsed="false"/>
    <row r="7390" customFormat="false" ht="15" hidden="false" customHeight="true" outlineLevel="2" collapsed="false"/>
    <row r="7391" customFormat="false" ht="15" hidden="false" customHeight="true" outlineLevel="2" collapsed="false"/>
    <row r="7392" customFormat="false" ht="15" hidden="false" customHeight="true" outlineLevel="2" collapsed="false"/>
    <row r="7393" customFormat="false" ht="15" hidden="false" customHeight="true" outlineLevel="2" collapsed="false"/>
    <row r="7394" customFormat="false" ht="15" hidden="false" customHeight="true" outlineLevel="1" collapsed="false"/>
    <row r="7395" customFormat="false" ht="15" hidden="false" customHeight="true" outlineLevel="2" collapsed="false"/>
    <row r="7396" customFormat="false" ht="15" hidden="false" customHeight="true" outlineLevel="2" collapsed="false"/>
    <row r="7397" customFormat="false" ht="15" hidden="false" customHeight="true" outlineLevel="1" collapsed="false"/>
    <row r="7398" customFormat="false" ht="15" hidden="false" customHeight="true" outlineLevel="2" collapsed="false"/>
    <row r="7399" customFormat="false" ht="15" hidden="false" customHeight="true" outlineLevel="2" collapsed="false"/>
    <row r="7400" customFormat="false" ht="15" hidden="false" customHeight="true" outlineLevel="2" collapsed="false"/>
    <row r="7401" customFormat="false" ht="15" hidden="false" customHeight="true" outlineLevel="2" collapsed="false"/>
    <row r="7402" customFormat="false" ht="15" hidden="false" customHeight="true" outlineLevel="2" collapsed="false"/>
    <row r="7403" customFormat="false" ht="15" hidden="false" customHeight="true" outlineLevel="2" collapsed="false"/>
    <row r="7404" customFormat="false" ht="15" hidden="false" customHeight="true" outlineLevel="2" collapsed="false"/>
    <row r="7405" customFormat="false" ht="15" hidden="false" customHeight="true" outlineLevel="2" collapsed="false"/>
    <row r="7406" customFormat="false" ht="15" hidden="false" customHeight="true" outlineLevel="1" collapsed="false"/>
    <row r="7407" customFormat="false" ht="15" hidden="false" customHeight="true" outlineLevel="2" collapsed="false"/>
    <row r="7408" customFormat="false" ht="15" hidden="false" customHeight="true" outlineLevel="1" collapsed="false"/>
    <row r="7409" customFormat="false" ht="15" hidden="false" customHeight="true" outlineLevel="2" collapsed="false"/>
    <row r="7410" customFormat="false" ht="15" hidden="false" customHeight="true" outlineLevel="1" collapsed="false"/>
    <row r="7411" customFormat="false" ht="15" hidden="false" customHeight="true" outlineLevel="2" collapsed="false"/>
    <row r="7412" customFormat="false" ht="15" hidden="false" customHeight="true" outlineLevel="1" collapsed="false"/>
    <row r="7413" customFormat="false" ht="15" hidden="false" customHeight="true" outlineLevel="2" collapsed="false"/>
    <row r="7414" customFormat="false" ht="15" hidden="false" customHeight="true" outlineLevel="1" collapsed="false"/>
    <row r="7415" customFormat="false" ht="15" hidden="false" customHeight="true" outlineLevel="2" collapsed="false"/>
    <row r="7416" customFormat="false" ht="15" hidden="false" customHeight="true" outlineLevel="1" collapsed="false"/>
    <row r="7417" customFormat="false" ht="15" hidden="false" customHeight="true" outlineLevel="2" collapsed="false"/>
    <row r="7418" customFormat="false" ht="15" hidden="false" customHeight="true" outlineLevel="1" collapsed="false"/>
    <row r="7419" customFormat="false" ht="15" hidden="false" customHeight="true" outlineLevel="2" collapsed="false"/>
    <row r="7420" customFormat="false" ht="15" hidden="false" customHeight="true" outlineLevel="1" collapsed="false"/>
    <row r="7421" customFormat="false" ht="15" hidden="false" customHeight="true" outlineLevel="2" collapsed="false"/>
    <row r="7422" customFormat="false" ht="15" hidden="false" customHeight="true" outlineLevel="2" collapsed="false"/>
    <row r="7423" customFormat="false" ht="15" hidden="false" customHeight="true" outlineLevel="2" collapsed="false"/>
    <row r="7424" customFormat="false" ht="15" hidden="false" customHeight="true" outlineLevel="2" collapsed="false"/>
    <row r="7425" customFormat="false" ht="15" hidden="false" customHeight="true" outlineLevel="2" collapsed="false"/>
    <row r="7426" customFormat="false" ht="15" hidden="false" customHeight="true" outlineLevel="2" collapsed="false"/>
    <row r="7427" customFormat="false" ht="15" hidden="false" customHeight="true" outlineLevel="2" collapsed="false"/>
    <row r="7428" customFormat="false" ht="15" hidden="false" customHeight="true" outlineLevel="2" collapsed="false"/>
    <row r="7429" customFormat="false" ht="15" hidden="false" customHeight="true" outlineLevel="2" collapsed="false"/>
    <row r="7430" customFormat="false" ht="15" hidden="false" customHeight="true" outlineLevel="2" collapsed="false"/>
    <row r="7431" customFormat="false" ht="15" hidden="false" customHeight="true" outlineLevel="2" collapsed="false"/>
    <row r="7432" customFormat="false" ht="15" hidden="false" customHeight="true" outlineLevel="2" collapsed="false"/>
    <row r="7433" customFormat="false" ht="15" hidden="false" customHeight="true" outlineLevel="2" collapsed="false"/>
    <row r="7434" customFormat="false" ht="15" hidden="false" customHeight="true" outlineLevel="2" collapsed="false"/>
    <row r="7435" customFormat="false" ht="15" hidden="false" customHeight="true" outlineLevel="2" collapsed="false"/>
    <row r="7436" customFormat="false" ht="15" hidden="false" customHeight="true" outlineLevel="2" collapsed="false"/>
    <row r="7437" customFormat="false" ht="15" hidden="false" customHeight="true" outlineLevel="2" collapsed="false"/>
    <row r="7438" customFormat="false" ht="15" hidden="false" customHeight="true" outlineLevel="2" collapsed="false"/>
    <row r="7439" customFormat="false" ht="15" hidden="false" customHeight="true" outlineLevel="2" collapsed="false"/>
    <row r="7440" customFormat="false" ht="15" hidden="false" customHeight="true" outlineLevel="2" collapsed="false"/>
    <row r="7441" customFormat="false" ht="15" hidden="false" customHeight="true" outlineLevel="2" collapsed="false"/>
    <row r="7442" customFormat="false" ht="15" hidden="false" customHeight="true" outlineLevel="2" collapsed="false"/>
    <row r="7443" customFormat="false" ht="15" hidden="false" customHeight="true" outlineLevel="2" collapsed="false"/>
    <row r="7444" customFormat="false" ht="15" hidden="false" customHeight="true" outlineLevel="2" collapsed="false"/>
    <row r="7445" customFormat="false" ht="15" hidden="false" customHeight="true" outlineLevel="2" collapsed="false"/>
    <row r="7446" customFormat="false" ht="15" hidden="false" customHeight="true" outlineLevel="2" collapsed="false"/>
    <row r="7447" customFormat="false" ht="15" hidden="false" customHeight="true" outlineLevel="2" collapsed="false"/>
    <row r="7448" customFormat="false" ht="15" hidden="false" customHeight="true" outlineLevel="2" collapsed="false"/>
    <row r="7449" customFormat="false" ht="15" hidden="false" customHeight="true" outlineLevel="2" collapsed="false"/>
    <row r="7450" customFormat="false" ht="15" hidden="false" customHeight="true" outlineLevel="1" collapsed="false"/>
    <row r="7451" customFormat="false" ht="15" hidden="false" customHeight="true" outlineLevel="2" collapsed="false"/>
    <row r="7452" customFormat="false" ht="15" hidden="false" customHeight="true" outlineLevel="1" collapsed="false"/>
    <row r="7453" customFormat="false" ht="15" hidden="false" customHeight="true" outlineLevel="2" collapsed="false"/>
    <row r="7454" customFormat="false" ht="15" hidden="false" customHeight="true" outlineLevel="1" collapsed="false"/>
    <row r="7455" customFormat="false" ht="15" hidden="false" customHeight="true" outlineLevel="2" collapsed="false"/>
    <row r="7456" customFormat="false" ht="15" hidden="false" customHeight="true" outlineLevel="1" collapsed="false"/>
    <row r="7457" customFormat="false" ht="15" hidden="false" customHeight="true" outlineLevel="2" collapsed="false"/>
    <row r="7458" customFormat="false" ht="15" hidden="false" customHeight="true" outlineLevel="2" collapsed="false"/>
    <row r="7459" customFormat="false" ht="15" hidden="false" customHeight="true" outlineLevel="2" collapsed="false"/>
    <row r="7460" customFormat="false" ht="15" hidden="false" customHeight="true" outlineLevel="2" collapsed="false"/>
    <row r="7461" customFormat="false" ht="15" hidden="false" customHeight="true" outlineLevel="2" collapsed="false"/>
    <row r="7462" customFormat="false" ht="15" hidden="false" customHeight="true" outlineLevel="2" collapsed="false"/>
    <row r="7463" customFormat="false" ht="15" hidden="false" customHeight="true" outlineLevel="2" collapsed="false"/>
    <row r="7464" customFormat="false" ht="15" hidden="false" customHeight="true" outlineLevel="2" collapsed="false"/>
    <row r="7465" customFormat="false" ht="15" hidden="false" customHeight="true" outlineLevel="2" collapsed="false"/>
    <row r="7466" customFormat="false" ht="15" hidden="false" customHeight="true" outlineLevel="2" collapsed="false"/>
    <row r="7467" customFormat="false" ht="15" hidden="false" customHeight="true" outlineLevel="2" collapsed="false"/>
    <row r="7468" customFormat="false" ht="15" hidden="false" customHeight="true" outlineLevel="2" collapsed="false"/>
    <row r="7469" customFormat="false" ht="15" hidden="false" customHeight="true" outlineLevel="2" collapsed="false"/>
    <row r="7470" customFormat="false" ht="15" hidden="false" customHeight="true" outlineLevel="2" collapsed="false"/>
    <row r="7471" customFormat="false" ht="15" hidden="false" customHeight="true" outlineLevel="2" collapsed="false"/>
    <row r="7472" customFormat="false" ht="15" hidden="false" customHeight="true" outlineLevel="2" collapsed="false"/>
    <row r="7473" customFormat="false" ht="15" hidden="false" customHeight="true" outlineLevel="1" collapsed="false"/>
    <row r="7474" customFormat="false" ht="15" hidden="false" customHeight="true" outlineLevel="2" collapsed="false"/>
    <row r="7475" customFormat="false" ht="15" hidden="false" customHeight="true" outlineLevel="1" collapsed="false"/>
    <row r="7476" customFormat="false" ht="15" hidden="false" customHeight="true" outlineLevel="2" collapsed="false"/>
    <row r="7477" customFormat="false" ht="15" hidden="false" customHeight="true" outlineLevel="2" collapsed="false"/>
    <row r="7478" customFormat="false" ht="15" hidden="false" customHeight="true" outlineLevel="2" collapsed="false"/>
    <row r="7479" customFormat="false" ht="15" hidden="false" customHeight="true" outlineLevel="2" collapsed="false"/>
    <row r="7480" customFormat="false" ht="15" hidden="false" customHeight="true" outlineLevel="2" collapsed="false"/>
    <row r="7481" customFormat="false" ht="15" hidden="false" customHeight="true" outlineLevel="2" collapsed="false"/>
    <row r="7482" customFormat="false" ht="15" hidden="false" customHeight="true" outlineLevel="2" collapsed="false"/>
    <row r="7483" customFormat="false" ht="15" hidden="false" customHeight="true" outlineLevel="2" collapsed="false"/>
    <row r="7484" customFormat="false" ht="15" hidden="false" customHeight="true" outlineLevel="2" collapsed="false"/>
    <row r="7485" customFormat="false" ht="15" hidden="false" customHeight="true" outlineLevel="2" collapsed="false"/>
    <row r="7486" customFormat="false" ht="15" hidden="false" customHeight="true" outlineLevel="2" collapsed="false"/>
    <row r="7487" customFormat="false" ht="15" hidden="false" customHeight="true" outlineLevel="2" collapsed="false"/>
    <row r="7488" customFormat="false" ht="15" hidden="false" customHeight="true" outlineLevel="2" collapsed="false"/>
    <row r="7489" customFormat="false" ht="15" hidden="false" customHeight="true" outlineLevel="2" collapsed="false"/>
    <row r="7490" customFormat="false" ht="15" hidden="false" customHeight="true" outlineLevel="2" collapsed="false"/>
    <row r="7491" customFormat="false" ht="15" hidden="false" customHeight="true" outlineLevel="2" collapsed="false"/>
    <row r="7492" customFormat="false" ht="15" hidden="false" customHeight="true" outlineLevel="2" collapsed="false"/>
    <row r="7493" customFormat="false" ht="15" hidden="false" customHeight="true" outlineLevel="2" collapsed="false"/>
    <row r="7494" customFormat="false" ht="15" hidden="false" customHeight="true" outlineLevel="2" collapsed="false"/>
    <row r="7495" customFormat="false" ht="15" hidden="false" customHeight="true" outlineLevel="2" collapsed="false"/>
    <row r="7496" customFormat="false" ht="15" hidden="false" customHeight="true" outlineLevel="2" collapsed="false"/>
    <row r="7497" customFormat="false" ht="15" hidden="false" customHeight="true" outlineLevel="2" collapsed="false"/>
    <row r="7498" customFormat="false" ht="15" hidden="false" customHeight="true" outlineLevel="2" collapsed="false"/>
    <row r="7499" customFormat="false" ht="15" hidden="false" customHeight="true" outlineLevel="2" collapsed="false"/>
    <row r="7500" customFormat="false" ht="15" hidden="false" customHeight="true" outlineLevel="1" collapsed="false"/>
    <row r="7501" customFormat="false" ht="15" hidden="false" customHeight="true" outlineLevel="2" collapsed="false"/>
    <row r="7502" customFormat="false" ht="15" hidden="false" customHeight="true" outlineLevel="1" collapsed="false"/>
    <row r="7503" customFormat="false" ht="15" hidden="false" customHeight="true" outlineLevel="2" collapsed="false"/>
    <row r="7504" customFormat="false" ht="15" hidden="false" customHeight="true" outlineLevel="1" collapsed="false"/>
    <row r="7505" customFormat="false" ht="15" hidden="false" customHeight="true" outlineLevel="2" collapsed="false"/>
    <row r="7506" customFormat="false" ht="15" hidden="false" customHeight="true" outlineLevel="2" collapsed="false"/>
    <row r="7507" customFormat="false" ht="15" hidden="false" customHeight="true" outlineLevel="1" collapsed="false"/>
    <row r="7508" customFormat="false" ht="15" hidden="false" customHeight="true" outlineLevel="2" collapsed="false"/>
    <row r="7509" customFormat="false" ht="15" hidden="false" customHeight="true" outlineLevel="2" collapsed="false"/>
    <row r="7510" customFormat="false" ht="15" hidden="false" customHeight="true" outlineLevel="2" collapsed="false"/>
    <row r="7511" customFormat="false" ht="15" hidden="false" customHeight="true" outlineLevel="2" collapsed="false"/>
    <row r="7512" customFormat="false" ht="15" hidden="false" customHeight="true" outlineLevel="2" collapsed="false"/>
    <row r="7513" customFormat="false" ht="15" hidden="false" customHeight="true" outlineLevel="2" collapsed="false"/>
    <row r="7514" customFormat="false" ht="15" hidden="false" customHeight="true" outlineLevel="2" collapsed="false"/>
    <row r="7515" customFormat="false" ht="15" hidden="false" customHeight="true" outlineLevel="2" collapsed="false"/>
    <row r="7516" customFormat="false" ht="15" hidden="false" customHeight="true" outlineLevel="2" collapsed="false"/>
    <row r="7517" customFormat="false" ht="15" hidden="false" customHeight="true" outlineLevel="2" collapsed="false"/>
    <row r="7518" customFormat="false" ht="15" hidden="false" customHeight="true" outlineLevel="2" collapsed="false"/>
    <row r="7519" customFormat="false" ht="15" hidden="false" customHeight="true" outlineLevel="2" collapsed="false"/>
    <row r="7520" customFormat="false" ht="15" hidden="false" customHeight="true" outlineLevel="2" collapsed="false"/>
    <row r="7521" customFormat="false" ht="15" hidden="false" customHeight="true" outlineLevel="2" collapsed="false"/>
    <row r="7522" customFormat="false" ht="15" hidden="false" customHeight="true" outlineLevel="2" collapsed="false"/>
    <row r="7523" customFormat="false" ht="15" hidden="false" customHeight="true" outlineLevel="2" collapsed="false"/>
    <row r="7524" customFormat="false" ht="15" hidden="false" customHeight="true" outlineLevel="2" collapsed="false"/>
    <row r="7525" customFormat="false" ht="15" hidden="false" customHeight="true" outlineLevel="2" collapsed="false"/>
    <row r="7526" customFormat="false" ht="15" hidden="false" customHeight="true" outlineLevel="2" collapsed="false"/>
    <row r="7527" customFormat="false" ht="15" hidden="false" customHeight="true" outlineLevel="2" collapsed="false"/>
    <row r="7528" customFormat="false" ht="15" hidden="false" customHeight="true" outlineLevel="2" collapsed="false"/>
    <row r="7529" customFormat="false" ht="15" hidden="false" customHeight="true" outlineLevel="2" collapsed="false"/>
    <row r="7530" customFormat="false" ht="15" hidden="false" customHeight="true" outlineLevel="2" collapsed="false"/>
    <row r="7531" customFormat="false" ht="15" hidden="false" customHeight="true" outlineLevel="2" collapsed="false"/>
    <row r="7532" customFormat="false" ht="15" hidden="false" customHeight="true" outlineLevel="2" collapsed="false"/>
    <row r="7533" customFormat="false" ht="15" hidden="false" customHeight="true" outlineLevel="2" collapsed="false"/>
    <row r="7534" customFormat="false" ht="15" hidden="false" customHeight="true" outlineLevel="2" collapsed="false"/>
    <row r="7535" customFormat="false" ht="15" hidden="false" customHeight="true" outlineLevel="1" collapsed="false"/>
    <row r="7536" customFormat="false" ht="15" hidden="false" customHeight="true" outlineLevel="2" collapsed="false"/>
    <row r="7537" customFormat="false" ht="15" hidden="false" customHeight="true" outlineLevel="2" collapsed="false"/>
    <row r="7538" customFormat="false" ht="15" hidden="false" customHeight="true" outlineLevel="2" collapsed="false"/>
    <row r="7539" customFormat="false" ht="15" hidden="false" customHeight="true" outlineLevel="2" collapsed="false"/>
    <row r="7540" customFormat="false" ht="15" hidden="false" customHeight="true" outlineLevel="2" collapsed="false"/>
    <row r="7541" customFormat="false" ht="15" hidden="false" customHeight="true" outlineLevel="2" collapsed="false"/>
    <row r="7542" customFormat="false" ht="15" hidden="false" customHeight="true" outlineLevel="2" collapsed="false"/>
    <row r="7543" customFormat="false" ht="15" hidden="false" customHeight="true" outlineLevel="2" collapsed="false"/>
    <row r="7544" customFormat="false" ht="15" hidden="false" customHeight="true" outlineLevel="2" collapsed="false"/>
    <row r="7545" customFormat="false" ht="15" hidden="false" customHeight="true" outlineLevel="2" collapsed="false"/>
    <row r="7546" customFormat="false" ht="15" hidden="false" customHeight="true" outlineLevel="2" collapsed="false"/>
    <row r="7547" customFormat="false" ht="15" hidden="false" customHeight="true" outlineLevel="2" collapsed="false"/>
    <row r="7548" customFormat="false" ht="15" hidden="false" customHeight="true" outlineLevel="2" collapsed="false"/>
    <row r="7549" customFormat="false" ht="15" hidden="false" customHeight="true" outlineLevel="2" collapsed="false"/>
    <row r="7550" customFormat="false" ht="15" hidden="false" customHeight="true" outlineLevel="2" collapsed="false"/>
    <row r="7551" customFormat="false" ht="15" hidden="false" customHeight="true" outlineLevel="2" collapsed="false"/>
    <row r="7552" customFormat="false" ht="15" hidden="false" customHeight="true" outlineLevel="2" collapsed="false"/>
    <row r="7553" customFormat="false" ht="15" hidden="false" customHeight="true" outlineLevel="2" collapsed="false"/>
    <row r="7554" customFormat="false" ht="15" hidden="false" customHeight="true" outlineLevel="2" collapsed="false"/>
    <row r="7555" customFormat="false" ht="15" hidden="false" customHeight="true" outlineLevel="2" collapsed="false"/>
    <row r="7556" customFormat="false" ht="15" hidden="false" customHeight="true" outlineLevel="1" collapsed="false"/>
    <row r="7557" customFormat="false" ht="15" hidden="false" customHeight="true" outlineLevel="1" collapsed="false"/>
    <row r="1048576" customFormat="false" ht="15" hidden="false" customHeight="false" outlineLevel="0" collapsed="false"/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30T19:02:15Z</dcterms:created>
  <dc:creator>usuario</dc:creator>
  <dc:description/>
  <dc:language>en-US</dc:language>
  <cp:lastModifiedBy>usuario</cp:lastModifiedBy>
  <dcterms:modified xsi:type="dcterms:W3CDTF">2016-12-12T11:3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