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5" uniqueCount="2949">
  <si>
    <t xml:space="preserve">DATA</t>
  </si>
  <si>
    <t xml:space="preserve">CPF</t>
  </si>
  <si>
    <t xml:space="preserve">FAVORECIDO</t>
  </si>
  <si>
    <t xml:space="preserve">VALOR</t>
  </si>
  <si>
    <t xml:space="preserve">HISTÓRICO</t>
  </si>
  <si>
    <t xml:space="preserve">CONTA</t>
  </si>
  <si>
    <t xml:space="preserve">CONSELHEIROS-INSPETORES-PRESIDENTE-COLABORADORES</t>
  </si>
  <si>
    <t xml:space="preserve">PERÍODO : DE 01 A 31 de outubro de 2016</t>
  </si>
  <si>
    <t xml:space="preserve">003.594.528-17</t>
  </si>
  <si>
    <t xml:space="preserve">ADEMAR SALGOSA JUNIOR</t>
  </si>
  <si>
    <t xml:space="preserve">PAGAMENTO REFERENTE A PLENARIA DO DIA 13/10/2016 - NERP 1/2016 - SESSAO PLENARIA NUMERO 2015-SEDE ANGELICA - ADEMAR SALGOSA JUNIOR - Diarias com Conselheiros </t>
  </si>
  <si>
    <t xml:space="preserve">6.2.2.1.1.01.04.05.002 - Diarias com Conselheiros</t>
  </si>
  <si>
    <t xml:space="preserve"> </t>
  </si>
  <si>
    <t xml:space="preserve">PAGAMENTO REFERENTE A PLENARIA DO DIA 13/10/2016 - NERP 1/2016 - SESSAO PLENARIA NUMERO 2015-SEDE ANGELICA - ADEMAR SALGOSA JUNIOR - Locomoção de Conselheiros </t>
  </si>
  <si>
    <t xml:space="preserve">6.2.2.1.1.01.04.08.002 - Locomoção de Conselheiros</t>
  </si>
  <si>
    <t xml:space="preserve">ADEMAR SALGOSA JUNIOR Total</t>
  </si>
  <si>
    <t xml:space="preserve">083.424.398-95</t>
  </si>
  <si>
    <t xml:space="preserve">ADILSON BOLLA</t>
  </si>
  <si>
    <t xml:space="preserve">Pago a ADILSON BOLLA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DILSON BOLLA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ADILSON BOLLA - Diarias com Conselheiros </t>
  </si>
  <si>
    <t xml:space="preserve">Pago a ADILSON BOLL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DILSON BOLLA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ADILSON BOLLA - Locomoção de Conselheiros </t>
  </si>
  <si>
    <t xml:space="preserve">Pago a ADILSON BOLLA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6.2.2.1.1.01.04.09.053 - Semana Oficial de Engenharia</t>
  </si>
  <si>
    <t xml:space="preserve">ADILSON BOLLA Total</t>
  </si>
  <si>
    <t xml:space="preserve">784.887.888-00</t>
  </si>
  <si>
    <t xml:space="preserve">ADNAEL ANTONIO FIASCHI</t>
  </si>
  <si>
    <t xml:space="preserve">Pago a ADNAEL ANTONIO FIASCHI, liquidação  do empenho 4992, Arquivo Banco , Outros tipos  ref. a NE 056/16 - Reunião Ordinária do GTT Acervo Técnico, Fiscalização, Sombreamento de Atribuições da Câmara Especializada de Engenharia Mecânica e Metalúrgica. Local: Sede Rebouças - SP. Data: 19/09/2016. Creadoc 131.597/16.</t>
  </si>
  <si>
    <t xml:space="preserve">PAGAMENTO REFERENTE A PLENARIA DO DIA 13/10/2016 - NERP 1/2016 - SESSAO PLENARIA NUMERO 2015-SEDE ANGELICA - ADNAEL ANTONIO FIASCHI - Diarias com Conselheiros </t>
  </si>
  <si>
    <t xml:space="preserve">Pago a ADNAEL ANTONIO FIASCH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ADNAEL ANTONIO FIASCHI, liquidação  do empenho 4993, Arquivo Banco , Outros tipos  ref. a NE 056/16 - Reunião Ordinária do GTT Acervo Técnico, Fiscalização, Sombreamento de Atribuições da Câmara Especializada de Engenharia Mecânica e Metalúrgica. Local: Sede Rebouças - SP. Data: 19/09/2016. Creadoc 131.597/16.</t>
  </si>
  <si>
    <t xml:space="preserve">PAGAMENTO REFERENTE A PLENARIA DO DIA 13/10/2016 - NERP 1/2016 - SESSAO PLENARIA NUMERO 2015-SEDE ANGELICA - ADNAEL ANTONIO FIASCHI - Locomoção de Conselheiros </t>
  </si>
  <si>
    <t xml:space="preserve">Pago a ADNAEL ANTONIO FIASCH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ADNAEL ANTONIO FIASCHI Total</t>
  </si>
  <si>
    <t xml:space="preserve">102.662.868-79</t>
  </si>
  <si>
    <t xml:space="preserve">ADRIANO RICARDO GALZONI</t>
  </si>
  <si>
    <t xml:space="preserve">PAGAMENTO REFERENTE A PLENARIA DO DIA 13/10/2016 - NERP 1/2016 - SESSAO PLENARIA NUMERO 2015-SEDE ANGELICA - ADRIANO RICARDO GALZONI - Diarias com Conselheiros </t>
  </si>
  <si>
    <t xml:space="preserve">PAGAMENTO REFERENTE A PLENARIA DO DIA 13/10/2016 - NERP 1/2016 - SESSAO PLENARIA NUMERO 2015-SEDE ANGELICA - ADRIANO RICARDO GALZONI - Locomoção de Conselheiros </t>
  </si>
  <si>
    <t xml:space="preserve">ADRIANO RICARDO GALZONI Total</t>
  </si>
  <si>
    <t xml:space="preserve">055.644.138-90</t>
  </si>
  <si>
    <t xml:space="preserve">AGUINALDO BIZZO DE ALMEIDA</t>
  </si>
  <si>
    <t xml:space="preserve">Pago a AGUINALDO BIZZO DE ALMEID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GUINALDO BIZZO DE ALMEIDA - Diarias com Conselheiros </t>
  </si>
  <si>
    <t xml:space="preserve">Pago a AGUINALDO BIZZO DE ALMEID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GUINALDO BIZZO DE ALMEIDA - Locomoção de Conselheiros </t>
  </si>
  <si>
    <t xml:space="preserve">AGUINALDO BIZZO DE ALMEIDA Total</t>
  </si>
  <si>
    <t xml:space="preserve">029.243.006-06</t>
  </si>
  <si>
    <t xml:space="preserve">ALESSANDRA DUTRA COELHO</t>
  </si>
  <si>
    <t xml:space="preserve">Pago a ALESSANDRA DUTRA COELHO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LESSANDRA DUTRA COELH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LESSANDRA DUTRA COELHO - Diarias com Conselheiros </t>
  </si>
  <si>
    <t xml:space="preserve">Pago a ALESSANDRA DUTRA COELH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LESSANDRA DUTRA COELH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LESSANDRA DUTRA COELHO - Locomoção de Conselheiros </t>
  </si>
  <si>
    <t xml:space="preserve">ALESSANDRA DUTRA COELHO Total</t>
  </si>
  <si>
    <t xml:space="preserve">260.844.938-74</t>
  </si>
  <si>
    <t xml:space="preserve">ALEX THAUMATURGO DIAS</t>
  </si>
  <si>
    <t xml:space="preserve">Pago a ALEX THAUMATURGO DIA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LEX THAUMATURGO DIAS - Diarias com Conselheiros </t>
  </si>
  <si>
    <t xml:space="preserve">PAGAMENTO REFERENTE A PLENARIA DO DIA 13/10/2016 - NERP 1/2016 - SESSAO PLENARIA NUMERO 2015-SEDE ANGELICA - ALEX THAUMATURGO DIAS - Locomoção de Conselheiros </t>
  </si>
  <si>
    <t xml:space="preserve">ALEX THAUMATURGO DIAS Total</t>
  </si>
  <si>
    <t xml:space="preserve">158.939.688-08</t>
  </si>
  <si>
    <t xml:space="preserve">ALEXANDER RAMOS</t>
  </si>
  <si>
    <t xml:space="preserve">PAGAMENTO REFERENTE A PLENARIA DO DIA 13/10/2016 - NERP 1/2016 - SESSAO PLENARIA NUMERO 2015-SEDE ANGELICA - ALEXANDER RAMOS - Diarias com Conselheiros </t>
  </si>
  <si>
    <t xml:space="preserve">PAGAMENTO REFERENTE A PLENARIA DO DIA 13/10/2016 - NERP 1/2016 - SESSAO PLENARIA NUMERO 2015-SEDE ANGELICA - ALEXANDER RAMOS - Locomoção de Conselheiros </t>
  </si>
  <si>
    <t xml:space="preserve">ALEXANDER RAMOS Total</t>
  </si>
  <si>
    <t xml:space="preserve">021.483.218-03</t>
  </si>
  <si>
    <t xml:space="preserve">ALFREDO PEREIRA DE QUEIROZ FILHO</t>
  </si>
  <si>
    <t xml:space="preserve">Pago a ALFREDO PEREIRA DE QUEIROZ FILHO, liquidação  do empenho 4989, Arquivo Banco , Outros tipos  ref. a NE 028/16 - Reunião Ordinária do GTT Atribuições Profissionais da Câmara Especializada de Engenharia de Agrimensura. Local: Sede Rebouças - SP. Data: 23/09/2016. Creadoc 131.738/16.</t>
  </si>
  <si>
    <t xml:space="preserve">PAGAMENTO REFERENTE A PLENARIA DO DIA 13/10/2016 - NERP 1/2016 - SESSAO PLENARIA NUMERO 2015-SEDE ANGELICA - ALFREDO PEREIRA DE QUEIROZ FILHO - Diarias com Conselheiros </t>
  </si>
  <si>
    <t xml:space="preserve">Pago a ALFREDO PEREIRA DE QUEIROZ FILHO, liquidação  do empenho 5279, Arquivo Banco , Outros tipos  ref. a NE - 018/16 - Ressarcimento de diárias referente a participação da Reunião Ordinária da Comissão Permanente de Meio Ambiente, realizada dia 04/10/2016, na Sede Rebouças-SP - Creadoc 136.205</t>
  </si>
  <si>
    <t xml:space="preserve">Pago a ALFREDO PEREIRA DE QUEIROZ FILHO, liquidação  do empenho 5318, Arquivo Banco , Outros tipos  ref. a NE - 030/16-CEEA - Ressarcimento de diárias referente a participação da Reunião Ordinária da Câmara Especializada de Engenharia de Agrimensura, realizada dia 30/09/2016, em Presidente Prudente-SP - Creadoc 137.539</t>
  </si>
  <si>
    <t xml:space="preserve">ALFREDO PEREIRA DE QUEIROZ FILHO Total</t>
  </si>
  <si>
    <t xml:space="preserve">895.216.338-91</t>
  </si>
  <si>
    <t xml:space="preserve">ALIM FERREIRA DE ALMEIDA</t>
  </si>
  <si>
    <t xml:space="preserve">PAGAMENTO REFERENTE A PLENARIA DO DIA 13/10/2016 - NERP 1/2016 - SESSAO PLENARIA NUMERO 2015-SEDE ANGELICA - ALIM FERREIRA DE ALMEIDA - Diarias com Conselheiros </t>
  </si>
  <si>
    <t xml:space="preserve">Pago a ALIM FERREIRA DE ALMEIDA, liquidação  do empenho 5243, Arquivo Banco , Outros tipos  ref. a NE 031/16 - Ressarcimento de diárias referente a participação da Reunião Ordinária da Comissão Permanente de Ética Profissional,  realizado na Sede Rebouças-SP, dia 27/09/2016 - Creadoc 133.521</t>
  </si>
  <si>
    <t xml:space="preserve">Pago a ALIM FERREIRA DE ALMEID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ALIM FERREIRA DE ALMEIDA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ALIM FERREIRA DE ALMEIDA Total</t>
  </si>
  <si>
    <t xml:space="preserve">505.762.919-00</t>
  </si>
  <si>
    <t xml:space="preserve">ALVARO LUIZ DIAS DE OLIVEIRA</t>
  </si>
  <si>
    <t xml:space="preserve">Pago a ALVARO LUIZ DIAS DE OLIVEIRA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LVARO LUIZ DIAS DE OLIVEIR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LVARO LUIZ DIAS DE OLIVEIRA - Diarias com Conselheiros </t>
  </si>
  <si>
    <t xml:space="preserve">Pago a ALVARO LUIZ DIAS DE OLIVEIRA, liquidação  do empenho 5574, Arquivo Banco , Outros tipos  ref. a NE - 063/16 - Ressarcimento de diárias referente a participação da Reunião Ordinária do GTT Acervo Técnico da Câmara Especializada de Engenharia Elétrica, realizada dia 18/10//2016, na Sede Rebouças-SP - Creadoc 141.323</t>
  </si>
  <si>
    <t xml:space="preserve">Pago a ALVARO LUIZ DIAS DE OLIVEIR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LVARO LUIZ DIAS DE OLIVEIR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LVARO LUIZ DIAS DE OLIVEIRA - Locomoção de Conselheiros </t>
  </si>
  <si>
    <t xml:space="preserve">Pago a ALVARO LUIZ DIAS DE OLIVEIRA, liquidação  do empenho 5575, Arquivo Banco , Outros tipos  ref. a NE - 063/16 - Ressarcimento de transporte (km) referente a participação da Reunião Ordinária do GTT Acervo Técnico da Câmara Especializada de Engenharia Elétrica, realizada dia 18/10//2016, na Sede Rebouças-SP - Creadoc 141.323</t>
  </si>
  <si>
    <t xml:space="preserve">ALVARO LUIZ DIAS DE OLIVEIRA Total</t>
  </si>
  <si>
    <t xml:space="preserve">078.559.058-71</t>
  </si>
  <si>
    <t xml:space="preserve">AMANDIO JOSE CABRAL D'ALMEIDA JUNIOR</t>
  </si>
  <si>
    <t xml:space="preserve">Pago a AMANDIO JOSE CABRAL D'ALMEIDA JUNIOR, liquidação  do empenho 5110, Arquivo Banco , Outros tipos  ref. a NE - 049/16 - Ressarcimento de diárias referente a participação da Reunião Ordinária do GTT Exercício Profissional e Atribuições da Câmara Especializada de Engenharia Civil, realizada dia 03/10/2016, na Sede Rebouças-SP - Creadoc 135.299</t>
  </si>
  <si>
    <t xml:space="preserve">PAGAMENTO REFERENTE A PLENARIA DO DIA 13/10/2016 - NERP 1/2016 - SESSAO PLENARIA NUMERO 2015-SEDE ANGELICA - AMANDIO JOSE CABRAL DALMEIDA JUNIOR - Diarias com Conselheiros </t>
  </si>
  <si>
    <t xml:space="preserve">Pago a AMANDIO JOSE CABRAL D'ALMEIDA JUNIOR, liquidação  do empenho 5111, Arquivo Banco , Outros tipos  ref. a NE - 049/16 - Ressarcimento de transporte (km) referente a participação da Reunião Ordinária do GTT Exercício Profissional e Atribuições da Câmara Especializada de Engenharia Civil, realizada dia 03/10/2016, na Sede Rebouças-SP - Creadoc 135.299</t>
  </si>
  <si>
    <t xml:space="preserve">PAGAMENTO REFERENTE A PLENARIA DO DIA 13/10/2016 - NERP 1/2016 - SESSAO PLENARIA NUMERO 2015-SEDE ANGELICA - AMANDIO JOSE CABRAL DALMEIDA JUNIOR - Locomoção de Conselheiros </t>
  </si>
  <si>
    <t xml:space="preserve">AMANDIO JOSE CABRAL D'ALMEIDA JUNIOR Total</t>
  </si>
  <si>
    <t xml:space="preserve">016.207.538-39</t>
  </si>
  <si>
    <t xml:space="preserve">AMARO DOS SANTOS</t>
  </si>
  <si>
    <t xml:space="preserve">Pago a AMARO DOS SANTO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MARO DOS SANTOS - Diarias com Conselheiros </t>
  </si>
  <si>
    <t xml:space="preserve">Pago a AMARO DOS SANTO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MARO DOS SANTOS - Locomoção de Conselheiros </t>
  </si>
  <si>
    <t xml:space="preserve">AMARO DOS SANTOS Total</t>
  </si>
  <si>
    <t xml:space="preserve">018.831.248-08</t>
  </si>
  <si>
    <t xml:space="preserve">AMAURY HERNANDES</t>
  </si>
  <si>
    <t xml:space="preserve">Pago a AMAURY HERNANDE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MAURY HERNANDES - Diarias com Conselheiros </t>
  </si>
  <si>
    <t xml:space="preserve">Pago a AMAURY HERNANDE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MAURY HERNANDES - Locomoção de Conselheiros </t>
  </si>
  <si>
    <t xml:space="preserve">AMAURY HERNANDES Total</t>
  </si>
  <si>
    <t xml:space="preserve">814.341.036-68</t>
  </si>
  <si>
    <t xml:space="preserve">ANA MARGARIDA MALHEIRO SANSAO</t>
  </si>
  <si>
    <t xml:space="preserve">Pago a ANA MARGARIDA MALHEIRO SANSAO, liquidação  do empenho 4988, Arquivo Banco , Outros tipos  ref. a NE 030/16-CPEP - Oitivas realizadas na cidade de São José do Rio Preto - SP, no dia 25 de julho de 2016 - Processos E-074/2013, E016/2015 e E-017/2015 - conforme Termos de Audiência e cópia do Memorando nº 021/2015-CPEP com autorização do Sr. Presidente. Creadoc 131534.</t>
  </si>
  <si>
    <t xml:space="preserve">Pago a ANA MARGARIDA MALHEIRO SANSAO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NA MARGARIDA MALHEIRO SANSAO, liquidação  do empenho 5243, Arquivo Banco , Outros tipos  ref. a NE 031/16 - Ressarcimento de diárias referente a participação da Reunião Ordinária da Comissão Permanente de Ética Profissional,  realizado na Sede Rebouças-SP, dia 27/09/2016 - Creadoc 133.521</t>
  </si>
  <si>
    <t xml:space="preserve">Pago a ANA MARGARIDA MALHEIRO SANSAO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Pago a ANA MARGARIDA MALHEIRO SANSAO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ANA MARGARIDA MALHEIRO SANSAO Total</t>
  </si>
  <si>
    <t xml:space="preserve">119.294.898-03</t>
  </si>
  <si>
    <t xml:space="preserve">ANA MEIRE COELHO FIGUEIREDO</t>
  </si>
  <si>
    <t xml:space="preserve">Pago a ANA MEIRE COELHO FIGUEIREDO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NA MEIRE COELHO FIGUEIREDO, liquidação  do empenho 4956, Arquivo Banco , Outros tipos  ref. a NE 087/16 - Reunião Ordinária. Data 22/09/2016. Local: Sede Rebouças. Câmara Especializada de Agronomia. Creadoc: 131.834/16. </t>
  </si>
  <si>
    <t xml:space="preserve">Pago a ANA MEIRE COELHO FIGUEIRED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NA MEIRE COELHO FIGUEIREDO, liquidação  do empenho 4957, Arquivo Banco , Outros tipos  ref. a NE 087/16 - Reunião Ordinária. Data 22/09/2016. Local: Sede Rebouças. Câmara Especializada de Agronomia. Creadoc 131834/16.</t>
  </si>
  <si>
    <t xml:space="preserve">ANA MEIRE COELHO FIGUEIREDO Total</t>
  </si>
  <si>
    <t xml:space="preserve">080.005.918-20</t>
  </si>
  <si>
    <t xml:space="preserve">ANDRE LUIS CARLINI</t>
  </si>
  <si>
    <t xml:space="preserve">PAGAMENTO REFERENTE A PLENARIA DO DIA 13/10/2016 - NERP 1/2016 - SESSAO PLENARIA NUMERO 2015-SEDE ANGELICA - ANDRE LUIS CARLINI - Diarias com Conselheiros </t>
  </si>
  <si>
    <t xml:space="preserve">Pago a ANDRE LUIS CARLIN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ANDRE LUIS CARLINI - Locomoção de Conselheiros </t>
  </si>
  <si>
    <t xml:space="preserve">Pago a ANDRE LUIS CARLIN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ANDRE LUIS CARLINI Total</t>
  </si>
  <si>
    <t xml:space="preserve">062.068.558-13</t>
  </si>
  <si>
    <t xml:space="preserve">ANDRE LUIZ BORRASCA</t>
  </si>
  <si>
    <t xml:space="preserve">Pago a ANDRE LUIZ BORRASCA, liquidação  do empenho 5497, Cheque 350974, Outros tipos  ref. a NE - 172/2016 - Ressarcimento de diária referente a convocação da Presidência para participar de reunião no dia 22/09/2016, na Sede Faria Lima-SP - Creadoc 142.102-RNA</t>
  </si>
  <si>
    <t xml:space="preserve">6.2.2.1.1.01.04.05.003 - Diarias com Colaboradores</t>
  </si>
  <si>
    <t xml:space="preserve">Pago a ANDRE LUIZ BORRASCA, liquidação  do empenho 5499, Cheque 350974, Outros tipos  ref. a NE - 173/2016 - Ressarcimento de diária referente a convocação da Presidência para participar de reunião no dia 20/10/2016, na Sede Faria Lima-SP - Creadoc 142.103-RNA</t>
  </si>
  <si>
    <t xml:space="preserve">Pago a ANDRE LUIZ BORRASCA, liquidação  do empenho 5498, Cheque 350974, Outros tipos  ref. a NE - 172/2016 - Ressarcimento de transporte (km) referente a convocação da Presidência para participar de reunião no dia 22/09/2016, na Sede Faria Lima-SP - Creadoc 142.102-RNA</t>
  </si>
  <si>
    <t xml:space="preserve">6.2.2.1.1.01.04.08.003 - Locomoção de Colaboradores</t>
  </si>
  <si>
    <t xml:space="preserve">Pago a ANDRE LUIZ BORRASCA, liquidação  do empenho 5500, Cheque 350974, Outros tipos  ref. a NE - 173/2016 - Ressarcimento de transporte (km) referente a convocação da Presidência para participar de reunião no dia 20/10/2016, na Sede Faria Lima-SP - Creadoc 142.103-RNA</t>
  </si>
  <si>
    <t xml:space="preserve">ANDRE LUIZ BORRASCA Total</t>
  </si>
  <si>
    <t xml:space="preserve">263.988.158-23</t>
  </si>
  <si>
    <t xml:space="preserve">ANDRE MARTINELLI AGUNZI</t>
  </si>
  <si>
    <t xml:space="preserve">Pago a ANDRE MARTINELLI AGUNZI, liquidação  do empenho 4968, Arquivo Banco , Outros tipos  ref. a NE 068/16-CRP - Palestra realizada na Unesp em Sorocaba - Data: 14/09/2016. Local: Sorocaba-SP. Creadoc 130.563/16. </t>
  </si>
  <si>
    <t xml:space="preserve">Pago a ANDRE MARTINELLI AGUNZI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DRE MARTINELLI AGUNZI - Diarias com Conselheiros </t>
  </si>
  <si>
    <t xml:space="preserve">Pago a ANDRE MARTINELLI AGUNZI, liquidação  do empenho 5277, Arquivo Banco , Outros tipos  ref. a NE - 071/16 - Ressarcimento de diárias referente a participação da Reunião Ordinária da Comissão Permanente de Relações Públicas, realizada dia 04/10/2016, na Sede Rebouças-SP - Creadoc 136.178</t>
  </si>
  <si>
    <t xml:space="preserve">Pago a ANDRE MARTINELLI AGUNZI, liquidação  do empenho 5574, Arquivo Banco , Outros tipos  ref. a NE - 063/16 - Ressarcimento de diárias referente a participação da Reunião Ordinária do GTT Acervo Técnico da Câmara Especializada de Engenharia Elétrica, realizada dia 18/10//2016, na Sede Rebouças-SP - Creadoc 141.323</t>
  </si>
  <si>
    <t xml:space="preserve">Pago a ANDRE MARTINELLI AGUNZI, liquidação  do empenho 4969, Arquivo Banco , Outros tipos  ref. a NE 068/16-CRP - Palestra realizada na Unesp em Sorocaba - Data: 14/09/2016. Local: Sorocaba-SP. Creadoc 130.563/16. </t>
  </si>
  <si>
    <t xml:space="preserve">Pago a ANDRE MARTINELLI AGUNZI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DRE MARTINELLI AGUNZI - Locomoção de Conselheiros </t>
  </si>
  <si>
    <t xml:space="preserve">Pago a ANDRE MARTINELLI AGUNZI, liquidação  do empenho 5278, Arquivo Banco , Outros tipos  ref. a NE - 071/16 - Ressarcimento de transporte (km) referente a participação da Reunião Ordinária da Comissão Permanente de Relações Públicas, realizada dia 04/10/2016, na Sede Rebouças-SP - Creadoc 136.178</t>
  </si>
  <si>
    <t xml:space="preserve">Pago a ANDRE MARTINELLI AGUNZI, liquidação  do empenho 5575, Arquivo Banco , Outros tipos  ref. a NE - 063/16 - Ressarcimento de transporte (km) referente a participação da Reunião Ordinária do GTT Acervo Técnico da Câmara Especializada de Engenharia Elétrica, realizada dia 18/10//2016, na Sede Rebouças-SP - Creadoc 141.323</t>
  </si>
  <si>
    <t xml:space="preserve">ANDRE MARTINELLI AGUNZI Total</t>
  </si>
  <si>
    <t xml:space="preserve">017.160.858-53</t>
  </si>
  <si>
    <t xml:space="preserve">ANDRE MONTEIRO DE FAZIO</t>
  </si>
  <si>
    <t xml:space="preserve">Pago a ANDRE MONTEIRO DE FAZIO, liquidação  do empenho 4970, Arquivo Banco , Outros tipos  ref. a NE 47/16-UCI  - Palestra realizada no Palácio dos Bandeirantes em São Paulo - Data: 23/08/2016. Local: São Paulo-SP. Creadoc 128.467/16. </t>
  </si>
  <si>
    <t xml:space="preserve">Pago a ANDRE MONTEIRO DE FAZIO, liquidação  do empenho 4971, Arquivo Banco , Outros tipos  ref. a NE 47/16-UCI  - Palestra realizada no Palácio dos Bandeirantes em São Paulo - Data: 23/08/2016. Local: São Paulo-SP. Creadoc 128.467/16. </t>
  </si>
  <si>
    <t xml:space="preserve">ANDRE MONTEIRO DE FAZIO Total</t>
  </si>
  <si>
    <t xml:space="preserve">133.413.628-94</t>
  </si>
  <si>
    <t xml:space="preserve">ANDREA CARLA DA SILVA BARRETTO</t>
  </si>
  <si>
    <t xml:space="preserve">PAGAMENTO REFERENTE A PLENARIA DO DIA 13/10/2016 - NERP 1/2016 - SESSAO PLENARIA NUMERO 2015-SEDE ANGELICA - ANDREA CARLA DA SILVA BARRETTO - Diarias com Conselheiros </t>
  </si>
  <si>
    <t xml:space="preserve">PAGAMENTO REFERENTE A PLENARIA DO DIA 13/10/2016 - NERP 1/2016 - SESSAO PLENARIA NUMERO 2015-SEDE ANGELICA - ANDREA CARLA DA SILVA BARRETTO - Locomoção de Conselheiros </t>
  </si>
  <si>
    <t xml:space="preserve">ANDREA CARLA DA SILVA BARRETTO Total</t>
  </si>
  <si>
    <t xml:space="preserve">016.714.178-36</t>
  </si>
  <si>
    <t xml:space="preserve">ANGELO CAPORALLI FILHO</t>
  </si>
  <si>
    <t xml:space="preserve">Pago a ANGELO CAPORALLI FILHO, liquidação  do empenho 4962, Arquivo Banco , Outros tipos  ref. a NE 057/16 - Reunião Ordinária - GTT Atribuições Profissionais - Revisão de Atribuições e Consultas da Câmara Especializada de Engenharia Mecânica e Metalúrgica. Sede Rebouças. Data: 22/09/2016. Creadoc 131.618/16.</t>
  </si>
  <si>
    <t xml:space="preserve">Pago a ANGELO CAPORALLI FILHO, liquidação  do empenho 5017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ANGELO CAPORALLI FILHO - Diarias com Conselheiros </t>
  </si>
  <si>
    <t xml:space="preserve">Pago a ANGELO CAPORALLI FILHO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ANGELO CAPORALLI FILH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ANGELO CAPORALLI FILHO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Pago a ANGELO CAPORALLI FILHO, liquidação  do empenho 4963, Arquivo Banco , Outros tipos  ref. a NE 057/16 - Reunião Ordinária - GTT Atribuições Profissionais - Revisão de Atribuições e Consultas da Câmara Especializada de Engenharia Mecânica e Metalúrgica. Sede Rebouças. Data: 22/09/2016. Creadoc 131.618/16.</t>
  </si>
  <si>
    <t xml:space="preserve">Pago a ANGELO CAPORALLI FILHO, liquidação  do empenho 5016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ANGELO CAPORALLI FILHO - Locomoção de Conselheiros </t>
  </si>
  <si>
    <t xml:space="preserve">Pago a ANGELO CAPORALLI FILHO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ANGELO CAPORALLI FILH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ANGELO CAPORALLI FILHO, liquidação  do empenho 5471, Arquivo Banco , Outros tipos  ref. a NE - 016/16 - Ressarcimento de transporte (km) referente a participação da Reunião Ordinária da Comissão Permanente de Educação e Atribuição Profissional, realizada dia 06/10/2016, na Sede Rebouças-SP - Creadoc 137.531</t>
  </si>
  <si>
    <t xml:space="preserve">ANGELO CAPORALLI FILHO Total</t>
  </si>
  <si>
    <t xml:space="preserve">035.845.058-60</t>
  </si>
  <si>
    <t xml:space="preserve">ANTONIO AREIAS FERREIRA</t>
  </si>
  <si>
    <t xml:space="preserve">Pago a ANTONIO AREIAS FERREIRA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NTONIO AREIAS FERREIR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TONIO AREIAS FERREIRA - Diarias com Conselheiros </t>
  </si>
  <si>
    <t xml:space="preserve">Pago a ANTONIO AREIAS FERREIR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NTONIO AREIAS FERREIR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TONIO AREIAS FERREIRA - Locomoção de Conselheiros </t>
  </si>
  <si>
    <t xml:space="preserve">ANTONIO AREIAS FERREIRA Total</t>
  </si>
  <si>
    <t xml:space="preserve">539.694.138-34</t>
  </si>
  <si>
    <t xml:space="preserve">ANTONIO CARLOS CATAI</t>
  </si>
  <si>
    <t xml:space="preserve">Pago a ANTONIO CARLOS CATAI, liquidação  do empenho 5024, Arquivo Banco , Outros tipos  ref. a NE 057/16 - Reunião Ordinária da Câmara Especializada de Engenharia Elétrica. Sede Rebouças - SP. Data: 23/09/2016. Creadoc 129.811/16. </t>
  </si>
  <si>
    <t xml:space="preserve">Pago a ANTONIO CARLOS CATAI, liquidação  do empenho 5160, Arquivo Banco , Outros tipos  ref. a NE - 010/16 - Ressarcimento de diárias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ANTONIO CARLOS CATAI - Diarias com Conselheiros </t>
  </si>
  <si>
    <t xml:space="preserve">Pago a ANTONIO CARLOS CATAI, liquidação  do empenho 5025, Arquivo Banco , Outros tipos  ref. a NE 057/16 - Reunião Ordinária da Câmara Especializada de Engenharia Elétrica. Sede Rebouças - SP. Data: 23/09/2016. Creadoc 129.811/16. </t>
  </si>
  <si>
    <t xml:space="preserve">Pago a ANTONIO CARLOS CATAI, liquidação  do empenho 5161, Arquivo Banco , Outros tipos  ref. a NE - 010/16 - Ressarcimento de transporte (km)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ANTONIO CARLOS CATAI - Locomoção de Conselheiros </t>
  </si>
  <si>
    <t xml:space="preserve">Pago a ANTONIO CARLOS CATAI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ANTONIO CARLOS CATAI Total</t>
  </si>
  <si>
    <t xml:space="preserve">604.768.778-49</t>
  </si>
  <si>
    <t xml:space="preserve">ANTONIO CARLOS GUIMARAES SILVA</t>
  </si>
  <si>
    <t xml:space="preserve">PAGAMENTO REFERENTE A PLENARIA DO DIA 13/10/2016 - NERP 1/2016 - SESSAO PLENARIA NUMERO 2015-SEDE ANGELICA - ANTONIO CARLOS GUIMARÃES SILVA - Diarias com Conselheiros </t>
  </si>
  <si>
    <t xml:space="preserve">PAGAMENTO REFERENTE A PLENARIA DO DIA 13/10/2016 - NERP 1/2016 - SESSAO PLENARIA NUMERO 2015-SEDE ANGELICA - ANTONIO CARLOS GUIMARÃES SILVA - Locomoção de Conselheiros </t>
  </si>
  <si>
    <t xml:space="preserve">ANTONIO CARLOS GUIMARAES SILVA Total</t>
  </si>
  <si>
    <t xml:space="preserve">026.741.068-91</t>
  </si>
  <si>
    <t xml:space="preserve">ANTONIO CARLOS TOSETTO</t>
  </si>
  <si>
    <t xml:space="preserve">PAGAMENTO REFERENTE A PLENARIA DO DIA 13/10/2016 - NERP 1/2016 - SESSAO PLENARIA NUMERO 2015-SEDE ANGELICA - ANTONIO CARLOS TOSETTO - Diarias com Conselheiros </t>
  </si>
  <si>
    <t xml:space="preserve">PAGAMENTO REFERENTE A PLENARIA DO DIA 13/10/2016 - NERP 1/2016 - SESSAO PLENARIA NUMERO 2015-SEDE ANGELICA - ANTONIO CARLOS TOSETTO - Locomoção de Conselheiros </t>
  </si>
  <si>
    <t xml:space="preserve">ANTONIO CARLOS TOSETTO Total</t>
  </si>
  <si>
    <t xml:space="preserve">357.393.128-68</t>
  </si>
  <si>
    <t xml:space="preserve">ANTONIO CLAUDIO COPPO</t>
  </si>
  <si>
    <t xml:space="preserve">Pago a ANTONIO CLAUDIO COPPO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NTONIO CLAUDIO COPP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TONIO CLAUDIO COPPO - Diarias com Conselheiros </t>
  </si>
  <si>
    <t xml:space="preserve">Pago a ANTONIO CLAUDIO COPP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NTONIO CLAUDIO COPP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TONIO CLAUDIO COPPO - Locomoção de Conselheiros </t>
  </si>
  <si>
    <t xml:space="preserve">Pago a ANTONIO CLAUDIO COPP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ANTONIO CLAUDIO COPPO Total</t>
  </si>
  <si>
    <t xml:space="preserve">029.270.228-01</t>
  </si>
  <si>
    <t xml:space="preserve">ANTONIO JOSE DA CRUZ</t>
  </si>
  <si>
    <t xml:space="preserve">Pago a ANTONIO JOSE DA CRUZ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NTONIO JOSE DA CRUZ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TONIO JOSE DA CRUZ - Diarias com Conselheiros </t>
  </si>
  <si>
    <t xml:space="preserve">Pago a ANTONIO JOSE DA CRUZ, liquidação  do empenho 5510, Arquivo Banco , Outros tipos  ref. a NE - 009/16 - Ressarcimento de diárias referente a participação da Reunião Ordinária da Comissão Permanente de Legislação e Normas, realizada dia 11/10/2016, na Sede Rebouças-SP - Creadoc 138.852</t>
  </si>
  <si>
    <t xml:space="preserve">Pago a ANTONIO JOSE DA CRUZ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ANTONIO JOSE DA CRUZ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NTONIO JOSE DA CRUZ - Locomoção de Conselheiros </t>
  </si>
  <si>
    <t xml:space="preserve">Pago a ANTONIO JOSE DA CRUZ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ANTONIO JOSE DA CRUZ Total</t>
  </si>
  <si>
    <t xml:space="preserve">020.069.278-09</t>
  </si>
  <si>
    <t xml:space="preserve">ANTONIO LUIS ROÇAFA</t>
  </si>
  <si>
    <t xml:space="preserve">Pago a ANTONIO LUIS ROÇAFA, liquidação  do empenho 5290, Arquivo Banco , Nota de Atesto  ref. a NE - 017/2016 - UGI Barretos - Ressarcimento de diferença de diárias referente ao Programa Mensal de Gestão - PMG, do mês de Agosto/2016 - Creadoc 133.330</t>
  </si>
  <si>
    <t xml:space="preserve">6.2.2.1.1.01.04.05.001 - Diarias com Funcionários</t>
  </si>
  <si>
    <t xml:space="preserve">Pago a ANTONIO LUIS ROÇAFA, liquidação  do empenho 5291, Outros , Nota de Atesto  ref. a NE - 120/2016-SUPFIS - Ressarcimento de diferença de transporte (km) referente ao Programa Mensal de Gestão - PMG, do mês  de Setembro/2016 - Creadoc 133.331</t>
  </si>
  <si>
    <t xml:space="preserve">6.2.2.1.1.01.04.08.001 - Locomoção de Funcionários</t>
  </si>
  <si>
    <t xml:space="preserve">Pago a ANTONIO LUIS ROÇAFA, liquidação  do empenho 5294, Arquivo Banco , Nota de Atesto  ref. a NE - 017/2016 - UGI Barretos - Ressarcimento de diferença de transporte (km) referente ao Programa Mensal de Gestão - PMG, do mês de Agosto/2016 - Creadoc 133.330</t>
  </si>
  <si>
    <t xml:space="preserve">Pago a ANTONIO LUIS ROÇAFA, liquidação  do empenho 5291, Arquivo Banco , Nota de Atesto  ref. a NE - 120/2016-SUPFIS - Ressarcimento de diferença de transporte (km) referente ao Programa Mensal de Gestão - PMG, do mês  de Setembro/2016 - Creadoc 133.331</t>
  </si>
  <si>
    <t xml:space="preserve">ANTONIO LUIS ROÇAFA Total</t>
  </si>
  <si>
    <t xml:space="preserve">021.282.718-94</t>
  </si>
  <si>
    <t xml:space="preserve">ANTONIO LUIZ GATTI DE OLIVEIRA</t>
  </si>
  <si>
    <t xml:space="preserve">PAGAMENTO REFERENTE A PLENARIA DO DIA 13/10/2016 - NERP 1/2016 - SESSAO PLENARIA NUMERO 2015-SEDE ANGELICA - ANTONIO LUIZ GATTI DE OLIVEIRA - Diarias com Conselheiros </t>
  </si>
  <si>
    <t xml:space="preserve">PAGAMENTO REFERENTE A PLENARIA DO DIA 13/10/2016 - NERP 1/2016 - SESSAO PLENARIA NUMERO 2015-SEDE ANGELICA - ANTONIO LUIZ GATTI DE OLIVEIRA - Locomoção de Conselheiros </t>
  </si>
  <si>
    <t xml:space="preserve">ANTONIO LUIZ GATTI DE OLIVEIRA Total</t>
  </si>
  <si>
    <t xml:space="preserve">823.393.848-34</t>
  </si>
  <si>
    <t xml:space="preserve">ARISTIDES GALVAO</t>
  </si>
  <si>
    <t xml:space="preserve">PAGAMENTO REFERENTE A PLENARIA DO DIA 13/10/2016 - NERP 1/2016 - SESSAO PLENARIA NUMERO 2015-SEDE ANGELICA - ARISTIDES GALVAO - Diarias com Conselheiros </t>
  </si>
  <si>
    <t xml:space="preserve">PAGAMENTO REFERENTE A PLENARIA DO DIA 13/10/2016 - NERP 1/2016 - SESSAO PLENARIA NUMERO 2015-SEDE ANGELICA - ARISTIDES GALVAO - Locomoção de Conselheiros </t>
  </si>
  <si>
    <t xml:space="preserve">ARISTIDES GALVAO Total</t>
  </si>
  <si>
    <t xml:space="preserve">365.440.188-05</t>
  </si>
  <si>
    <t xml:space="preserve">ARMANDO MANOEL NETO</t>
  </si>
  <si>
    <t xml:space="preserve">Pago a ARMANDO MANOEL NETO, liquidação  do empenho 5268, Arquivo Banco , Nota de Atesto  ref. a NE - 12/2016 - Ressarcimento de transporte público municipal referente ao apoio a Sessão Plenária realizada em 29/09/2016 - Creadoc 136.749</t>
  </si>
  <si>
    <t xml:space="preserve">ARMANDO MANOEL NETO Total</t>
  </si>
  <si>
    <t xml:space="preserve">005.428.338-83</t>
  </si>
  <si>
    <t xml:space="preserve">ARNALDO LUIZ BORGES</t>
  </si>
  <si>
    <t xml:space="preserve">Pago a ARNALDO LUIZ BORGE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ARNALDO LUIZ BORGE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ARNALDO LUIZ BORGES - Diarias com Conselheiros </t>
  </si>
  <si>
    <t xml:space="preserve">ARNALDO LUIZ BORGES Total</t>
  </si>
  <si>
    <t xml:space="preserve">005.250.598-73</t>
  </si>
  <si>
    <t xml:space="preserve">ARTUR GONÇALVES</t>
  </si>
  <si>
    <t xml:space="preserve">Pago a ARTUR GONÇALVES, liquidação  do empenho 5110, Arquivo Banco , Outros tipos  ref. a NE - 049/16 - Ressarcimento de diárias referente a participação da Reunião Ordinária do GTT Exercício Profissional e Atribuições da Câmara Especializada de Engenharia Civil, realizada dia 03/10/2016, na Sede Rebouças-SP - Creadoc 135.299</t>
  </si>
  <si>
    <t xml:space="preserve">PAGAMENTO REFERENTE A PLENARIA DO DIA 13/10/2016 - NERP 1/2016 - SESSAO PLENARIA NUMERO 2015-SEDE ANGELICA - ARTUR GONCALVES - Diarias com Conselheiros </t>
  </si>
  <si>
    <t xml:space="preserve">Pago a ARTUR GONÇALVES, liquidação  do empenho 5111, Arquivo Banco , Outros tipos  ref. a NE - 049/16 - Ressarcimento de transporte (km) referente a participação da Reunião Ordinária do GTT Exercício Profissional e Atribuições da Câmara Especializada de Engenharia Civil, realizada dia 03/10/2016, na Sede Rebouças-SP - Creadoc 135.299</t>
  </si>
  <si>
    <t xml:space="preserve">PAGAMENTO REFERENTE A PLENARIA DO DIA 13/10/2016 - NERP 1/2016 - SESSAO PLENARIA NUMERO 2015-SEDE ANGELICA - ARTUR GONCALVES - Locomoção de Conselheiros </t>
  </si>
  <si>
    <t xml:space="preserve">ARTUR GONÇALVES Total</t>
  </si>
  <si>
    <t xml:space="preserve">766.680.968-91</t>
  </si>
  <si>
    <t xml:space="preserve">AURO DOYLE SAMPAIO</t>
  </si>
  <si>
    <t xml:space="preserve">PAGAMENTO REFERENTE A PLENARIA DO DIA 13/10/2016 - NERP 1/2016 - SESSAO PLENARIA NUMERO 2015-SEDE ANGELICA - AURO DOYLE SAMPAIO - Diarias com Conselheiros </t>
  </si>
  <si>
    <t xml:space="preserve">Pago a AURO DOYLE SAMPAIO, liquidação  do empenho 5475, Arquivo Banco , Outros tipos  ref. a NE - 088/16 - Ressarcimento de diária referente a participação da Sessão Plenária n.º 2012 Ordinária, realizada dia 07/07/2016, na Sede Angélica-SP - Creadoc 140.477</t>
  </si>
  <si>
    <t xml:space="preserve">Pago a AURO DOYLE SAMPAIO, liquidação  do empenho 5473, Arquivo Banco , Outros tipos  ref. a NE - 089/16 - Ressarcimento de diárias referente a participação da Sessão Plenária n.º 2014 Ordinária, realizada dia 29/09/2016, na Sede Angélica-SP - Creadoc 140.478</t>
  </si>
  <si>
    <t xml:space="preserve">AURO DOYLE SAMPAIO Total</t>
  </si>
  <si>
    <t xml:space="preserve">848.507.798-91</t>
  </si>
  <si>
    <t xml:space="preserve">AVILSON FERREIRA DE ALMEIDA</t>
  </si>
  <si>
    <t xml:space="preserve">Pago a AVILSON FERREIRA DE ALMEIDA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VILSON FERREIRA DE ALMEIDA - Diarias com Conselheiros </t>
  </si>
  <si>
    <t xml:space="preserve">Pago a AVILSON FERREIRA DE ALMEID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AVILSON FERREIRA DE ALMEIDA - Locomoção de Conselheiros </t>
  </si>
  <si>
    <t xml:space="preserve">AVILSON FERREIRA DE ALMEIDA Total</t>
  </si>
  <si>
    <t xml:space="preserve">001.662.818-75</t>
  </si>
  <si>
    <t xml:space="preserve">BALMES VEGA GARCIA</t>
  </si>
  <si>
    <t xml:space="preserve">Pago a BALMES VEGA GARCIA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BALMES VEGA GARCIA - Diarias com Conselheiros </t>
  </si>
  <si>
    <t xml:space="preserve">BALMES VEGA GARCIA Total</t>
  </si>
  <si>
    <t xml:space="preserve">651.588.148-72</t>
  </si>
  <si>
    <t xml:space="preserve">BENEDITO EURICO DAS NEVES FILHO</t>
  </si>
  <si>
    <t xml:space="preserve">PAGAMENTO REFERENTE A PLENARIA DO DIA 13/10/2016 - NERP 1/2016 - SESSAO PLENARIA NUMERO 2015-SEDE ANGELICA - BENEDITO EURICO DAS NEVES FILHO - Diarias com Conselheiros </t>
  </si>
  <si>
    <t xml:space="preserve">PAGAMENTO REFERENTE A PLENARIA DO DIA 13/10/2016 - NERP 1/2016 - SESSAO PLENARIA NUMERO 2015-SEDE ANGELICA - BENEDITO EURICO DAS NEVES FILHO - Locomoção de Conselheiros </t>
  </si>
  <si>
    <t xml:space="preserve">BENEDITO EURICO DAS NEVES FILHO Total</t>
  </si>
  <si>
    <t xml:space="preserve">050.784.838-10</t>
  </si>
  <si>
    <t xml:space="preserve">BENITO SAES JUNIOR</t>
  </si>
  <si>
    <t xml:space="preserve">Pago a BENITO SAES JUNIOR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BENITO SAES JUNIOR, liquidação  do empenho 4956, Arquivo Banco , Outros tipos  ref. a NE 087/16 - Reunião Ordinária. Data 22/09/2016. Local: Sede Rebouças. Câmara Especializada de Agronomia. Creadoc: 131.834/16. </t>
  </si>
  <si>
    <t xml:space="preserve">Pago a BENITO SAES JUNIOR, liquidação  do empenho 5011, Arquivo Banco , Outros tipos  ref. a NE - 93/16 - Valor empenhado a DIVERSOS CONSELHEIROS, relativo a reunião ordinária, no dia 27/09/2016 - creadoc 133.209/16 (lss)</t>
  </si>
  <si>
    <t xml:space="preserve">PAGAMENTO REFERENTE A PLENARIA DO DIA 13/10/2016 - NERP 1/2016 - SESSAO PLENARIA NUMERO 2015-SEDE ANGELICA - BENITO SAES JUNIOR - Diarias com Conselheiros </t>
  </si>
  <si>
    <t xml:space="preserve">Pago a BENITO SAES JUNIOR, liquidação  do empenho 5283, Arquivo Banco , Outros tipos  ref. a NE - 100/16 - Ressarcimento de diárias referente a participação da Reunião Ordinária do GTT Fiscalização da Câmara Especializada de Agronomia, realizada dia 06/10/2016, na Sede Rebouças-SP - Creadoc 137.495</t>
  </si>
  <si>
    <t xml:space="preserve">Pago a BENITO SAES JUNIOR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BENITO SAES JUNIOR, liquidação  do empenho 4957, Arquivo Banco , Outros tipos  ref. a NE 087/16 - Reunião Ordinária. Data 22/09/2016. Local: Sede Rebouças. Câmara Especializada de Agronomia. Creadoc 131834/16.</t>
  </si>
  <si>
    <t xml:space="preserve">Pago a BENITO SAES JUNIOR, liquidação  do empenho 5010, Arquivo Banco , Outros tipos  ref. a NE - 93/16 - Valor empenhado a DIVERSOS CONSELHEIROS, relativo a reunião ordinária, no dia 27/09/2016 - creadoc 133.209/16 (lss)</t>
  </si>
  <si>
    <t xml:space="preserve">PAGAMENTO REFERENTE A PLENARIA DO DIA 13/10/2016 - NERP 1/2016 - SESSAO PLENARIA NUMERO 2015-SEDE ANGELICA - BENITO SAES JUNIOR - Locomoção de Conselheiros </t>
  </si>
  <si>
    <t xml:space="preserve">Pago a BENITO SAES JUNIOR, liquidação  do empenho 5284, Arquivo Banco , Outros tipos  ref. a NE - 100/16 - Ressarcimento de transporte (km) referente a participação da Reunião Ordinária do GTT Fiscalização da Câmara Especializada de Agronomia, realizada dia 06/10/2016, na Sede Rebouças-SP - Creadoc 137.495</t>
  </si>
  <si>
    <t xml:space="preserve">BENITO SAES JUNIOR Total</t>
  </si>
  <si>
    <t xml:space="preserve">220.833.708-56</t>
  </si>
  <si>
    <t xml:space="preserve">CAMILO MESQUITA NETO</t>
  </si>
  <si>
    <t xml:space="preserve">PAGAMENTO REFERENTE A PLENARIA DO DIA 13/10/2016 - NERP 1/2016 - SESSAO PLENARIA NUMERO 2015-SEDE ANGELICA - CAMILO MESQUITA NETO - Diarias com Conselheiros </t>
  </si>
  <si>
    <t xml:space="preserve">Pago a CAMILO MESQUITA NET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CAMILO MESQUITA NETO - Locomoção de Conselheiros </t>
  </si>
  <si>
    <t xml:space="preserve">Pago a CAMILO MESQUITA NET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CAMILO MESQUITA NETO Total</t>
  </si>
  <si>
    <t xml:space="preserve">482.588.148-34</t>
  </si>
  <si>
    <t xml:space="preserve">CARLOS ALBERTO GASPARETTO</t>
  </si>
  <si>
    <t xml:space="preserve">Pago a CARLOS ALBERTO GASPARETTO, liquidação  do empenho 4990, Arquivo Banco , Outros tipos  ref. a NE 058/16 - Reunião Ordinária do GTT Atribuições Profissionais - Instituições de Ensino da Câmara Especializada de Engenharia Mecânica e Metalúrgica. Local: Sede Rebouças - SP. Data: 22/09/2016. Creadoc 131.624/16.</t>
  </si>
  <si>
    <t xml:space="preserve">Pago a CARLOS ALBERTO GASPARETTO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CARLOS ALBERTO GASPARETT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CARLOS ALBERTO GASPARETTO, liquidação  do empenho 4991, Arquivo Banco , Outros tipos  ref. a NE 058/16 - Reunião Ordinária do GTT Atribuições Profissionais - Instituições de Ensino da Câmara Especializada de Engenharia Mecânica e Metalúrgica. Local: Sede Rebouças - SP. Data: 22/09/2016. Creadoc 131.624/16.</t>
  </si>
  <si>
    <t xml:space="preserve">Pago a CARLOS ALBERTO GASPARETTO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CARLOS ALBERTO GASPARETT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CARLOS ALBERTO GASPARETTO Total</t>
  </si>
  <si>
    <t xml:space="preserve">150.288.738-01</t>
  </si>
  <si>
    <t xml:space="preserve">CARLOS ALBERTO MENDES DE CARVALHO</t>
  </si>
  <si>
    <t xml:space="preserve">PAGAMENTO REFERENTE A PLENARIA DO DIA 13/10/2016 - NERP 1/2016 - SESSAO PLENARIA NUMERO 2015-SEDE ANGELICA - CARLOS ALBERTO MENDES DE CARVALHO - Diarias com Conselheiros </t>
  </si>
  <si>
    <t xml:space="preserve">Pago a CARLOS ALBERTO MENDES DE CARVALHO, liquidação  do empenho 5415, Arquivo Banco , Outros tipos  ref. a NE - 052/16-CEEC - Ressarcimento de diária referente a 1.ª vinda mensal ao Conselho, para despachos de processos e documentos, junto a Câmara Especializada de Engenharia Civil, dia 11/10/2016 - Creadoc 139.225</t>
  </si>
  <si>
    <t xml:space="preserve">PAGAMENTO REFERENTE A PLENARIA DO DIA 13/10/2016 - NERP 1/2016 - SESSAO PLENARIA NUMERO 2015-SEDE ANGELICA - CARLOS ALBERTO MENDES DE CARVALHO - Locomoção de Conselheiros </t>
  </si>
  <si>
    <t xml:space="preserve">Pago a CARLOS ALBERTO MENDES DE CARVALHO, liquidação  do empenho 5416, Arquivo Banco , Outros tipos  ref. a NE - 052/16-CEEC - Ressarcimento de transporte (km) referente a 1.ª vinda mensal ao Conselho, para despachos de processos e documentos, junto a Câmara Especializada de Engenharia Civil, dia 11/10/2016 - Creadoc 139.225</t>
  </si>
  <si>
    <t xml:space="preserve">Pago a CARLOS ALBERTO MENDES DE CARVALH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CARLOS ALBERTO MENDES DE CARVALHO Total</t>
  </si>
  <si>
    <t xml:space="preserve">096.060.038-84</t>
  </si>
  <si>
    <t xml:space="preserve">CARLOS ALEXANDRE DA GRACA DURO COUTO</t>
  </si>
  <si>
    <t xml:space="preserve">Pago a CARLOS ALEXANDRE DA GRACA DURO COUTO, liquidação  do empenho 5108, Arquivo Banco , Outros tipos  ref. a NE - 050/16 - Ressarcimento de diárias referente a participação da Reunião Ordinária do GTT Acervo Técnico e Empresas da Câmara Especializada de Engenharia Civil, realizada dia 04/10/2016, na Sede Rebouças-SP - Creadoc 135.693</t>
  </si>
  <si>
    <t xml:space="preserve">PAGAMENTO REFERENTE A PLENARIA DO DIA 13/10/2016 - NERP 1/2016 - SESSAO PLENARIA NUMERO 2015-SEDE ANGELICA - CARLOS ALEXANDRE DA GRACA DURO COUTO - Diarias com Conselheiros </t>
  </si>
  <si>
    <t xml:space="preserve">Pago a CARLOS ALEXANDRE DA GRACA DURO COUTO, liquidação  do empenho 5109, Arquivo Banco , Outros tipos  ref. a NE - 050/16 - Ressarcimento de transporte (km) referente a participação da Reunião Ordinária do GTT Acervo Técnico e Empresas da Câmara Especializada de Engenharia Civil, realizada dia 04/10/2016, na Sede Rebouças-SP - Creadoc 135.693</t>
  </si>
  <si>
    <t xml:space="preserve">PAGAMENTO REFERENTE A PLENARIA DO DIA 13/10/2016 - NERP 1/2016 - SESSAO PLENARIA NUMERO 2015-SEDE ANGELICA - CARLOS ALEXANDRE DA GRACA DURO COUTO - Locomoção de Conselheiros </t>
  </si>
  <si>
    <t xml:space="preserve">CARLOS ALEXANDRE DA GRACA DURO COUTO Total</t>
  </si>
  <si>
    <t xml:space="preserve">783.182.038-87</t>
  </si>
  <si>
    <t xml:space="preserve">CARLOS AUGUSTO SIMONIAN SANTOS</t>
  </si>
  <si>
    <t xml:space="preserve">Pago a CARLOS AUGUSTO SIMONIAN SANTO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CARLOS AUGUSTO SIMONIAN SANTO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CARLOS AUGUSTO SIMONIAN DOS SANTOS - Diarias com Conselheiros </t>
  </si>
  <si>
    <t xml:space="preserve">Pago a CARLOS AUGUSTO SIMONIAN SANTO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CARLOS AUGUSTO SIMONIAN SANTO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CARLOS AUGUSTO SIMONIAN DOS SANTOS - Locomoção de Conselheiros </t>
  </si>
  <si>
    <t xml:space="preserve">Pago a CARLOS AUGUSTO SIMONIAN SANTOS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CARLOS AUGUSTO SIMONIAN SANTOS Total</t>
  </si>
  <si>
    <t xml:space="preserve">567.790.038-91</t>
  </si>
  <si>
    <t xml:space="preserve">CARLOS AZEVEDO MARCASSA</t>
  </si>
  <si>
    <t xml:space="preserve">PAGAMENTO REFERENTE A PLENARIA DO DIA 13/10/2016 - NERP 1/2016 - SESSAO PLENARIA NUMERO 2015-SEDE ANGELICA - CARLOS AZEVEDO MARCASSA - Diarias com Conselheiros </t>
  </si>
  <si>
    <t xml:space="preserve">PAGAMENTO REFERENTE A PLENARIA DO DIA 13/10/2016 - NERP 1/2016 - SESSAO PLENARIA NUMERO 2015-SEDE ANGELICA - CARLOS AZEVEDO MARCASSA - Locomoção de Conselheiros </t>
  </si>
  <si>
    <t xml:space="preserve">Pago a CARLOS AZEVEDO MARCASSA, liquidação  do empenho 5513, Arquivo Banco , Outros tipos  ref. a NE - 080/16 - CRP - Ressarcimento de transporte (km) referente a palestra ministrada na Faculdade Sudoeste Paulista-FSP, dia 17/03/2016, em Tatuí-SP - Creadoc  140.776</t>
  </si>
  <si>
    <t xml:space="preserve">CARLOS AZEVEDO MARCASSA Total</t>
  </si>
  <si>
    <t xml:space="preserve">819.600.348-04</t>
  </si>
  <si>
    <t xml:space="preserve">CARLOS CONSOLMAGNO</t>
  </si>
  <si>
    <t xml:space="preserve">Pago a CARLOS CONSOLMAGNO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CARLOS CONSOLMAGNO, liquidação  do empenho 5062, Arquivo Banco , Outros tipos  ref. a NE 107/16 - Atender convocação para participar de reunião com Presidente. Local: Sede Faria Lima - SP. Data: 12,13,14 e 15 de setembro de 2016. Creadoc 132.017/16.</t>
  </si>
  <si>
    <t xml:space="preserve">Pago a CARLOS CONSOLMAGNO, liquidação  do empenho 5101, Arquivo Banco , Outros tipos  ref. a NE - 134/2016 - Ressarcimento de diária referente a convocação da Presidência para reunião no dia 30/09/2016 - Creadoc 136.077</t>
  </si>
  <si>
    <t xml:space="preserve">Pago a CARLOS CONSOLMAGNO, liquidação  do empenho 5239, Arquivo Banco , Outros tipos  ref. a NE 120/2016 - Ressarcimento de diárias referente a convocação da Presidência para participar de reunião nos dias 16 e 26/09/2016, na Sede Faria Lima-SP - Creadoc 135.163</t>
  </si>
  <si>
    <t xml:space="preserve">PAGAMENTO REFERENTE A PLENARIA DO DIA 13/10/2016 - NERP 1/2016 - SESSAO PLENARIA NUMERO 2015-SEDE ANGELICA - CARLOS CONSOLMAGNO - Diarias com Conselheiros </t>
  </si>
  <si>
    <t xml:space="preserve">Pago a CARLOS CONSOLMAGNO, liquidação  do empenho 5296, Arquivo Banco , Outros tipos  ref. a NE 144/2016 - Ressarcimento de diária referente a convocação da Presidência para participar de reunião no dia 07/10/2016, na Sede Faria Lima-SP - Creadoc 139.323</t>
  </si>
  <si>
    <t xml:space="preserve">Pago a CARLOS CONSOLMAGNO, liquidação  do empenho 5312, Arquivo Banco , Outros tipos  ref. a NE - 115/2016 - Ressarcimento de diárias referente a convocação da Presidência para participar de reunião nos dias 19 e 23/09/2016, na Sede Faria Lima-SP - Creadoc 134.492</t>
  </si>
  <si>
    <t xml:space="preserve">Pago a CARLOS CONSOLMAGNO, liquidação  do empenho 5316, Arquivo Banco , Outros tipos  ref. a NE - 139/2016 - Ressarcimento de diária referente a convocação da Presidência para participar de reunião no dia 03/10/2016, na Sede Faria Lima-SP - Creadoc 139.437</t>
  </si>
  <si>
    <t xml:space="preserve">Pago a CARLOS CONSOLMAGNO, liquidação  do empenho 5523, Arquivo Banco , Outros tipos  ref. a NE 159/2016 - Ressarcimento de diária referente a convocação da Presidência para participar de reunião no dia 13/10/2016, na Sede Faria Lima-SP - Creadoc 142.116</t>
  </si>
  <si>
    <t xml:space="preserve">Pago a CARLOS CONSOLMAGNO, liquidação  do empenho 5521, Arquivo Banco , Outros tipos  ref. a NE 168/2016 - Ressarcimento de diária referente a convocação da Presidência para participar de reunião no dia 17/10/2016, na Sede Faria Lima-SP - Creadoc 142.112</t>
  </si>
  <si>
    <t xml:space="preserve">Pago a CARLOS CONSOLMAGNO, liquidação  do empenho 5458, Arquivo Banco , Outros tipos  ref. a NE - 156/2016 - Ressarcimento de diárias referente a convocação da Presidência para participar de reunião no dia 11/10/2016, na Sede Faria Lima-SP - Creadoc 140.816</t>
  </si>
  <si>
    <t xml:space="preserve">Pago a CARLOS CONSOLMAGN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CARLOS CONSOLMAGNO, liquidação  do empenho 5064, Arquivo Banco , Outros tipos  ref. a NE 107/16 - Atender convocação para participar de reunião com Presidente. Local: Sede Faria Lima - SP. Data: 12,13,14 e 15 de setembro de 2016. Creadoc 132.017/16.</t>
  </si>
  <si>
    <t xml:space="preserve">Pago a CARLOS CONSOLMAGNO, liquidação  do empenho 5102, Arquivo Banco , Outros tipos  ref. a NE - 134/2016 - Ressarcimento de transporte (km) referente a convocação da Presidência para reunião no dia 30/09/2016 - Creadoc 136.077</t>
  </si>
  <si>
    <t xml:space="preserve">Pago a CARLOS CONSOLMAGNO, liquidação  do empenho 5240, Arquivo Banco , Outros tipos  ref. a NE 120/2016 - Ressarcimento de transporte (km) referente a convocação da Presidência para participar de reunião nos dias 16 e 26/09/2016, na Sede Faria Lima-SP - Creadoc 135.163</t>
  </si>
  <si>
    <t xml:space="preserve">PAGAMENTO REFERENTE A PLENARIA DO DIA 13/10/2016 - NERP 1/2016 - SESSAO PLENARIA NUMERO 2015-SEDE ANGELICA - CARLOS CONSOLMAGNO - Locomoção de Conselheiros </t>
  </si>
  <si>
    <t xml:space="preserve">Pago a CARLOS CONSOLMAGNO, liquidação  do empenho 5297, Arquivo Banco , Outros tipos  ref. a NE 144/2016 - Ressarcimento de transporte (km) referente a convocação da Presidência para participar de reunião no dia 07/10/2016, na Sede Faria Lima-SP - Creadoc 139.323</t>
  </si>
  <si>
    <t xml:space="preserve">Pago a CARLOS CONSOLMAGNO, liquidação  do empenho 5313, Arquivo Banco , Outros tipos  ref. a NE - 115/2016 - Ressarcimento de transporte (km) referente a convocação da Presidência para participar de reunião nos dias 19 e 23/09/2016, na Sede Faria Lima-SP - Creadoc 134.492</t>
  </si>
  <si>
    <t xml:space="preserve">Pago a CARLOS CONSOLMAGNO, liquidação  do empenho 5317, Arquivo Banco , Outros tipos  ref. a NE - 139/2016 - Ressarcimento de transporte (km) referente a convocação da Presidência para participar de reunião no dia 03/10/2016, na Sede Faria Lima-SP - Creadoc 139.437</t>
  </si>
  <si>
    <t xml:space="preserve">Pago a CARLOS CONSOLMAGNO, liquidação  do empenho 5524, Arquivo Banco , Outros tipos  ref. a NE 159/2016 - Ressarcimento de transporte (km) referente a convocação da Presidência para participar de reunião no dia 13/10/2016, na Sede Faria Lima-SP - Creadoc 142.116</t>
  </si>
  <si>
    <t xml:space="preserve">Pago a CARLOS CONSOLMAGNO, liquidação  do empenho 5522, Arquivo Banco , Outros tipos  ref. a NE 168/2016 - Ressarcimento de transporte (km) referente a convocação da Presidência para participar de reunião no dia 17/10/2016, na Sede Faria Lima-SP - Creadoc 142.112</t>
  </si>
  <si>
    <t xml:space="preserve">Pago a CARLOS CONSOLMAGNO, liquidação  do empenho 5459, Arquivo Banco , Outros tipos  ref. a NE - 156/2016 - Ressarcimento de transporte (km) referente a convocação da Presidência para participar de reunião no dia 11/10/2016, na Sede Faria Lima-SP - Creadoc 140.816</t>
  </si>
  <si>
    <t xml:space="preserve">CARLOS CONSOLMAGNO Total</t>
  </si>
  <si>
    <t xml:space="preserve">007.612.378-28</t>
  </si>
  <si>
    <t xml:space="preserve">CARLOS COSTA NETO</t>
  </si>
  <si>
    <t xml:space="preserve">PAGAMENTO REFERENTE A PLENARIA DO DIA 13/10/2016 - NERP 1/2016 - SESSAO PLENARIA NUMERO 2015-SEDE ANGELICA - CARLOS COSTA NETO - Diarias com Conselheiros </t>
  </si>
  <si>
    <t xml:space="preserve">Pago a CARLOS COSTA NETO, liquidação  do empenho 5077, Arquivo Banco , Outros tipos  ref. a NE - 014/16 - Ressarcimento de diárias referente a participação do VII Encontro Estadual Crea-SP Jovem, realizado dia 17/09/2016, na Sede Angélica-SP - Creadoc 133.587</t>
  </si>
  <si>
    <t xml:space="preserve">PAGAMENTO REFERENTE A PLENARIA DO DIA 13/10/2016 - NERP 1/2016 - SESSAO PLENARIA NUMERO 2015-SEDE ANGELICA - CARLOS COSTA NETO - Locomoção de Conselheiros </t>
  </si>
  <si>
    <t xml:space="preserve">Pago a CARLOS COSTA NETO, liquidação  do empenho 5078, Arquivo Banco , Outros tipos  ref. a NE - 014/16 - Ressarcimento de transporte (km) referente a participação do VII Encontro Estadual Crea-SP Jovem, realizado dia 17/09/2016, na Sede Angélica-SP - Creadoc 133.587</t>
  </si>
  <si>
    <t xml:space="preserve">Pago a CARLOS COSTA NET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CARLOS COSTA NETO Total</t>
  </si>
  <si>
    <t xml:space="preserve">977.329.238-04</t>
  </si>
  <si>
    <t xml:space="preserve">CARLOS EDUARDO DE VILHENA PAIVA</t>
  </si>
  <si>
    <t xml:space="preserve">Pago a CARLOS EDUARDO DE VILHENA PAIVA, liquidação  do empenho 5059, Arquivo Banco , Outros tipos  ref. a NE 109/16 - Atender convocação para participar de reunião com Presidente. Local: Sede Faria Lima - SP. Data: 13,14 e 15 de setembro de 2016. Creadoc 132.019/16.</t>
  </si>
  <si>
    <t xml:space="preserve">Pago a CARLOS EDUARDO DE VILHENA PAIVA, liquidação  do empenho 5099, Arquivo Banco , Outros tipos  ref. a NE - 118/2016 - Ressarcimento de diária referente a convocação da Presidência para reunião no dia 16/09/2016 - Creadoc 134.999</t>
  </si>
  <si>
    <t xml:space="preserve">PAGAMENTO REFERENTE A PLENARIA DO DIA 13/10/2016 - NERP 1/2016 - SESSAO PLENARIA NUMERO 2015-SEDE ANGELICA - CARLOS EDUARDO DE VILHENA PAIVA - Diarias com Conselheiros </t>
  </si>
  <si>
    <t xml:space="preserve">Pago a CARLOS EDUARDO DE VILHENA PAIVA, liquidação  do empenho 5060, Arquivo Banco , Outros tipos  ref. a NE 109/16 - Atender convocação para participar de reunião com Presidente. Local: Sede Faria Lima - SP. Data: 13,14 e 15 de setembro de 2016. Creadoc 132.019/16.</t>
  </si>
  <si>
    <t xml:space="preserve">Pago a CARLOS EDUARDO DE VILHENA PAIVA, liquidação  do empenho 5100, Arquivo Banco , Outros tipos  ref. a NE - 118/2016 - Ressarcimento de transporte (km) referente a convocação da Presidência para reunião no dia 16/09/2016 - Creadoc 134.999</t>
  </si>
  <si>
    <t xml:space="preserve">PAGAMENTO REFERENTE A PLENARIA DO DIA 13/10/2016 - NERP 1/2016 - SESSAO PLENARIA NUMERO 2015-SEDE ANGELICA - CARLOS EDUARDO DE VILHENA PAIVA - Locomoção de Conselheiros </t>
  </si>
  <si>
    <t xml:space="preserve">CARLOS EDUARDO DE VILHENA PAIVA Total</t>
  </si>
  <si>
    <t xml:space="preserve">089.217.308-42</t>
  </si>
  <si>
    <t xml:space="preserve">CARLOS TADEU BARELLI</t>
  </si>
  <si>
    <t xml:space="preserve">Pago a CARLOS TADEU BARELLI, liquidação  do empenho 5160, Arquivo Banco , Outros tipos  ref. a NE - 010/16 - Ressarcimento de diárias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CARLOS TADEU BARELLI - Diarias com Conselheiros </t>
  </si>
  <si>
    <t xml:space="preserve">Pago a CARLOS TADEU BARELL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CARLOS TADEU BARELLI, liquidação  do empenho 5552, Arquivo Banco , Outros tipos  ref. a NE - 138/2016-SUPFIS - Ressarcimento de diárias referente a participação da Reunião Extraordinária da Comissão Especial de Acompanhamento dos Processos de Convênios e Parcerias firmados pelo Crea-SP, realizada em 06/09/2016, na Sede Faria Lima-SP - Creadoc 125.783</t>
  </si>
  <si>
    <t xml:space="preserve">Pago a CARLOS TADEU BARELLI, liquidação  do empenho 5161, Arquivo Banco , Outros tipos  ref. a NE - 010/16 - Ressarcimento de transporte (km)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CARLOS TADEU BARELLI - Locomoção de Conselheiros </t>
  </si>
  <si>
    <t xml:space="preserve">Pago a CARLOS TADEU BARELL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CARLOS TADEU BARELLI, liquidação  do empenho 5553, Arquivo Banco , Outros tipos  ref. a NE - 138/2016-SUPFIS - Ressarcimento de transporte (km) referente a participação da Reunião Extraordinária da Comissão Especial de Acompanhamento dos Processos de Convênios e Parcerias firmados pelo Crea-SP, realizada em 06/09/2016, na Sede Faria Lima-SP - Creadoc 125.783</t>
  </si>
  <si>
    <t xml:space="preserve">Pago a CARLOS TADEU BARELLI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CARLOS TADEU BARELLI Total</t>
  </si>
  <si>
    <t xml:space="preserve">018.474.238-25</t>
  </si>
  <si>
    <t xml:space="preserve">CELIO DA SILVA LACERDA</t>
  </si>
  <si>
    <t xml:space="preserve">PAGAMENTO REFERENTE A PLENARIA DO DIA 13/10/2016 - NERP 1/2016 - SESSAO PLENARIA NUMERO 2015-SEDE ANGELICA - CELIO DA SILVA LACERDA - Diarias com Conselheiros </t>
  </si>
  <si>
    <t xml:space="preserve">PAGAMENTO REFERENTE A PLENARIA DO DIA 13/10/2016 - NERP 1/2016 - SESSAO PLENARIA NUMERO 2015-SEDE ANGELICA - CELIO DA SILVA LACERDA - Locomoção de Conselheiros </t>
  </si>
  <si>
    <t xml:space="preserve">CELIO DA SILVA LACERDA Total</t>
  </si>
  <si>
    <t xml:space="preserve">873.931.908-34</t>
  </si>
  <si>
    <t xml:space="preserve">CELSO ATIENZA</t>
  </si>
  <si>
    <t xml:space="preserve">Pago a CELSO ATIENZA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CELSO ATIENZA Total</t>
  </si>
  <si>
    <t xml:space="preserve">067.453.178-77</t>
  </si>
  <si>
    <t xml:space="preserve">CESAR AUGUSTO SABINO MARIANO</t>
  </si>
  <si>
    <t xml:space="preserve">Pago a CESAR AUGUSTO SABINO MARIANO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CESAR AUGUSTO SABINO MARIAN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CESAR AUGUSTO SABINO MARIANO - Diarias com Conselheiros </t>
  </si>
  <si>
    <t xml:space="preserve">Pago a CESAR AUGUSTO SABINO MARIANO, liquidação  do empenho 5576, Arquivo Banco , Outros tipos  ref. a NE - 064/16 - Ressarcimento de diárias referente a participação da Reunião Ordinária do GTT Empresas e Responsabilidade Técnica da Câmara Especializada de Engenharia Elétrica, realizada dia 18/10/2016, na Sede Rebouças-SP - Creadoc 141.447</t>
  </si>
  <si>
    <t xml:space="preserve">Pago a CESAR AUGUSTO SABINO MARIAN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o a CESAR AUGUSTO SABINO MARIAN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CESAR AUGUSTO SABINO MARIANO - Locomoção de Conselheiros </t>
  </si>
  <si>
    <t xml:space="preserve">Pago a CESAR AUGUSTO SABINO MARIANO, liquidação  do empenho 5577, Arquivo Banco , Outros tipos  ref. a NE - 064/16 - Ressarcimento de transporte (km) referente a participação da Reunião Ordinária do GTT Empresas e Responsabilidade Técnica da Câmara Especializada de Engenharia Elétrica, realizada dia 18/10/2016, na Sede Rebouças-SP - Creadoc 141.447</t>
  </si>
  <si>
    <t xml:space="preserve">CESAR AUGUSTO SABINO MARIANO Total</t>
  </si>
  <si>
    <t xml:space="preserve">027.141.286-02</t>
  </si>
  <si>
    <t xml:space="preserve">CHRISTYAN PEREIRA KELMER CONDE</t>
  </si>
  <si>
    <t xml:space="preserve">Pago a CHRISTYAN PEREIRA KELMER CONDE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CHRISTYAN PEREIRA KELMER CONDE, liquidação  do empenho 5024, Arquivo Banco , Outros tipos  ref. a NE 057/16 - Reunião Ordinária da Câmara Especializada de Engenharia Elétrica. Sede Rebouças - SP. Data: 23/09/2016. Creadoc 129.811/16. </t>
  </si>
  <si>
    <t xml:space="preserve">Pago a CHRISTYAN PEREIRA KELMER CONDE, liquidação  do empenho 5025, Arquivo Banco , Outros tipos  ref. a NE 057/16 - Reunião Ordinária da Câmara Especializada de Engenharia Elétrica. Sede Rebouças - SP. Data: 23/09/2016. Creadoc 129.811/16. </t>
  </si>
  <si>
    <t xml:space="preserve">CHRISTYAN PEREIRA KELMER CONDE Total</t>
  </si>
  <si>
    <t xml:space="preserve">824.619.888-20</t>
  </si>
  <si>
    <t xml:space="preserve">CLAUDIA APARECIDA FERREIRA SORNAS CAMPOS</t>
  </si>
  <si>
    <t xml:space="preserve">Pago a CLAUDIA APARECIDA FERREIRA SORNAS CAMPO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CLAUDIA APARECIDA FERREIRA SORNAS CAMPOS - Diarias com Conselheiros </t>
  </si>
  <si>
    <t xml:space="preserve">Pago a CLAUDIA APARECIDA FERREIRA SORNAS CAMPOS, liquidação  do empenho 5346, Arquivo Banco , Outros tipos  ref. a NE 105/16 - Ressarcimento de diária, referente a convocação da Presidência para reunião no dia 13/09/2016, na Sede Faria Lima-SP - Creadoc 132.015</t>
  </si>
  <si>
    <t xml:space="preserve">Pago a CLAUDIA APARECIDA FERREIRA SORNAS CAMPO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PAGAMENTO REFERENTE A PLENARIA DO DIA 13/10/2016 - NERP 1/2016 - SESSAO PLENARIA NUMERO 2015-SEDE ANGELICA - CLAUDIA APARECIDA FERREIRA SORNAS CAMPOS - Locomoção de Conselheiros </t>
  </si>
  <si>
    <t xml:space="preserve">Pago a CLAUDIA APARECIDA FERREIRA SORNAS CAMPOS, liquidação  do empenho 5347, Arquivo Banco , Outros tipos  ref. a NE 105/16 - Ressarcimento de transporte (km), referente a convocação da Presidência para reunião no dia 13/09/2016, na Sede Faria Lima-SP - Creadoc 132.015</t>
  </si>
  <si>
    <t xml:space="preserve">CLAUDIA APARECIDA FERREIRA SORNAS CAMPOS Total</t>
  </si>
  <si>
    <t xml:space="preserve">075.322.118-78</t>
  </si>
  <si>
    <t xml:space="preserve">CLAUDIO BUIAT</t>
  </si>
  <si>
    <t xml:space="preserve">PAGAMENTO REFERENTE A PLENARIA DO DIA 13/10/2016 - NERP 1/2016 - SESSAO PLENARIA NUMERO 2015-SEDE ANGELICA - CLAUDIO BUIAT - Diarias com Conselheiros </t>
  </si>
  <si>
    <t xml:space="preserve">Pago a CLAUDIO BUIAT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CLAUDIO BUIAT Total</t>
  </si>
  <si>
    <t xml:space="preserve">005.844.088-70</t>
  </si>
  <si>
    <t xml:space="preserve">CLAUDIO HINTZE</t>
  </si>
  <si>
    <t xml:space="preserve">PAGAMENTO REFERENTE A PLENARIA DO DIA 13/10/2016 - NERP 1/2016 - SESSAO PLENARIA NUMERO 2015-SEDE ANGELICA - CLAUDIO HINTZE - Diarias com Conselheiros </t>
  </si>
  <si>
    <t xml:space="preserve">Pago a CLAUDIO HINTZE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CLAUDIO HINTZE - Locomoção de Conselheiros </t>
  </si>
  <si>
    <t xml:space="preserve">Pago a CLAUDIO HINTZE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CLAUDIO HINTZE Total</t>
  </si>
  <si>
    <t xml:space="preserve">839.397.418-68</t>
  </si>
  <si>
    <t xml:space="preserve">CLAUDOMIRO MAURICIO DA ROCHA FILHO</t>
  </si>
  <si>
    <t xml:space="preserve">PAGAMENTO REFERENTE A PLENARIA DO DIA 13/10/2016 - NERP 1/2016 - SESSAO PLENARIA NUMERO 2015-SEDE ANGELICA - CLAUDOMIRO MAURICIO DA ROCHA FILHO - Diarias com Conselheiros </t>
  </si>
  <si>
    <t xml:space="preserve">PAGAMENTO REFERENTE A PLENARIA DO DIA 13/10/2016 - NERP 1/2016 - SESSAO PLENARIA NUMERO 2015-SEDE ANGELICA - CLAUDOMIRO MAURICIO DA ROCHA FILHO - Locomoção de Conselheiros </t>
  </si>
  <si>
    <t xml:space="preserve">CLAUDOMIRO MAURICIO DA ROCHA FILHO Total</t>
  </si>
  <si>
    <t xml:space="preserve">099.005.718-60</t>
  </si>
  <si>
    <t xml:space="preserve">CRISTIANE MARIA FILGUEIRAS LUJAN</t>
  </si>
  <si>
    <t xml:space="preserve">PAGAMENTO REFERENTE A PLENARIA DO DIA 13/10/2016 - NERP 1/2016 - SESSAO PLENARIA NUMERO 2015-SEDE ANGELICA - CRISTIANE MARIA FILGUEIRAS LUJAN - Diarias com Conselheiros </t>
  </si>
  <si>
    <t xml:space="preserve">PAGAMENTO REFERENTE A PLENARIA DO DIA 13/10/2016 - NERP 1/2016 - SESSAO PLENARIA NUMERO 2015-SEDE ANGELICA - CRISTIANE MARIA FILGUEIRAS LUJAN - Locomoção de Conselheiros </t>
  </si>
  <si>
    <t xml:space="preserve">Pago a CRISTIANE MARIA FILGUEIRAS LUJAN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CRISTIANE MARIA FILGUEIRAS LUJAN Total</t>
  </si>
  <si>
    <t xml:space="preserve">412.847.396-00</t>
  </si>
  <si>
    <t xml:space="preserve">CYRO BARBOSA BERNARDES</t>
  </si>
  <si>
    <t xml:space="preserve">Pago a CYRO BARBOSA BERNARDES, liquidação  do empenho 5035, Arquivo Banco , Outros tipos  ref. a NE - 081/16 - Ressarcimento de diárias referente a participação dos Conselheiros na Sessão Plenária n.º 2014 Ordinária, realizada no dia 29 de setembro de 2016, na Sede Angélica-SP - Creadoc 135403. mfr</t>
  </si>
  <si>
    <t xml:space="preserve">Pago a CYRO BARBOSA BERNARDE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 mfr</t>
  </si>
  <si>
    <t xml:space="preserve">CYRO BARBOSA BERNARDES Total</t>
  </si>
  <si>
    <t xml:space="preserve">754.927.178-04</t>
  </si>
  <si>
    <t xml:space="preserve">DALTON EDSON MESSA</t>
  </si>
  <si>
    <t xml:space="preserve">PAGAMENTO REFERENTE A PLENARIA DO DIA 13/10/2016 - NERP 1/2016 - SESSAO PLENARIA NUMERO 2015-SEDE ANGELICA - DALTON EDSON MESSA - Diarias com Conselheiros </t>
  </si>
  <si>
    <t xml:space="preserve">Pago a DALTON EDSON MESS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DALTON EDSON MESSA - Locomoção de Conselheiros </t>
  </si>
  <si>
    <t xml:space="preserve">Pago a DALTON EDSON MESSA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DALTON EDSON MESSA Total</t>
  </si>
  <si>
    <t xml:space="preserve">280.005.028-44</t>
  </si>
  <si>
    <t xml:space="preserve">DANIEL CARDOSO</t>
  </si>
  <si>
    <t xml:space="preserve">PAGAMENTO REFERENTE A PLENARIA DO DIA 13/10/2016 - NERP 1/2016 - SESSAO PLENARIA NUMERO 2015-SEDE ANGELICA - DANIEL CARDOSO - Diarias com Conselheiros </t>
  </si>
  <si>
    <t xml:space="preserve">Pago a DANIEL CARDOSO, liquidação  do empenho 5279, Arquivo Banco , Outros tipos  ref. a NE - 018/16 - Ressarcimento de diárias referente a participação da Reunião Ordinária da Comissão Permanente de Meio Ambiente, realizada dia 04/10/2016, na Sede Rebouças-SP - Creadoc 136.205</t>
  </si>
  <si>
    <t xml:space="preserve">Pago a DANIEL CARDOSO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o a DANIEL CARDOSO, liquidação  do empenho 5549, Arquivo Banco , Outros tipos  ref. a NE - 018/16-CAGE - Ressarcimento de diárias referente a participação da Reunião Ordinária da Câmara Especializada de Geologia e Engenharia de Minas, realizada na Sede Rebouças-SP, dia 17/10/2016 - Creadoc 140.814</t>
  </si>
  <si>
    <t xml:space="preserve">DANIEL CARDOSO Total</t>
  </si>
  <si>
    <t xml:space="preserve">316.986.638-97</t>
  </si>
  <si>
    <t xml:space="preserve">DANIEL LUCAS DE OLIVEIRA</t>
  </si>
  <si>
    <t xml:space="preserve">PAGAMENTO REFERENTE A PLENARIA DO DIA 13/10/2016 - NERP 1/2016 - SESSAO PLENARIA NUMERO 2015-SEDE ANGELICA - DANIEL LUCAS DE OLIVEIRA - Diarias com Conselheiros </t>
  </si>
  <si>
    <t xml:space="preserve">PAGAMENTO REFERENTE A PLENARIA DO DIA 13/10/2016 - NERP 1/2016 - SESSAO PLENARIA NUMERO 2015-SEDE ANGELICA - DANIEL LUCAS DE OLIVEIRA - Locomoção de Conselheiros </t>
  </si>
  <si>
    <t xml:space="preserve">DANIEL LUCAS DE OLIVEIRA Total</t>
  </si>
  <si>
    <t xml:space="preserve">219.282.558-76</t>
  </si>
  <si>
    <t xml:space="preserve">DANIEL MONTAGNOLI ROBLES</t>
  </si>
  <si>
    <t xml:space="preserve">Pago a DANIEL MONTAGNOLI ROBLES, liquidação  do empenho 5002, Arquivo Banco , Outros tipos  ref. a NE -110  Valor empenhado a DANIEL MONTAGNOLI ROBLES, para atender a convocação para participar de reunião com o presidente, no dia 16/09/2016 - CREADOC 132020/16 (LSS).</t>
  </si>
  <si>
    <t xml:space="preserve">Pago a DANIEL MONTAGNOLI ROBLES, liquidação  do empenho 5226, Arquivo Banco , Outros tipos  ref. a NE - 135/2016 - Ressarcimento de diárias referente a convocação da Presidência para reunião nos dias 22/09 e 30/09/2016 - Creadoc 137.744</t>
  </si>
  <si>
    <t xml:space="preserve">Pago a DANIEL MONTAGNOLI ROBLES, liquidação  do empenho 5003, Arquivo Banco , Outros tipos  ref. a NE -110  Valor empenhado a DANIEL MONTAGNOLI ROBLES, para atender a convocação para participar de reunião com o presidente, no dia 16/09/2016 - CREADOC 132020/16 (LSS).</t>
  </si>
  <si>
    <t xml:space="preserve">Pago a DANIEL MONTAGNOLI ROBLES, liquidação  do empenho 5227, Arquivo Banco , Outros tipos  ref. a NE - 135/2016 - Ressarcimento de transporte (km) referente a convocação da Presidência para reunião nos dias 22/09 e 30/09/2016 - Creadoc 137.744</t>
  </si>
  <si>
    <t xml:space="preserve">DANIEL MONTAGNOLI ROBLES Total</t>
  </si>
  <si>
    <t xml:space="preserve">257.418.078-01</t>
  </si>
  <si>
    <t xml:space="preserve">DANIELLA GONZALEZ TINOIS DA SILVA</t>
  </si>
  <si>
    <t xml:space="preserve">PAGAMENTO REFERENTE A PLENARIA DO DIA 13/10/2016 - NERP 1/2016 - SESSAO PLENARIA NUMERO 2015-SEDE ANGELICA - DANIELLA GONZALEZ TINOIS DA SILVA - Diarias com Conselheiros </t>
  </si>
  <si>
    <t xml:space="preserve">PAGAMENTO REFERENTE A PLENARIA DO DIA 13/10/2016 - NERP 1/2016 - SESSAO PLENARIA NUMERO 2015-SEDE ANGELICA - DANIELLA GONZALEZ TINOIS DA SILVA - Locomoção de Conselheiros </t>
  </si>
  <si>
    <t xml:space="preserve">DANIELLA GONZALEZ TINOIS DA SILVA Total</t>
  </si>
  <si>
    <t xml:space="preserve">765.695.948-34</t>
  </si>
  <si>
    <t xml:space="preserve">DEMETRIO ELIE BARACAT</t>
  </si>
  <si>
    <t xml:space="preserve">Pago a DEMETRIO ELIE BARACAT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DEMETRIO ELIE BARACAT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DEMETRIO ELIE BARACAT Total</t>
  </si>
  <si>
    <t xml:space="preserve">020.343.328-90</t>
  </si>
  <si>
    <t xml:space="preserve">DIB GEBARA</t>
  </si>
  <si>
    <t xml:space="preserve">Pago a DIB GEBAR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DIB GEBARA - Diarias com Conselheiros </t>
  </si>
  <si>
    <t xml:space="preserve">Pago a DIB GEBAR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DIB GEBARA - Locomoção de Conselheiros </t>
  </si>
  <si>
    <t xml:space="preserve">DIB GEBARA Total</t>
  </si>
  <si>
    <t xml:space="preserve">919.403.038-34</t>
  </si>
  <si>
    <t xml:space="preserve">DOUGLAS BARRETO</t>
  </si>
  <si>
    <t xml:space="preserve">Pago a DOUGLAS BARRETO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DOUGLAS BARRETO - Diarias com Conselheiros </t>
  </si>
  <si>
    <t xml:space="preserve">Pago a DOUGLAS BARRET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DOUGLAS BARRETO - Locomoção de Conselheiros </t>
  </si>
  <si>
    <t xml:space="preserve">DOUGLAS BARRETO Total</t>
  </si>
  <si>
    <t xml:space="preserve">398.216.688-87</t>
  </si>
  <si>
    <t xml:space="preserve">EDENIRCIO TURINI</t>
  </si>
  <si>
    <t xml:space="preserve">PAGAMENTO REFERENTE A PLENARIA DO DIA 13/10/2016 - NERP 1/2016 - SESSAO PLENARIA NUMERO 2015-SEDE ANGELICA - EDENIRCIO TURINI - Diarias com Conselheiros </t>
  </si>
  <si>
    <t xml:space="preserve">Pago a EDENIRCIO TURIN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EDENIRCIO TURINI - Locomoção de Conselheiros </t>
  </si>
  <si>
    <t xml:space="preserve">Pago a EDENIRCIO TURIN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EDENIRCIO TURINI Total</t>
  </si>
  <si>
    <t xml:space="preserve">111.135.818-40</t>
  </si>
  <si>
    <t xml:space="preserve">EDILSON PISSATO</t>
  </si>
  <si>
    <t xml:space="preserve">PAGAMENTO REFERENTE A PLENARIA DO DIA 13/10/2016 - NERP 1/2016 - SESSAO PLENARIA NUMERO 2015-SEDE ANGELICA - EDILSON PISSATO - Diarias com Conselheiros </t>
  </si>
  <si>
    <t xml:space="preserve">Pago a EDILSON PISSATO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AMENTO REFERENTE A PLENARIA DO DIA 13/10/2016 - NERP 1/2016 - SESSAO PLENARIA NUMERO 2015-SEDE ANGELICA - EDILSON PISSATO - Locomoção de Conselheiros </t>
  </si>
  <si>
    <t xml:space="preserve">Pago a EDILSON PISSATO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EDILSON PISSATO Total</t>
  </si>
  <si>
    <t xml:space="preserve">019.607.248-43</t>
  </si>
  <si>
    <t xml:space="preserve">EDISON PIRANI PASSOS</t>
  </si>
  <si>
    <t xml:space="preserve">PAGAMENTO REFERENTE A PLENARIA DO DIA 13/10/2016 - NERP 1/2016 - SESSAO PLENARIA NUMERO 2015-SEDE ANGELICA - EDISON PIRANI PASSOS - Diarias com Conselheiros </t>
  </si>
  <si>
    <t xml:space="preserve">PAGAMENTO REFERENTE A PLENARIA DO DIA 13/10/2016 - NERP 1/2016 - SESSAO PLENARIA NUMERO 2015-SEDE ANGELICA - EDISON PIRANI PASSOS - Locomoção de Conselheiros </t>
  </si>
  <si>
    <t xml:space="preserve">EDISON PIRANI PASSOS Total</t>
  </si>
  <si>
    <t xml:space="preserve">088.070.928-67</t>
  </si>
  <si>
    <t xml:space="preserve">EDSON FACHOLI</t>
  </si>
  <si>
    <t xml:space="preserve">Pago a EDSON FACHOLI, liquidação  do empenho 5048, Arquivo Banco , Outros tipos  ref. a NE - 0231/2016-Dir - Ressarcimento de diária referente a 1.ª vinda ao Conselho no dia 06/09/2016, para tratar de assuntos da Diretoria - Creadoc 126.537</t>
  </si>
  <si>
    <t xml:space="preserve">Pago a EDSON FACHOLI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SON FACHOLI - Diarias com Conselheiros </t>
  </si>
  <si>
    <t xml:space="preserve">Pago a EDSON FACHOLI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EDSON FACHOLI, liquidação  do empenho 5453, Arquivo Banco , Outros tipos  ref. a NE - 0236/2016-Dir - Ressarcimento de diárias referente as 2.ª e 3.ª vindas mensais ao Conselho nos dias 13 e 15/09/2016, para tratar de assuntos da Diretoria - Creadoc 130.408</t>
  </si>
  <si>
    <t xml:space="preserve">Pago a EDSON FACHOLI, liquidação  do empenho 5455, Arquivo Banco , Outros tipos  ref. a NE - 0247/2016-Dir - Ressarcimento de diárias referente as 4.ª e 5.ª vindas mensais ao Conselho nos dias 26 e 28/09/2016, para tratar de assuntos da Diretoria - Creadoc 135.056</t>
  </si>
  <si>
    <t xml:space="preserve">Pago a EDSON FACHOLI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EDSON FACHOLI, liquidação  do empenho 5049, Arquivo Banco , Outros tipos  ref. a NE - 0231/2016-Dir - Ressarcimento de transporte (km) referente a 1.ª vinda ao Conselho no dia 06/09/2016, para tratar de assuntos da Diretoria - Creadoc 126.537</t>
  </si>
  <si>
    <t xml:space="preserve">Pago a EDSON FACHOLI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SON FACHOLI - Locomoção de Conselheiros </t>
  </si>
  <si>
    <t xml:space="preserve">Pago a EDSON FACHOLI, liquidação  do empenho 5238, Arquivo Banco , Outros tipos  ref. a NE - 230/2016 - Ressarcimento de transporte (km) referente a participação da Reunião Ordinária de Diretoria, realizada dia 08/09/2016, na Sede Faria Lima-SP - Creadoc 126.528</t>
  </si>
  <si>
    <t xml:space="preserve">Pago a EDSON FACHOLI, liquidação  do empenho 5456, Arquivo Banco , Outros tipos  ref. a NE - 0247/2016-Dir - Ressarcimento de transporte (km) referente as 4.ª e 5.ª vindas mensais ao Conselho nos dias 26 e 28/09/2016, para tratar de assuntos da Diretoria - Creadoc 135.056</t>
  </si>
  <si>
    <t xml:space="preserve">Pago a EDSON FACHOLI, liquidação  do empenho 5454, Arquivo Banco , Outros tipos  ref. a NE - 0236/2016-Dir - Ressarcimento de transporte (km) referente as 2.ª e 3.ª vindas mensais ao Conselho nos dias 13 e 15/09/2016, para tratar de assuntos da Diretoria - Creadoc 130.408</t>
  </si>
  <si>
    <t xml:space="preserve">Pago a EDSON FACHOLI, liquidação  do empenho 5443, Arquivo Banco , Outros tipos  ref. a NE - 256/2016-Dir - Ressarcimento de transporte (km) referente a participação do VII Encontro Estadual do Crea-SP Jovem, realizado dia 17/09/2016, na Sede Angélica-SP - Creadoc 135.181</t>
  </si>
  <si>
    <t xml:space="preserve">EDSON FACHOLI Total</t>
  </si>
  <si>
    <t xml:space="preserve">004.720.408-71</t>
  </si>
  <si>
    <t xml:space="preserve">EDSON NAVARRO</t>
  </si>
  <si>
    <t xml:space="preserve">Pago a EDSON NAVARR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SON NAVARRO - Diarias com Conselheiros </t>
  </si>
  <si>
    <t xml:space="preserve">Pago a EDSON NAVARRO, liquidação  do empenho 5274, Arquivo Banco , Outros tipos  ref. a NE - 106/16 - Ressarcimento de diária referente a convocação para participar de reunião com o Sr. Presidente, na Sede Faria Lima-SP, dia 13/09/2016</t>
  </si>
  <si>
    <t xml:space="preserve">Pago a EDSON NAVARR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SON NAVARRO - Locomoção de Conselheiros </t>
  </si>
  <si>
    <t xml:space="preserve">Pago a EDSON NAVARRO, liquidação  do empenho 5275, Arquivo Banco , Outros tipos  ref. a NE - 106/16 - Ressarcimento de transporte (km) referente a convocação para participar de reunião com o Sr. Presidente, na Sede Faria Lima-SP, dia 13/09/2016</t>
  </si>
  <si>
    <t xml:space="preserve">EDSON NAVARRO Total</t>
  </si>
  <si>
    <t xml:space="preserve">029.301.088-94</t>
  </si>
  <si>
    <t xml:space="preserve">EDUARDO CICILIATI JUNIOR</t>
  </si>
  <si>
    <t xml:space="preserve">Pago a EDUARDO CICILIATI JUNIOR, liquidação  do empenho 4956, Arquivo Banco , Outros tipos  ref. a NE 087/16 - Reunião Ordinária. Data 22/09/2016. Local: Sede Rebouças. Câmara Especializada de Agronomia. Creadoc: 131.834/16. </t>
  </si>
  <si>
    <t xml:space="preserve">Pago a EDUARDO CICILIATI JUNIOR, liquidação  do empenho 4957, Arquivo Banco , Outros tipos  ref. a NE 087/16 - Reunião Ordinária. Data 22/09/2016. Local: Sede Rebouças. Câmara Especializada de Agronomia. Creadoc 131834/16.</t>
  </si>
  <si>
    <t xml:space="preserve">EDUARDO CICILIATI JUNIOR Total</t>
  </si>
  <si>
    <t xml:space="preserve">707.918.648-04</t>
  </si>
  <si>
    <t xml:space="preserve">EDUARDO GOMES PEGORARO</t>
  </si>
  <si>
    <t xml:space="preserve">Pago a EDUARDO GOMES PEGORAR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EDUARDO GOMES PEGORAR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EDUARDO GOMES PEGORARO Total</t>
  </si>
  <si>
    <t xml:space="preserve">825.117.998-04</t>
  </si>
  <si>
    <t xml:space="preserve">EDUARDO MAKOTO GUSHIKEN</t>
  </si>
  <si>
    <t xml:space="preserve">PAGAMENTO REFERENTE A PLENARIA DO DIA 13/10/2016 - NERP 1/2016 - SESSAO PLENARIA NUMERO 2015-SEDE ANGELICA - EDUARDO MAKOTO GUSHIKEN - Diarias com Conselheiros </t>
  </si>
  <si>
    <t xml:space="preserve">PAGAMENTO REFERENTE A PLENARIA DO DIA 13/10/2016 - NERP 1/2016 - SESSAO PLENARIA NUMERO 2015-SEDE ANGELICA - EDUARDO MAKOTO GUSHIKEN - Locomoção de Conselheiros </t>
  </si>
  <si>
    <t xml:space="preserve">EDUARDO MAKOTO GUSHIKEN Total</t>
  </si>
  <si>
    <t xml:space="preserve">958.526.898-15</t>
  </si>
  <si>
    <t xml:space="preserve">EDVAL DELBONE</t>
  </si>
  <si>
    <t xml:space="preserve">Pago a EDVAL DELBONE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EDVAL DELBONE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VAL DELBONE - Diarias com Conselheiros </t>
  </si>
  <si>
    <t xml:space="preserve">EDVAL DELBONE Total</t>
  </si>
  <si>
    <t xml:space="preserve">273.571.986-34</t>
  </si>
  <si>
    <t xml:space="preserve">EGBERTO RODRIGUES NEVES</t>
  </si>
  <si>
    <t xml:space="preserve">PAGAMENTO REFERENTE A PLENARIA DO DIA 13/10/2016 - NERP 1/2016 - SESSAO PLENARIA NUMERO 2015-SEDE ANGELICA - EGBERTO RODRIGUES NEVES - Diarias com Conselheiros </t>
  </si>
  <si>
    <t xml:space="preserve">Pago a EGBERTO RODRIGUES NEVES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EGBERTO RODRIGUES NEVES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EGBERTO RODRIGUES NEVES, liquidação  do empenho 5257, Arquivo Banco , Outros tipos  ref. a NE 063/16 - Ressarcimento de diárias referente a participação da Reunião Ordinária do GTT Manual de Fiscalização e Procedimentos da Câmara Especializada de Engenharia Mecânica e Metalúrgica, realizada dia 04/10/2016, na Sede Rebouças-SP - Creadoc 136.519</t>
  </si>
  <si>
    <t xml:space="preserve">Pago a EGBERTO RODRIGUES NEV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EGBERTO RODRIGUES NEVES, liquidação  do empenho 5333, Arquivo Banco , Outros tipos  ref. a NE 067/16 - Ressarcimento de diária referente a 1.ª vinda mensal do Coordenador da Câmara Especializada de Engenharia Mecânica e Metalúrgica, para despachos, dia 10/10/2016, na Sede Rebouças-SP - Creadoc 138.824</t>
  </si>
  <si>
    <t xml:space="preserve">Pago a EGBERTO RODRIGUES NEVES, liquidação  do empenho 5525, Arquivo Banco , Outros tipos  ref. a NE - 65/16 - Ressarcimento de diária extra referente a participação da 3.ª Reunião Ordinária da CEEI, realizada de 26 a 28/09/2016, em Goiânia-GO  - Creadoc 137.588</t>
  </si>
  <si>
    <t xml:space="preserve">Pago a EGBERTO RODRIGUES NEVES, liquidação  do empenho 5468, Arquivo Banco , Outros tipos  ref. a NE - 64/16 - Ressarcimento de diárias referente a participação da 3.ª Reunião Ordinária da CEEI, realizada de 26 a 28/09/2016, em Goiânia-GO  - Creadoc 137.475</t>
  </si>
  <si>
    <t xml:space="preserve">PAGAMENTO REFERENTE A PLENARIA DO DIA 13/10/2016 - NERP 1/2016 - SESSAO PLENARIA NUMERO 2015-SEDE ANGELICA - EGBERTO RODRIGUES NEVES - Locomoção de Conselheiros </t>
  </si>
  <si>
    <t xml:space="preserve">Pago a EGBERTO RODRIGUES NEVES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Pago a EGBERTO RODRIGUES NEVES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EGBERTO RODRIGUES NEVES, liquidação  do empenho 5258, Arquivo Banco , Outros tipos  ref. a NE 063/16 - Ressarcimento de transporte (km) referente a participação da Reunião Ordinária do GTT Manual de Fiscalização e Procedimentos da Câmara Especializada de Engenharia Mecânica e Metalúrgica, realizada dia 04/10/2016, na Sede Rebouças-SP - Creadoc 136.519</t>
  </si>
  <si>
    <t xml:space="preserve">Pago a EGBERTO RODRIGUES NEV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EGBERTO RODRIGUES NEVES, liquidação  do empenho 5334, Arquivo Banco , Outros tipos  ref. a NE 067/16 - Ressarcimento de transporte (km) referente a 1.ª vinda mensal do Coordenador da Câmara Especializada de Engenharia Mecânica e Metalúrgica, para despachos, dia 10/10/2016, na Sede Rebouças-SP - Creadoc 138.824</t>
  </si>
  <si>
    <t xml:space="preserve">Pago a EGBERTO RODRIGUES NEVES, liquidação  do empenho 5469, Arquivo Banco , Outros tipos  ref. a NE - 64/16 - Ressarcimento de transporte (km) referente a participação da 3.ª Reunião Ordinária da CEEI, realizada de 26 a 28/09/2016, em Goiânia-GO  - Creadoc 137.475</t>
  </si>
  <si>
    <t xml:space="preserve">Pago a EGBERTO RODRIGUES NEVES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EGBERTO RODRIGUES NEVES Total</t>
  </si>
  <si>
    <t xml:space="preserve">510.292.358-72</t>
  </si>
  <si>
    <t xml:space="preserve">ELIO LOPES DOS SANTOS</t>
  </si>
  <si>
    <t xml:space="preserve">Pago a ELIO LOPES DOS SANTOS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ELIO LOPES DOS SANTOS, liquidação  do empenho 4984, Arquivo Banco , Outros tipos  ref. a NE 018/16 - Reunião Ordinária da Câmara Especializada de Engenharia de Segurança no Trabalho - Local: Sede Rebouças - Data: 20/09/2016. Creadoc 129.793/16.</t>
  </si>
  <si>
    <t xml:space="preserve">Pago a ELIO LOPES DOS SANTOS, liquidação  do empenho 5106, Arquivo Banco , Outros tipos  ref. a NE - 011 - Ressarcimento de diária referente a participação da Reunião dos Coordenadores das Câmaras Especializadas com a Presidência do Crea-SP - Extraordinária, realizada dia 23/09/2016, em São Paulo-SP - Creadoc 132.258</t>
  </si>
  <si>
    <t xml:space="preserve">Pago a ELIO LOPES DOS SANTOS, liquidação  do empenho 5147, Arquivo Banco , Outros tipos  ref. a NE - 019/16-CEEST - Ressarcimento de diária referente a 1.ª vinda mensal do Coordenador da Câmara Especializada de Engenharia de Segurança do Trabalho, para despachos, dia 04/10/2016, na Sede Rebouças-SP - Creadoc 136.253</t>
  </si>
  <si>
    <t xml:space="preserve">PAGAMENTO REFERENTE A PLENARIA DO DIA 13/10/2016 - NERP 1/2016 - SESSAO PLENARIA NUMERO 2015-SEDE ANGELICA - ELIO LOPES DOS SANTOS - Diarias com Conselheiros </t>
  </si>
  <si>
    <t xml:space="preserve">Pago a ELIO LOPES DOS SANTO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ELIO LOPES DOS SANTOS, liquidação  do empenho 4985, Arquivo Banco , Outros tipos  ref. a NE 018/16 - Reunião Ordinária da Câmara Especializada de Engenharia de Segurança no Trabalho - Local: Sede Rebouças - Data: 20/09/2016. Creadoc 129.793/16.</t>
  </si>
  <si>
    <t xml:space="preserve">Pago a ELIO LOPES DOS SANTOS, liquidação  do empenho 5107, Arquivo Banco , Outros tipos  ref. a NE - 011 - Ressarcimento de transporte rodoviário referente a participação da Reunião dos Coordenadores das Câmaras Especializadas com a Presidência do Crea-SP - Extraordinária, realizada dia 23/09/2016, em São Paulo-SP - Creadoc 132.258</t>
  </si>
  <si>
    <t xml:space="preserve">Pago a ELIO LOPES DOS SANTOS, liquidação  do empenho 5148, Arquivo Banco , Outros tipos  ref. a NE - 019/16-CEEST - Ressarcimento de transporte (km) referente a 1.ª vinda mensal do Coordenador da Câmara Especializada de Engenharia de Segurança do Trabalho, para despachos, dia 04/10/2016, na Sede Rebouças-SP - Creadoc 136.253</t>
  </si>
  <si>
    <t xml:space="preserve">PAGAMENTO REFERENTE A PLENARIA DO DIA 13/10/2016 - NERP 1/2016 - SESSAO PLENARIA NUMERO 2015-SEDE ANGELICA - ELIO LOPES DOS SANTOS - Locomoção de Conselheiros </t>
  </si>
  <si>
    <t xml:space="preserve">ELIO LOPES DOS SANTOS Total</t>
  </si>
  <si>
    <t xml:space="preserve">162.370.888-57</t>
  </si>
  <si>
    <t xml:space="preserve">ELOISA CLAUDIA MOTA</t>
  </si>
  <si>
    <t xml:space="preserve">PAGAMENTO REFERENTE A PLENARIA DO DIA 13/10/2016 - NERP 1/2016 - SESSAO PLENARIA NUMERO 2015-SEDE ANGELICA - ELOISA CLAUDIA MOTA - Diarias com Conselheiros </t>
  </si>
  <si>
    <t xml:space="preserve">PAGAMENTO REFERENTE A PLENARIA DO DIA 13/10/2016 - NERP 1/2016 - SESSAO PLENARIA NUMERO 2015-SEDE ANGELICA - ELOISA CLAUDIA MOTA - Locomoção de Conselheiros </t>
  </si>
  <si>
    <t xml:space="preserve">ELOISA CLAUDIA MOTA Total</t>
  </si>
  <si>
    <t xml:space="preserve">342.182.549-15</t>
  </si>
  <si>
    <t xml:space="preserve">ENIO PADILHA FILHO</t>
  </si>
  <si>
    <t xml:space="preserve">Pago a ENIO PADILHA FILHO, liquidação  do empenho 5413, Arquivo Banco , Outros tipos  ref. a NE - 011/16 - Ressarcimento de diária referente a palestra ministrada "Como negociar e vender serviços de Engenharia e Agronomia", no VII Encontro Estadual Crea-SP Jovem, realizado dia 17/09/2016, na Sede Angélica-SP - Creadoc 132.544</t>
  </si>
  <si>
    <t xml:space="preserve">Pago a ENIO PADILHA FILHO, liquidação  do empenho 5414, Arquivo Banco , Outros tipos  ref. a NE - 011/16 - Ressarcimento de transporte (táxi) referente a palestra ministrada "Como negociar e vender serviços de Engenharia e Agronomia", no VII Encontro Estadual Crea-SP Jovem, realizado dia 17/09/2016, na Sede Angélica-SP - Creadoc 132.544</t>
  </si>
  <si>
    <t xml:space="preserve">ENIO PADILHA FILHO Total</t>
  </si>
  <si>
    <t xml:space="preserve">173.831.808-79</t>
  </si>
  <si>
    <t xml:space="preserve">EUZEBIO BELI</t>
  </si>
  <si>
    <t xml:space="preserve">Pago a EUZEBIO BELI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EUZEBIO BELI, liquidação  do empenho 4958, Arquivo Banco , Outros tipos  ref. a NE 010 - Reunião dos Coordenadores das Câmaras Especializadas com a Presidência do CREA/SP - Extraordinária. Data: 23/09/2016. Local: Sede Faria Lima - SP. Creadoc 132.249.</t>
  </si>
  <si>
    <t xml:space="preserve">Pago a EUZEBIO BELI, liquidação  do empenho 5075, Arquivo Banco , Outros tipos  ref. a NE - 15/16 - Ressarcimento de diárias referente a participação do VII Encontro Estadual Crea-SP Jovem, realizado dia 17/09/2016, na Sede Angélica-SP - Creadoc 133.826</t>
  </si>
  <si>
    <t xml:space="preserve">Pago a EUZEBIO BELI, liquidação  do empenho 5110, Arquivo Banco , Outros tipos  ref. a NE - 049/16 - Ressarcimento de diárias referente a participação da Reunião Ordinária do GTT Exercício Profissional e Atribuições da Câmara Especializada de Engenharia Civil, realizada dia 03/10/2016, na Sede Rebouças-SP - Creadoc 135.299</t>
  </si>
  <si>
    <t xml:space="preserve">PAGAMENTO REFERENTE A PLENARIA DO DIA 13/10/2016 - NERP 1/2016 - SESSAO PLENARIA NUMERO 2015-SEDE ANGELICA - EUZEBIO BELI - Diarias com Conselheiros </t>
  </si>
  <si>
    <t xml:space="preserve">Pago a EUZEBIO BELI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EUZEBIO BELI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EUZEBIO BELI, liquidação  do empenho 4959, Arquivo Banco , Outros tipos  ref. a NE 010 - Reunião dos Coordenadores das Câmaras Especializadas com a Presidência do CREA/SP - Extraordinária. Data: 23/09/2016. Local: Sede Faria Lima - SP. Creadoc 132.249.</t>
  </si>
  <si>
    <t xml:space="preserve">Pago a EUZEBIO BELI, liquidação  do empenho 5076, Arquivo Banco , Outros tipos  ref. a NE - 15/16 - Ressarcimento de transporte (km) referente a participação do VII Encontro Estadual Crea-SP Jovem, realizado dia 17/09/2016, na Sede Angélica-SP - Creadoc 133.826</t>
  </si>
  <si>
    <t xml:space="preserve">Pago a EUZEBIO BELI, liquidação  do empenho 5111, Arquivo Banco , Restos a Pagar  ref. a NE - 049/16 - Ressarcimento de transporte (km) referente a participação da Reunião Ordinária do GTT Exercício Profissional e Atribuições da Câmara Especializada de Engenharia Civil, realizada dia 03/10/2016, na Sede Rebouças-SP - Creadoc 135.299</t>
  </si>
  <si>
    <t xml:space="preserve">PAGAMENTO REFERENTE A PLENARIA DO DIA 13/10/2016 - NERP 1/2016 - SESSAO PLENARIA NUMERO 2015-SEDE ANGELICA - EUZEBIO BELI - Locomoção de Conselheiros </t>
  </si>
  <si>
    <t xml:space="preserve">Pago a EUZEBIO BELI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Pago a EUZEBIO BELI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EUZEBIO BELI Total</t>
  </si>
  <si>
    <t xml:space="preserve">096.037.468-00</t>
  </si>
  <si>
    <t xml:space="preserve">EVERALDO PICCININ</t>
  </si>
  <si>
    <t xml:space="preserve">Pago a EVERALDO PICCININ, liquidação  do empenho 5417, Arquivo Banco , Outros tipos  ref. a NE - 150/2016 - Ressarcimento de diária ao Presidente da Associação dos Engenheiros e Agrônomos de Limeira-AEAL, referente a convocação da Presidência para participar de reunião no dia 07/10/2016, na Sede Faria Lima-SP - Creadoc 139.333</t>
  </si>
  <si>
    <t xml:space="preserve">Pago a EVERALDO PICCININ, liquidação  do empenho 5418, Arquivo Banco , Outros tipos  ref. a NE - 150/2016 - Ressarcimento de transporte (km) ao Presidente da Associação dos Engenheiros e Agrônomos de Limeira-AEAL, referente a convocação da Presidência para participar de reunião no dia 07/10/2016, na Sede Faria Lima-SP - Creadoc 139.333</t>
  </si>
  <si>
    <t xml:space="preserve">EVERALDO PICCININ Total</t>
  </si>
  <si>
    <t xml:space="preserve">290.239.828-00</t>
  </si>
  <si>
    <t xml:space="preserve">FABIO OLIVIERI DE NOBILE</t>
  </si>
  <si>
    <t xml:space="preserve">Pago a FABIO OLIVIERI DE NOBILE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FABIO OLIVIERI DE NOBILE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FABIO OLIVIERI DE NOBILE - Diarias com Conselheiros </t>
  </si>
  <si>
    <t xml:space="preserve">Pago a FABIO OLIVIERI DE NOBILE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FABIO OLIVIERI DE NOBILE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FABIO OLIVIERI DE NOBILE - Locomoção de Conselheiros </t>
  </si>
  <si>
    <t xml:space="preserve">Pago a FABIO OLIVIERI DE NOBILE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FABIO OLIVIERI DE NOBILE Total</t>
  </si>
  <si>
    <t xml:space="preserve">005.549.638-50</t>
  </si>
  <si>
    <t xml:space="preserve">FATIMA APARECIDA BLOCKWITZ</t>
  </si>
  <si>
    <t xml:space="preserve">Pago a FATIMA APARECIDA BLOCKWITZ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FATIMA APARECIDA BLOCKWITZ - Diarias com Conselheiros </t>
  </si>
  <si>
    <t xml:space="preserve">Pago a FATIMA APARECIDA BLOCKWITZ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FATIMA APARECIDA BLOCKWITZ - Locomoção de Conselheiros </t>
  </si>
  <si>
    <t xml:space="preserve">Pago a FATIMA APARECIDA BLOCKWITZ, liquidação  do empenho 5501, Arquivo Banco , Outros tipos  ref. a NE - 097/2016-DEV - Ressarcimento de transporte (km) referente a participação da 73.ª SOEA / 9.º CNP - Congresso Nacional de Profissionais, realizado em Foz do Iguaçu-PR, de 29/08 a 03/09/2016 - Creadoc 140.194</t>
  </si>
  <si>
    <t xml:space="preserve">FATIMA APARECIDA BLOCKWITZ Total</t>
  </si>
  <si>
    <t xml:space="preserve">309.717.988-77</t>
  </si>
  <si>
    <t xml:space="preserve">FELIPE ANTONIO XAVIER ANDRADE</t>
  </si>
  <si>
    <t xml:space="preserve">PAGAMENTO REFERENTE A PLENARIA DO DIA 13/10/2016 - NERP 1/2016 - SESSAO PLENARIA NUMERO 2015-SEDE ANGELICA - FELIPE ANTONIO XAVIER ANDRADE - Diarias com Conselheiros </t>
  </si>
  <si>
    <t xml:space="preserve">PAGAMENTO REFERENTE A PLENARIA DO DIA 13/10/2016 - NERP 1/2016 - SESSAO PLENARIA NUMERO 2015-SEDE ANGELICA - FELIPE ANTONIO XAVIER ANDRADE - Locomoção de Conselheiros </t>
  </si>
  <si>
    <t xml:space="preserve">Pago a FELIPE ANTONIO XAVIER ANDRADE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FELIPE ANTONIO XAVIER ANDRADE Total</t>
  </si>
  <si>
    <t xml:space="preserve">288.226.926-91</t>
  </si>
  <si>
    <t xml:space="preserve">FERNANDO ANTONIO CAUCHICK CARLUCCI</t>
  </si>
  <si>
    <t xml:space="preserve">PAGAMENTO REFERENTE A PLENARIA DO DIA 13/10/2016 - NERP 1/2016 - SESSAO PLENARIA NUMERO 2015-SEDE ANGELICA - FERNANDO ANTONIO CAUCHICK CARLUCCI - Diarias com Conselheiros </t>
  </si>
  <si>
    <t xml:space="preserve">Pago a FERNANDO ANTONIO CAUCHICK CARLUCC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FERNANDO ANTONIO CAUCHICK CARLUCCI - Locomoção de Conselheiros </t>
  </si>
  <si>
    <t xml:space="preserve">Pago a FERNANDO ANTONIO CAUCHICK CARLUCC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FERNANDO ANTONIO CAUCHICK CARLUCCI Total</t>
  </si>
  <si>
    <t xml:space="preserve">059.051.068-19</t>
  </si>
  <si>
    <t xml:space="preserve">FERNANDO EUGENIO LENZI</t>
  </si>
  <si>
    <t xml:space="preserve">PAGAMENTO REFERENTE A PLENARIA DO DIA 13/10/2016 - NERP 1/2016 - SESSAO PLENARIA NUMERO 2015-SEDE ANGELICA - FERNANDO EUGENIO LENZI - Diarias com Conselheiros </t>
  </si>
  <si>
    <t xml:space="preserve">Pago a FERNANDO EUGENIO LENZI, liquidação  do empenho 5257, Arquivo Banco , Outros tipos  ref. a NE 063/16 - Ressarcimento de diárias referente a participação da Reunião Ordinária do GTT Manual de Fiscalização e Procedimentos da Câmara Especializada de Engenharia Mecânica e Metalúrgica, realizada dia 04/10/2016, na Sede Rebouças-SP - Creadoc 136.519</t>
  </si>
  <si>
    <t xml:space="preserve">Pago a FERNANDO EUGENIO LENZ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FERNANDO EUGENIO LENZI - Locomoção de Conselheiros </t>
  </si>
  <si>
    <t xml:space="preserve">Pago a FERNANDO EUGENIO LENZI, liquidação  do empenho 5258, Arquivo Banco , Outros tipos  ref. a NE 063/16 - Ressarcimento de transporte (km) referente a participação da Reunião Ordinária do GTT Manual de Fiscalização e Procedimentos da Câmara Especializada de Engenharia Mecânica e Metalúrgica, realizada dia 04/10/2016, na Sede Rebouças-SP - Creadoc 136.519</t>
  </si>
  <si>
    <t xml:space="preserve">Pago a FERNANDO EUGENIO LENZ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FERNANDO EUGENIO LENZI Total</t>
  </si>
  <si>
    <t xml:space="preserve">016.176.318-92</t>
  </si>
  <si>
    <t xml:space="preserve">FRANCISCA RAMOS DE QUEIROZ</t>
  </si>
  <si>
    <t xml:space="preserve">Pago a FRANCISCA RAMOS DE QUEIROZ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FRANCISCA RAMOS DE QUEIROZ, liquidação  do empenho 4995, Arquivo Banco , Outros tipos  ref. a NE 089/16 - Reunião Ordinária do GTT Prefeituras Municipais da Câmara Especializada de Agronomia. Local: Sede Rebouças - SP. Data: 12/09/2016. Creadoc 132.005/16.</t>
  </si>
  <si>
    <t xml:space="preserve">Pago a FRANCISCA RAMOS DE QUEIROZ, liquidação  do empenho 4956, Arquivo Banco , Outros tipos  ref. a NE 087/16 - Reunião Ordinária. Data 22/09/2016. Local: Sede Rebouças. Câmara Especializada de Agronomia. Creadoc: 131.834/16. </t>
  </si>
  <si>
    <t xml:space="preserve">Pago a FRANCISCA RAMOS DE QUEIROZ, liquidação  do empenho 5073, Arquivo Banco , Outros tipos  ref. a NE - 16/16 - Ressarcimento de diárias referente a participação do VII Encontro Estadual Crea-SP Jovem, realizado dia 17/09/2016, na Sede Angélica-SP - Creadoc 133.829</t>
  </si>
  <si>
    <t xml:space="preserve">PAGAMENTO REFERENTE A PLENARIA DO DIA 13/10/2016 - NERP 1/2016 - SESSAO PLENARIA NUMERO 2015-SEDE ANGELICA - FRANCISCA RAMOS DE QUEIROZ - Diarias com Conselheiros </t>
  </si>
  <si>
    <t xml:space="preserve">Pago a FRANCISCA RAMOS DE QUEIROZ, liquidação  do empenho 5279, Arquivo Banco , Outros tipos  ref. a NE - 018/16 - Ressarcimento de diárias referente a participação da Reunião Ordinária da Comissão Permanente de Meio Ambiente, realizada dia 04/10/2016, na Sede Rebouças-SP - Creadoc 136.205</t>
  </si>
  <si>
    <t xml:space="preserve">Pago a FRANCISCA RAMOS DE QUEIROZ, liquidação  do empenho 5300, Arquivo Banco , Outros tipos  ref. a NE - 52/16-UCI - Ressarcimento de diária referente a participação da Reunião da Comissão Permanente de Acessibilidade da PMSP, no dia 14/09/2016, em São Paulo-SP - Creadoc 136.748</t>
  </si>
  <si>
    <t xml:space="preserve">Pago a FRANCISCA RAMOS DE QUEIROZ, liquidação  do empenho 5302, Arquivo Banco , Outros tipos  ref. a NE - 49/16-UCI - Ressarcimento de diária referente a participação da Reunião da Comissão Permanente de Acessibilidade da PMSP, no dia 21/09/2016, em São Paulo-SP - Creadoc 131.659</t>
  </si>
  <si>
    <t xml:space="preserve">Pago a FRANCISCA RAMOS DE QUEIROZ, liquidação  do empenho 5303, Arquivo Banco , Outros tipos  ref. a NE - 53/16-UCI - Ressarcimento de diária referente a participação da Reunião da Comissão Permanente de Acessibilidade da PMSP, no dia 05/10/2016, em São Paulo-SP - Creadoc 139.114</t>
  </si>
  <si>
    <t xml:space="preserve">Pago a FRANCISCA RAMOS DE QUEIROZ, liquidação  do empenho 5507, Arquivo Banco , Outros tipos  ref. a NE - 54/16-UCI - Ressarcimento de diária referente a participação da Reunião do CADES - Conselho Municipal do Meio Ambiente e Desenvolvimento Sustentável, da PMSP, realizada dia 20/09/2016, em São Paulo-SP - Creadoc 139.343</t>
  </si>
  <si>
    <t xml:space="preserve">Pago a FRANCISCA RAMOS DE QUEIROZ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FRANCISCA RAMOS DE QUEIROZ, liquidação  do empenho 4996, Arquivo Banco , Outros tipos  ref. a NE 089/16 - Reunião Ordinária do GTT Prefeituras Municipais da Câmara Especializada de Agronomia. Local: Sede Rebouças - SP. Data: 12/09/2016. Creadoc 132.005/16.</t>
  </si>
  <si>
    <t xml:space="preserve">Pago a FRANCISCA RAMOS DE QUEIROZ, liquidação  do empenho 4957, Arquivo Banco , Outros tipos  ref. a NE 087/16 - Reunião Ordinária. Data 22/09/2016. Local: Sede Rebouças. Câmara Especializada de Agronomia. Creadoc 131834/16.</t>
  </si>
  <si>
    <t xml:space="preserve">Pago a FRANCISCA RAMOS DE QUEIROZ, liquidação  do empenho 5074, Arquivo Banco , Outros tipos  ref. a NE - 16/16 - Ressarcimento de transporte (km) referente a participação do VII Encontro Estadual Crea-SP Jovem, realizado dia 17/09/2016, na Sede Angélica-SP - Creadoc 133.829</t>
  </si>
  <si>
    <t xml:space="preserve">PAGAMENTO REFERENTE A PLENARIA DO DIA 13/10/2016 - NERP 1/2016 - SESSAO PLENARIA NUMERO 2015-SEDE ANGELICA - FRANCISCA RAMOS DE QUEIROZ - Locomoção de Conselheiros </t>
  </si>
  <si>
    <t xml:space="preserve">Pago a FRANCISCA RAMOS DE QUEIROZ, liquidação  do empenho 5280, Arquivo Banco , Outros tipos  ref. a NE - 018/16 - Ressarcimento de transporte (km) referente a participação da Reunião Ordinária da Comissão Permanente de Meio Ambiente, realizada dia 04/10/2016, na Sede Rebouças-SP - Creadoc 136.205</t>
  </si>
  <si>
    <t xml:space="preserve">Pago a FRANCISCA RAMOS DE QUEIROZ, liquidação  do empenho 5301, Arquivo Banco , Outros tipos  ref. a NE - 52/16-UCI - Ressarcimento de transporte (km) referente a participação da Reunião da Comissão Permanente de Acessibilidade da PMSP, no dia 14/09/2016, em São Paulo-SP - Creadoc 136.748</t>
  </si>
  <si>
    <t xml:space="preserve">FRANCISCA RAMOS DE QUEIROZ Total</t>
  </si>
  <si>
    <t xml:space="preserve">165.977.966-91</t>
  </si>
  <si>
    <t xml:space="preserve">FRANCISCO ALVARENGA CAMPOS</t>
  </si>
  <si>
    <t xml:space="preserve">Pago a FRANCISCO ALVARENGA CAMPOS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FRANCISCO ALVARENGA CAMPO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FRANCISCO ALVARENGA CAMPOS - Diarias com Conselheiros </t>
  </si>
  <si>
    <t xml:space="preserve">Pago a FRANCISCO ALVARENGA CAMPO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FRANCISCO ALVARENGA CAMPO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FRANCISCO ALVARENGA CAMPOS - Locomoção de Conselheiros </t>
  </si>
  <si>
    <t xml:space="preserve">FRANCISCO ALVARENGA CAMPOS Total</t>
  </si>
  <si>
    <t xml:space="preserve">305.408.363-20</t>
  </si>
  <si>
    <t xml:space="preserve">FRANCISCO DE SALES VIEIRA DE CARVALHO</t>
  </si>
  <si>
    <t xml:space="preserve">Pago a FRANCISCO DE SALES VIEIRA DE CARVALHO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FRANCISCO DE SALES VIEIRA DE CARVALHO, liquidação  do empenho 4989, Arquivo Banco , Outros tipos  ref. a NE 028/16 - Reunião Ordinária do GTT Atribuições Profissionais da Câmara Especializada de Engenharia de Agrimensura. Local: Sede Rebouças - SP. Data: 23/09/2016. Creadoc 131.738/16.</t>
  </si>
  <si>
    <t xml:space="preserve">Pago a FRANCISCO DE SALES VIEIRA DE CARVALHO, liquidação  do empenho 5073, Arquivo Banco , Outros tipos  ref. a NE - 16/16 - Ressarcimento de diárias referente a participação do VII Encontro Estadual Crea-SP Jovem, realizado dia 17/09/2016, na Sede Angélica-SP - Creadoc 133.829</t>
  </si>
  <si>
    <t xml:space="preserve">Pago a FRANCISCO DE SALES VIEIRA DE CARVALHO, liquidação  do empenho 5017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FRANCISCO DE SALES VIEIRA DE CARVALHO - Diarias com Conselheiros </t>
  </si>
  <si>
    <t xml:space="preserve">Pago a FRANCISCO DE SALES VIEIRA DE CARVALHO, liquidação  do empenho 5277, Arquivo Banco , Outros tipos  ref. a NE - 071/16 - Ressarcimento de diárias referente a participação da Reunião Ordinária da Comissão Permanente de Relações Públicas, realizada dia 04/10/2016, na Sede Rebouças-SP - Creadoc 136.178</t>
  </si>
  <si>
    <t xml:space="preserve">Pago a FRANCISCO DE SALES VIEIRA DE CARVALHO, liquidação  do empenho 5318, Arquivo Banco , Outros tipos  ref. a NE - 030/16-CEEA - Ressarcimento de diárias referente a participação da Reunião Ordinária da Câmara Especializada de Engenharia de Agrimensura, realizada dia 30/09/2016, em Presidente Prudente-SP - Creadoc 137.539</t>
  </si>
  <si>
    <t xml:space="preserve">Pago a FRANCISCO DE SALES VIEIRA DE CARVALHO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o a FRANCISCO DE SALES VIEIRA DE CARVALHO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Pago a FRANCISCO DE SALES VIEIRA DE CARVALHO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FRANCISCO DE SALES VIEIRA DE CARVALHO, liquidação  do empenho 5074, Arquivo Banco , Outros tipos  ref. a NE - 16/16 - Ressarcimento de transporte (km) referente a participação do VII Encontro Estadual Crea-SP Jovem, realizado dia 17/09/2016, na Sede Angélica-SP - Creadoc 133.829</t>
  </si>
  <si>
    <t xml:space="preserve">Pago a FRANCISCO DE SALES VIEIRA DE CARVALHO, liquidação  do empenho 5016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FRANCISCO DE SALES VIEIRA DE CARVALHO - Locomoção de Conselheiros </t>
  </si>
  <si>
    <t xml:space="preserve">Pago a FRANCISCO DE SALES VIEIRA DE CARVALHO, liquidação  do empenho 5278, Arquivo Banco , Outros tipos  ref. a NE - 071/16 - Ressarcimento de transporte (km) referente a participação da Reunião Ordinária da Comissão Permanente de Relações Públicas, realizada dia 04/10/2016, na Sede Rebouças-SP - Creadoc 136.178</t>
  </si>
  <si>
    <t xml:space="preserve">Pago a FRANCISCO DE SALES VIEIRA DE CARVALHO, liquidação  do empenho 5319, Arquivo Banco , Outros tipos  ref. a NE - 030/16-CEEA - Ressarcimento de transporte (km) referente a participação da Reunião Ordinária da Câmara Especializada de Engenharia de Agrimensura, realizada dia 30/09/2016, em Presidente Prudente-SP - Creadoc 137.539</t>
  </si>
  <si>
    <t xml:space="preserve">Pago a FRANCISCO DE SALES VIEIRA DE CARVALHO, liquidação  do empenho 5330, Arquivo Banco , Outros tipos  ref. a NE - 012/16 - Ressarcimento de transporte (km) referente a participação da Reunião Ordinária da Comissão Permanente de Renovação do Terço, realizada dia 11/10/2016, na Sede Rebouças-SP - Creadoc 138.963</t>
  </si>
  <si>
    <t xml:space="preserve">Pago a FRANCISCO DE SALES VIEIRA DE CARVALHO, liquidação  do empenho 5471, Arquivo Banco , Outros tipos  ref. a NE - 016/16 - Ressarcimento de transporte (km) referente a participação da Reunião Ordinária da Comissão Permanente de Educação e Atribuição Profissional, realizada dia 06/10/2016, na Sede Rebouças-SP - Creadoc 137.531</t>
  </si>
  <si>
    <t xml:space="preserve">Pago a FRANCISCO DE SALES VIEIRA DE CARVALH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FRANCISCO DE SALES VIEIRA DE CARVALHO Total</t>
  </si>
  <si>
    <t xml:space="preserve">007.540.228-97</t>
  </si>
  <si>
    <t xml:space="preserve">FRANCISCO JOSE DE ALMEIDA</t>
  </si>
  <si>
    <t xml:space="preserve">PAGAMENTO REFERENTE A PLENARIA DO DIA 13/10/2016 - NERP 1/2016 - SESSAO PLENARIA NUMERO 2015-SEDE ANGELICA - FRANCISCO JOSE DE ALMEIDA - Diarias com Conselheiros </t>
  </si>
  <si>
    <t xml:space="preserve">Pago a FRANCISCO JOSE DE ALMEID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FRANCISCO JOSE DE ALMEIDA - Locomoção de Conselheiros </t>
  </si>
  <si>
    <t xml:space="preserve">Pago a FRANCISCO JOSE DE ALMEIDA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FRANCISCO JOSE DE ALMEIDA Total</t>
  </si>
  <si>
    <t xml:space="preserve">081.037.758-60</t>
  </si>
  <si>
    <t xml:space="preserve">FRANCISCO NOGUEIRA ALVES PORTO NETO</t>
  </si>
  <si>
    <t xml:space="preserve">PAGAMENTO REFERENTE A PLENARIA DO DIA 13/10/2016 - NERP 1/2016 - SESSAO PLENARIA NUMERO 2015-SEDE ANGELICA - FRANCISCO NOGUEIRA ALVES PORTO NETO - Diarias com Conselheiros </t>
  </si>
  <si>
    <t xml:space="preserve">Pago a FRANCISCO NOGUEIRA ALVES PORTO NET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FRANCISCO NOGUEIRA ALVES PORTO NETO - Locomoção de Conselheiros </t>
  </si>
  <si>
    <t xml:space="preserve">Pago a FRANCISCO NOGUEIRA ALVES PORTO NET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FRANCISCO NOGUEIRA ALVES PORTO NETO, liquidação  do empenho 5501, Arquivo Banco , Outros tipos  ref. a NE - 097/2016-DEV - Ressarcimento de transporte (km) referente a participação da 73.ª SOEA / 9.º CNP - Congresso Nacional de Profissionais, realizado em Foz do Iguaçu-PR, de 29/08 a 03/09/2016 - Creadoc 140.194</t>
  </si>
  <si>
    <t xml:space="preserve">FRANCISCO NOGUEIRA ALVES PORTO NETO Total</t>
  </si>
  <si>
    <t xml:space="preserve">288.041.538-14</t>
  </si>
  <si>
    <t xml:space="preserve">GERSON DE MARCO</t>
  </si>
  <si>
    <t xml:space="preserve">PAGAMENTO REFERENTE A PLENARIA DO DIA 13/10/2016 - NERP 1/2016 - SESSAO PLENARIA NUMERO 2015-SEDE ANGELICA - GERSON DE MARCO - Diarias com Conselheiros </t>
  </si>
  <si>
    <t xml:space="preserve">PAGAMENTO REFERENTE A PLENARIA DO DIA 13/10/2016 - NERP 1/2016 - SESSAO PLENARIA NUMERO 2015-SEDE ANGELICA - GERSON DE MARCO - Locomoção de Conselheiros </t>
  </si>
  <si>
    <t xml:space="preserve">GERSON DE MARCO Total</t>
  </si>
  <si>
    <t xml:space="preserve">755.408.278-72</t>
  </si>
  <si>
    <t xml:space="preserve">GILBERTO CHACCUR</t>
  </si>
  <si>
    <t xml:space="preserve">PAGAMENTO REFERENTE A PLENARIA DO DIA 13/10/2016 - NERP 1/2016 - SESSAO PLENARIA NUMERO 2015-SEDE ANGELICA - GILBERTO CHACCUR - Diarias com Conselheiros </t>
  </si>
  <si>
    <t xml:space="preserve">GILBERTO CHACCUR Total</t>
  </si>
  <si>
    <t xml:space="preserve">058.524.868-09</t>
  </si>
  <si>
    <t xml:space="preserve">GILBERTO DE MAGALHAES BENTO GONCALVES</t>
  </si>
  <si>
    <t xml:space="preserve">Pago a GILBERTO DE MAGALHAES BENTO GONCALVES, liquidação  do empenho 4962, Arquivo Banco , Outros tipos  ref. a NE 057/16 - Reunião Ordinária - GTT Atribuições Profissionais - Revisão de Atribuições e Consultas da Câmara Especializada de Engenharia Mecânica e Metalúrgica. Sede Rebouças. Data: 22/09/2016. Creadoc 131.618/16.</t>
  </si>
  <si>
    <t xml:space="preserve">PAGAMENTO REFERENTE A PLENARIA DO DIA 13/10/2016 - NERP 1/2016 - SESSAO PLENARIA NUMERO 2015-SEDE ANGELICA - GILBERTO DE MAGALHAES BENTO GONÇALVES - Diarias com Conselheiros </t>
  </si>
  <si>
    <t xml:space="preserve">Pago a GILBERTO DE MAGALHAES BENTO GONCALVES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GILBERTO DE MAGALHAES BENTO GONCALV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GILBERTO DE MAGALHAES BENTO GONCALVES, liquidação  do empenho 4963, Arquivo Banco , Outros tipos  ref. a NE 057/16 - Reunião Ordinária - GTT Atribuições Profissionais - Revisão de Atribuições e Consultas da Câmara Especializada de Engenharia Mecânica e Metalúrgica. Sede Rebouças. Data: 22/09/2016. Creadoc 131.618/16.</t>
  </si>
  <si>
    <t xml:space="preserve">PAGAMENTO REFERENTE A PLENARIA DO DIA 13/10/2016 - NERP 1/2016 - SESSAO PLENARIA NUMERO 2015-SEDE ANGELICA - GILBERTO DE MAGALHAES BENTO GONÇALVES - Locomoção de Conselheiros </t>
  </si>
  <si>
    <t xml:space="preserve">Pago a GILBERTO DE MAGALHAES BENTO GONCALVES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GILBERTO DE MAGALHAES BENTO GONCALV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GILBERTO DE MAGALHAES BENTO GONCALVES Total</t>
  </si>
  <si>
    <t xml:space="preserve">812.055.548-15</t>
  </si>
  <si>
    <t xml:space="preserve">GILMAR VIGIODRI GODOY</t>
  </si>
  <si>
    <t xml:space="preserve">Pago a GILMAR VIGIODRI GODOY, liquidação  do empenho 4966, Arquivo Banco , Outros tipos  ref. a NE 063/16-CRP - Palestra realizada na Universidade Paulista/UNIP -- Data: 09/09/2016. Local: Campinas-SP. Creadoc 129.366/16. Creadoc 129.366/16.</t>
  </si>
  <si>
    <t xml:space="preserve">Pago a GILMAR VIGIODRI GODOY, liquidação  do empenho 4973, Arquivo Banco , Outros tipos  ref. a NE 064/16 - CRP - Palestra realizada na Faculdade ENIAC, em Guarulhos. Data: 12/09/2016. Local: Guarulhos - SP. Creadoc 129.368/16.</t>
  </si>
  <si>
    <t xml:space="preserve">Pago a GILMAR VIGIODRI GODOY, liquidação  do empenho 4960, Arquivo Banco , Outros tipos  ref. a NE 065/16-CRP - Palestra realizada na FAAT, em Atibaia. Data: 13/09/2016. Local: Atibaia/SP. Creadoc: 129.372/16.</t>
  </si>
  <si>
    <t xml:space="preserve">Pago a GILMAR VIGIODRI GODOY, liquidação  do empenho 4972, Arquivo Banco , Outros tipos  ref. a NE 066/16 - CRP - Palestra realizada na Faculdade ENIAC, em Guarulhos. Data: 14/09/2016. Local: Guarulhos - SP. Creadoc 129.375/16.</t>
  </si>
  <si>
    <t xml:space="preserve">Pago a GILMAR VIGIODRI GODOY, liquidação  do empenho 5070, Arquivo Banco , Outros tipos  ref. a NE - 013/16 - Ressarcimento de diária referente a palestra "Sistema Confea/Creas/Mútua", realizada no VII Encontro Estadual Crea-SP Jovem, dia 17/09/2016, na cidade de São Paulo-SP - Creadoc 133.580</t>
  </si>
  <si>
    <t xml:space="preserve">PAGAMENTO REFERENTE A PLENARIA DO DIA 13/10/2016 - NERP 1/2016 - SESSAO PLENARIA NUMERO 2015-SEDE ANGELICA - GILMAR VIGIODRI GODOY - Diarias com Conselheiros </t>
  </si>
  <si>
    <t xml:space="preserve">Pago a GILMAR VIGIODRI GODOY, liquidação  do empenho 5263, Arquivo Banco , Outros tipos  ref. a NE 062/16 - Ressarcimento de diária referente a participação da Reunião Ordinária do GTT Exercício Profissional da Câmara Especializada de Engenharia Mecânica e Metalúrgica, realizada dia 30/09/2016, na Sede Rebouças-SP - Creadoc 136.509</t>
  </si>
  <si>
    <t xml:space="preserve">Pago a GILMAR VIGIODRI GODOY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GILMAR VIGIODRI GODOY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o a GILMAR VIGIODRI GODOY, liquidação  do empenho 5407, Arquivo Banco , Outros tipos  ref. a NE - 74/16-CRP - Ressarcimento de diária referente a palestra ministrada na Associação dos Engenheiros, Arquitetos e Agrônomos de São Carlos, no dia 23/09/2016, em São Carlos-SP- Creadoc 137.623</t>
  </si>
  <si>
    <t xml:space="preserve">Pago a GILMAR VIGIODRI GODOY, liquidação  do empenho 5405, Arquivo Banco , Outros tipos  ref. a NE - 72/16-CRP - Ressarcimento de diária referente a palestra ministrada no Instituto Federal de Educação, Ciência e Tecnologia, no dia 21/09/2016, em Registro-SP- Creadoc 137.379</t>
  </si>
  <si>
    <t xml:space="preserve">Pago a GILMAR VIGIODRI GODOY, liquidação  do empenho 5404, Arquivo Banco , Outros tipos  ref. a NE - 73/16-CRP - Ressarcimento de diária referente a palestra ministrada na Universidade de Guarulhos-UNG, no dia 22/09/2016, em Guarulhos-SP- Creadoc 137.612</t>
  </si>
  <si>
    <t xml:space="preserve">Pago a GILMAR VIGIODRI GODOY, liquidação  do empenho 4967, Arquivo Banco , Outros tipos  ref. a NE 063/16-CRP - Palestra realizada na Universidade Paulista/UNIP -- Data: 09/09/2016. Local: Campinas-SP. Creadoc 129.366/16. Creadoc 129.366/16.</t>
  </si>
  <si>
    <t xml:space="preserve">Pago a GILMAR VIGIODRI GODOY, liquidação  do empenho 4961, Arquivo Banco , Outros tipos  ref. a NE 065/16-CRP - Palestra realizada na FAAT, em Atibaia. Data: 13/09/2016. Local: Atibaia/SP. Creadoc: 129.372/16.</t>
  </si>
  <si>
    <t xml:space="preserve">Pago a GILMAR VIGIODRI GODOY, liquidação  do empenho 5071, Arquivo Banco , Outros tipos  ref. a NE - 013/16 - Ressarcimento de transporte (km) referente a palestra "Sistema Confea/Creas/Mútua", realizada no VII Encontro Estadual Crea-SP Jovem, dia 17/09/2016, na cidade de São Paulo-SP - Creadoc 133.580</t>
  </si>
  <si>
    <t xml:space="preserve">PAGAMENTO REFERENTE A PLENARIA DO DIA 13/10/2016 - NERP 1/2016 - SESSAO PLENARIA NUMERO 2015-SEDE ANGELICA - GILMAR VIGIODRI GODOY - Locomoção de Conselheiros </t>
  </si>
  <si>
    <t xml:space="preserve">Pago a GILMAR VIGIODRI GODOY, liquidação  do empenho 5264, Arquivo Banco , Outros tipos  ref. a NE 062/16 - Ressarcimento de transporte (km) referente a participação da Reunião Ordinária do GTT Exercício Profissional da Câmara Especializada de Engenharia Mecânica e Metalúrgica, realizada dia 30/09/2016, na Sede Rebouças-SP - Creadoc 136.509</t>
  </si>
  <si>
    <t xml:space="preserve">Pago a GILMAR VIGIODRI GODOY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GILMAR VIGIODRI GODOY, liquidação  do empenho 5330, Arquivo Banco , Outros tipos  ref. a NE - 012/16 - Ressarcimento de transporte (km) referente a participação da Reunião Ordinária da Comissão Permanente de Renovação do Terço, realizada dia 11/10/2016, na Sede Rebouças-SP - Creadoc 138.963</t>
  </si>
  <si>
    <t xml:space="preserve">Pago a GILMAR VIGIODRI GODOY, liquidação  do empenho 5408, Arquivo Banco , Outros tipos  ref. a NE - 74/16-CRP - Ressarcimento de transporte (km) referente a palestra ministrada na Associação dos Engenheiros, Arquitetos e Agrônomos de São Carlos, no dia 23/09/2016, em São Carlos-SP- Creadoc 137.623</t>
  </si>
  <si>
    <t xml:space="preserve">Pago a GILMAR VIGIODRI GODOY, liquidação  do empenho 5406, Arquivo Banco , Outros tipos  ref. a NE - 72/16-CRP - Ressarcimento de transporte (km) referente a palestra ministrada no Instituto Federal de Educação, Ciência e Tecnologia, no dia 21/09/2016, em Registro-SP- Creadoc 137.379</t>
  </si>
  <si>
    <t xml:space="preserve">Pago a GILMAR VIGIODRI GODOY, liquidação  do empenho 5514, Arquivo Banco , Outros tipos  ref. a NE - 79/16-CRP - Ressarcimento de transporte (km) referente a palestra ministrada nas Faculdades Atibaia - FAAT, dia 11/10/2016, em Atibaia-SP - Creadoc  139.545</t>
  </si>
  <si>
    <t xml:space="preserve">GILMAR VIGIODRI GODOY Total</t>
  </si>
  <si>
    <t xml:space="preserve">107.930.998-54</t>
  </si>
  <si>
    <t xml:space="preserve">GISELE HERBST VAZQUEZ</t>
  </si>
  <si>
    <t xml:space="preserve">Pago a GISELE HERBST VAZQUEZ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GISELE HERBST VAZQUEZ, liquidação  do empenho 4986, Arquivo Banco , Outros tipos  ref. a NE 088/16 - Reunião Ordinária do GTT Acervo Técnico da Câmara Especializada de Agronomia - Local: Sede Faria Lima - Data: 15/09/2016. Creadoc 132000/16.</t>
  </si>
  <si>
    <t xml:space="preserve">Pago a GISELE HERBST VAZQUEZ, liquidação  do empenho 4956, Arquivo Banco , Outros tipos  ref. a NE 087/16 - Reunião Ordinária. Data 22/09/2016. Local: Sede Rebouças. Câmara Especializada de Agronomia. Creadoc: 131.834/16. </t>
  </si>
  <si>
    <t xml:space="preserve">Pago a GISELE HERBST VAZQUEZ, liquidação  do empenho 5088, Arquivo Banco , Outros tipos  ref. a NE - 096/16 - Ressarcimento de diária referente ao Curso de Legislação Profissional ministrado no Instituto Taquaratinguense de Ensino Superior - ITES, em Taquaritinga-SP, dia 23/09/2016 - Creadoc 135.182</t>
  </si>
  <si>
    <t xml:space="preserve">PAGAMENTO REFERENTE A PLENARIA DO DIA 13/10/2016 - NERP 1/2016 - SESSAO PLENARIA NUMERO 2015-SEDE ANGELICA - GISELE HERBST VAZQUEZ - Diarias com Conselheiros </t>
  </si>
  <si>
    <t xml:space="preserve">Pago a GISELE HERBST VAZQUEZ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GISELE HERBST VAZQUEZ, liquidação  do empenho 5457, Arquivo Banco RC.04161/2016, Outros tipos  ref. a NE- 088/16 - Valor empenhado a DIVERSOS CONSELHEIROS, quando em reunião do GTT Acervo Técnico da Camara Especializada de Agronomia, realizada na Sede Faria Lima, no dia 15/09 Creadoc 132000/16. (lss)</t>
  </si>
  <si>
    <t xml:space="preserve">Pago a GISELE HERBST VAZQUEZ, liquidação  do empenho 4957, Arquivo Banco , Outros tipos  ref. a NE 087/16 - Reunião Ordinária. Data 22/09/2016. Local: Sede Rebouças. Câmara Especializada de Agronomia. Creadoc 131834/16.</t>
  </si>
  <si>
    <t xml:space="preserve">Pago a GISELE HERBST VAZQUEZ, liquidação  do empenho 5089, Arquivo Banco , Outros tipos  ref. a NE - 096/16 - Ressarcimento de transporte (km) referente ao Curso de Legislação Profissional ministrado no Instituto Taquaratinguense de Ensino Superior - ITES, em Taquaritinga-SP, dia 23/09/2016 - Creadoc 135.182</t>
  </si>
  <si>
    <t xml:space="preserve">PAGAMENTO REFERENTE A PLENARIA DO DIA 13/10/2016 - NERP 1/2016 - SESSAO PLENARIA NUMERO 2015-SEDE ANGELICA - GISELE HERBST VAZQUEZ - Locomoção de Conselheiros </t>
  </si>
  <si>
    <t xml:space="preserve">GISELE HERBST VAZQUEZ Total</t>
  </si>
  <si>
    <t xml:space="preserve">074.339.298-19</t>
  </si>
  <si>
    <t xml:space="preserve">GLAUCO EDUARDO PEREIRA CORTEZ</t>
  </si>
  <si>
    <t xml:space="preserve">Pago a GLAUCO EDUARDO PEREIRA CORTEZ, liquidação  do empenho 4976, Arquivo Banco , Outros tipos  ref. a NE 091/16 - Despachos do coordenador - 2ª Vinda no mês de setembro/2016. Data: 20/09/2016. Local: Sede Rebouças- SP. Creadoc 132.218/16.</t>
  </si>
  <si>
    <t xml:space="preserve">Pago a GLAUCO EDUARDO PEREIRA CORTEZ, liquidação  do empenho 4956, Arquivo Banco , Outros tipos  ref. a NE 087/16 - Reunião Ordinária. Data 22/09/2016. Local: Sede Rebouças. Câmara Especializada de Agronomia. Creadoc: 131.834/16. </t>
  </si>
  <si>
    <t xml:space="preserve">Pago a GLAUCO EDUARDO PEREIRA CORTEZ, liquidação  do empenho 5028, Arquivo Banco , Outros tipos  ref. a NE 090/16 - Curso de Legislação Profissional no Centro Universitário da Fundação de Ensino Octávio Bastos - UNIFEOB. Local: São João da Boa Vista/SP. Data: 31/08/2016. Creadoc 132.196/16. </t>
  </si>
  <si>
    <t xml:space="preserve">Pago a GLAUCO EDUARDO PEREIRA CORTEZ, liquidação  do empenho 5149, Arquivo Banco , Outros tipos  ref. a NE - 098/16 - Ressarcimento de diária referente a 1.ª vinda mensal do Coordenador da Câmara Especializada de Agronomia, para despachos, dia 04/10/2016, na Sede Rebouças-SP - Creadoc 136.506</t>
  </si>
  <si>
    <t xml:space="preserve">Pago a GLAUCO EDUARDO PEREIRA CORTEZ, liquidação  do empenho 5156, Arquivo Banco , Outros tipos  ref. a NE - 097/16 - Ressarcimento de diárias referente a participação da 3.ª Reunião Ordinária da Coordenadoria de Câmaras Especializadas de Agronomia, dias 28 e 29/09/2016, em Campo Grande-MS - Creadoc 136.466</t>
  </si>
  <si>
    <t xml:space="preserve">PAGAMENTO REFERENTE A PLENARIA DO DIA 13/10/2016 - NERP 1/2016 - SESSAO PLENARIA NUMERO 2015-SEDE ANGELICA - GLAUCO EDUARDO PEREIRA CORTEZ - Diarias com Conselheiros </t>
  </si>
  <si>
    <t xml:space="preserve">Pago a GLAUCO EDUARDO PEREIRA CORTEZ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GLAUCO EDUARDO PEREIRA CORTEZ, liquidação  do empenho 5493, Arquivo Banco , Outros tipos  ref. a NE - 161/2016 - Ressarcimento de diária referente a convocação da Presidência para reunião no dia 18/10/2016, na Sede Faria Lima-SP - Creadoc 141.481</t>
  </si>
  <si>
    <t xml:space="preserve">Pago a GLAUCO EDUARDO PEREIRA CORTEZ, liquidação  do empenho 4977, Arquivo Banco , Outros tipos  ref. a NE 091/16 - Despachos do coordenador - 2ª Vinda no mês de setembro/2016. Data: 20/09/2016. Local: Sede Rebouças- SP. Creadoc 132.218/16.</t>
  </si>
  <si>
    <t xml:space="preserve">Pago a GLAUCO EDUARDO PEREIRA CORTEZ, liquidação  do empenho 4957, Arquivo Banco , Outros tipos  ref. a NE 087/16 - Reunião Ordinária. Data 22/09/2016. Local: Sede Rebouças. Câmara Especializada de Agronomia. Creadoc 131834/16.</t>
  </si>
  <si>
    <t xml:space="preserve">Pago a GLAUCO EDUARDO PEREIRA CORTEZ, liquidação  do empenho 5029, Arquivo Banco , Outros tipos  ref. a NE 090/16 - Curso de Legislação Profissional no Centro Universitário da Fundação de Ensino Octávio Bastos - UNIFEOB. Local: São João da Boa Vista/SP. Data: 31/08/2016. Creadoc 132.196/16. </t>
  </si>
  <si>
    <t xml:space="preserve">Pago a GLAUCO EDUARDO PEREIRA CORTEZ, liquidação  do empenho 5150, Arquivo Banco , Outros tipos  ref. a NE - 098/16 - Ressarcimento de transporte (km) referente a 1.ª vinda mensal do Coordenador da Câmara Especializada de Agronomia, para despachos, dia 04/10/2016, na Sede Rebouças-SP - Creadoc 136.506</t>
  </si>
  <si>
    <t xml:space="preserve">Pago a GLAUCO EDUARDO PEREIRA CORTEZ, liquidação  do empenho 5157, Arquivo Banco , Outros tipos  ref. a NE - 097/16 - Ressarcimento de transporte (km) referente a participação da 3.ª Reunião Ordinária da Coordenadoria de Câmaras Especializadas de Agronomia, dias 28 e 29/09/2016, em Campo Grande-MS - Creadoc 136.466</t>
  </si>
  <si>
    <t xml:space="preserve">PAGAMENTO REFERENTE A PLENARIA DO DIA 13/10/2016 - NERP 1/2016 - SESSAO PLENARIA NUMERO 2015-SEDE ANGELICA - GLAUCO EDUARDO PEREIRA CORTEZ - Locomoção de Conselheiros </t>
  </si>
  <si>
    <t xml:space="preserve">Pago a GLAUCO EDUARDO PEREIRA CORTEZ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Pago a GLAUCO EDUARDO PEREIRA CORTEZ, liquidação  do empenho 5494, Arquivo Banco , Outros tipos  ref. a NE - 161/2016 - Ressarcimento de transporte (km) referente a convocação da Presidência para reunião no dia 18/10/2016, na Sede Faria Lima-SP - Creadoc 141.481</t>
  </si>
  <si>
    <t xml:space="preserve">GLAUCO EDUARDO PEREIRA CORTEZ Total</t>
  </si>
  <si>
    <t xml:space="preserve">840.265.888-15</t>
  </si>
  <si>
    <t xml:space="preserve">GLEY ROSA</t>
  </si>
  <si>
    <t xml:space="preserve">Pago a GLEY ROS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GLEY ROSA - Diarias com Conselheiros </t>
  </si>
  <si>
    <t xml:space="preserve">Pago a GLEY ROSA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o a GLEY ROSA, liquidação  do empenho 5549, Arquivo Banco , Outros tipos  ref. a NE - 018/16-CAGE - Ressarcimento de diárias referente a participação da Reunião Ordinária da Câmara Especializada de Geologia e Engenharia de Minas, realizada na Sede Rebouças-SP, dia 17/10/2016 - Creadoc 140.814</t>
  </si>
  <si>
    <t xml:space="preserve">Pago a GLEY ROS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GLEY ROSA - Locomoção de Conselheiros </t>
  </si>
  <si>
    <t xml:space="preserve">Pago a GLEY ROSA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Pago a GLEY ROSA, liquidação  do empenho 5550, Arquivo Banco , Outros tipos  ref. a NE - 018/16-CAGE - Ressarcimento de transporte (km) referente a participação da Reunião Ordinária da Câmara Especializada de Geologia e Engenharia de Minas, realizada na Sede Rebouças-SP, dia 17/10/2016 - Creadoc 140.814</t>
  </si>
  <si>
    <t xml:space="preserve">GLEY ROSA Total</t>
  </si>
  <si>
    <t xml:space="preserve">065.345.668-93</t>
  </si>
  <si>
    <t xml:space="preserve">GUMERCINDO FERREIRA DA SILVA</t>
  </si>
  <si>
    <t xml:space="preserve">Pago a GUMERCINDO FERREIRA DA SILVA, liquidação  do empenho 5435, Arquivo Banco , Nota de Atesto  ref. a NE - 119/2016 - Ressarcimento de diária referente a participação da Solenidade de abertura do XII Congresso Paulista de Agronomia - XII CPA, representando o Sr. Presidente, realizado dia 20/09/2016, em Itapetininga-SP - Creadoc 134.497</t>
  </si>
  <si>
    <t xml:space="preserve">Pago a GUMERCINDO FERREIRA DA SILVA, liquidação  do empenho 5436, Arquivo Banco , Nota de Atesto  ref. a NE - 119/2016 - Ressarcimento de transporte (km) referente a participação da Solenidade de abertura do XII Congresso Paulista de Agronomia - XII CPA, representando o Sr. Presidente, realizado dia 20/09/2016, em Itapetininga-SP - Creadoc 134.497</t>
  </si>
  <si>
    <t xml:space="preserve">GUMERCINDO FERREIRA DA SILVA Total</t>
  </si>
  <si>
    <t xml:space="preserve">034.051.508-25</t>
  </si>
  <si>
    <t xml:space="preserve">HAMILTON ARNALDO RODRIGUES</t>
  </si>
  <si>
    <t xml:space="preserve">Pago a HAMILTON ARNALDO RODRIGUES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HAMILTON ARNALDO RODRIGUES - Diarias com Conselheiros </t>
  </si>
  <si>
    <t xml:space="preserve">Pago a HAMILTON ARNALDO RODRIGUE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HAMILTON ARNALDO RODRIGUES - Locomoção de Conselheiros </t>
  </si>
  <si>
    <t xml:space="preserve">Pago a HAMILTON ARNALDO RODRIGUES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HAMILTON ARNALDO RODRIGUES Total</t>
  </si>
  <si>
    <t xml:space="preserve">402.327.868-87</t>
  </si>
  <si>
    <t xml:space="preserve">HELIO AUGUSTO FERREIRA JORGE</t>
  </si>
  <si>
    <t xml:space="preserve">PAGAMENTO REFERENTE A PLENARIA DO DIA 13/10/2016 - NERP 1/2016 - SESSAO PLENARIA NUMERO 2015-SEDE ANGELICA - HELIO AUGUSTO FERREIRA JORGE - Diarias com Conselheiros </t>
  </si>
  <si>
    <t xml:space="preserve">Pago a HELIO AUGUSTO FERREIRA JORGE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HELIO AUGUSTO FERREIRA JORGE, liquidação  do empenho 5464, Arquivo Banco , Outros tipos  ref. a NE - 155/2016 - Ressarcimento de diária referente a convocação da Presidência para participar de reunião no dia 14/10/2016, na Sede Faria Lima-SP - Creadoc 140.819</t>
  </si>
  <si>
    <t xml:space="preserve">Pago a HELIO AUGUSTO FERREIRA JORGE, liquidação  do empenho 5462, Arquivo Banco , Outros tipos  ref. a NE - 154/2016 - Ressarcimento de diária referente a convocação da Presidência para participar de reunião nos dias 10 e 11/10/2016, na Sede Faria Lima-SP - Creadoc 140.817</t>
  </si>
  <si>
    <t xml:space="preserve">PAGAMENTO REFERENTE A PLENARIA DO DIA 13/10/2016 - NERP 1/2016 - SESSAO PLENARIA NUMERO 2015-SEDE ANGELICA - HELIO AUGUSTO FERREIRA JORGE - Locomoção de Conselheiros </t>
  </si>
  <si>
    <t xml:space="preserve">Pago a HELIO AUGUSTO FERREIRA JORGE, liquidação  do empenho 5463, Arquivo Banco , Outros tipos  ref. a NE - 154/2016 - Ressarcimento de transporte (km) referente a convocação da Presidência para participar de reunião nos dias 10 e 11/10/2016, na Sede Faria Lima-SP - Creadoc 140.817</t>
  </si>
  <si>
    <t xml:space="preserve">HELIO AUGUSTO FERREIRA JORGE Total</t>
  </si>
  <si>
    <t xml:space="preserve">068.056.798-42</t>
  </si>
  <si>
    <t xml:space="preserve">HELIO PERECIN JUNIOR</t>
  </si>
  <si>
    <t xml:space="preserve">Pago a HELIO PERECIN JUNIOR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HELIO PERECIN JUNIOR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HELIO PERECIN JUNIOR - Diarias com Conselheiros </t>
  </si>
  <si>
    <t xml:space="preserve">Pago a HELIO PERECIN JUNIOR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HELIO PERECIN JUNIOR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HELIO PERECIN JUNIOR - Locomoção de Conselheiros </t>
  </si>
  <si>
    <t xml:space="preserve">HELIO PERECIN JUNIOR Total</t>
  </si>
  <si>
    <t xml:space="preserve">090.019.198-80</t>
  </si>
  <si>
    <t xml:space="preserve">HIGINO GOMES JUNIOR</t>
  </si>
  <si>
    <t xml:space="preserve">Pago a HIGINO GOMES JUNIOR, liquidação  do empenho 4974, Arquivo Banco , Outros tipos  ref. a NE 062/16 - CRP - Palestra realizada na Universidade Federal de São Paulo - UNIFESP. Data: 25/08/2016. Local: Diadema - SP. Creadoc 129.361/16.</t>
  </si>
  <si>
    <t xml:space="preserve">PAGAMENTO REFERENTE A PLENARIA DO DIA 13/10/2016 - NERP 1/2016 - SESSAO PLENARIA NUMERO 2015-SEDE ANGELICA - HIGINO GOMES JUNIOR - Diarias com Conselheiros </t>
  </si>
  <si>
    <t xml:space="preserve">Pago a HIGINO GOMES JUNIOR, liquidação  do empenho 4975, Arquivo Banco , Outros tipos  ref. a NE 062/16 - CRP - Palestra realizada na Universidade Federal de São Paulo - UNIFESP. Data: 25/08/2016. Local: Diadema - SP. Creadoc 129.361/16.</t>
  </si>
  <si>
    <t xml:space="preserve">PAGAMENTO REFERENTE A PLENARIA DO DIA 13/10/2016 - NERP 1/2016 - SESSAO PLENARIA NUMERO 2015-SEDE ANGELICA - HIGINO GOMES JUNIOR - Locomoção de Conselheiros </t>
  </si>
  <si>
    <t xml:space="preserve">HIGINO GOMES JUNIOR Total</t>
  </si>
  <si>
    <t xml:space="preserve">357.496.958-91</t>
  </si>
  <si>
    <t xml:space="preserve">HIRILANDES ALVES</t>
  </si>
  <si>
    <t xml:space="preserve">Pago a HIRILANDES ALVES, liquidação  do empenho 4984, Arquivo Banco , Outros tipos  ref. a NE 018/16 - Reunião Ordinária da Câmara Especializada de Engenharia de Segurança no Trabalho - Local: Sede Rebouças - Data: 20/09/2016. Creadoc 129.793/16.</t>
  </si>
  <si>
    <t xml:space="preserve">PAGAMENTO REFERENTE A PLENARIA DO DIA 13/10/2016 - NERP 1/2016 - SESSAO PLENARIA NUMERO 2015-SEDE ANGELICA - HIRILANDES ALVES - Diarias com Conselheiros </t>
  </si>
  <si>
    <t xml:space="preserve">Pago a HIRILANDES ALVES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HIRILANDES ALVES, liquidação  do empenho 4985, Arquivo Banco , Outros tipos  ref. a NE 018/16 - Reunião Ordinária da Câmara Especializada de Engenharia de Segurança no Trabalho - Local: Sede Rebouças - Data: 20/09/2016. Creadoc 129.793/16.</t>
  </si>
  <si>
    <t xml:space="preserve">PAGAMENTO REFERENTE A PLENARIA DO DIA 13/10/2016 - NERP 1/2016 - SESSAO PLENARIA NUMERO 2015-SEDE ANGELICA - HIRILANDES ALVES - Locomoção de Conselheiros </t>
  </si>
  <si>
    <t xml:space="preserve">Pago a HIRILANDES ALVES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HIRILANDES ALVES Total</t>
  </si>
  <si>
    <t xml:space="preserve">081.200.828-69</t>
  </si>
  <si>
    <t xml:space="preserve">ITAMAR RODRIGUES</t>
  </si>
  <si>
    <t xml:space="preserve">PAGAMENTO REFERENTE A PLENARIA DO DIA 13/10/2016 - NERP 1/2016 - SESSAO PLENARIA NUMERO 2015-SEDE ANGELICA - ITAMAR RODRIGUES - Diarias com Conselheiros </t>
  </si>
  <si>
    <t xml:space="preserve">Pago a ITAMAR RODRIGU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ITAMAR RODRIGUES - Locomoção de Conselheiros </t>
  </si>
  <si>
    <t xml:space="preserve">Pago a ITAMAR RODRIGU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ITAMAR RODRIGUES Total</t>
  </si>
  <si>
    <t xml:space="preserve">862.258.806-82</t>
  </si>
  <si>
    <t xml:space="preserve">IVANETE MARCHIORATO</t>
  </si>
  <si>
    <t xml:space="preserve">PAGAMENTO REFERENTE A PLENARIA DO DIA 13/10/2016 - NERP 1/2016 - SESSAO PLENARIA NUMERO 2015-SEDE ANGELICA - IVANETE MARCHIORATO - Diarias com Conselheiros </t>
  </si>
  <si>
    <t xml:space="preserve">Pago a IVANETE MARCHIORATO, liquidação  do empenho 5511, Arquivo Banco , Relação  ref. a NE - 051/16 - Ressarcimento de diárias referente a participação da Reunião Ordinária do GTT Acidentes na Construção Civil da Câmara Especializada de Engenharia Civil, realizada dia 07/10/2016, na Sede Rebouças-SP - Creadoc 137.249</t>
  </si>
  <si>
    <t xml:space="preserve">PAGAMENTO REFERENTE A PLENARIA DO DIA 13/10/2016 - NERP 1/2016 - SESSAO PLENARIA NUMERO 2015-SEDE ANGELICA - IVANETE MARCHIORATO - Locomoção de Conselheiros </t>
  </si>
  <si>
    <t xml:space="preserve">Pago a IVANETE MARCHIORATO, liquidação  do empenho 5512, Arquivo Banco , Outros tipos  ref. a NE - 051/16 - Ressarcimento de transporte (km) referente a participação da Reunião Ordinária do GTT Acidentes na Construção Civil da Câmara Especializada de Engenharia Civil, realizada dia 07/10/2016, na Sede Rebouças-SP - Creadoc 137.249</t>
  </si>
  <si>
    <t xml:space="preserve">Pago a IVANETE MARCHIORAT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IVANETE MARCHIORATO Total</t>
  </si>
  <si>
    <t xml:space="preserve">788.242.308-49</t>
  </si>
  <si>
    <t xml:space="preserve">JANUARIO GARCIA</t>
  </si>
  <si>
    <t xml:space="preserve">PAGAMENTO REFERENTE A PLENARIA DO DIA 13/10/2016 - NERP 1/2016 - SESSAO PLENARIA NUMERO 2015-SEDE ANGELICA - JANUÁRIO GARCIA - Diarias com Conselheiros </t>
  </si>
  <si>
    <t xml:space="preserve">Pago a JANUARIO GARCIA, liquidação  do empenho 5277, Arquivo Banco , Outros tipos  ref. a NE - 071/16 - Ressarcimento de diárias referente a participação da Reunião Ordinária da Comissão Permanente de Relações Públicas, realizada dia 04/10/2016, na Sede Rebouças-SP - Creadoc 136.178</t>
  </si>
  <si>
    <t xml:space="preserve">Pago a JANUARIO GARCI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JANUARIO GARCIA, liquidação  do empenho 5411, Arquivo Banco , Outros tipos  ref. a NE - 76/16-CRP - Ressarcimento de diária referente a palestra ministrada no Centro Universitário Rio Preto-UNIRP, no dia 23/09/2016, em São José do Rio Preto-SP- Creadoc 137.679</t>
  </si>
  <si>
    <t xml:space="preserve">PAGAMENTO REFERENTE A PLENARIA DO DIA 13/10/2016 - NERP 1/2016 - SESSAO PLENARIA NUMERO 2015-SEDE ANGELICA - JANUÁRIO GARCIA - Locomoção de Conselheiros </t>
  </si>
  <si>
    <t xml:space="preserve">Pago a JANUARIO GARCIA, liquidação  do empenho 5278, Arquivo Banco , Outros tipos  ref. a NE - 071/16 - Ressarcimento de transporte (km) referente a participação da Reunião Ordinária da Comissão Permanente de Relações Públicas, realizada dia 04/10/2016, na Sede Rebouças-SP - Creadoc 136.178</t>
  </si>
  <si>
    <t xml:space="preserve">Pago a JANUARIO GARCIA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JANUARIO GARCIA, liquidação  do empenho 5412, Arquivo Banco , Outros tipos  ref. a NE - 76/16-CRP - Ressarcimento de transporte (km) referente a palestra ministrada no Centro Universitário Rio Preto-UNIRP, no dia 23/09/2016, em São José do Rio Preto-SP- Creadoc 137.679</t>
  </si>
  <si>
    <t xml:space="preserve">JANUARIO GARCIA Total</t>
  </si>
  <si>
    <t xml:space="preserve">745.213.738-87</t>
  </si>
  <si>
    <t xml:space="preserve">JOAO ANTONIO GALBIATTI</t>
  </si>
  <si>
    <t xml:space="preserve">Pago a JOAO ANTONIO GALBIATTI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AO ANTONIO GALBIATTI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OAO ANTONIO GALBIATTI - Diarias com Conselheiros </t>
  </si>
  <si>
    <t xml:space="preserve">Pago a JOAO ANTONIO GALBIATTI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JOAO ANTONIO GALBIATTI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JOAO ANTONIO GALBIATTI - Locomoção de Conselheiros </t>
  </si>
  <si>
    <t xml:space="preserve">JOAO ANTONIO GALBIATTI Total</t>
  </si>
  <si>
    <t xml:space="preserve">399.984.798-00</t>
  </si>
  <si>
    <t xml:space="preserve">JOAO ARIOVALDO D AMARO</t>
  </si>
  <si>
    <t xml:space="preserve">PAGAMENTO REFERENTE A PLENARIA DO DIA 13/10/2016 - NERP 1/2016 - SESSAO PLENARIA NUMERO 2015-SEDE ANGELICA - JOAO ARIOVALDO D AMARO - Diarias com Conselheiros </t>
  </si>
  <si>
    <t xml:space="preserve">JOAO ARIOVALDO D AMARO Total</t>
  </si>
  <si>
    <t xml:space="preserve">286.881.396-87</t>
  </si>
  <si>
    <t xml:space="preserve">JOAO BOSCO NUNES ROMEIRO</t>
  </si>
  <si>
    <t xml:space="preserve">PAGAMENTO REFERENTE A PLENARIA DO DIA 13/10/2016 - NERP 1/2016 - SESSAO PLENARIA NUMERO 2015-SEDE ANGELICA - JOAO BOSCO NUNES ROMEIRO - Diarias com Conselheiros </t>
  </si>
  <si>
    <t xml:space="preserve">Pago a JOAO BOSCO NUNES ROMEIRO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JOAO BOSCO NUNES ROMEIRO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JOAO BOSCO NUNES ROMEIRO, liquidação  do empenho 5473, Arquivo Banco , Outros tipos  ref. a NE - 089/16 - Ressarcimento de diárias referente a participação da Sessão Plenária n.º 2014 Ordinária, realizada dia 29/09/2016, na Sede Angélica-SP - Creadoc 140.478</t>
  </si>
  <si>
    <t xml:space="preserve">PAGAMENTO REFERENTE A PLENARIA DO DIA 13/10/2016 - NERP 1/2016 - SESSAO PLENARIA NUMERO 2015-SEDE ANGELICA - JOAO BOSCO NUNES ROMEIRO - Locomoção de Conselheiros </t>
  </si>
  <si>
    <t xml:space="preserve">Pago a JOAO BOSCO NUNES ROMEIRO, liquidação  do empenho 5238, Arquivo Banco , Outros tipos  ref. a NE - 230/2016 - Ressarcimento de transporte (km) referente a participação da Reunião Ordinária de Diretoria, realizada dia 08/09/2016, na Sede Faria Lima-SP - Creadoc 126.528</t>
  </si>
  <si>
    <t xml:space="preserve">Pago a JOAO BOSCO NUNES ROMEIRO, liquidação  do empenho 5443, Arquivo Banco , Outros tipos  ref. a NE - 256/2016-Dir - Ressarcimento de transporte (km) referente a participação do VII Encontro Estadual do Crea-SP Jovem, realizado dia 17/09/2016, na Sede Angélica-SP - Creadoc 135.181</t>
  </si>
  <si>
    <t xml:space="preserve">Pago a JOAO BOSCO NUNES ROMEIRO, liquidação  do empenho 5474, Arquivo Banco , Outros tipos  ref. a NE - 089/16 - Ressarcimento de transporte (km) referente a participação da Sessão Plenária n.º 2014 Ordinária, realizada dia 29/09/2016, na Sede Angélica-SP - Creadoc 140.478</t>
  </si>
  <si>
    <t xml:space="preserve">Pago a JOAO BOSCO NUNES ROMEIR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JOAO BOSCO NUNES ROMEIRO Total</t>
  </si>
  <si>
    <t xml:space="preserve">953.592.908-97</t>
  </si>
  <si>
    <t xml:space="preserve">JOAO DINI PIVOTO</t>
  </si>
  <si>
    <t xml:space="preserve">Pago a JOAO DINI PIVOTO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AO DINI PIVOT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AO DINI PIVOTO - Diarias com Conselheiros </t>
  </si>
  <si>
    <t xml:space="preserve">JOAO DINI PIVOTO Total</t>
  </si>
  <si>
    <t xml:space="preserve">833.875.878-72</t>
  </si>
  <si>
    <t xml:space="preserve">JOAO DOMINGOS BIAGI</t>
  </si>
  <si>
    <t xml:space="preserve">Pago a JOAO DOMINGOS BIAGI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AO DOMINGOS BIAGI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OAO DOMINGOS BIAGI - Diarias com Conselheiros </t>
  </si>
  <si>
    <t xml:space="preserve">Pago a JOAO DOMINGOS BIAGI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Pago a JOAO DOMINGOS BIAGI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JOAO DOMINGOS BIAGI, liquidação  do empenho 4957, Arquivo Banco , Outros tipos  ref. a NE 087/16 - Reunião Ordinária. Data 22/09/2016. Local: Sede Rebouças. Câmara Especializada de Agronomia. Creadoc 131834/16.</t>
  </si>
  <si>
    <t xml:space="preserve">Pago a JOAO DOMINGOS BIAGI, liquidação  do empenho 5472, Arquivo Banco , Outros tipos  ref. a NE - 090/16 - Ressarcimento de transporte (km) referente a participação da Sessão Plenária n.º 2015 Ordinária, realizada dia 13/10/2016, na Sede Angélica-SP - Creadoc 140.481</t>
  </si>
  <si>
    <t xml:space="preserve">Pago a JOAO DOMINGOS BIAGI, liquidação  do empenho 5471, Arquivo Banco , Outros tipos  ref. a NE - 016/16 - Ressarcimento de transporte (km) referente a participação da Reunião Ordinária da Comissão Permanente de Educação e Atribuição Profissional, realizada dia 06/10/2016, na Sede Rebouças-SP - Creadoc 137.531</t>
  </si>
  <si>
    <t xml:space="preserve">JOAO DOMINGOS BIAGI Total</t>
  </si>
  <si>
    <t xml:space="preserve">311.835.168-35</t>
  </si>
  <si>
    <t xml:space="preserve">JOAO FELIPE RODRIGUES DE ALBUQUERQUE ANDRADE PICOLINI</t>
  </si>
  <si>
    <t xml:space="preserve">Pago a JOAO FELIPE RODRIGUES DE ALBUQUERQUE ANDRADE PICOLINI, liquidação  do empenho 5024, Arquivo Banco , Outros tipos  ref. a NE 057/16 - Reunião Ordinária da Câmara Especializada de Engenharia Elétrica. Sede Rebouças - SP. Data: 23/09/2016. Creadoc 129.811/16. </t>
  </si>
  <si>
    <t xml:space="preserve">Pago a JOAO FELIPE RODRIGUES DE ALBUQUERQUE ANDRADE PICOLINI, liquidação  do empenho 5025, Arquivo Banco , Outros tipos  ref. a NE 057/16 - Reunião Ordinária da Câmara Especializada de Engenharia Elétrica. Sede Rebouças - SP. Data: 23/09/2016. Creadoc 129.811/16. </t>
  </si>
  <si>
    <t xml:space="preserve">JOAO FELIPE RODRIGUES DE ALBUQUERQUE ANDRADE PICOLINI Total</t>
  </si>
  <si>
    <t xml:space="preserve">747.073.028-15</t>
  </si>
  <si>
    <t xml:space="preserve">JOAO FERNANDO CUSTODIO DA SILVA</t>
  </si>
  <si>
    <t xml:space="preserve">Pago a JOAO FERNANDO CUSTODIO DA SILVA, liquidação  do empenho 4989, Arquivo Banco , Outros tipos  ref. a NE 028/16 - Reunião Ordinária do GTT Atribuições Profissionais da Câmara Especializada de Engenharia de Agrimensura. Local: Sede Rebouças - SP. Data: 23/09/2016. Creadoc 131.738/16.</t>
  </si>
  <si>
    <t xml:space="preserve">Pago a JOAO FERNANDO CUSTODIO DA SILVA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OAO FERNANDO CUSTODIO DA SILVA - Diarias com Conselheiros </t>
  </si>
  <si>
    <t xml:space="preserve">Pago a JOAO FERNANDO CUSTODIO DA SILVA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JOAO FERNANDO CUSTODIO DA SILVA, liquidação  do empenho 5318, Arquivo Banco , Outros tipos  ref. a NE - 030/16-CEEA - Ressarcimento de diárias referente a participação da Reunião Ordinária da Câmara Especializada de Engenharia de Agrimensura, realizada dia 30/09/2016, em Presidente Prudente-SP - Creadoc 137.539</t>
  </si>
  <si>
    <t xml:space="preserve">Pago a JOAO FERNANDO CUSTODIO DA SILVA, liquidação  do empenho 5504, Arquivo Banco , Outros tipos  ref. a NE - 032/16-CEEA - Ressarcimento de diária referente a 1.ª vinda mensal do Coordenador da Câmara Especializada de Engenharia de Agrimensura,  dia 17/10/2016, para despachos, na Sede Rebouças-SP - Creadoc 140.836</t>
  </si>
  <si>
    <t xml:space="preserve">Pago a JOAO FERNANDO CUSTODIO DA SILVA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JOAO FERNANDO CUSTODIO DA SILVA - Locomoção de Conselheiros </t>
  </si>
  <si>
    <t xml:space="preserve">Pago a JOAO FERNANDO CUSTODIO DA SILVA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JOAO FERNANDO CUSTODIO DA SILVA Total</t>
  </si>
  <si>
    <t xml:space="preserve">062.523.878-86</t>
  </si>
  <si>
    <t xml:space="preserve">JOAO FRANCISCO D'ANTONIO</t>
  </si>
  <si>
    <t xml:space="preserve">Pago a JOAO FRANCISCO D'ANTONI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AO FRANCISCO D ANTONIO - Diarias com Conselheiros </t>
  </si>
  <si>
    <t xml:space="preserve">Pago a JOAO FRANCISCO D'ANTONIO, liquidação  do empenho 5576, Arquivo Banco , Outros tipos  ref. a NE - 064/16 - Ressarcimento de diárias referente a participação da Reunião Ordinária do GTT Empresas e Responsabilidade Técnica da Câmara Especializada de Engenharia Elétrica, realizada dia 18/10/2016, na Sede Rebouças-SP - Creadoc 141.447</t>
  </si>
  <si>
    <t xml:space="preserve">Pago a JOAO FRANCISCO D'ANTONI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AO FRANCISCO D ANTONIO - Locomoção de Conselheiros </t>
  </si>
  <si>
    <t xml:space="preserve">Pago a JOAO FRANCISCO D'ANTONIO, liquidação  do empenho 5577, Arquivo Banco , Outros tipos  ref. a NE - 064/16 - Ressarcimento de transporte (km) referente a participação da Reunião Ordinária do GTT Empresas e Responsabilidade Técnica da Câmara Especializada de Engenharia Elétrica, realizada dia 18/10/2016, na Sede Rebouças-SP - Creadoc 141.447</t>
  </si>
  <si>
    <t xml:space="preserve">JOAO FRANCISCO D'ANTONIO Total</t>
  </si>
  <si>
    <t xml:space="preserve">040.319.808-92</t>
  </si>
  <si>
    <t xml:space="preserve">JOAO HASHIJUMIE FILHO</t>
  </si>
  <si>
    <t xml:space="preserve">PAGAMENTO REFERENTE A PLENARIA DO DIA 13/10/2016 - NERP 1/2016 - SESSAO PLENARIA NUMERO 2015-SEDE ANGELICA - JOAO HASHIJUMIE FILHO - Diarias com Conselheiros </t>
  </si>
  <si>
    <t xml:space="preserve">PAGAMENTO REFERENTE A PLENARIA DO DIA 13/10/2016 - NERP 1/2016 - SESSAO PLENARIA NUMERO 2015-SEDE ANGELICA - JOAO HASHIJUMIE FILHO - Locomoção de Conselheiros </t>
  </si>
  <si>
    <t xml:space="preserve">JOAO HASHIJUMIE FILHO Total</t>
  </si>
  <si>
    <t xml:space="preserve">053.301.348-89</t>
  </si>
  <si>
    <t xml:space="preserve">JOAO LUIS SCARELLI</t>
  </si>
  <si>
    <t xml:space="preserve">Pago a JOAO LUIS SCARELLI, liquidação  do empenho 5050, Arquivo Banco , Outros tipos  ref. a NE - 0232/2016-Dir - Ressarcimento de diária referente a 1.ª vinda ao Conselho no dia 06/09/2016, para tratar de assuntos da Diretoria - Creadoc 126.539</t>
  </si>
  <si>
    <t xml:space="preserve">Pago a JOAO LUIS SCARELLI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OAO LUIS SCARELLI - Diarias com Conselheiros </t>
  </si>
  <si>
    <t xml:space="preserve">Pago a JOAO LUIS SCARELLI, liquidação  do empenho 5449, Arquivo Banco , Outros tipos  ref. a NE - 0237/2016-Dir - Ressarcimento de diária referente a 2.ª vinda mensal do Conselho no dia 13/09/2016, para tratar de assuntos da Diretoria - Creadoc 130.409</t>
  </si>
  <si>
    <t xml:space="preserve">Pago a JOAO LUIS SCARELLI, liquidação  do empenho 5451, Arquivo Banco , Outros tipos  ref. a NE - 0249/2016-Dir - Ressarcimento de diária referente a 3.ª vinda mensal do Conselho no dia 26/09/2016, para tratar de assuntos da Diretoria - Creadoc 135.061</t>
  </si>
  <si>
    <t xml:space="preserve">Pago a JOAO LUIS SCARELLI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JOAO LUIS SCARELLI, liquidação  do empenho 5051, Arquivo Banco , Outros tipos  ref. a NE - 0232/2016-Dir - Ressarcimento de transporte (km) referente a 1.ª vinda ao Conselho no dia 06/09/2016, para tratar de assuntos da Diretoria - Creadoc 126.539</t>
  </si>
  <si>
    <t xml:space="preserve">Pago a JOAO LUIS SCARELLI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JOAO LUIS SCARELLI - Locomoção de Conselheiros </t>
  </si>
  <si>
    <t xml:space="preserve">Pago a JOAO LUIS SCARELLI, liquidação  do empenho 5450, Arquivo Banco , Outros tipos  ref. a NE - 0237/2016-Dir - Ressarcimento de transporte (km) referente a 2.ª vinda mensal do Conselho no dia 13/09/2016, para tratar de assuntos da Diretoria - Creadoc 130.409</t>
  </si>
  <si>
    <t xml:space="preserve">Pago a JOAO LUIS SCARELLI, liquidação  do empenho 5452, Arquivo Banco , Outros tipos  ref. a NE - 0249/2016-Dir - Ressarcimento de transporte (km) referente a 3.ª vinda mensal do Conselho no dia 26/09/2016, para tratar de assuntos da Diretoria - Creadoc 135.061</t>
  </si>
  <si>
    <t xml:space="preserve">Pago a JOAO LUIS SCARELLI, liquidação  do empenho 5443, Arquivo Banco , Outros tipos  ref. a NE - 256/2016-Dir - Ressarcimento de transporte (km) referente a participação do VII Encontro Estadual do Crea-SP Jovem, realizado dia 17/09/2016, na Sede Angélica-SP - Creadoc 135.181</t>
  </si>
  <si>
    <t xml:space="preserve">Pago a JOAO LUIS SCARELLI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JOAO LUIS SCARELLI Total</t>
  </si>
  <si>
    <t xml:space="preserve">833.434.908-49</t>
  </si>
  <si>
    <t xml:space="preserve">JOAO LUIZ BRAGUINI</t>
  </si>
  <si>
    <t xml:space="preserve">Pago a JOAO LUIZ BRAGUINI, liquidação  do empenho 5247, Arquivo Banco , Outros tipos  ref. a NE 0250/2016-Dir - Ressarcimento de diária referente a 4.ª vinda mensal ao Conselho no dia 26/09/2016, para tratar de assuntos da Diretoria - Creadoc 135.064</t>
  </si>
  <si>
    <t xml:space="preserve">PAGAMENTO REFERENTE A PLENARIA DO DIA 13/10/2016 - NERP 1/2016 - SESSAO PLENARIA NUMERO 2015-SEDE ANGELICA - JOAO LUIZ BRAGUINI - Diarias com Conselheiros </t>
  </si>
  <si>
    <t xml:space="preserve">Pago a JOAO LUIZ BRAGUINI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JOAO LUIZ BRAGUINI, liquidação  do empenho 5318, Arquivo Banco , Outros tipos  ref. a NE - 030/16-CEEA - Ressarcimento de diárias referente a participação da Reunião Ordinária da Câmara Especializada de Engenharia de Agrimensura, realizada dia 30/09/2016, em Presidente Prudente-SP - Creadoc 137.539</t>
  </si>
  <si>
    <t xml:space="preserve">Pago a JOAO LUIZ BRAGUINI, liquidação  do empenho 5510, Arquivo Banco , Outros tipos  ref. a NE - 009/16 - Ressarcimento de diárias referente a participação da Reunião Ordinária da Comissão Permanente de Legislação e Normas, realizada dia 11/10/2016, na Sede Rebouças-SP - Creadoc 138.852</t>
  </si>
  <si>
    <t xml:space="preserve">Pago a JOAO LUIZ BRAGUINI, liquidação  do empenho 5004, Arquivo Banco , Outros tipos  ref. a NE - 244/2016 Valor empenhado a JOAO LUIZ BRAGUINI, relativo a sua 3ª vinda ao Conselho no dai 22/09/2016, para tratar de assuntos da Diretoria - creadoc 132069 (lss)</t>
  </si>
  <si>
    <t xml:space="preserve">Pago a JOAO LUIZ BRAGUINI, liquidação  do empenho 5005, Arquivo Banco , Outros tipos  ref. a NE - 244/2016 Valor empenhado a JOAO LUIZ BRAGUINI, relativo a sua 3ª vinda ao Conselho no dai 22/09/2016, para tratar de assuntos da Diretoria - creadoc 132069 (lss)</t>
  </si>
  <si>
    <t xml:space="preserve">Pago a JOAO LUIZ BRAGUINI, liquidação  do empenho 5248, Arquivo Banco , Outros tipos  ref. a NE 0250/2016-Dir - Ressarcimento de transporte (km) referente a 4.ª vinda mensal ao Conselho no dia 26/09/2016, para tratar de assuntos da Diretoria - Creadoc 135.064</t>
  </si>
  <si>
    <t xml:space="preserve">PAGAMENTO REFERENTE A PLENARIA DO DIA 13/10/2016 - NERP 1/2016 - SESSAO PLENARIA NUMERO 2015-SEDE ANGELICA - JOAO LUIZ BRAGUINI - Locomoção de Conselheiros </t>
  </si>
  <si>
    <t xml:space="preserve">Pago a JOAO LUIZ BRAGUINI, liquidação  do empenho 5238, Arquivo Banco , Outros tipos  ref. a NE - 230/2016 - Ressarcimento de transporte (km) referente a participação da Reunião Ordinária de Diretoria, realizada dia 08/09/2016, na Sede Faria Lima-SP - Creadoc 126.528</t>
  </si>
  <si>
    <t xml:space="preserve">Pago a JOAO LUIZ BRAGUINI, liquidação  do empenho 5319, Arquivo Banco , Outros tipos  ref. a NE - 030/16-CEEA - Ressarcimento de transporte (km) referente a participação da Reunião Ordinária da Câmara Especializada de Engenharia de Agrimensura, realizada dia 30/09/2016, em Presidente Prudente-SP - Creadoc 137.539</t>
  </si>
  <si>
    <t xml:space="preserve">Pago a JOAO LUIZ BRAGUINI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JOAO LUIZ BRAGUINI Total</t>
  </si>
  <si>
    <t xml:space="preserve">068.738.398-68</t>
  </si>
  <si>
    <t xml:space="preserve">JOAO PAULO DUTRA</t>
  </si>
  <si>
    <t xml:space="preserve">Pago a JOAO PAULO DUTR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AO PAULO DUTRA - Diarias com Conselheiros </t>
  </si>
  <si>
    <t xml:space="preserve">Pago a JOAO PAULO DUTR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AO PAULO DUTRA - Locomoção de Conselheiros </t>
  </si>
  <si>
    <t xml:space="preserve">JOAO PAULO DUTRA Total</t>
  </si>
  <si>
    <t xml:space="preserve">246.746.478-43</t>
  </si>
  <si>
    <t xml:space="preserve">JONI MATOS INCHEGLU</t>
  </si>
  <si>
    <t xml:space="preserve">PAGAMENTO REFERENTE A PLENARIA DO DIA 13/10/2016 - NERP 1/2016 - SESSAO PLENARIA NUMERO 2015-SEDE ANGELICA - JONI MATOS INCHEGLU - Diarias com Conselheiros </t>
  </si>
  <si>
    <t xml:space="preserve">PAGAMENTO REFERENTE A PLENARIA DO DIA 13/10/2016 - NERP 1/2016 - SESSAO PLENARIA NUMERO 2015-SEDE ANGELICA - JONI MATOS INCHEGLU - Locomoção de Conselheiros </t>
  </si>
  <si>
    <t xml:space="preserve">JONI MATOS INCHEGLU Total</t>
  </si>
  <si>
    <t xml:space="preserve">311.693.958-64</t>
  </si>
  <si>
    <t xml:space="preserve">JOSE ANTONIO DUTRA SILVA</t>
  </si>
  <si>
    <t xml:space="preserve">Pago a JOSE ANTONIO DUTRA SILVA, liquidação  do empenho 5465, Arquivo Banco , Outros tipos  ref. a NE - 153/2016 - Ressarcimento de diária referente a convocação da Presidência para participar de reunião no dia 07/10/2016, na Sede Faria Lima-SP - Creadoc 140.822</t>
  </si>
  <si>
    <t xml:space="preserve">Pago a JOSE ANTONIO DUTRA SILVA, liquidação  do empenho 5466, Arquivo Banco , Outros tipos  ref. a NE - 153/2016 - Ressarcimento de transporte (km) referente a convocação da Presidência para participar de reunião no dia 07/10/2016, na Sede Faria Lima-SP - Creadoc 140.822</t>
  </si>
  <si>
    <t xml:space="preserve">JOSE ANTONIO DUTRA SILVA Total</t>
  </si>
  <si>
    <t xml:space="preserve">283.018.976-00</t>
  </si>
  <si>
    <t xml:space="preserve">JOSE ANTONIO GOMES VIEIRA</t>
  </si>
  <si>
    <t xml:space="preserve">Pago a JOSE ANTONIO GOMES VIEIR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SE ANTONIO GOMES VIEIRA, liquidação  do empenho 5017, Arquivo Banco , Outros tipos  ref. a NE - 015/16 - Valor empenhado a DIVERSOS CONSELHEIROS, relativo a reunião ordinária, no dia 27/09/2016 - creadoc 132.753/16 (lss)</t>
  </si>
  <si>
    <t xml:space="preserve">Pago a JOSE ANTONIO GOMES VIEIR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JOSE ANTONIO GOMES VIEIRA, liquidação  do empenho 5016, Arquivo Banco , Outros tipos  ref. a NE - 015/16 - Valor empenhado a DIVERSOS CONSELHEIROS, relativo a reunião ordinária, no dia 27/09/2016 - creadoc 132.753/16 (lss)</t>
  </si>
  <si>
    <t xml:space="preserve">JOSE ANTONIO GOMES VIEIRA Total</t>
  </si>
  <si>
    <t xml:space="preserve">193.393.308-97</t>
  </si>
  <si>
    <t xml:space="preserve">JOSE ANTONIO NARDIN</t>
  </si>
  <si>
    <t xml:space="preserve">PAGAMENTO REFERENTE A PLENARIA DO DIA 13/10/2016 - NERP 1/2016 - SESSAO PLENARIA NUMERO 2015-SEDE ANGELICA - JOSE ANTONIO NARDIN - Diarias com Conselheiros </t>
  </si>
  <si>
    <t xml:space="preserve">Pago a JOSE ANTONIO NARDIN, liquidação  do empenho 5257, Arquivo Banco , Outros tipos  ref. a NE 063/16 - Ressarcimento de diárias referente a participação da Reunião Ordinária do GTT Manual de Fiscalização e Procedimentos da Câmara Especializada de Engenharia Mecânica e Metalúrgica, realizada dia 04/10/2016, na Sede Rebouças-SP - Creadoc 136.519</t>
  </si>
  <si>
    <t xml:space="preserve">Pago a JOSE ANTONIO NARDIN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JOSE ANTONIO NARDIN - Locomoção de Conselheiros </t>
  </si>
  <si>
    <t xml:space="preserve">Pago a JOSE ANTONIO NARDIN, liquidação  do empenho 5258, Arquivo Banco , Outros tipos  ref. a NE 063/16 - Ressarcimento de transporte (km) referente a participação da Reunião Ordinária do GTT Manual de Fiscalização e Procedimentos da Câmara Especializada de Engenharia Mecânica e Metalúrgica, realizada dia 04/10/2016, na Sede Rebouças-SP - Creadoc 136.519</t>
  </si>
  <si>
    <t xml:space="preserve">Pago a JOSE ANTONIO NARDIN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JOSE ANTONIO NARDIN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JOSE ANTONIO NARDIN Total</t>
  </si>
  <si>
    <t xml:space="preserve">189.016.206-00</t>
  </si>
  <si>
    <t xml:space="preserve">JOSE ARIOVALDO DOS SANTOS</t>
  </si>
  <si>
    <t xml:space="preserve">PAGAMENTO REFERENTE A PLENARIA DO DIA 13/10/2016 - NERP 1/2016 - SESSAO PLENARIA NUMERO 2015-SEDE ANGELICA - JOSE ARIOVALDO DOS SANTOS - Diarias com Conselheiros </t>
  </si>
  <si>
    <t xml:space="preserve">Pago a JOSE ARIOVALDO DOS SANTO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JOSE ARIOVALDO DOS SANTOS - Locomoção de Conselheiros </t>
  </si>
  <si>
    <t xml:space="preserve">Pago a JOSE ARIOVALDO DOS SANTO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JOSE ARIOVALDO DOS SANTOS Total</t>
  </si>
  <si>
    <t xml:space="preserve">565.185.367-72</t>
  </si>
  <si>
    <t xml:space="preserve">JOSE CARLOS ZAMBON</t>
  </si>
  <si>
    <t xml:space="preserve">Pago a JOSE CARLOS ZAMBON, liquidação  do empenho 5511, Arquivo Banco , Outros tipos  ref. a NE - 051/16 - Ressarcimento de diárias referente a participação da Reunião Ordinária do GTT Acidentes na Construção Civil da Câmara Especializada de Engenharia Civil, realizada dia 07/10/2016, na Sede Rebouças-SP - Creadoc 137.249</t>
  </si>
  <si>
    <t xml:space="preserve">Pago a JOSE CARLOS ZAMBON, liquidação  do empenho 5512, Arquivo Banco , Outros tipos  ref. a NE - 051/16 - Ressarcimento de transporte (km) referente a participação da Reunião Ordinária do GTT Acidentes na Construção Civil da Câmara Especializada de Engenharia Civil, realizada dia 07/10/2016, na Sede Rebouças-SP - Creadoc 137.249</t>
  </si>
  <si>
    <t xml:space="preserve">JOSE CARLOS ZAMBON Total</t>
  </si>
  <si>
    <t xml:space="preserve">024.948.948-16</t>
  </si>
  <si>
    <t xml:space="preserve">JOSE EDUARDO ABRAMIDES TESTA</t>
  </si>
  <si>
    <t xml:space="preserve">Pago a JOSE EDUARDO ABRAMIDES TEST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SE EDUARDO ABRAMIDES TESTA, liquidação  do empenho 4986, Arquivo Banco , Outros tipos  ref. a NE 088/16 - Reunião Ordinária do GTT Acervo Técnico da Câmara Especializada de Agronomia - Local: Sede Faria Lima - Data: 15/09/2016. Creadoc 132000/16.</t>
  </si>
  <si>
    <t xml:space="preserve">Pago a JOSE EDUARDO ABRAMIDES TESTA, liquidação  do empenho 4956, Arquivo Banco , Outros tipos  ref. a NE 087/16 - Reunião Ordinária. Data 22/09/2016. Local: Sede Rebouças. Câmara Especializada de Agronomia. Creadoc: 131.834/16. </t>
  </si>
  <si>
    <t xml:space="preserve">Pago a JOSE EDUARDO ABRAMIDES TESTA, liquidação  do empenho 5073, Arquivo Banco , Outros tipos  ref. a NE - 16/16 - Ressarcimento de diárias referente a participação do VII Encontro Estadual Crea-SP Jovem, realizado dia 17/09/2016, na Sede Angélica-SP - Creadoc 133.829</t>
  </si>
  <si>
    <t xml:space="preserve">PAGAMENTO REFERENTE A PLENARIA DO DIA 13/10/2016 - NERP 1/2016 - SESSAO PLENARIA NUMERO 2015-SEDE ANGELICA - JOSE EDUARDO ABRAMIDES TESTA - Diarias com Conselheiros </t>
  </si>
  <si>
    <t xml:space="preserve">Pago a JOSE EDUARDO ABRAMIDES TESTA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Pago a JOSE EDUARDO ABRAMIDES TEST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JOSE EDUARDO ABRAMIDES TESTA, liquidação  do empenho 5457, Arquivo Banco , Outros tipos  ref. a NE- 088/16 - Valor empenhado a DIVERSOS CONSELHEIROS, quando em reunião do GTT Acervo Técnico da Camara Especializada de Agronomia, realizada na Sede Faria Lima, no dia 15/09 Creadoc 132000/16. (lss)</t>
  </si>
  <si>
    <t xml:space="preserve">Pago a JOSE EDUARDO ABRAMIDES TESTA, liquidação  do empenho 4957, Arquivo Banco , Outros tipos  ref. a NE 087/16 - Reunião Ordinária. Data 22/09/2016. Local: Sede Rebouças. Câmara Especializada de Agronomia. Creadoc 131834/16.</t>
  </si>
  <si>
    <t xml:space="preserve">Pago a JOSE EDUARDO ABRAMIDES TESTA, liquidação  do empenho 5074, Arquivo Banco , Outros tipos  ref. a NE - 16/16 - Ressarcimento de transporte (km) referente a participação do VII Encontro Estadual Crea-SP Jovem, realizado dia 17/09/2016, na Sede Angélica-SP - Creadoc 133.829</t>
  </si>
  <si>
    <t xml:space="preserve">PAGAMENTO REFERENTE A PLENARIA DO DIA 13/10/2016 - NERP 1/2016 - SESSAO PLENARIA NUMERO 2015-SEDE ANGELICA - JOSE EDUARDO ABRAMIDES TESTA - Locomoção de Conselheiros </t>
  </si>
  <si>
    <t xml:space="preserve">Pago a JOSE EDUARDO ABRAMIDES TESTA, liquidação  do empenho 5509, Arquivo Banco , Outros tipos  ref. a NE - 033/16 - Ressarcimento de transporte (km) referente a participação da Reunião Ordinária da Comissão Permanente de Ética Profissional, realizada dia 11/10/2016, na Sede Rebouças-SP - Creadoc 139.253</t>
  </si>
  <si>
    <t xml:space="preserve">JOSE EDUARDO ABRAMIDES TESTA Total</t>
  </si>
  <si>
    <t xml:space="preserve">649.709.738-49</t>
  </si>
  <si>
    <t xml:space="preserve">JOSE EDUARDO DE ASSIS PEREIRA</t>
  </si>
  <si>
    <t xml:space="preserve">PAGAMENTO REFERENTE A PLENARIA DO DIA 13/10/2016 - NERP 1/2016 - SESSAO PLENARIA NUMERO 2015-SEDE ANGELICA - JOSE EDUARDO DE ASSIS PEREIRA - Diarias com Conselheiros </t>
  </si>
  <si>
    <t xml:space="preserve">PAGAMENTO REFERENTE A PLENARIA DO DIA 13/10/2016 - NERP 1/2016 - SESSAO PLENARIA NUMERO 2015-SEDE ANGELICA - JOSE EDUARDO DE ASSIS PEREIRA - Locomoção de Conselheiros </t>
  </si>
  <si>
    <t xml:space="preserve">JOSE EDUARDO DE ASSIS PEREIRA Total</t>
  </si>
  <si>
    <t xml:space="preserve">212.463.868-87</t>
  </si>
  <si>
    <t xml:space="preserve">JOSE EDUARDO WANDERLEY DE ALBUQUERQUE CAVALCANTI</t>
  </si>
  <si>
    <t xml:space="preserve">PAGAMENTO REFERENTE A PLENARIA DO DIA 13/10/2016 - NERP 1/2016 - SESSAO PLENARIA NUMERO 2015-SEDE ANGELICA - JOSE EDUARDO WANDERLEY DE ALBUQUERQUE CAVALCANTI - Diarias com Conselheiros </t>
  </si>
  <si>
    <t xml:space="preserve">JOSE EDUARDO WANDERLEY DE ALBUQUERQUE CAVALCANTI Total</t>
  </si>
  <si>
    <t xml:space="preserve">764.463.958-68</t>
  </si>
  <si>
    <t xml:space="preserve">JOSE GERALDO BAIAO</t>
  </si>
  <si>
    <t xml:space="preserve">PAGAMENTO REFERENTE A PLENARIA DO DIA 13/10/2016 - NERP 1/2016 - SESSAO PLENARIA NUMERO 2015-SEDE ANGELICA - JOSE GERALDO BAIAO - Diarias com Conselheiros </t>
  </si>
  <si>
    <t xml:space="preserve">Pago a JOSE GERALDO BAIA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JOSE GERALDO BAIAO Total</t>
  </si>
  <si>
    <t xml:space="preserve">740.942.898-87</t>
  </si>
  <si>
    <t xml:space="preserve">JOSE GERALDO QUERIDO</t>
  </si>
  <si>
    <t xml:space="preserve">PAGAMENTO REFERENTE A PLENARIA DO DIA 13/10/2016 - NERP 1/2016 - SESSAO PLENARIA NUMERO 2015-SEDE ANGELICA - JOSE GERALDO QUERIDO - Diarias com Conselheiros </t>
  </si>
  <si>
    <t xml:space="preserve">PAGAMENTO REFERENTE A PLENARIA DO DIA 13/10/2016 - NERP 1/2016 - SESSAO PLENARIA NUMERO 2015-SEDE ANGELICA - JOSE GERALDO QUERIDO - Locomoção de Conselheiros </t>
  </si>
  <si>
    <t xml:space="preserve">Pago a JOSE GERALDO QUERIDO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JOSE GERALDO QUERIDO Total</t>
  </si>
  <si>
    <t xml:space="preserve">045.805.076-81</t>
  </si>
  <si>
    <t xml:space="preserve">JOSE GUILHERME PASCOAL DE SOUZA</t>
  </si>
  <si>
    <t xml:space="preserve">PAGAMENTO REFERENTE A PLENARIA DO DIA 13/10/2016 - NERP 1/2016 - SESSAO PLENARIA NUMERO 2015-SEDE ANGELICA - JOSE GUILHERME PASCOAL DE SOUZA - Diarias com Conselheiros </t>
  </si>
  <si>
    <t xml:space="preserve">Pago a JOSE GUILHERME PASCOAL DE SOUZA, liquidação  do empenho 5339, Arquivo Banco , Outros tipos  ref. a NE 26/16 - Ressarcimento de diária referente a 1.ª vinda mensal do Coordenador da Câmara Especializada de Engenharia Química, para despachos, dia 11/10/2016, na Sede Rebouças-SP - Creadoc 139.053</t>
  </si>
  <si>
    <t xml:space="preserve">PAGAMENTO REFERENTE A PLENARIA DO DIA 13/10/2016 - NERP 1/2016 - SESSAO PLENARIA NUMERO 2015-SEDE ANGELICA - JOSE GUILHERME PASCOAL DE SOUZA - Locomoção de Conselheiros </t>
  </si>
  <si>
    <t xml:space="preserve">Pago a JOSE GUILHERME PASCOAL DE SOUZA, liquidação  do empenho 5341, Arquivo Banco , Outros tipos  ref. a NE 26/16 - Ressarcimento de transporte (km) referente a 1.ª vinda mensal do Coordenador da Câmara Especializada de Engenharia Química, para despachos, dia 11/10/2016, na Sede Rebouças-SP - Creadoc 139.053</t>
  </si>
  <si>
    <t xml:space="preserve">JOSE GUILHERME PASCOAL DE SOUZA Total</t>
  </si>
  <si>
    <t xml:space="preserve">819.426.728-53</t>
  </si>
  <si>
    <t xml:space="preserve">JOSE JULIO JOLY JUNIOR</t>
  </si>
  <si>
    <t xml:space="preserve">PAGAMENTO REFERENTE A PLENARIA DO DIA 13/10/2016 - NERP 1/2016 - SESSAO PLENARIA NUMERO 2015-SEDE ANGELICA - JOSE JULIO JOLY JUNIOR - Diarias com Conselheiros </t>
  </si>
  <si>
    <t xml:space="preserve">Pago a JOSE JULIO JOLY JUNIOR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JOSE JULIO JOLY JUNIOR, liquidação  do empenho 5510, Arquivo Banco , Outros tipos  ref. a NE - 009/16 - Ressarcimento de diárias referente a participação da Reunião Ordinária da Comissão Permanente de Legislação e Normas, realizada dia 11/10/2016, na Sede Rebouças-SP - Creadoc 138.852</t>
  </si>
  <si>
    <t xml:space="preserve">PAGAMENTO REFERENTE A PLENARIA DO DIA 13/10/2016 - NERP 1/2016 - SESSAO PLENARIA NUMERO 2015-SEDE ANGELICA - JOSE JULIO JOLY JUNIOR - Locomoção de Conselheiros </t>
  </si>
  <si>
    <t xml:space="preserve">Pago a JOSE JULIO JOLY JUNIOR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JOSE JULIO JOLY JUNIOR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JOSE JULIO JOLY JUNIOR Total</t>
  </si>
  <si>
    <t xml:space="preserve">522.893.628-91</t>
  </si>
  <si>
    <t xml:space="preserve">JOSE LUIZ PARDAL</t>
  </si>
  <si>
    <t xml:space="preserve">PAGAMENTO REFERENTE A PLENARIA DO DIA 13/10/2016 - NERP 1/2016 - SESSAO PLENARIA NUMERO 2015-SEDE ANGELICA - JOSE LUIZ PARDAL - Diarias com Conselheiros </t>
  </si>
  <si>
    <t xml:space="preserve">Pago a JOSE LUIZ PARDAL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AMENTO REFERENTE A PLENARIA DO DIA 13/10/2016 - NERP 1/2016 - SESSAO PLENARIA NUMERO 2015-SEDE ANGELICA - JOSE LUIZ PARDAL - Locomoção de Conselheiros </t>
  </si>
  <si>
    <t xml:space="preserve">Pago a JOSE LUIZ PARDAL, liquidação  do empenho 5330, Arquivo Banco , Outros tipos  ref. a NE - 012/16 - Ressarcimento de transporte (km) referente a participação da Reunião Ordinária da Comissão Permanente de Renovação do Terço, realizada dia 11/10/2016, na Sede Rebouças-SP - Creadoc 138.963</t>
  </si>
  <si>
    <t xml:space="preserve">Pago a JOSE LUIZ PARDAL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JOSE LUIZ PARDAL Total</t>
  </si>
  <si>
    <t xml:space="preserve">841.839.698-91</t>
  </si>
  <si>
    <t xml:space="preserve">JOSE MANOEL TEIXEIRA</t>
  </si>
  <si>
    <t xml:space="preserve">PAGAMENTO REFERENTE A PLENARIA DO DIA 13/10/2016 - NERP 1/2016 - SESSAO PLENARIA NUMERO 2015-SEDE ANGELICA - JOSE MANOEL TEIXEIRA - Diarias com Conselheiros </t>
  </si>
  <si>
    <t xml:space="preserve">Pago a JOSE MANOEL TEIXEIR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JOSE MANOEL TEIXEIRA Total</t>
  </si>
  <si>
    <t xml:space="preserve">781.836.934-15</t>
  </si>
  <si>
    <t xml:space="preserve">JOSÉ NILTON SABINO</t>
  </si>
  <si>
    <t xml:space="preserve">Pago a JOSÉ NILTON SABIN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SÉ NILTON SABINO - Diarias com Conselheiros </t>
  </si>
  <si>
    <t xml:space="preserve">Pago a JOSÉ NILTON SABIN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SÉ NILTON SABINO - Locomoção de Conselheiros </t>
  </si>
  <si>
    <t xml:space="preserve">JOSÉ NILTON SABINO Total</t>
  </si>
  <si>
    <t xml:space="preserve">624.617.708-59</t>
  </si>
  <si>
    <t xml:space="preserve">JOSE ORLANDO PINTO DA SILVA</t>
  </si>
  <si>
    <t xml:space="preserve">Pago a JOSE ORLANDO PINTO DA SILV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JOSE ORLANDO PINTO DA SILVA - Diarias com Conselheiros </t>
  </si>
  <si>
    <t xml:space="preserve">Pago a JOSE ORLANDO PINTO DA SILVA, liquidação  do empenho 5255, Arquivo Banco , Outros tipos  ref. a NE 085/16 - Ressarcimento de transporte (km) referente a participação da Sessão Plenária n.º 2014 Ordinária, realizada dia 29/09/2016, na Sede Angélica-SP - Creadoc 137.547</t>
  </si>
  <si>
    <t xml:space="preserve">PAGAMENTO REFERENTE A PLENARIA DO DIA 13/10/2016 - NERP 1/2016 - SESSAO PLENARIA NUMERO 2015-SEDE ANGELICA - JOSE ORLANDO PINTO DA SILVA - Locomoção de Conselheiros </t>
  </si>
  <si>
    <t xml:space="preserve">JOSE ORLANDO PINTO DA SILVA Total</t>
  </si>
  <si>
    <t xml:space="preserve">721.150.848-53</t>
  </si>
  <si>
    <t xml:space="preserve">JOSE OTAVIO MACHADO MENTEN</t>
  </si>
  <si>
    <t xml:space="preserve">PAGAMENTO REFERENTE A PLENARIA DO DIA 13/10/2016 - NERP 1/2016 - SESSAO PLENARIA NUMERO 2015-SEDE ANGELICA - JOSE OTAVIO MACHADO MENTEN - Diarias com Conselheiros </t>
  </si>
  <si>
    <t xml:space="preserve">PAGAMENTO REFERENTE A PLENARIA DO DIA 13/10/2016 - NERP 1/2016 - SESSAO PLENARIA NUMERO 2015-SEDE ANGELICA - JOSE OTAVIO MACHADO MENTEN - Locomoção de Conselheiros </t>
  </si>
  <si>
    <t xml:space="preserve">Pago a JOSE OTAVIO MACHADO MENTEN, liquidação  do empenho 5501, Arquivo Banco , Outros tipos  ref. a NE - 097/2016-DEV - Ressarcimento de transporte (km) referente a participação da 73.ª SOEA / 9.º CNP - Congresso Nacional de Profissionais, realizado em Foz do Iguaçu-PR, de 29/08 a 03/09/2016 - Creadoc 140.194</t>
  </si>
  <si>
    <t xml:space="preserve">JOSE OTAVIO MACHADO MENTEN Total</t>
  </si>
  <si>
    <t xml:space="preserve">007.455.278-33</t>
  </si>
  <si>
    <t xml:space="preserve">JOSE PAULO GARCIA</t>
  </si>
  <si>
    <t xml:space="preserve">Pago a JOSE PAULO GARCIA, liquidação  do empenho 5034, Arquivo Banco , Outros tipos  ref. a NE 0238/2016-Dir - 3ª  a 6ª Vindas ao Conselho nos dias 12, 14, 15 e 16 de Setembro de 2016, para tratar de assuntos da Diretoria. Creadoc 130412.</t>
  </si>
  <si>
    <t xml:space="preserve">Pago a JOSE PAULO GARCIA, liquidação  do empenho 5253, Arquivo Banco , Outros tipos  ref. a NE 0251/2016-Dir - Ressarcimento de diárias referente as 7.ª, 8.ª e  9.ª  vindas mensais ao Conselho nos dias 22, 26 e 28/09/2016, para tratar de assuntos da Diretoria - Creadoc 135.069</t>
  </si>
  <si>
    <t xml:space="preserve">PAGAMENTO REFERENTE A PLENARIA DO DIA 13/10/2016 - NERP 1/2016 - SESSAO PLENARIA NUMERO 2015-SEDE ANGELICA - JOSE PAULO GARCIA - Diarias com Conselheiros </t>
  </si>
  <si>
    <t xml:space="preserve">Pago a JOSE PAULO GARCIA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JOSE PAULO GARCIA Total</t>
  </si>
  <si>
    <t xml:space="preserve">041.238.008-07</t>
  </si>
  <si>
    <t xml:space="preserve">JOSE RENATO CORDAÇO</t>
  </si>
  <si>
    <t xml:space="preserve">Pago a JOSE RENATO CORDAÇO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OSE RENATO CORDACO - Diarias com Conselheiros </t>
  </si>
  <si>
    <t xml:space="preserve">Pago a JOSE RENATO CORDAÇO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JOSE RENATO CORDACO - Locomoção de Conselheiros </t>
  </si>
  <si>
    <t xml:space="preserve">Pago a JOSE RENATO CORDAÇO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JOSE RENATO CORDAÇO Total</t>
  </si>
  <si>
    <t xml:space="preserve">721.236.488-68</t>
  </si>
  <si>
    <t xml:space="preserve">JOSE RENATO NAZARIO DAVID</t>
  </si>
  <si>
    <t xml:space="preserve">PAGAMENTO REFERENTE A PLENARIA DO DIA 13/10/2016 - NERP 1/2016 - SESSAO PLENARIA NUMERO 2015-SEDE ANGELICA - JOSE RENATO NAZARIO DAVID - Diarias com Conselheiros </t>
  </si>
  <si>
    <t xml:space="preserve">PAGAMENTO REFERENTE A PLENARIA DO DIA 13/10/2016 - NERP 1/2016 - SESSAO PLENARIA NUMERO 2015-SEDE ANGELICA - JOSE RENATO NAZARIO DAVID - Locomoção de Conselheiros </t>
  </si>
  <si>
    <t xml:space="preserve">JOSE RENATO NAZARIO DAVID Total</t>
  </si>
  <si>
    <t xml:space="preserve">005.421.578-10</t>
  </si>
  <si>
    <t xml:space="preserve">JOSE RENATO ZANINI</t>
  </si>
  <si>
    <t xml:space="preserve">Pago a JOSE RENATO ZANINI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SE RENATO ZANINI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OSE RENATO ZANINI - Diarias com Conselheiros </t>
  </si>
  <si>
    <t xml:space="preserve">Pago a JOSE RENATO ZANINI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o a JOSE RENATO ZANINI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Q</t>
  </si>
  <si>
    <t xml:space="preserve">Pago a JOSE RENATO ZANINI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JOSE RENATO ZANINI - Locomoção de Conselheiros </t>
  </si>
  <si>
    <t xml:space="preserve">Pago a JOSE RENATO ZANINI, liquidação  do empenho 5330, Arquivo Banco , Outros tipos  ref. a NE - 012/16 - Ressarcimento de transporte (km) referente a participação da Reunião Ordinária da Comissão Permanente de Renovação do Terço, realizada dia 11/10/2016, na Sede Rebouças-SP - Creadoc 138.963</t>
  </si>
  <si>
    <t xml:space="preserve">Pago a JOSE RENATO ZANINI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JOSE RENATO ZANINI Total</t>
  </si>
  <si>
    <t xml:space="preserve">964.593.368-49</t>
  </si>
  <si>
    <t xml:space="preserve">JOSE ROBERTO BARBOSA SATTO</t>
  </si>
  <si>
    <t xml:space="preserve">Pago a JOSE ROBERTO BARBOSA SATTO, liquidação  do empenho 5108, Arquivo Banco , Outros tipos  ref. a NE - 050/16 - Ressarcimento de diárias referente a participação da Reunião Ordinária do GTT Acervo Técnico e Empresas da Câmara Especializada de Engenharia Civil, realizada dia 04/10/2016, na Sede Rebouças-SP - Creadoc 135.693</t>
  </si>
  <si>
    <t xml:space="preserve">PAGAMENTO REFERENTE A PLENARIA DO DIA 13/10/2016 - NERP 1/2016 - SESSAO PLENARIA NUMERO 2015-SEDE ANGELICA - JOSE ROBERTO BARBOSA SATTO - Diarias com Conselheiros </t>
  </si>
  <si>
    <t xml:space="preserve">Pago a JOSE ROBERTO BARBOSA SATTO, liquidação  do empenho 5109, Arquivo Banco , Outros tipos  ref. a NE - 050/16 - Ressarcimento de transporte (km) referente a participação da Reunião Ordinária do GTT Acervo Técnico e Empresas da Câmara Especializada de Engenharia Civil, realizada dia 04/10/2016, na Sede Rebouças-SP - Creadoc 135.693</t>
  </si>
  <si>
    <t xml:space="preserve">PAGAMENTO REFERENTE A PLENARIA DO DIA 13/10/2016 - NERP 1/2016 - SESSAO PLENARIA NUMERO 2015-SEDE ANGELICA - JOSE ROBERTO BARBOSA SATTO - Locomoção de Conselheiros </t>
  </si>
  <si>
    <t xml:space="preserve">JOSE ROBERTO BARBOSA SATTO Total</t>
  </si>
  <si>
    <t xml:space="preserve">042.192.728-36</t>
  </si>
  <si>
    <t xml:space="preserve">JOSE ROBERTO CORREA</t>
  </si>
  <si>
    <t xml:space="preserve">Pago a JOSE ROBERTO CORRE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OSE ROBERTO CORREA, liquidação  do empenho 5017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JOSE ROBERTO CORREA - Diarias com Conselheiros </t>
  </si>
  <si>
    <t xml:space="preserve">Pago a JOSE ROBERTO CORRE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JOSE ROBERTO CORREA, liquidação  do empenho 5016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JOSE ROBERTO CORREA - Locomoção de Conselheiros </t>
  </si>
  <si>
    <t xml:space="preserve">JOSE ROBERTO CORREA Total</t>
  </si>
  <si>
    <t xml:space="preserve">990.440.488-72</t>
  </si>
  <si>
    <t xml:space="preserve">JOSE ROBERTO VIEIRA LINS</t>
  </si>
  <si>
    <t xml:space="preserve">Pago a JOSE ROBERTO VIEIRA LINS, liquidação  do empenho 5243, Arquivo Banco , Outros tipos  ref. a NE 031/16 - Ressarcimento de diárias referente a participação da Reunião Ordinária da Comissão Permanente de Ética Profissional,  realizado na Sede Rebouças-SP, dia 27/09/2016 - Creadoc 133.521</t>
  </si>
  <si>
    <t xml:space="preserve">Pago a JOSE ROBERTO VIEIRA LINS, liquidação  do empenho 5505, Arquivo Banco , Outros tipos  ref. a NE - 032/16-CPEP - Ressarcimento de diária referente a  vinda mensal do Coordenador da Comissão Permanente de Ética Profissional,  dia 10/10/2016, para despachos, na Sede Rebouças-SP - Creadoc 139.239</t>
  </si>
  <si>
    <t xml:space="preserve">Pago a JOSE ROBERTO VIEIRA LINS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Pago a JOSE ROBERTO VIEIRA LINS, liquidação  do empenho 5244, Arquivo Banco , Outros tipos  ref. a NE 031/16 - Ressarcimento de transporte (km) referente a participação da Reunião Ordinária da Comissão Permanente de Ética Profissional,  realizada na Sede Rebouças-SP, dia 27/09/2016 - Creadoc 133.521</t>
  </si>
  <si>
    <t xml:space="preserve">Pago a JOSE ROBERTO VIEIRA LINS, liquidação  do empenho 5506, Arquivo Banco , Outros tipos  ref. a NE - 032/16-CPEP - Ressarcimento de transporte (km) referente a  vinda mensal do Coordenador da Comissão Permanente de Ética Profissional,  dia 10/10/2016, para despachos, na Sede Rebouças-SP - Creadoc 139.239</t>
  </si>
  <si>
    <t xml:space="preserve">JOSE ROBERTO VIEIRA LINS Total</t>
  </si>
  <si>
    <t xml:space="preserve">004.414.648-58</t>
  </si>
  <si>
    <t xml:space="preserve">JOSE VALMIR FLOR</t>
  </si>
  <si>
    <t xml:space="preserve">Pago a JOSE VALMIR FLOR, liquidação  do empenho 5075, Arquivo Banco , Outros tipos  ref. a NE - 15/16 - Ressarcimento de diárias referente a participação do VII Encontro Estadual Crea-SP Jovem, realizado dia 17/09/2016, na Sede Angélica-SP - Creadoc 133.826</t>
  </si>
  <si>
    <t xml:space="preserve">Pago a JOSE VALMIR FLOR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JOSE VALMIR FLOR - Diarias com Conselheiros </t>
  </si>
  <si>
    <t xml:space="preserve">Pago a JOSE VALMIR FLOR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JOSE VALMIR FLOR, liquidação  do empenho 5502, Arquivo Banco , Outros tipos  ref. a NE - 62/16 - Ressarcimento de diária referente a 1.ª vinda mensal do Coordenador da Câmara Especializada de Engenharia Elétrica, dia 11/10/2016, para despachos, na Sede Rebouças-SP - Creadoc 140.788</t>
  </si>
  <si>
    <t xml:space="preserve">Pago a JOSE VALMIR FLOR, liquidação  do empenho 5572, Arquivo Banco , Outros tipos  ref. a NE - 065/16 - Ressarcimento de diárias referente a participação da Reunião Extraordinária do GTT Atribuições Profissionais da Câmara Especializada de Engenharia Elétrica, realizada dia 18/10//2016, na Sede Rebouças-SP - Creadoc 141.613</t>
  </si>
  <si>
    <t xml:space="preserve">Pago a JOSE VALMIR FLOR, liquidação  do empenho 5076, Arquivo Banco , Outros tipos  ref. a NE - 15/16 - Ressarcimento de transporte (km) referente a participação do VII Encontro Estadual Crea-SP Jovem, realizado dia 17/09/2016, na Sede Angélica-SP - Creadoc 133.826</t>
  </si>
  <si>
    <t xml:space="preserve">Pago a JOSE VALMIR FLOR, liquidação  do empenho 5025, Arquivo Banco , Outros tipos  ref. a NE 057/16 - Reunião Ordinária da Câmara Especializada de Engenharia Elétrica. Sede Rebouças - SP. Data: 23/09/2016. Creadoc 129.811/16. </t>
  </si>
  <si>
    <t xml:space="preserve">Pago a JOSE VALMIR FLOR, liquidação  do empenho 5256, Arquivo Banco , Outros tipos  ref. a NE 60/16 - Ressarcimento de transporte (km) referente a participação do Workshop da Câmara Especializada de Engenharia Elétrica, realizada em Aracaju-SE, dias 29 e 30/09/2016 - Creadoc 137.172</t>
  </si>
  <si>
    <t xml:space="preserve">PAGAMENTO REFERENTE A PLENARIA DO DIA 13/10/2016 - NERP 1/2016 - SESSAO PLENARIA NUMERO 2015-SEDE ANGELICA - JOSE VALMIR FLOR - Locomoção de Conselheiros </t>
  </si>
  <si>
    <t xml:space="preserve">Pago a JOSE VALMIR FLOR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Pago a JOSE VALMIR FLOR, liquidação  do empenho 5503, Arquivo Banco , Outros tipos  ref. a NE - 62/16 - Ressarcimento de transporte (km) referente a 1.ª vinda mensal do Coordenador da Câmara Especializada de Engenharia Elétrica, dia 11/10/2016, para despachos, na Sede Rebouças-SP - Creadoc 140.788</t>
  </si>
  <si>
    <t xml:space="preserve">Pago a JOSE VALMIR FLOR, liquidação  do empenho 5573, Arquivo Banco , Outros tipos  ref. a NE - 065/16 - Ressarcimento de transporte (km) referente a participação da Reunião Extraordinária do GTT Atribuições Profissionais da Câmara Especializada de Engenharia Elétrica, realizada dia 18/10//2016, na Sede Rebouças-SP - Creadoc 141.613</t>
  </si>
  <si>
    <t xml:space="preserve">Pago a JOSE VALMIR FLOR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JOSE VALMIR FLOR Total</t>
  </si>
  <si>
    <t xml:space="preserve">017.401.898-33</t>
  </si>
  <si>
    <t xml:space="preserve">JOSE VINICIUS ABRAO</t>
  </si>
  <si>
    <t xml:space="preserve">Pago a JOSE VINICIUS ABRAO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JOSE VINICIUS ABRAO - Diarias com Conselheiros </t>
  </si>
  <si>
    <t xml:space="preserve">PAGAMENTO REFERENTE A PLENARIA DO DIA 13/10/2016 - NERP 1/2016 - SESSAO PLENARIA NUMERO 2015-SEDE ANGELICA - JOSE VINICIUS ABRAO - Locomoção de Conselheiros </t>
  </si>
  <si>
    <t xml:space="preserve">Pago a JOSE VINICIUS ABRAO, liquidação  do empenho 5474, Arquivo Banco , Outros tipos  ref. a NE - 089/16 - Ressarcimento de transporte (km) referente a participação da Sessão Plenária n.º 2014 Ordinária, realizada dia 29/09/2016, na Sede Angélica-SP - Creadoc 140.478</t>
  </si>
  <si>
    <t xml:space="preserve">JOSE VINICIUS ABRAO Total</t>
  </si>
  <si>
    <t xml:space="preserve">275.517.428-59</t>
  </si>
  <si>
    <t xml:space="preserve">JULIANA MARIA MANIERI VARANDAS</t>
  </si>
  <si>
    <t xml:space="preserve">Pago a JULIANA MARIA MANIERI VARANDAS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JULIANA MARIA MANIERI VARANDAS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JULIANA MARIA MANIERI VARANDAS - Diarias com Conselheiros </t>
  </si>
  <si>
    <t xml:space="preserve">Pago a JULIANA MARIA MANIERI VARANDAS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o a JULIANA MARIA MANIERI VARANDAS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JULIANA MARIA MANIERI VARANDAS - Locomoção de Conselheiros </t>
  </si>
  <si>
    <t xml:space="preserve">JULIANA MARIA MANIERI VARANDAS Total</t>
  </si>
  <si>
    <t xml:space="preserve">224.281.928-33</t>
  </si>
  <si>
    <t xml:space="preserve">JULIANITA MARIA SCARANELLO SIMOES</t>
  </si>
  <si>
    <t xml:space="preserve">Pago a JULIANITA MARIA SCARANELLO SIMOES, liquidação  do empenho 4990, Arquivo Banco , Outros tipos  ref. a NE 058/16 - Reunião Ordinária do GTT Atribuições Profissionais - Instituições de Ensino da Câmara Especializada de Engenharia Mecânica e Metalúrgica. Local: Sede Rebouças - SP. Data: 22/09/2016. Creadoc 131.624/16.</t>
  </si>
  <si>
    <t xml:space="preserve">Pago a JULIANITA MARIA SCARANELLO SIMOES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JULIANITA MARIA SCARANELLO SIMO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JULIANITA MARIA SCARANELLO SIMOES, liquidação  do empenho 4991, Arquivo Banco , Outros tipos  ref. a NE 058/16 - Reunião Ordinária do GTT Atribuições Profissionais - Instituições de Ensino da Câmara Especializada de Engenharia Mecânica e Metalúrgica. Local: Sede Rebouças - SP. Data: 22/09/2016. Creadoc 131.624/16.</t>
  </si>
  <si>
    <t xml:space="preserve">Pago a JULIANITA MARIA SCARANELLO SIMOES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JULIANITA MARIA SCARANELLO SIMO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JULIANITA MARIA SCARANELLO SIMOES Total</t>
  </si>
  <si>
    <t xml:space="preserve">095.721.298-48</t>
  </si>
  <si>
    <t xml:space="preserve">JUSSARA TERESINHA TAGLIARI NOGUEIRA</t>
  </si>
  <si>
    <t xml:space="preserve">Pago a JUSSARA TERESINHA TAGLIARI NOGUEIRA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JUSSARA TERESINHA TAGLIARI NOGUEIRA - Diarias com Conselheiros </t>
  </si>
  <si>
    <t xml:space="preserve">Pago a JUSSARA TERESINHA TAGLIARI NOGUEIRA, liquidação  do empenho 5243, Arquivo Banco , Outros tipos  ref. a NE 031/16 - Ressarcimento de diárias referente a participação da Reunião Ordinária da Comissão Permanente de Ética Profissional,  realizado na Sede Rebouças-SP, dia 27/09/2016 - Creadoc 133.521</t>
  </si>
  <si>
    <t xml:space="preserve">Pago a JUSSARA TERESINHA TAGLIARI NOGUEIRA, liquidação  do empenho 5318, Arquivo Banco , Outros tipos  ref. a NE - 030/16-CEEA - Ressarcimento de diárias referente a participação da Reunião Ordinária da Câmara Especializada de Engenharia de Agrimensura, realizada dia 30/09/2016, em Presidente Prudente-SP - Creadoc 137.539</t>
  </si>
  <si>
    <t xml:space="preserve">Pago a JUSSARA TERESINHA TAGLIARI NOGUEIRA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Pago a JUSSARA TERESINHA TAGLIARI NOGUEIRA, liquidação  do empenho 5036, Arquivo Banco , Outros tipos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JUSSARA TERESINHA TAGLIARI NOGUEIRA - Locomoção de Conselheiros </t>
  </si>
  <si>
    <t xml:space="preserve">Pago a JUSSARA TERESINHA TAGLIARI NOGUEIRA, liquidação  do empenho 5244, Arquivo Banco , Outros tipos  ref. a NE 031/16 - Ressarcimento de transporte (km) referente a participação da Reunião Ordinária da Comissão Permanente de Ética Profissional,  realizada na Sede Rebouças-SP, dia 27/09/2016 - Creadoc 133.521</t>
  </si>
  <si>
    <t xml:space="preserve">Pago a JUSSARA TERESINHA TAGLIARI NOGUEIRA, liquidação  do empenho 5319, Arquivo Banco , Outros tipos  ref. a NE - 030/16-CEEA - Ressarcimento de transporte (km) referente a participação da Reunião Ordinária da Câmara Especializada de Engenharia de Agrimensura, realizada dia 30/09/2016, em Presidente Prudente-SP - Creadoc 137.539</t>
  </si>
  <si>
    <t xml:space="preserve">Pago a JUSSARA TERESINHA TAGLIARI NOGUEIRA, liquidação  do empenho 5509, Arquivo Banco , Outros tipos  ref. a NE - 033/16 - Ressarcimento de transporte (km) referente a participação da Reunião Ordinária da Comissão Permanente de Ética Profissional, realizada dia 11/10/2016, na Sede Rebouças-SP - Creadoc 139.253</t>
  </si>
  <si>
    <t xml:space="preserve">JUSSARA TERESINHA TAGLIARI NOGUEIRA Total</t>
  </si>
  <si>
    <t xml:space="preserve">107.293.538-42</t>
  </si>
  <si>
    <t xml:space="preserve">KEIKO OBARA KURIMORI</t>
  </si>
  <si>
    <t xml:space="preserve">PAGAMENTO REFERENTE A PLENARIA DO DIA 13/10/2016 - NERP 1/2016 - SESSAO PLENARIA NUMERO 2015-SEDE ANGELICA - KEIKO OBARA KURIMORI - Diarias com Conselheiros </t>
  </si>
  <si>
    <t xml:space="preserve">PAGAMENTO REFERENTE A PLENARIA DO DIA 13/10/2016 - NERP 1/2016 - SESSAO PLENARIA NUMERO 2015-SEDE ANGELICA - KEIKO OBARA KURIMORI - Locomoção de Conselheiros </t>
  </si>
  <si>
    <t xml:space="preserve">Pago a KEIKO OBARA KURIMORI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KEIKO OBARA KURIMORI Total</t>
  </si>
  <si>
    <t xml:space="preserve">049.578.428-17</t>
  </si>
  <si>
    <t xml:space="preserve">KENNEDY FLORES CAMPOS</t>
  </si>
  <si>
    <t xml:space="preserve">PAGAMENTO REFERENTE A PLENARIA DO DIA 13/10/2016 - NERP 1/2016 - SESSAO PLENARIA NUMERO 2015-SEDE ANGELICA - KENNEDY FLORES CAMPOS - Diarias com Conselheiros </t>
  </si>
  <si>
    <t xml:space="preserve">PAGAMENTO REFERENTE A PLENARIA DO DIA 13/10/2016 - NERP 1/2016 - SESSAO PLENARIA NUMERO 2015-SEDE ANGELICA - KENNEDY FLORES CAMPOS - Locomoção de Conselheiros </t>
  </si>
  <si>
    <t xml:space="preserve">Pago a KENNEDY FLORES CAMPOS, liquidação  do empenho 5501, Arquivo Banco , Outros tipos  ref. a NE - 097/2016-DEV - Ressarcimento de transporte (km) referente a participação da 73.ª SOEA / 9.º CNP - Congresso Nacional de Profissionais, realizado em Foz do Iguaçu-PR, de 29/08 a 03/09/2016 - Creadoc 140.194</t>
  </si>
  <si>
    <t xml:space="preserve">KENNEDY FLORES CAMPOS Total</t>
  </si>
  <si>
    <t xml:space="preserve">262.935.286-20</t>
  </si>
  <si>
    <t xml:space="preserve">LAERCIO RODRIGUES NUNES</t>
  </si>
  <si>
    <t xml:space="preserve">Pago a LAERCIO RODRIGUES NUNE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AERCIO RODRIGUES NUNES - Diarias com Conselheiros </t>
  </si>
  <si>
    <t xml:space="preserve">Pago a LAERCIO RODRIGUES NUNES, liquidação  do empenho 5574, Arquivo Banco , Outros tipos  ref. a NE - 063/16 - Ressarcimento de diárias referente a participação da Reunião Ordinária do GTT Acervo Técnico da Câmara Especializada de Engenharia Elétrica, realizada dia 18/10//2016, na Sede Rebouças-SP - Creadoc 141.323</t>
  </si>
  <si>
    <t xml:space="preserve">Pago a LAERCIO RODRIGUES NUNE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AERCIO RODRIGUES NUNES - Locomoção de Conselheiros </t>
  </si>
  <si>
    <t xml:space="preserve">Pago a LAERCIO RODRIGUES NUNES, liquidação  do empenho 5575, Arquivo Banco , Outros tipos  ref. a NE - 063/16 - Ressarcimento de transporte (km) referente a participação da Reunião Ordinária do GTT Acervo Técnico da Câmara Especializada de Engenharia Elétrica, realizada dia 18/10//2016, na Sede Rebouças-SP - Creadoc 141.323</t>
  </si>
  <si>
    <t xml:space="preserve">LAERCIO RODRIGUES NUNES Total</t>
  </si>
  <si>
    <t xml:space="preserve">029.532.568-22</t>
  </si>
  <si>
    <t xml:space="preserve">LAERTE LAMBERTINI</t>
  </si>
  <si>
    <t xml:space="preserve">Pago a LAERTE LAMBERTINI, liquidação  do empenho 5035, Arquivo Banco , Outros tipos  ref. a NE - 081/16 - Ressarcimento de diárias referente a participação dos Conselheiros na Sessão Plenária n.º 2014 Ordinária, realizada no dia 29 de setembro de 2016, na Sede Angélica-SP - Creadoc 135403.</t>
  </si>
  <si>
    <t xml:space="preserve">Pago a LAERTE LAMBERTINI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AERTE LAMBERTINI - Diarias com Conselheiros </t>
  </si>
  <si>
    <t xml:space="preserve">Pago a LAERTE LAMBERTINI, liquidação 20382 do empenho 5036, Arquivo Banco , Outros  ref. a NE - 081/16 - Ressarcimento de transporte (km) referente a participação dos Conselheiros na Sessão Plenária n.º 2014 Ordinária, realizada no dia 29 de setembro de 2016, na Sede Angélica-SP - Creadoc 135403.</t>
  </si>
  <si>
    <t xml:space="preserve">Pago a LAERTE LAMBERTINI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AERTE LAMBERTINI - Locomoção de Conselheiros </t>
  </si>
  <si>
    <t xml:space="preserve">LAERTE LAMBERTINI Total</t>
  </si>
  <si>
    <t xml:space="preserve">167.963.008-31</t>
  </si>
  <si>
    <t xml:space="preserve">LENITA SECCO BRANDAO</t>
  </si>
  <si>
    <t xml:space="preserve">Pago a LENITA SECCO BRANDAO, liquidação  do empenho 5035, Selecione... , Selecione...  ref. a NE - 081/16 - Ressarcimento de diárias referente a participação dos Conselheiros na Sessão Plenária n.º 2014 Ordinária, realizada no dia 29 de setembro de 2016, na Sede Angélica-SP - Creadoc </t>
  </si>
  <si>
    <t xml:space="preserve">Pago a LENITA SECCO BRANDAO, liquidação  do empenho 5040, Arquivo Banco , Outros tipos  ref. a NE 108/16 - Atender convocação para participar de reunião com Presidente. Local: Sede Faria Lima - SP. Data: 12,13,14 e 15 de setembro de 2016. Creadoc 132.018/16.</t>
  </si>
  <si>
    <t xml:space="preserve">Pago a LENITA SECCO BRANDAO, liquidação  do empenho 5103, Arquivo Banco , Outros tipos  ref. a NE - 114/2016 - Ressarcimento de diárias referente a convocação da Presidência para reunião nos dias 19 e 23/09/2016 - Creadoc 134.495</t>
  </si>
  <si>
    <t xml:space="preserve">PAGAMENTO REFERENTE A PLENARIA DO DIA 13/10/2016 - NERP 1/2016 - SESSAO PLENARIA NUMERO 2015-SEDE ANGELICA - LENITA SECCO BRANDAO - Diarias com Conselheiros </t>
  </si>
  <si>
    <t xml:space="preserve">Pago a LENITA SECCO BRANDAO, liquidação  do empenho 5298, Arquivo Banco , Outros tipos  ref. a NE 145/2016 - Ressarcimento de diária referente a convocação da Presidência para participar de reunião no dia 07/10/2016, na Sede Faria Lima-SP - Creadoc 139.330</t>
  </si>
  <si>
    <t xml:space="preserve">Pago a LENITA SECCO BRANDAO, liquidação  do empenho 5308, Arquivo Banco , Outros tipos  ref. a NE - 133/2016 - Ressarcimento de diária referente a convocação da Presidência para participar de reunião no dia 30/09/2016, na Sede Faria Lima-SP - Creadoc 136.076</t>
  </si>
  <si>
    <t xml:space="preserve">Pago a LENITA SECCO BRANDAO, liquidação  do empenho 5310, Arquivo Banco , Outros tipos  ref. a NE - 121/2016 - Ressarcimento de diária referente a convocação da Presidência para participar de reunião no dia 26/09/2016, na Sede Faria Lima-SP - Creadoc 135.759</t>
  </si>
  <si>
    <t xml:space="preserve">Pago a LENITA SECCO BRANDAO, liquidação  do empenho 5314, Arquivo Banco , Outros tipos  ref. a NE - 138/2016 - Ressarcimento de diária referente a convocação da Presidência para participar de reunião no dia 03/10/2016, na Sede Faria Lima-SP - Creadoc 136.076</t>
  </si>
  <si>
    <t xml:space="preserve">Pago a LENITA SECCO BRANDAO, liquidação  do empenho 5458, Arquivo Banco , Outros tipos  ref. a NE - 156/2016 - Ressarcimento de diárias referente a convocação da Presidência para participar de reunião no dia 11/10/2016, na Sede Faria Lima-SP - Creadoc 140.816</t>
  </si>
  <si>
    <t xml:space="preserve">Pago a LENITA SECCO BRANDAO, liquidação  do empenho 5036, Selecione... , Selecione...  ref. a NE - 081/16 - Ressarcimento de transporte (km) referente a participação dos Conselheiros na Sessão Plenária n.º 2014 Ordinária, realizada no dia 29 de setembro de 2016, na Sede Angélica-SP - Creadoc </t>
  </si>
  <si>
    <t xml:space="preserve">Pago a LENITA SECCO BRANDAO, liquidação  do empenho 5041, Arquivo Banco , Outros tipos  ref. a NE 108/16 - Atender convocação para participar de reunião com Presidente. Local: Sede Faria Lima - SP. Data: 12,13,14 e 15 de setembro de 2016. Creadoc 132.018/16.</t>
  </si>
  <si>
    <t xml:space="preserve">Pago a LENITA SECCO BRANDAO, liquidação  do empenho 5104, Arquivo Banco , Outros tipos  ref. a NE - 114/2016 - Ressarcimento de transporte (km) referente a convocação da Presidência para reunião nos dias 19 e 23/09/2016 - Creadoc 134.495</t>
  </si>
  <si>
    <t xml:space="preserve">PAGAMENTO REFERENTE A PLENARIA DO DIA 13/10/2016 - NERP 1/2016 - SESSAO PLENARIA NUMERO 2015-SEDE ANGELICA - LENITA SECCO BRANDAO - Locomoção de Conselheiros </t>
  </si>
  <si>
    <t xml:space="preserve">Pago a LENITA SECCO BRANDAO, liquidação  do empenho 5299, Arquivo Banco , Outros tipos  ref. a NE 145/2016 - Ressarcimento de diária referente a convocação da Presidência para participar de reunião no dia 07/10/2016, na Sede Faria Lima-SP - Creadoc 139.330</t>
  </si>
  <si>
    <t xml:space="preserve">Pago a LENITA SECCO BRANDAO, liquidação  do empenho 5309, Arquivo Banco , Outros tipos  ref. a NE - 133/2016 - Ressarcimento de transporte (km) referente a convocação da Presidência para participar de reunião no dia 30/09/2016, na Sede Faria Lima-SP - Creadoc 136.076</t>
  </si>
  <si>
    <t xml:space="preserve">Pago a LENITA SECCO BRANDAO, liquidação  do empenho 5311, Arquivo Banco , Outros tipos  ref. a NE - 121/2016 - Ressarcimento de transporte (km) referente a convocação da Presidência para participar de reunião no dia 26/09/2016, na Sede Faria Lima-SP - Creadoc 135.759</t>
  </si>
  <si>
    <t xml:space="preserve">Pago a LENITA SECCO BRANDAO, liquidação  do empenho 5315, Arquivo Banco , Outros tipos  ref. a NE - 138/2016 - Ressarcimento de transporte (km) referente a convocação da Presidência para participar de reunião no dia 03/10/2016, na Sede Faria Lima-SP - Creadoc 136.076</t>
  </si>
  <si>
    <t xml:space="preserve">Pago a LENITA SECCO BRANDAO, liquidação  do empenho 5459, Arquivo Banco , Outros tipos  ref. a NE - 156/2016 - Ressarcimento de transporte (km) referente a convocação da Presidência para participar de reunião no dia 11/10/2016, na Sede Faria Lima-SP - Creadoc 140.816</t>
  </si>
  <si>
    <t xml:space="preserve">LENITA SECCO BRANDAO Total</t>
  </si>
  <si>
    <t xml:space="preserve">296.375.678-01</t>
  </si>
  <si>
    <t xml:space="preserve">LILIAN CRISTINA MOREIRA BORGES</t>
  </si>
  <si>
    <t xml:space="preserve">PAGAMENTO REFERENTE A PLENARIA DO DIA 13/10/2016 - NERP 1/2016 - SESSAO PLENARIA NUMERO 2015-SEDE ANGELICA - LILIAN CRISTINA MOREIRA BORGES - Diarias com Conselheiros </t>
  </si>
  <si>
    <t xml:space="preserve">Pago a LILIAN CRISTINA MOREIRA BORG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LILIAN CRISTINA MOREIRA BORGES - Locomoção de Conselheiros </t>
  </si>
  <si>
    <t xml:space="preserve">Pago a LILIAN CRISTINA MOREIRA BORG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LILIAN CRISTINA MOREIRA BORGES Total</t>
  </si>
  <si>
    <t xml:space="preserve">067.246.448-95</t>
  </si>
  <si>
    <t xml:space="preserve">LUIS ALBERTO PINHEIRO</t>
  </si>
  <si>
    <t xml:space="preserve">Pago a LUIS ALBERTO PINHEIRO, liquidação  do empenho 5035, Selecione... , Selecione...  ref. a NE - 081/16 - Ressarcimento de diárias referente a participação dos Conselheiros na Sessão Plenária n.º 2014 Ordinária, realizada no dia 29 de setembro de 2016, na Sede Angélica-SP - Creadoc </t>
  </si>
  <si>
    <t xml:space="preserve">Pago a LUIS ALBERTO PINHEIR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UIS ALBERTO PINHEIRO - Diarias com Conselheiros </t>
  </si>
  <si>
    <t xml:space="preserve">Pago a LUIS ALBERTO PINHEIRO, liquidação  do empenho 5025, Arquivo Banco , Outros tipos  ref. a NE 057/16 - Reunião Ordinária da Câmara Especializada de Engenharia Elétrica. Sede Rebouças - SP. Data: 23/09/2016. Creadoc 129.811/16. </t>
  </si>
  <si>
    <t xml:space="preserve">Pago a LUIS ALBERTO PINHEIRO, liquidação  do empenho 5145, Arquivo Banco , Outros tipos  ref. a NE - 084/16 - Ressarcimento de transporte (km) referente a participação da Sessão Plenária n.º 2014 Ordinária, realizada dia 29/09/2016, na Sede Angélica-SP - Creadoc 136.439</t>
  </si>
  <si>
    <t xml:space="preserve">PAGAMENTO REFERENTE A PLENARIA DO DIA 13/10/2016 - NERP 1/2016 - SESSAO PLENARIA NUMERO 2015-SEDE ANGELICA - LUIS ALBERTO PINHEIRO - Locomoção de Conselheiros </t>
  </si>
  <si>
    <t xml:space="preserve">Pago a LUIS ALBERTO PINHEIR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LUIS ALBERTO PINHEIRO Total</t>
  </si>
  <si>
    <t xml:space="preserve">595.240.228-34</t>
  </si>
  <si>
    <t xml:space="preserve">LUIS ANTONIO BAGATIN</t>
  </si>
  <si>
    <t xml:space="preserve">Pago a LUIS ANTONIO BAGATIN, liquidação  do empenho 5035, Selecione... , Selecione...  ref. a NE - 081/16 - Ressarcimento de diárias referente a participação dos Conselheiros na Sessão Plenária n.º 2014 Ordinária, realizada no dia 29 de setembro de 2016, na Sede Angélica-SP - Creadoc </t>
  </si>
  <si>
    <t xml:space="preserve">LUIS ANTONIO BAGATIN Total</t>
  </si>
  <si>
    <t xml:space="preserve">306.552.258-62</t>
  </si>
  <si>
    <t xml:space="preserve">LUIS CHORILLI NETO</t>
  </si>
  <si>
    <t xml:space="preserve">Pago a LUIS CHORILLI NETO, liquidação  do empenho 5081, Arquivo Banco , Outros tipos  ref. a NE - 123/2016 - Ressarcimento de diária ao Inspetor, referente a convocação da Presidência para reunião no dia 22/09/2016, na Sede Faria Lima-SP - Creadoc 135.031</t>
  </si>
  <si>
    <t xml:space="preserve">Pago a LUIS CHORILLI NETO, liquidação  do empenho 5079, Arquivo Banco , Outros tipos  ref. a NE - 136/2016 - Ressarcimento de diária ao Inspetor, referente a convocação da Presidência para reunião no dia 30/09/2016, na Sede Faria Lima-SP - Creadoc 136.081</t>
  </si>
  <si>
    <t xml:space="preserve">Pago a LUIS CHORILLI NETO, liquidação  do empenho 5292, Arquivo Banco , Outros tipos  ref. a NE - 146/2016 - Ressarcimento de diária ao Inspetor, referente a convocação da Presidência para reunião no dia 07/10/2016, na Sede Faria Lima-SP - Creadoc 139.325</t>
  </si>
  <si>
    <t xml:space="preserve">Pago a LUIS CHORILLI NETO, liquidação  do empenho 5325, Arquivo Banco , Outros tipos  ref. a NE - 137/2016 - Ressarcimento de diária ao Inspetor, referente a convocação da Presidência para reunião no dia 03/10/2016, na Sede Faria Lima-SP - Creadoc 139.438</t>
  </si>
  <si>
    <t xml:space="preserve">Pago a LUIS CHORILLI NETO, liquidação  do empenho 5460, Arquivo Banco , Outros tipos  ref. a NE - 156/2016 - Ressarcimento de diária referente a convocação da Presidência para participar de reunião no dia 11/10/2016, na Sede Faria Lima-SP - Creadoc 140.816</t>
  </si>
  <si>
    <t xml:space="preserve">Pago a LUIS CHORILLI NETO, liquidação  do empenho 5558, Arquivo Banco , Outros tipos  ref. a NE - 181/2016 - Ressarcimento de diária ao Inspetor, referente a convocação da Presidência para reunião no dia 17/10/2016, na Sede Faria Lima-SP - Creadoc 143.844</t>
  </si>
  <si>
    <t xml:space="preserve">Pago a LUIS CHORILLI NETO, liquidação  do empenho 5082, Arquivo Banco , Outros tipos  ref. a NE - 123/2016 - Ressarcimento de transporte (km) ao Inspetor, referente a convocação da Presidência para reunião no dia 22/09/2016, na Sede Faria Lima-SP - Creadoc 135.031</t>
  </si>
  <si>
    <t xml:space="preserve">Pago a LUIS CHORILLI NETO, liquidação  do empenho 5080, Arquivo Banco , Outros tipos  ref. a NE - 136/2016 - Ressarcimento de transporte (km) ao Inspetor, referente a convocação da Presidência para reunião no dia 30/09/2016, na Sede Faria Lima-SP - Creadoc 136.081</t>
  </si>
  <si>
    <t xml:space="preserve">Pago a LUIS CHORILLI NETO, liquidação  do empenho 5293, Arquivo Banco , Outros tipos  ref. a NE - 146/2016 - Ressarcimento de transporte (km) ao Inspetor, referente a convocação da Presidência para reunião no dia 07/10/2016, na Sede Faria Lima-SP - Creadoc 139.325</t>
  </si>
  <si>
    <t xml:space="preserve">Pago a LUIS CHORILLI NETO, liquidação  do empenho 5326, Arquivo Banco , Outros tipos  ref. a NE - 137/2016 - Ressarcimento de transporte (km) ao Inspetor, referente a convocação da Presidência para reunião no dia 03/10/2016, na Sede Faria Lima-SP - Creadoc 139.438</t>
  </si>
  <si>
    <t xml:space="preserve">Pago a LUIS CHORILLI NETO, liquidação  do empenho 5461, Arquivo Banco , Outros tipos  ref. a NE - 156/2016 - Ressarcimento de transporte (km) referente a convocação da Presidência para participar de reunião no dia 11/10/2016, na Sede Faria Lima-SP - Creadoc 140.816</t>
  </si>
  <si>
    <t xml:space="preserve">Pago a LUIS CHORILLI NETO, liquidação  do empenho 5559, Arquivo Banco , Outros tipos  ref. a NE - 181/2016 - Ressarcimento de transporte (km) ao Inspetor, referente a convocação da Presidência para reunião no dia 17/10/2016, na Sede Faria Lima-SP - Creadoc 143.844</t>
  </si>
  <si>
    <t xml:space="preserve">LUIS CHORILLI NETO Total</t>
  </si>
  <si>
    <t xml:space="preserve">888.384.558-72</t>
  </si>
  <si>
    <t xml:space="preserve">LUIZ ANTONIO DALTO</t>
  </si>
  <si>
    <t xml:space="preserve">PAGAMENTO REFERENTE A PLENARIA DO DIA 13/10/2016 - NERP 1/2016 - SESSAO PLENARIA NUMERO 2015-SEDE ANGELICA - LUIZ ANTONIO DALTO - Diarias com Conselheiros </t>
  </si>
  <si>
    <t xml:space="preserve">Pago a LUIZ ANTONIO DALTO, liquidação  do empenho 5511, Arquivo Banco , Outros tipos  ref. a NE - 051/16 - Ressarcimento de diárias referente a participação da Reunião Ordinária do GTT Acidentes na Construção Civil da Câmara Especializada de Engenharia Civil, realizada dia 07/10/2016, na Sede Rebouças-SP - Creadoc 137.249</t>
  </si>
  <si>
    <t xml:space="preserve">PAGAMENTO REFERENTE A PLENARIA DO DIA 13/10/2016 - NERP 1/2016 - SESSAO PLENARIA NUMERO 2015-SEDE ANGELICA - LUIZ ANTONIO DALTO - Locomoção de Conselheiros </t>
  </si>
  <si>
    <t xml:space="preserve">Pago a LUIZ ANTONIO DALTO, liquidação  do empenho 5512, Arquivo Banco , Outros tipos  ref. a NE - 051/16 - Ressarcimento de transporte (km) referente a participação da Reunião Ordinária do GTT Acidentes na Construção Civil da Câmara Especializada de Engenharia Civil, realizada dia 07/10/2016, na Sede Rebouças-SP - Creadoc 137.249</t>
  </si>
  <si>
    <t xml:space="preserve">Pago a LUIZ ANTONIO DALT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LUIZ ANTONIO DALTO Total</t>
  </si>
  <si>
    <t xml:space="preserve">702.237.504-68</t>
  </si>
  <si>
    <t xml:space="preserve">LUIZ CARLOS DE FREITAS JUNIOR</t>
  </si>
  <si>
    <t xml:space="preserve">Pago a LUIZ CARLOS DE FREITAS JUNIOR, liquidação  do empenho 5024, Arquivo Banco , Outros tipos  ref. a NE 057/16 - Reunião Ordinária da Câmara Especializada de Engenharia Elétrica. Sede Rebouças - SP. Data: 23/09/2016. Creadoc 129.811/16. </t>
  </si>
  <si>
    <t xml:space="preserve">Pago a LUIZ CARLOS DE FREITAS JUNIOR, liquidação  do empenho 5158, Arquivo Banco , Outros tipos  ref. a NE - 058/16 - Ressarcimento de diárias referente a participação da Reunião Ordinária do GTT Atribuições Profissionais da Câmara Especializada de Engenharia Elétrica, realizada dia 30/09/2016, na Sede Rebouças-SP - Creadoc 134.548</t>
  </si>
  <si>
    <t xml:space="preserve">PAGAMENTO REFERENTE A PLENARIA DO DIA 13/10/2016 - NERP 1/2016 - SESSAO PLENARIA NUMERO 2015-SEDE ANGELICA - LUIZ CARLOS DE FREITAS JUNIOR - Diarias com Conselheiros </t>
  </si>
  <si>
    <t xml:space="preserve">Pago a LUIZ CARLOS DE FREITAS JUNIOR, liquidação  do empenho 5025, Arquivo Banco , Outros tipos  ref. a NE 057/16 - Reunião Ordinária da Câmara Especializada de Engenharia Elétrica. Sede Rebouças - SP. Data: 23/09/2016. Creadoc 129.811/16. </t>
  </si>
  <si>
    <t xml:space="preserve">Pago a LUIZ CARLOS DE FREITAS JUNIOR, liquidação  do empenho 5159, Arquivo Banco , Outros tipos  ref. a NE - 058/16 - Ressarcimento de transporte (km) referente a participação da Reunião Ordinária do GTT Atribuições Profissionais da Câmara Especializada de Engenharia Elétrica, realizada dia 30/09/2016, na Sede Rebouças-SP - Creadoc 134.548</t>
  </si>
  <si>
    <t xml:space="preserve">PAGAMENTO REFERENTE A PLENARIA DO DIA 13/10/2016 - NERP 1/2016 - SESSAO PLENARIA NUMERO 2015-SEDE ANGELICA - LUIZ CARLOS DE FREITAS JUNIOR - Locomoção de Conselheiros </t>
  </si>
  <si>
    <t xml:space="preserve">LUIZ CARLOS DE FREITAS JUNIOR Total</t>
  </si>
  <si>
    <t xml:space="preserve">825.352.058-15</t>
  </si>
  <si>
    <t xml:space="preserve">LUIZ FERNANDO BOVOLATO</t>
  </si>
  <si>
    <t xml:space="preserve">Pago a LUIZ FERNANDO BOVOLAT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UIZ FERNANDO BOVOLATO - Diarias com Conselheiros </t>
  </si>
  <si>
    <t xml:space="preserve">Pago a LUIZ FERNANDO BOVOLAT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LUIZ FERNANDO BOVOLATO - Locomoção de Conselheiros </t>
  </si>
  <si>
    <t xml:space="preserve">LUIZ FERNANDO BOVOLATO Total</t>
  </si>
  <si>
    <t xml:space="preserve">055.594.568-53</t>
  </si>
  <si>
    <t xml:space="preserve">LUIZ FERNANDO NAPOLEONE</t>
  </si>
  <si>
    <t xml:space="preserve">Pago a LUIZ FERNANDO NAPOLEONE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LUIZ FERNANDO NAPOLEONE, liquidação  do empenho 5015, Arquivo Banco , Outros tipos  ref. a NE - 005/16 - Valor empenhado a DIVERSOS CONSELHEIROS, relativo a reunião ordinária, no dia 27/09/2016 - creadoc 132.901/16 (lss)</t>
  </si>
  <si>
    <t xml:space="preserve">PAGAMENTO REFERENTE A PLENARIA DO DIA 13/10/2016 - NERP 1/2016 - SESSAO PLENARIA NUMERO 2015-SEDE ANGELICA - LUIZ FERNANDO NAPOLEONE - Diarias com Conselheiros </t>
  </si>
  <si>
    <t xml:space="preserve">Pago a LUIZ FERNANDO NAPOLEONE, liquidação  do empenho 5510, Arquivo Banco , Outros tipos  ref. a NE - 009/16 - Ressarcimento de diárias referente a participação da Reunião Ordinária da Comissão Permanente de Legislação e Normas, realizada dia 11/10/2016, na Sede Rebouças-SP - Creadoc 138.852</t>
  </si>
  <si>
    <t xml:space="preserve">Pago a LUIZ FERNANDO NAPOLEONE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LUIZ FERNANDO NAPOLEONE, liquidação  do empenho 5014, Arquivo Banco , Outros tipos  ref. a NE - 005/16 - Valor empenhado a DIVERSOS CONSELHEIROS, relativo a reunião ordinária, no dia 27/09/2016 - creadoc 132.901/16 (lss)</t>
  </si>
  <si>
    <t xml:space="preserve">PAGAMENTO REFERENTE A PLENARIA DO DIA 13/10/2016 - NERP 1/2016 - SESSAO PLENARIA NUMERO 2015-SEDE ANGELICA - LUIZ FERNANDO NAPOLEONE - Locomoção de Conselheiros </t>
  </si>
  <si>
    <t xml:space="preserve">Pago a LUIZ FERNANDO NAPOLEONE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LUIZ FERNANDO NAPOLEONE Total</t>
  </si>
  <si>
    <t xml:space="preserve">070.825.788-73</t>
  </si>
  <si>
    <t xml:space="preserve">LUIZ FERNANDO USSIER</t>
  </si>
  <si>
    <t xml:space="preserve">Pago a LUIZ FERNANDO USSIER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LUIZ FERNANDO USSIER Total</t>
  </si>
  <si>
    <t xml:space="preserve">016.205.718-03</t>
  </si>
  <si>
    <t xml:space="preserve">LUIZ HENRIQUE BARBIRATO</t>
  </si>
  <si>
    <t xml:space="preserve">PAGAMENTO REFERENTE A PLENARIA DO DIA 13/10/2016 - NERP 1/2016 - SESSAO PLENARIA NUMERO 2015-SEDE ANGELICA - LUIZ HENRIQUE BARBIRATO - Diarias com Conselheiros </t>
  </si>
  <si>
    <t xml:space="preserve">PAGAMENTO REFERENTE A PLENARIA DO DIA 13/10/2016 - NERP 1/2016 - SESSAO PLENARIA NUMERO 2015-SEDE ANGELICA - LUIZ HENRIQUE BARBIRATO - Locomoção de Conselheiros </t>
  </si>
  <si>
    <t xml:space="preserve">LUIZ HENRIQUE BARBIRATO Total</t>
  </si>
  <si>
    <t xml:space="preserve">030.941.688-41</t>
  </si>
  <si>
    <t xml:space="preserve">LUIZ ROSADA FILHO</t>
  </si>
  <si>
    <t xml:space="preserve">Pago a LUIZ ROSADA FILH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LUIZ ROSADA FILH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LUIZ ROSADA FILHO Total</t>
  </si>
  <si>
    <t xml:space="preserve">552.741.708-97</t>
  </si>
  <si>
    <t xml:space="preserve">LUIZ SERGIO MENDONCA COELHO</t>
  </si>
  <si>
    <t xml:space="preserve">Pago a LUIZ SERGIO MENDONCA COELHO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LUIZ SERGIO MENDONCA COELHO - Diarias com Conselheiros </t>
  </si>
  <si>
    <t xml:space="preserve">LUIZ SERGIO MENDONCA COELHO Total</t>
  </si>
  <si>
    <t xml:space="preserve">004.707.348-92</t>
  </si>
  <si>
    <t xml:space="preserve">MAILTON NASCIMENTO BARCELOS</t>
  </si>
  <si>
    <t xml:space="preserve">Pago a MAILTON NASCIMENTO BARCELO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ILTON NASCIMENTO BARCELOS - Diarias com Conselheiros </t>
  </si>
  <si>
    <t xml:space="preserve">Pago a MAILTON NASCIMENTO BARCELOS, liquidação  do empenho 5279, Arquivo Banco , Outros tipos  ref. a NE - 018/16 - Ressarcimento de diárias referente a participação da Reunião Ordinária da Comissão Permanente de Meio Ambiente, realizada dia 04/10/2016, na Sede Rebouças-SP - Creadoc 136.205</t>
  </si>
  <si>
    <t xml:space="preserve">Pago a MAILTON NASCIMENTO BARCELO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ILTON NASCIMENTO BARCELOS - Locomoção de Conselheiros </t>
  </si>
  <si>
    <t xml:space="preserve">Pago a MAILTON NASCIMENTO BARCELOS, liquidação  do empenho 5280, Arquivo Banco , Outros tipos  ref. a NE - 018/16 - Ressarcimento de transporte (km) referente a participação da Reunião Ordinária da Comissão Permanente de Meio Ambiente, realizada dia 04/10/2016, na Sede Rebouças-SP - Creadoc 136.205</t>
  </si>
  <si>
    <t xml:space="preserve">Pago a MAILTON NASCIMENTO BARCELOS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MAILTON NASCIMENTO BARCELOS Total</t>
  </si>
  <si>
    <t xml:space="preserve">085.079.278-90</t>
  </si>
  <si>
    <t xml:space="preserve">MARCELO ALEXANDRE PRADO</t>
  </si>
  <si>
    <t xml:space="preserve">Pago a MARCELO ALEXANDRE PRADO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MARCELO ALEXANDRE PRADO - Diarias com Conselheiros </t>
  </si>
  <si>
    <t xml:space="preserve">Pago a MARCELO ALEXANDRE PRADO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MARCELO ALEXANDRE PRADO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MARCELO ALEXANDRE PRADO - Locomoção de Conselheiros </t>
  </si>
  <si>
    <t xml:space="preserve">Pago a MARCELO ALEXANDRE PRADO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MARCELO ALEXANDRE PRADO Total</t>
  </si>
  <si>
    <t xml:space="preserve">140.724.348-92</t>
  </si>
  <si>
    <t xml:space="preserve">MARCELO MARTINEZ GITTI</t>
  </si>
  <si>
    <t xml:space="preserve">Pago a MARCELO MARTINEZ GITTI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MARCELO MARTINEZ GITTI - Diarias com Conselheiros </t>
  </si>
  <si>
    <t xml:space="preserve">Pago a MARCELO MARTINEZ GITTI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MARCELO MARTINEZ GITTI - Locomoção de Conselheiros </t>
  </si>
  <si>
    <t xml:space="preserve">Pago a MARCELO MARTINEZ GITTI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MARCELO MARTINEZ GITTI Total</t>
  </si>
  <si>
    <t xml:space="preserve">658.814.358-34</t>
  </si>
  <si>
    <t xml:space="preserve">MARCELO PERAL RENGEL</t>
  </si>
  <si>
    <t xml:space="preserve">Pago a MARCELO PERAL RENGEL, liquidação  do empenho 5536, Arquivo Banco , Outros tipos  ref. a NE - 147/2016 - Ressarcimento de diária referente a convocação da Presidência para participar de reunião no dia 15/09/2016, na Sede Faria Lima-SP - Creadoc 141.483</t>
  </si>
  <si>
    <t xml:space="preserve">MARCELO PERAL RENGEL Total</t>
  </si>
  <si>
    <t xml:space="preserve">655.927.608-25</t>
  </si>
  <si>
    <t xml:space="preserve">MARCIO DE ALMEIDA PERNAMBUCO</t>
  </si>
  <si>
    <t xml:space="preserve">Pago a MARCIO DE ALMEIDA PERNAMBUCO, liquidação  do empenho 4964, Arquivo Banco , Outros tipos  ref. a NE 069/16-CRP - Participação no XVII Simpósio Nacional de Auditoria de Obras Públicas - XVII SINAOP - Data: 12 a 16/09/2016. Local: São Paulo. Creadoc 132311/16.</t>
  </si>
  <si>
    <t xml:space="preserve">Pago a MARCIO DE ALMEIDA PERNAMBUCO, liquidação  do empenho 5072, Arquivo Banco , Outros tipos  ref. a NE - 012/16 - Ressarcimento de diária referente a palestra "Profissional do Futuro", realizada no VII Encontro Estadual Crea-SP Jovem, dia 17/09/2016, na cidade de São Paulo-SP - Creadoc 132.546</t>
  </si>
  <si>
    <t xml:space="preserve">Pago a MARCIO DE ALMEIDA PERNAMBUCO, liquidação  do empenho 5277, Arquivo Banco , Outros tipos  ref. a NE - 071/16 - Ressarcimento de diárias referente a participação da Reunião Ordinária da Comissão Permanente de Relações Públicas, realizada dia 04/10/2016, na Sede Rebouças-SP - Creadoc 136.178</t>
  </si>
  <si>
    <t xml:space="preserve">Pago a MARCIO DE ALMEIDA PERNAMBUCO, liquidação  do empenho 5409, Arquivo Banco , Outros tipos  ref. a NE - 75/16-CRP - Ressarcimento de diária referente a palestra ministrada na Universidade Paulista-UNIP, no dia 22/09/2016, em Araraquara-SP- Creadoc 137.648</t>
  </si>
  <si>
    <t xml:space="preserve">Pago a MARCIO DE ALMEIDA PERNAMBUCO, liquidação  do empenho 4965, Arquivo Banco , Outros tipos  ref. a NE 069/16-CRP - Participação no XVII Simpósio Nacional de Auditoria de Obras Públicas - XVII SINAOP - Data: 12 a 16/09/2016. Local: São Paulo. Creadoc 132311/16.</t>
  </si>
  <si>
    <t xml:space="preserve">Pago a MARCIO DE ALMEIDA PERNAMBUCO, liquidação  do empenho 5278, Arquivo Banco , Outros tipos  ref. a NE - 071/16 - Ressarcimento de transporte (km) referente a participação da Reunião Ordinária da Comissão Permanente de Relações Públicas, realizada dia 04/10/2016, na Sede Rebouças-SP - Creadoc 136.178</t>
  </si>
  <si>
    <t xml:space="preserve">Pago a MARCIO DE ALMEIDA PERNAMBUCO, liquidação  do empenho 5410, Arquivo Banco , Outros tipos  ref. a NE - 75/16-CRP - Ressarcimento de transporte (km) referente a palestra ministrada na Universidade Paulista-UNIP, no dia 22/09/2016, em Araraquara-SP- Creadoc 137.648</t>
  </si>
  <si>
    <t xml:space="preserve">Pago a MARCIO DE ALMEIDA PERNAMBUCO, liquidação  do empenho 5501, Arquivo Banco , Outros tipos  ref. a NE - 097/2016-DEV - Ressarcimento de transporte (km) referente a participação da 73.ª SOEA / 9.º CNP - Congresso Nacional de Profissionais, realizado em Foz do Iguaçu-PR, de 29/08 a 03/09/2016 - Creadoc 140.194</t>
  </si>
  <si>
    <t xml:space="preserve">MARCIO DE ALMEIDA PERNAMBUCO Total</t>
  </si>
  <si>
    <t xml:space="preserve">624.526.148-15</t>
  </si>
  <si>
    <t xml:space="preserve">MARCIO ROBERTO GONÇALVES VIEIRA</t>
  </si>
  <si>
    <t xml:space="preserve">Pago a MARCIO ROBERTO GONÇALVES VIEIR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RCIO ROBERTO GONÇALVES VIEIRA, liquidação  do empenho 5024, Arquivo Banco , Outros tipos  ref. a NE 057/16 - Reunião Ordinária da Câmara Especializada de Engenharia Elétrica. Sede Rebouças - SP. Data: 23/09/2016. Creadoc 129.811/16. </t>
  </si>
  <si>
    <t xml:space="preserve">Pago a MARCIO ROBERTO GONÇALVES VIEIRA, liquidação  do empenho 5243, Arquivo Banco , Outros tipos  ref. a NE 031/16 - Ressarcimento de diárias referente a participação da Reunião Ordinária da Comissão Permanente de Ética Profissional,  realizado na Sede Rebouças-SP, dia 27/09/2016 - Creadoc 133.521</t>
  </si>
  <si>
    <t xml:space="preserve">Pago a MARCIO ROBERTO GONÇALVES VIEIRA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Pago a MARCIO ROBERTO GONÇALVES VIEIRA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MARCIO ROBERTO GONÇALVES VIEIRA, liquidação  do empenho 5025, Arquivo Banco , Outros tipos  ref. a NE 057/16 - Reunião Ordinária da Câmara Especializada de Engenharia Elétrica. Sede Rebouças - SP. Data: 23/09/2016. Creadoc 129.811/16. </t>
  </si>
  <si>
    <t xml:space="preserve">Pago a MARCIO ROBERTO GONÇALVES VIEIRA, liquidação  do empenho 5244, Arquivo Banco , Outros tipos  ref. a NE 031/16 - Ressarcimento de transporte (km) referente a participação da Reunião Ordinária da Comissão Permanente de Ética Profissional,  realizada na Sede Rebouças-SP, dia 27/09/2016 - Creadoc 133.521</t>
  </si>
  <si>
    <t xml:space="preserve">Pago a MARCIO ROBERTO GONÇALVES VIEIRA, liquidação  do empenho 5509, Arquivo Banco , Outros tipos  ref. a NE - 033/16 - Ressarcimento de transporte (km) referente a participação da Reunião Ordinária da Comissão Permanente de Ética Profissional, realizada dia 11/10/2016, na Sede Rebouças-SP - Creadoc 139.253</t>
  </si>
  <si>
    <t xml:space="preserve">MARCIO ROBERTO GONÇALVES VIEIRA Total</t>
  </si>
  <si>
    <t xml:space="preserve">030.983.028-10</t>
  </si>
  <si>
    <t xml:space="preserve">MARCOS ALBERTO BUSSAB</t>
  </si>
  <si>
    <t xml:space="preserve">Pago a MARCOS ALBERTO BUSSAB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RCOS ALBERTO BUSSAB - Diarias com Conselheiros </t>
  </si>
  <si>
    <t xml:space="preserve">MARCOS ALBERTO BUSSAB Total</t>
  </si>
  <si>
    <t xml:space="preserve">116.158.358-06</t>
  </si>
  <si>
    <t xml:space="preserve">MARCOS AURELIO DE ARAUJO GOMES</t>
  </si>
  <si>
    <t xml:space="preserve">Pago a MARCOS AURELIO DE ARAUJO GOMES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RCOS AURELIO DE ARAUJO GOMES, liquidação  do empenho 5017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MARCOS AURELIO DE ARAUJO GOMES - Diarias com Conselheiros </t>
  </si>
  <si>
    <t xml:space="preserve">Pago a MARCOS AURELIO DE ARAUJO GOMES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MARCOS AURELIO DE ARAUJO GOMES Total</t>
  </si>
  <si>
    <t xml:space="preserve">234.288.308-06</t>
  </si>
  <si>
    <t xml:space="preserve">MARCOS MUZATIO</t>
  </si>
  <si>
    <t xml:space="preserve">PAGAMENTO REFERENTE A PLENARIA DO DIA 13/10/2016 - NERP 1/2016 - SESSAO PLENARIA NUMERO 2015-SEDE ANGELICA - MARCOS MUZATIO - Diarias com Conselheiros </t>
  </si>
  <si>
    <t xml:space="preserve">Pago a MARCOS MUZATI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MARCOS MUZATIO - Locomoção de Conselheiros </t>
  </si>
  <si>
    <t xml:space="preserve">Pago a MARCOS MUZATI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MARCOS MUZATIO Total</t>
  </si>
  <si>
    <t xml:space="preserve">845.872.028-00</t>
  </si>
  <si>
    <t xml:space="preserve">MARCOS PERES BARROS</t>
  </si>
  <si>
    <t xml:space="preserve">Pago a MARCOS PERES BARROS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MARCOS PERES BARROS Total</t>
  </si>
  <si>
    <t xml:space="preserve">826.009.378-20</t>
  </si>
  <si>
    <t xml:space="preserve">MARCOS ROBERTO FURLAN</t>
  </si>
  <si>
    <t xml:space="preserve">Pago a MARCOS ROBERTO FURLAN, liquidação  do empenho 4986, Arquivo Banco , Outros tipos  ref. a NE 088/16 - Reunião Ordinária do GTT Acervo Técnico da Câmara Especializada de Agronomia - Local: Sede Faria Lima - Data: 15/09/2016. Creadoc 132000/16.</t>
  </si>
  <si>
    <t xml:space="preserve">Pago a MARCOS ROBERTO FURLAN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RCOS ROBERTO FURLAN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MARCOS ROBERTO FURLAN - Diarias com Conselheiros </t>
  </si>
  <si>
    <t xml:space="preserve">Pago a MARCOS ROBERTO FURLAN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MARCOS ROBERTO FURLAN, liquidação  do empenho 5457, Arquivo Banco , Outros tipos  ref. a NE- 088/16 - Valor empenhado a DIVERSOS CONSELHEIROS, quando em reunião do GTT Acervo Técnico da Camara Especializada de Agronomia, realizada na Sede Faria Lima, no dia 15/09 Creadoc 132000/16. (lss)</t>
  </si>
  <si>
    <t xml:space="preserve">Pago a MARCOS ROBERTO FURLAN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MARCOS ROBERTO FURLAN - Locomoção de Conselheiros </t>
  </si>
  <si>
    <t xml:space="preserve">MARCOS ROBERTO FURLAN Total</t>
  </si>
  <si>
    <t xml:space="preserve">603.786.388-15</t>
  </si>
  <si>
    <t xml:space="preserve">MARCOS WANDERLEY FERREIRA</t>
  </si>
  <si>
    <t xml:space="preserve">Pago a MARCOS WANDERLEY FERREIR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RCOS WANDERLEY FERREIR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RCOS WANDERLEY FERREIRA - Diarias com Conselheiros </t>
  </si>
  <si>
    <t xml:space="preserve">Pago a MARCOS WANDERLEY FERREIRA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MARCOS WANDERLEY FERREIR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RCOS WANDERLEY FERREIRA - Locomoção de Conselheiros </t>
  </si>
  <si>
    <t xml:space="preserve">MARCOS WANDERLEY FERREIRA Total</t>
  </si>
  <si>
    <t xml:space="preserve">885.819.698-87</t>
  </si>
  <si>
    <t xml:space="preserve">MARCUS ANTONIO GASPAR AUGUSTO</t>
  </si>
  <si>
    <t xml:space="preserve">PAGAMENTO REFERENTE A PLENARIA DO DIA 13/10/2016 - NERP 1/2016 - SESSAO PLENARIA NUMERO 2015-SEDE ANGELICA - MARCUS ANTONIO GASPAR AUGUSTO - Diarias com Conselheiros </t>
  </si>
  <si>
    <t xml:space="preserve">PAGAMENTO REFERENTE A PLENARIA DO DIA 13/10/2016 - NERP 1/2016 - SESSAO PLENARIA NUMERO 2015-SEDE ANGELICA - MARCUS ANTONIO GASPAR AUGUSTO - Locomoção de Conselheiros </t>
  </si>
  <si>
    <t xml:space="preserve">MARCUS ANTONIO GASPAR AUGUSTO Total</t>
  </si>
  <si>
    <t xml:space="preserve">268.007.218-91</t>
  </si>
  <si>
    <t xml:space="preserve">MARCUS ROGERIO PAIVA ALONSO</t>
  </si>
  <si>
    <t xml:space="preserve">Pago a MARCUS ROGERIO PAIVA ALONSO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RCUS ROGERIO PAIVA ALONS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RCUS ROGERIO PAIVA ALONSO - Diarias com Conselheiros </t>
  </si>
  <si>
    <t xml:space="preserve">Pago a MARCUS ROGERIO PAIVA ALONS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ARCUS ROGERIO PAIVA ALONSO - Locomoção de Conselheiros </t>
  </si>
  <si>
    <t xml:space="preserve">Pago a MARCUS ROGERIO PAIVA ALONSO, liquidação  do empenho 5474, Arquivo Banco , Outros tipos  ref. a NE - 089/16 - Ressarcimento de transporte (km) referente a participação da Sessão Plenária n.º 2014 Ordinária, realizada dia 29/09/2016, na Sede Angélica-SP - Creadoc 140.478</t>
  </si>
  <si>
    <t xml:space="preserve">Pago a MARCUS ROGERIO PAIVA ALONS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MARCUS ROGERIO PAIVA ALONSO Total</t>
  </si>
  <si>
    <t xml:space="preserve">093.742.068-97</t>
  </si>
  <si>
    <t xml:space="preserve">MARGARETI APARECIDA STACHISSINI NAKANO</t>
  </si>
  <si>
    <t xml:space="preserve">Pago a MARGARETI APARECIDA STACHISSINI NAKANO, liquidação  do empenho 4995, Arquivo Banco , Outros tipos  ref. a NE 089/16 - Reunião Ordinária do GTT Prefeituras Municipais da Câmara Especializada de Agronomia. Local: Sede Rebouças - SP. Data: 12/09/2016. Creadoc 132.005/16.</t>
  </si>
  <si>
    <t xml:space="preserve">Pago a MARGARETI APARECIDA STACHISSINI NAKANO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RGARETI APARECIDA STACHISSINI NAKANO, liquidação  do empenho 4956, Arquivo Banco , Outros tipos  ref. a NE 087/16 - Reunião Ordinária. Data 22/09/2016. Local: Sede Rebouças. Câmara Especializada de Agronomia. Creadoc: 131.834/16. </t>
  </si>
  <si>
    <t xml:space="preserve">Pago a MARGARETI APARECIDA STACHISSINI NAKANO, liquidação  do empenho 5277, Arquivo Banco , Outros tipos  ref. a NE - 071/16 - Ressarcimento de diárias referente a participação da Reunião Ordinária da Comissão Permanente de Relações Públicas, realizada dia 04/10/2016, na Sede Rebouças-SP - Creadoc 136.178</t>
  </si>
  <si>
    <t xml:space="preserve">Pago a MARGARETI APARECIDA STACHISSINI NAKANO, liquidação  do empenho 4996, Arquivo Banco , Outros tipos  ref. a NE 089/16 - Reunião Ordinária do GTT Prefeituras Municipais da Câmara Especializada de Agronomia. Local: Sede Rebouças - SP. Data: 12/09/2016. Creadoc 132.005/16.</t>
  </si>
  <si>
    <t xml:space="preserve">Pago a MARGARETI APARECIDA STACHISSINI NAKANO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MARGARETI APARECIDA STACHISSINI NAKANO, liquidação  do empenho 4957, Arquivo Banco , Outros tipos  ref. a NE 087/16 - Reunião Ordinária. Data 22/09/2016. Local: Sede Rebouças. Câmara Especializada de Agronomia. Creadoc 131834/16.</t>
  </si>
  <si>
    <t xml:space="preserve">Pago a MARGARETI APARECIDA STACHISSINI NAKANO, liquidação  do empenho 5278, Arquivo Banco , Outros tipos  ref. a NE - 071/16 - Ressarcimento de transporte (km) referente a participação da Reunião Ordinária da Comissão Permanente de Relações Públicas, realizada dia 04/10/2016, na Sede Rebouças-SP - Creadoc 136.178</t>
  </si>
  <si>
    <t xml:space="preserve">MARGARETI APARECIDA STACHISSINI NAKANO Total</t>
  </si>
  <si>
    <t xml:space="preserve">296.289.468-20</t>
  </si>
  <si>
    <t xml:space="preserve">MARIA AMALIA BRUNINI</t>
  </si>
  <si>
    <t xml:space="preserve">Pago a MARIA AMALIA BRUNINI, liquidação  do empenho 4984, Arquivo Banco , Outros tipos  ref. a NE 018/16 - Reunião Ordinária da Câmara Especializada de Engenharia de Segurança no Trabalho - Local: Sede Rebouças - Data: 20/09/2016. Creadoc 129.793/16.</t>
  </si>
  <si>
    <t xml:space="preserve">Pago a MARIA AMALIA BRUNINI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MARIA AMALIA BRUNINI - Diarias com Conselheiros </t>
  </si>
  <si>
    <t xml:space="preserve">Pago a MARIA AMALIA BRUNINI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Pago a MARIA AMALIA BRUNINI, liquidação  do empenho 4985, Arquivo Banco , Outros tipos  ref. a NE 018/16 - Reunião Ordinária da Câmara Especializada de Engenharia de Segurança no Trabalho - Local: Sede Rebouças - Data: 20/09/2016. Creadoc 129.793/16.</t>
  </si>
  <si>
    <t xml:space="preserve">Pago a MARIA AMALIA BRUNINI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MARIA AMALIA BRUNINI - Locomoção de Conselheiros </t>
  </si>
  <si>
    <t xml:space="preserve">Pago a MARIA AMALIA BRUNINI, liquidação  do empenho 5471, Arquivo Banco , Outros tipos  ref. a NE - 016/16 - Ressarcimento de transporte (km) referente a participação da Reunião Ordinária da Comissão Permanente de Educação e Atribuição Profissional, realizada dia 06/10/2016, na Sede Rebouças-SP - Creadoc 137.531</t>
  </si>
  <si>
    <t xml:space="preserve">MARIA AMALIA BRUNINI Total</t>
  </si>
  <si>
    <t xml:space="preserve">077.591.848-24</t>
  </si>
  <si>
    <t xml:space="preserve">MARIA ANGELA DE CASTRO PANZIERI</t>
  </si>
  <si>
    <t xml:space="preserve">Pago a MARIA ANGELA DE CASTRO PANZIERI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MARIA ANGELA DE CASTRO PANZIERI - Diarias com Conselheiros </t>
  </si>
  <si>
    <t xml:space="preserve">Pago a MARIA ANGELA DE CASTRO PANZIERI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MARIA ANGELA DE CASTRO PANZIERI - Locomoção de Conselheiros </t>
  </si>
  <si>
    <t xml:space="preserve">MARIA ANGELA DE CASTRO PANZIERI Total</t>
  </si>
  <si>
    <t xml:space="preserve">012.827.218-01</t>
  </si>
  <si>
    <t xml:space="preserve">MARIA DO CARMO ROSALIN DE OLIVEIRA</t>
  </si>
  <si>
    <t xml:space="preserve">PAGAMENTO REFERENTE A PLENARIA DO DIA 13/10/2016 - NERP 1/2016 - SESSAO PLENARIA NUMERO 2015-SEDE ANGELICA - MARIA DO CARMO ROSALIN DE OLIVEIRA - Diarias com Conselheiros </t>
  </si>
  <si>
    <t xml:space="preserve">PAGAMENTO REFERENTE A PLENARIA DO DIA 13/10/2016 - NERP 1/2016 - SESSAO PLENARIA NUMERO 2015-SEDE ANGELICA - MARIA DO CARMO ROSALIN DE OLIVEIRA - Locomoção de Conselheiros </t>
  </si>
  <si>
    <t xml:space="preserve">MARIA DO CARMO ROSALIN DE OLIVEIRA Total</t>
  </si>
  <si>
    <t xml:space="preserve">007.939.678-05</t>
  </si>
  <si>
    <t xml:space="preserve">MARIA ELIZABETH BROTTO</t>
  </si>
  <si>
    <t xml:space="preserve">Pago a MARIA ELIZABETH BROTTO, liquidação  do empenho 5054, Arquivo Banco , Outros tipos  ref. a NE - 0245/2016-Dir - Ressarcimento de diárias referente as 3.ª  e 4.ª  vindas ao Conselho nos dias 20 e 21/09/2016, para tratar de assuntos da Diretoria - Creadoc 132.071</t>
  </si>
  <si>
    <t xml:space="preserve">Pago a MARIA ELIZABETH BROTTO, liquidação  do empenho 5031, Arquivo Banco , Outros tipos  ref. a NE 0239/2016-Dir - 2ª Vinda ao Conselho no dia 14 de Setembro de 2016, para tratar de assuntos da Diretoria. Creadoc 130414.</t>
  </si>
  <si>
    <t xml:space="preserve">Pago a MARIA ELIZABETH BROTTO, liquidação  do empenho 5246, Arquivo Banco , Outros tipos  ref. a NE 0252/2016-Dir - Ressarcimento de diária referente a 5.ª vinda mensal ao Conselho no dia 27/09/2016, para tratar de assuntos da Diretoria - Creadoc 135.076</t>
  </si>
  <si>
    <t xml:space="preserve">Pago a MARIA ELIZABETH BROTTO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MARIA ELIZABETH BROTTO, liquidação  do empenho 5077, Arquivo Banco , Outros tipos  ref. a NE - 014/16 - Ressarcimento de diárias referente a participação do VII Encontro Estadual Crea-SP Jovem, realizado dia 17/09/2016, na Sede Angélica-SP - Creadoc 133.587</t>
  </si>
  <si>
    <t xml:space="preserve">MARIA ELIZABETH BROTTO Total</t>
  </si>
  <si>
    <t xml:space="preserve">017.277.018-10</t>
  </si>
  <si>
    <t xml:space="preserve">MARIO ANTONIO MASTEGUIN</t>
  </si>
  <si>
    <t xml:space="preserve">PAGAMENTO REFERENTE A PLENARIA DO DIA 13/10/2016 - NERP 1/2016 - SESSAO PLENARIA NUMERO 2015-SEDE ANGELICA - MARIO ANTONIO MASTEGUIN - Diarias com Conselheiros </t>
  </si>
  <si>
    <t xml:space="preserve">Pago a MARIO ANTONIO MASTEGUIN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MARIO ANTONIO MASTEGUIN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MARIO ANTONIO MASTEGUIN, liquidação  do empenho 5467, Arquivo Banco , Outros tipos  ref. a NE - 66/16 - Ressarcimento de diárias referente a participação da 3.ª Reunião Ordinária da CEEI, realizada de 26 a 28/09/2016, em Goiânia-GO  - Creadoc 137.918</t>
  </si>
  <si>
    <t xml:space="preserve">PAGAMENTO REFERENTE A PLENARIA DO DIA 13/10/2016 - NERP 1/2016 - SESSAO PLENARIA NUMERO 2015-SEDE ANGELICA - MARIO ANTONIO MASTEGUIN - Locomoção de Conselheiros </t>
  </si>
  <si>
    <t xml:space="preserve">Pago a MARIO ANTONIO MASTEGUIN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MARIO ANTONIO MASTEGUIN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MARIO ANTONIO MASTEGUIN Total</t>
  </si>
  <si>
    <t xml:space="preserve">020.920.458-30</t>
  </si>
  <si>
    <t xml:space="preserve">MARIO EDUARDO FUMES</t>
  </si>
  <si>
    <t xml:space="preserve">Pago a MARIO EDUARDO FUMES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MARIO EDUARDO FUMES - Diarias com Conselheiros </t>
  </si>
  <si>
    <t xml:space="preserve">Pago a MARIO EDUARDO FUMES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MARIO EDUARDO FUMES - Locomoção de Conselheiros </t>
  </si>
  <si>
    <t xml:space="preserve">Pago a MARIO EDUARDO FUMES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MARIO EDUARDO FUMES Total</t>
  </si>
  <si>
    <t xml:space="preserve">057.633.908-30</t>
  </si>
  <si>
    <t xml:space="preserve">MAURICIO CARDOSO SILVA</t>
  </si>
  <si>
    <t xml:space="preserve">Pago a MAURICIO CARDOSO SILVA, liquidação  do empenho 4984, Arquivo Banco , Outros tipos  ref. a NE 018/16 - Reunião Ordinária da Câmara Especializada de Engenharia de Segurança no Trabalho - Local: Sede Rebouças - Data: 20/09/2016. Creadoc 129.793/16.</t>
  </si>
  <si>
    <t xml:space="preserve">Pago a MAURICIO CARDOSO SILV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URICIO CARDOSO SILVA, liquidação  do empenho 5055, Arquivo Banco , Outros tipos  ref. a NE - 0246/2016-Dir - Ressarcimento de diárias referente as 2.ª  e 3.ª  vindas ao Conselho nos dias 20 e 21/09/2016, para tratar de assuntos da Diretoria - Creadoc 132.078</t>
  </si>
  <si>
    <t xml:space="preserve">Pago a MAURICIO CARDOSO SILVA, liquidação  do empenho 5032, Arquivo Banco , Outros tipos  ref. a NE 0240/2016-Dir - 1ª Vinda ao Conselho no dia 14 de Setembro de 2016, para tratar de assuntos da Diretoria. Creadoc 130418.</t>
  </si>
  <si>
    <t xml:space="preserve">Pago a MAURICIO CARDOSO SILVA, liquidação  do empenho 5245, Arquivo Banco , Outros tipos  ref. a NE 0253/2016-Dir - Ressarcimento de diária referente a 4.ª vinda mensal ao Conselho no dia 30/09/2016, para tratar de assuntos da Diretoria - Creadoc 135.079</t>
  </si>
  <si>
    <t xml:space="preserve">PAGAMENTO REFERENTE A PLENARIA DO DIA 13/10/2016 - NERP 1/2016 - SESSAO PLENARIA NUMERO 2015-SEDE ANGELICA - MAURICIO CARDOSO SILVA - Diarias com Conselheiros </t>
  </si>
  <si>
    <t xml:space="preserve">Pago a MAURICIO CARDOSO SILVA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MAURICIO CARDOSO SILVA, liquidação  do empenho 5243, Arquivo Banco , Outros tipos  ref. a NE 031/16 - Ressarcimento de diárias referente a participação da Reunião Ordinária da Comissão Permanente de Ética Profissional,  realizado na Sede Rebouças-SP, dia 27/09/2016 - Creadoc 133.521</t>
  </si>
  <si>
    <t xml:space="preserve">Pago a MAURICIO CARDOSO SILVA, liquidação  do empenho 5077, Arquivo Banco , Outros tipos  ref. a NE - 014/16 - Ressarcimento de diárias referente a participação do VII Encontro Estadual Crea-SP Jovem, realizado dia 17/09/2016, na Sede Angélica-SP - Creadoc 133.587</t>
  </si>
  <si>
    <t xml:space="preserve">Pago a MAURICIO CARDOSO SILVA, liquidação  do empenho 5508, Arquivo Banco , Outros tipos  ref. a NE - 033/16 - Ressarcimento de diárias referente a participação da Reunião Ordinária da Comissão Permanente de Ética Profissional, realizada dia 11/10/2016, na Sede Rebouças-SP - Creadoc 139.253</t>
  </si>
  <si>
    <t xml:space="preserve">MAURICIO CARDOSO SILVA Total</t>
  </si>
  <si>
    <t xml:space="preserve">628.188.728-04</t>
  </si>
  <si>
    <t xml:space="preserve">MAURICIO PAZINI BRANDAO</t>
  </si>
  <si>
    <t xml:space="preserve">Pago a MAURICIO PAZINI BRANDAO, liquidação  do empenho 4962, Arquivo Banco , Outros tipos  ref. a NE 057/16 - Reunião Ordinária - GTT Atribuições Profissionais - Revisão de Atribuições e Consultas da Câmara Especializada de Engenharia Mecânica e Metalúrgica. Sede Rebouças. Data: 22/09/2016. Creadoc 131.618/16.</t>
  </si>
  <si>
    <t xml:space="preserve">PAGAMENTO REFERENTE A PLENARIA DO DIA 13/10/2016 - NERP 1/2016 - SESSAO PLENARIA NUMERO 2015-SEDE ANGELICA - MAURICIO PAZINI BRANDAO - Diarias com Conselheiros </t>
  </si>
  <si>
    <t xml:space="preserve">Pago a MAURICIO PAZINI BRANDAO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MAURICIO PAZINI BRANDA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MAURICIO PAZINI BRANDAO, liquidação  do empenho 4963, Arquivo Banco , Outros tipos  ref. a NE 057/16 - Reunião Ordinária - GTT Atribuições Profissionais - Revisão de Atribuições e Consultas da Câmara Especializada de Engenharia Mecânica e Metalúrgica. Sede Rebouças. Data: 22/09/2016. Creadoc 131.618/16.</t>
  </si>
  <si>
    <t xml:space="preserve">PAGAMENTO REFERENTE A PLENARIA DO DIA 13/10/2016 - NERP 1/2016 - SESSAO PLENARIA NUMERO 2015-SEDE ANGELICA - MAURICIO PAZINI BRANDAO - Locomoção de Conselheiros </t>
  </si>
  <si>
    <t xml:space="preserve">Pago a MAURICIO PAZINI BRANDAO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MAURICIO PAZINI BRANDA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MAURICIO PAZINI BRANDAO Total</t>
  </si>
  <si>
    <t xml:space="preserve">551.183.308-82</t>
  </si>
  <si>
    <t xml:space="preserve">MAURO AUGUSTO DEMARZO</t>
  </si>
  <si>
    <t xml:space="preserve">Pago a MAURO AUGUSTO DEMARZO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AURO AUGUSTO DEMARZO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MAURO AUGUSTO DEMARZO Total</t>
  </si>
  <si>
    <t xml:space="preserve">984.525.418-72</t>
  </si>
  <si>
    <t xml:space="preserve">MAURO DONIZETI PINTO DE CAMARGO</t>
  </si>
  <si>
    <t xml:space="preserve">PAGAMENTO REFERENTE A PLENARIA DO DIA 13/10/2016 - NERP 1/2016 - SESSAO PLENARIA NUMERO 2015-SEDE ANGELICA - MAURO DONIZETI PINTO DE CAMARGO - Diarias com Conselheiros </t>
  </si>
  <si>
    <t xml:space="preserve">PAGAMENTO REFERENTE A PLENARIA DO DIA 13/10/2016 - NERP 1/2016 - SESSAO PLENARIA NUMERO 2015-SEDE ANGELICA - MAURO DONIZETI PINTO DE CAMARGO - Locomoção de Conselheiros </t>
  </si>
  <si>
    <t xml:space="preserve">MAURO DONIZETI PINTO DE CAMARGO Total</t>
  </si>
  <si>
    <t xml:space="preserve">377.252.628-49</t>
  </si>
  <si>
    <t xml:space="preserve">MAURO JOSE LOURENCO</t>
  </si>
  <si>
    <t xml:space="preserve">PAGAMENTO REFERENTE A PLENARIA DO DIA 13/10/2016 - NERP 1/2016 - SESSAO PLENARIA NUMERO 2015-SEDE ANGELICA - MAURO JOSE LOURENCO - Diarias com Conselheiros </t>
  </si>
  <si>
    <t xml:space="preserve">PAGAMENTO REFERENTE A PLENARIA DO DIA 13/10/2016 - NERP 1/2016 - SESSAO PLENARIA NUMERO 2015-SEDE ANGELICA - MAURO JOSE LOURENCO - Locomoção de Conselheiros </t>
  </si>
  <si>
    <t xml:space="preserve">MAURO JOSE LOURENCO Total</t>
  </si>
  <si>
    <t xml:space="preserve">628.912.783-72</t>
  </si>
  <si>
    <t xml:space="preserve">MELISSA GURGEL ADEODATO VIEIRA</t>
  </si>
  <si>
    <t xml:space="preserve">PAGAMENTO REFERENTE A PLENARIA DO DIA 13/10/2016 - NERP 1/2016 - SESSAO PLENARIA NUMERO 2015-SEDE ANGELICA - MELISSA GURGEL ADEODATO VIEIRA - Diarias com Conselheiros </t>
  </si>
  <si>
    <t xml:space="preserve">PAGAMENTO REFERENTE A PLENARIA DO DIA 13/10/2016 - NERP 1/2016 - SESSAO PLENARIA NUMERO 2015-SEDE ANGELICA - MELISSA GURGEL ADEODATO VIEIRA - Locomoção de Conselheiros </t>
  </si>
  <si>
    <t xml:space="preserve">MELISSA GURGEL ADEODATO VIEIRA Total</t>
  </si>
  <si>
    <t xml:space="preserve">324.659.328-02</t>
  </si>
  <si>
    <t xml:space="preserve">MICHELE CAROLINA MORAIS MAIA</t>
  </si>
  <si>
    <t xml:space="preserve">Pago a MICHELE CAROLINA MORAIS MAI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MICHELE CAROLINA MORAIS MAI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ICHELE CAROLINA MORAIS MAIA - Diarias com Conselheiros </t>
  </si>
  <si>
    <t xml:space="preserve">Pago a MICHELE CAROLINA MORAIS MAIA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MICHELE CAROLINA MORAIS MAI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ICHELE CAROLINA MORAIS MAIA - Locomoção de Conselheiros </t>
  </si>
  <si>
    <t xml:space="preserve">MICHELE CAROLINA MORAIS MAIA Total</t>
  </si>
  <si>
    <t xml:space="preserve">078.303.148-37</t>
  </si>
  <si>
    <t xml:space="preserve">MIGUEL APARECIDO DE ASSIS</t>
  </si>
  <si>
    <t xml:space="preserve">Pago a MIGUEL APARECIDO DE ASSI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IGUEL APARECIDO DE ASSIS - Diarias com Conselheiros </t>
  </si>
  <si>
    <t xml:space="preserve">Pago a MIGUEL APARECIDO DE ASSI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MIGUEL APARECIDO DE ASSIS - Locomoção de Conselheiros </t>
  </si>
  <si>
    <t xml:space="preserve">Pago a MIGUEL APARECIDO DE ASSIS, liquidação  do empenho 5501, Arquivo Banco , Outros tipos  ref. a NE - 097/2016-DEV - Ressarcimento de transporte (km) referente a participação da 73.ª SOEA / 9.º CNP - Congresso Nacional de Profissionais, realizado em Foz do Iguaçu-PR, de 29/08 a 03/09/2016 - Creadoc 140.194</t>
  </si>
  <si>
    <t xml:space="preserve">MIGUEL APARECIDO DE ASSIS Total</t>
  </si>
  <si>
    <t xml:space="preserve">721.085.848-20</t>
  </si>
  <si>
    <t xml:space="preserve">MIGUEL DE PAULA SIMOES</t>
  </si>
  <si>
    <t xml:space="preserve">PAGAMENTO REFERENTE A PLENARIA DO DIA 13/10/2016 - NERP 1/2016 - SESSAO PLENARIA NUMERO 2015-SEDE ANGELICA - MIGUEL DE PAULA SIMOES - Diarias com Conselheiros </t>
  </si>
  <si>
    <t xml:space="preserve">Pago a MIGUEL DE PAULA SIMO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MIGUEL DE PAULA SIMOES - Locomoção de Conselheiros </t>
  </si>
  <si>
    <t xml:space="preserve">Pago a MIGUEL DE PAULA SIMO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MIGUEL DE PAULA SIMOES Total</t>
  </si>
  <si>
    <t xml:space="preserve">098.911.398-16</t>
  </si>
  <si>
    <t xml:space="preserve">MILTON VIEIRA JUNIOR</t>
  </si>
  <si>
    <t xml:space="preserve">Pago a MILTON VIEIRA JUNIOR, liquidação  do empenho 4990, Arquivo Banco , Outros tipos  ref. a NE 058/16 - Reunião Ordinária do GTT Atribuições Profissionais - Instituições de Ensino da Câmara Especializada de Engenharia Mecânica e Metalúrgica. Local: Sede Rebouças - SP. Data: 22/09/2016. Creadoc 131.624/16.</t>
  </si>
  <si>
    <t xml:space="preserve">Pago a MILTON VIEIRA JUNIOR, liquidação  do empenho 5052, Arquivo Banco , Outros tipos  ref. a NE - 0241/2016-Dir - Ressarcimento de diárias referente as 1.ª  e 2.ª  vindas ao Conselho nos dias 15 e 20/09/2016, para tratar de assuntos da Diretoria - Creadoc 130.422</t>
  </si>
  <si>
    <t xml:space="preserve">Pago a MILTON VIEIRA JUNIOR, liquidação  do empenho 5249, Arquivo Banco , Outros tipos  ref. a NE 0254/2016-Dir - Ressarcimento de diária referente a 3.ª vinda mensal ao Conselho no dia 27/09/2016, para tratar de assuntos da Diretoria - Creadoc 135.081</t>
  </si>
  <si>
    <t xml:space="preserve">PAGAMENTO REFERENTE A PLENARIA DO DIA 13/10/2016 - NERP 1/2016 - SESSAO PLENARIA NUMERO 2015-SEDE ANGELICA - MILTON VIEIRA JUNIOR - Diarias com Conselheiros </t>
  </si>
  <si>
    <t xml:space="preserve">Pago a MILTON VIEIRA JUNIOR, liquidação  do empenho 5259, Arquivo Banco , Outros tipos  ref. a NE 060/16 - Ressarcimento de diárias referente a participação da Reunião Extraordinária dos Coordenadores com GTT´s da Câmara Especializada de Engenharia Mecânica e Metalúrgica, realizada dia 12/09/2016, na Sede Rebouças-SP - Creadoc 136.502</t>
  </si>
  <si>
    <t xml:space="preserve">Pago a MILTON VIEIRA JUNIOR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MILTON VIEIRA JUNIOR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MILTON VIEIRA JUNIOR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MILTON VIEIRA JUNIOR, liquidação  do empenho 4991, Arquivo Banco , Outros tipos  ref. a NE 058/16 - Reunião Ordinária do GTT Atribuições Profissionais - Instituições de Ensino da Câmara Especializada de Engenharia Mecânica e Metalúrgica. Local: Sede Rebouças - SP. Data: 22/09/2016. Creadoc 131.624/16.</t>
  </si>
  <si>
    <t xml:space="preserve">Pago a MILTON VIEIRA JUNIOR, liquidação  do empenho 5053, Arquivo Banco , Outros tipos  ref. a NE - 0241/2016-Dir - Ressarcimento de transporte (km) referente as 1.ª  e 2.ª  vindas ao Conselho nos dias 15 e 20/09/2016, para tratar de assuntos da Diretoria - Creadoc 130.422</t>
  </si>
  <si>
    <t xml:space="preserve">Pago a MILTON VIEIRA JUNIOR, liquidação  do empenho 5250, Arquivo Banco , Outros tipos  ref. a NE 0254/2016-Dir - Ressarcimento de transporte (km) referente a 3.ª vinda mensal ao Conselho no dia 27/09/2016, para tratar de assuntos da Diretoria - Creadoc 135.081</t>
  </si>
  <si>
    <t xml:space="preserve">PAGAMENTO REFERENTE A PLENARIA DO DIA 13/10/2016 - NERP 1/2016 - SESSAO PLENARIA NUMERO 2015-SEDE ANGELICA - MILTON VIEIRA JUNIOR - Locomoção de Conselheiros </t>
  </si>
  <si>
    <t xml:space="preserve">Pago a MILTON VIEIRA JUNIOR, liquidação  do empenho 5260, Arquivo Banco , Outros tipos  ref. a NE 060/16 - Ressarcimento de transporte (km) referente a participação da Reunião Extraordinária dos Coordenadores com GTT´s da Câmara Especializada de Engenharia Mecânica e Metalúrgica, realizada dia 12/09/2016, na Sede Rebouças-SP - Creadoc 136.502</t>
  </si>
  <si>
    <t xml:space="preserve">Pago a MILTON VIEIRA JUNIOR, liquidação  do empenho 5238, Arquivo Banco , Outros tipos  ref. a NE - 230/2016 - Ressarcimento de transporte (km) referente a participação da Reunião Ordinária de Diretoria, realizada dia 08/09/2016, na Sede Faria Lima-SP - Creadoc 126.528</t>
  </si>
  <si>
    <t xml:space="preserve">Pago a MILTON VIEIRA JUNIOR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MILTON VIEIRA JUNIOR, liquidação  do empenho 5443, Arquivo Banco , Outros tipos  ref. a NE - 256/2016-Dir - Ressarcimento de transporte (km) referente a participação do VII Encontro Estadual do Crea-SP Jovem, realizado dia 17/09/2016, na Sede Angélica-SP - Creadoc 135.181</t>
  </si>
  <si>
    <t xml:space="preserve">Pago a MILTON VIEIRA JUNIOR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MILTON VIEIRA JUNIOR Total</t>
  </si>
  <si>
    <t xml:space="preserve">036.118.448-45</t>
  </si>
  <si>
    <t xml:space="preserve">MONICA MARIA GONÇALVES</t>
  </si>
  <si>
    <t xml:space="preserve">PAGAMENTO REFERENTE A PLENARIA DO DIA 13/10/2016 - NERP 1/2016 - SESSAO PLENARIA NUMERO 2015-SEDE ANGELICA - MONICA MARIA GONCALVES - Diarias com Conselheiros </t>
  </si>
  <si>
    <t xml:space="preserve">PAGAMENTO REFERENTE A PLENARIA DO DIA 13/10/2016 - NERP 1/2016 - SESSAO PLENARIA NUMERO 2015-SEDE ANGELICA - MONICA MARIA GONCALVES - Locomoção de Conselheiros </t>
  </si>
  <si>
    <t xml:space="preserve">MONICA MARIA GONÇALVES Total</t>
  </si>
  <si>
    <t xml:space="preserve">709.135.878-34</t>
  </si>
  <si>
    <t xml:space="preserve">NELO PISANI JUNIOR</t>
  </si>
  <si>
    <t xml:space="preserve">PAGAMENTO REFERENTE A PLENARIA DO DIA 13/10/2016 - NERP 1/2016 - SESSAO PLENARIA NUMERO 2015-SEDE ANGELICA - NELO PISANI JUNIOR - Diarias com Conselheiros </t>
  </si>
  <si>
    <t xml:space="preserve">PAGAMENTO REFERENTE A PLENARIA DO DIA 13/10/2016 - NERP 1/2016 - SESSAO PLENARIA NUMERO 2015-SEDE ANGELICA - NELO PISANI JUNIOR - Locomoção de Conselheiros </t>
  </si>
  <si>
    <t xml:space="preserve">NELO PISANI JUNIOR Total</t>
  </si>
  <si>
    <t xml:space="preserve">727.574.349-34</t>
  </si>
  <si>
    <t xml:space="preserve">NELSON BARBOSA MACHADO NETO</t>
  </si>
  <si>
    <t xml:space="preserve">Pago a NELSON BARBOSA MACHADO NETO, liquidação  do empenho 4956, Arquivo Banco , Outros tipos  ref. a NE 087/16 - Reunião Ordinária. Data 22/09/2016. Local: Sede Rebouças. Câmara Especializada de Agronomia. Creadoc: 131.834/16. </t>
  </si>
  <si>
    <t xml:space="preserve">Pago a NELSON BARBOSA MACHADO NETO, liquidação  do empenho 4957, Arquivo Banco , Outros tipos  ref. a NE 087/16 - Reunião Ordinária. Data 22/09/2016. Local: Sede Rebouças. Câmara Especializada de Agronomia. Creadoc 131834/16.</t>
  </si>
  <si>
    <t xml:space="preserve">NELSON BARBOSA MACHADO NETO Total</t>
  </si>
  <si>
    <t xml:space="preserve">747.667.328-04</t>
  </si>
  <si>
    <t xml:space="preserve">NELSON MARTINS DA COSTA</t>
  </si>
  <si>
    <t xml:space="preserve">Pago a NELSON MARTINS DA COST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NELSON MARTINS DA COSTA - Diarias com Conselheiros </t>
  </si>
  <si>
    <t xml:space="preserve">Pago a NELSON MARTINS DA COSTA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AMENTO REFERENTE A PLENARIA DO DIA 13/10/2016 - NERP 1/2016 - SESSAO PLENARIA NUMERO 2015-SEDE ANGELICA - NELSON MARTINS DA COSTA - Locomoção de Conselheiros </t>
  </si>
  <si>
    <t xml:space="preserve">NELSON MARTINS DA COSTA Total</t>
  </si>
  <si>
    <t xml:space="preserve">747.600.688-72</t>
  </si>
  <si>
    <t xml:space="preserve">NESTOR THOMAZO FILHO</t>
  </si>
  <si>
    <t xml:space="preserve">PAGAMENTO REFERENTE A PLENARIA DO DIA 13/10/2016 - NERP 1/2016 - SESSAO PLENARIA NUMERO 2015-SEDE ANGELICA - NESTOR THOMAZO FILHO - Diarias com Conselheiros </t>
  </si>
  <si>
    <t xml:space="preserve">PAGAMENTO REFERENTE A PLENARIA DO DIA 13/10/2016 - NERP 1/2016 - SESSAO PLENARIA NUMERO 2015-SEDE ANGELICA - NESTOR THOMAZO FILHO - Locomoção de Conselheiros </t>
  </si>
  <si>
    <t xml:space="preserve">NESTOR THOMAZO FILHO Total</t>
  </si>
  <si>
    <t xml:space="preserve">031.025.868-56</t>
  </si>
  <si>
    <t xml:space="preserve">NEWTON GUENAGA FILHO</t>
  </si>
  <si>
    <t xml:space="preserve">Pago a NEWTON GUENAGA FILHO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NEWTON GUENAGA FILH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NEWTON GUENAGA FILHO - Diarias com Conselheiros </t>
  </si>
  <si>
    <t xml:space="preserve">Pago a NEWTON GUENAGA FILHO, liquidação  do empenho 5329, Arquivo Banco , Outros tipos  ref. a NE - 012/16 - Ressarcimento de diárias referente a participação da Reunião Ordinária da Comissão Permanente de Renovação do Terço, realizada dia 11/10/2016, na Sede Rebouças-SP - Creadoc 138.963</t>
  </si>
  <si>
    <t xml:space="preserve">Pago a NEWTON GUENAGA FILHO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NEWTON GUENAGA FILHO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NEWTON GUENAGA FILH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NEWTON GUENAGA FILHO - Locomoção de Conselheiros </t>
  </si>
  <si>
    <t xml:space="preserve">Pago a NEWTON GUENAGA FILHO, liquidação  do empenho 5330, Arquivo Banco , Outros tipos  ref. a NE - 012/16 - Ressarcimento de transporte (km) referente a participação da Reunião Ordinária da Comissão Permanente de Renovação do Terço, realizada dia 11/10/2016, na Sede Rebouças-SP - Creadoc 138.963</t>
  </si>
  <si>
    <t xml:space="preserve">Pago a NEWTON GUENAGA FILHO, liquidação  do empenho 5443, Arquivo Banco , Outros tipos  ref. a NE - 256/2016-Dir - Ressarcimento de transporte (km) referente a participação do VII Encontro Estadual do Crea-SP Jovem, realizado dia 17/09/2016, na Sede Angélica-SP - Creadoc 135.181</t>
  </si>
  <si>
    <t xml:space="preserve">NEWTON GUENAGA FILHO Total</t>
  </si>
  <si>
    <t xml:space="preserve">885.858.168-72</t>
  </si>
  <si>
    <t xml:space="preserve">NEY WAGNER GONÇALVES RIBEIRO</t>
  </si>
  <si>
    <t xml:space="preserve">PAGAMENTO REFERENTE A PLENARIA DO DIA 13/10/2016 - NERP 1/2016 - SESSAO PLENARIA NUMERO 2015-SEDE ANGELICA - NEY WAGNER GONCALVES RIBEIRO - Diarias com Conselheiros </t>
  </si>
  <si>
    <t xml:space="preserve">Pago a NEY WAGNER GONÇALVES RIBEIR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NEY WAGNER GONCALVES RIBEIRO - Locomoção de Conselheiros </t>
  </si>
  <si>
    <t xml:space="preserve">Pago a NEY WAGNER GONÇALVES RIBEIR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NEY WAGNER GONÇALVES RIBEIRO Total</t>
  </si>
  <si>
    <t xml:space="preserve">030.459.358-34</t>
  </si>
  <si>
    <t xml:space="preserve">ODAIR BUCCI</t>
  </si>
  <si>
    <t xml:space="preserve">Pago a ODAIR BUCCI, liquidação  do empenho 4992, Arquivo Banco , Outros tipos  ref. a NE 056/16 - Reunião Ordinária do GTT Acervo Técnico, Fiscalização, Sombreamento de Atribuições da Câmara Especializada de Engenharia Mecânica e Metalúrgica. Local: Sede Rebouças - SP. Data: 19/09/2016. Creadoc 131.597/16.</t>
  </si>
  <si>
    <t xml:space="preserve">PAGAMENTO REFERENTE A PLENARIA DO DIA 13/10/2016 - NERP 1/2016 - SESSAO PLENARIA NUMERO 2015-SEDE ANGELICA - ODAIR BUCCI - Diarias com Conselheiros </t>
  </si>
  <si>
    <t xml:space="preserve">Pago a ODAIR BUCC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ODAIR BUCCI, liquidação  do empenho 5569, Arquivo Banco , Outros tipos  ref. a NE - 068/16 - Ressarcimento de diárias referente a participação da Reunião Ordinária do GTT Acervo Técnico, Fiscalização e Sombreamento de Atribuições da Câmara Especializada de Engenharia Mecânica e Metalúrgica, realizada dia 17/10//2016, na Sede Rebouças-SP - Creadoc 141.166</t>
  </si>
  <si>
    <t xml:space="preserve">Pago a ODAIR BUCCI, liquidação  do empenho 4993, Arquivo Banco , Outros tipos  ref. a NE 056/16 - Reunião Ordinária do GTT Acervo Técnico, Fiscalização, Sombreamento de Atribuições da Câmara Especializada de Engenharia Mecânica e Metalúrgica. Local: Sede Rebouças - SP. Data: 19/09/2016. Creadoc 131.597/16.</t>
  </si>
  <si>
    <t xml:space="preserve">PAGAMENTO REFERENTE A PLENARIA DO DIA 13/10/2016 - NERP 1/2016 - SESSAO PLENARIA NUMERO 2015-SEDE ANGELICA - ODAIR BUCCI - Locomoção de Conselheiros </t>
  </si>
  <si>
    <t xml:space="preserve">Pago a ODAIR BUCC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ODAIR BUCCI, liquidação  do empenho 5570, Arquivo Banco , Outros tipos  ref. a NE - 068/16 - Ressarcimento de transporte (km) referente a participação da Reunião Ordinária do GTT Acervo Técnico, Fiscalização e Sombreamento de Atribuições da Câmara Especializada de Engenharia Mecânica e Metalúrgica, realizada dia 17/10//2016, na Sede Rebouças-SP - Creadoc 141.166</t>
  </si>
  <si>
    <t xml:space="preserve">ODAIR BUCCI Total</t>
  </si>
  <si>
    <t xml:space="preserve">845.852.428-72</t>
  </si>
  <si>
    <t xml:space="preserve">ODECIO BRAGA DE LOUREDO FILHO</t>
  </si>
  <si>
    <t xml:space="preserve">PAGAMENTO REFERENTE A PLENARIA DO DIA 13/10/2016 - NERP 1/2016 - SESSAO PLENARIA NUMERO 2015-SEDE ANGELICA - ODECIO BRAGA DE LOUREDO FILHO - Diarias com Conselheiros </t>
  </si>
  <si>
    <t xml:space="preserve">ODECIO BRAGA DE LOUREDO FILHO Total</t>
  </si>
  <si>
    <t xml:space="preserve">785.846.988-68</t>
  </si>
  <si>
    <t xml:space="preserve">ORLANDO NAZARI JUNIOR</t>
  </si>
  <si>
    <t xml:space="preserve">Pago a ORLANDO NAZARI JUNIOR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ORLANDO NAZARI JUNIOR, liquidação  do empenho 5108, Arquivo Banco , Outros tipos  ref. a NE - 050/16 - Ressarcimento de diárias referente a participação da Reunião Ordinária do GTT Acervo Técnico e Empresas da Câmara Especializada de Engenharia Civil, realizada dia 04/10/2016, na Sede Rebouças-SP - Creadoc 135.693</t>
  </si>
  <si>
    <t xml:space="preserve">PAGAMENTO REFERENTE A PLENARIA DO DIA 13/10/2016 - NERP 1/2016 - SESSAO PLENARIA NUMERO 2015-SEDE ANGELICA - ORLANDO NAZARI JUNIOR - Diarias com Conselheiros </t>
  </si>
  <si>
    <t xml:space="preserve">Pago a ORLANDO NAZARI JUNIOR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ORLANDO NAZARI JUNIOR, liquidação  do empenho 5109, Arquivo Banco , Outros tipos  ref. a NE - 050/16 - Ressarcimento de transporte (km) referente a participação da Reunião Ordinária do GTT Acervo Técnico e Empresas da Câmara Especializada de Engenharia Civil, realizada dia 04/10/2016, na Sede Rebouças-SP - Creadoc 135.693</t>
  </si>
  <si>
    <t xml:space="preserve">PAGAMENTO REFERENTE A PLENARIA DO DIA 13/10/2016 - NERP 1/2016 - SESSAO PLENARIA NUMERO 2015-SEDE ANGELICA - ORLANDO NAZARI JUNIOR - Locomoção de Conselheiros </t>
  </si>
  <si>
    <t xml:space="preserve">Pago a ORLANDO NAZARI JUNIOR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ORLANDO NAZARI JUNIOR Total</t>
  </si>
  <si>
    <t xml:space="preserve">050.532.368-01</t>
  </si>
  <si>
    <t xml:space="preserve">OSCAR EMILIO RUEGGER NETO</t>
  </si>
  <si>
    <t xml:space="preserve">PAGAMENTO REFERENTE A PLENARIA DO DIA 13/10/2016 - NERP 1/2016 - SESSAO PLENARIA NUMERO 2015-SEDE ANGELICA - OSCAR EMILIO RUEGGER NETO - Diarias com Conselheiros </t>
  </si>
  <si>
    <t xml:space="preserve">PAGAMENTO REFERENTE A PLENARIA DO DIA 13/10/2016 - NERP 1/2016 - SESSAO PLENARIA NUMERO 2015-SEDE ANGELICA - OSCAR EMILIO RUEGGER NETO - Locomoção de Conselheiros </t>
  </si>
  <si>
    <t xml:space="preserve">OSCAR EMILIO RUEGGER NETO Total</t>
  </si>
  <si>
    <t xml:space="preserve">781.768.088-49</t>
  </si>
  <si>
    <t xml:space="preserve">OSWALDO MARIANO JUNIOR</t>
  </si>
  <si>
    <t xml:space="preserve">PAGAMENTO REFERENTE A PLENARIA DO DIA 13/10/2016 - NERP 1/2016 - SESSAO PLENARIA NUMERO 2015-SEDE ANGELICA - OSWALDO MARIANO JUNIOR - Diarias com Conselheiros </t>
  </si>
  <si>
    <t xml:space="preserve">Pago a OSWALDO MARIANO JUNIOR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OSWALDO MARIANO JUNIOR - Locomoção de Conselheiros </t>
  </si>
  <si>
    <t xml:space="preserve">Pago a OSWALDO MARIANO JUNIOR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OSWALDO MARIANO JUNIOR Total</t>
  </si>
  <si>
    <t xml:space="preserve">184.132.728-07</t>
  </si>
  <si>
    <t xml:space="preserve">PATRICIA BARBOZA DA SILVA</t>
  </si>
  <si>
    <t xml:space="preserve">Pago a PATRICIA BARBOZA DA SILV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TRICIA BARBOZA DA SILVA Total</t>
  </si>
  <si>
    <t xml:space="preserve">156.138.418-61</t>
  </si>
  <si>
    <t xml:space="preserve">PATRICIA GABARRA MENDONCA</t>
  </si>
  <si>
    <t xml:space="preserve">Pago a PATRICIA GABARRA MENDONCA, liquidação  do empenho 4956, Cheque 350961, Outros tipos  ref. a NE 087/16 - Reunião Ordinária. Data 22/09/2016. Local: Sede Rebouças. Câmara Especializada de Agronomia. Creadoc: 131.834/16. </t>
  </si>
  <si>
    <t xml:space="preserve">Pago a PATRICIA GABARRA MENDONCA, liquidação  do empenho 5073, Cheque 350962, Outros tipos  ref. a NE - 16/16 - Ressarcimento de diárias referente a participação do VII Encontro Estadual Crea-SP Jovem, realizado dia 17/09/2016, na Sede Angélica-SP - Creadoc 133.829</t>
  </si>
  <si>
    <t xml:space="preserve">Pago a PATRICIA GABARRA MENDONCA, liquidação  do empenho 5160, Cheque 350967, Outros tipos  ref. a NE - 010/16 - Ressarcimento de diárias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PATRICIA GABARRA MENDONCA - Diarias com Conselheiros. Cheque 350969 </t>
  </si>
  <si>
    <t xml:space="preserve">Pago a PATRICIA GABARRA MENDONCA, liquidação 20516 do empenho 5074, Cheque 350962, Outros tipos  ref. a NE - 16/16 - Ressarcimento de transporte (km) referente a participação do VII Encontro Estadual Crea-SP Jovem, realizado dia 17/09/2016, na Sede Angélica-SP - Creadoc 133.829</t>
  </si>
  <si>
    <t xml:space="preserve">Pago a PATRICIA GABARRA MENDONCA, liquidação  do empenho 4957, Cheque 350961, Outros tipos  ref. a NE 087/16 - Reunião Ordinária. Data 22/09/2016. Local: Sede Rebouças. Câmara Especializada de Agronomia. Creadoc 131834/16.</t>
  </si>
  <si>
    <t xml:space="preserve">Pago a PATRICIA GABARRA MENDONCA, liquidação  do empenho 5161, Cheque 350967, Outros tipos  ref. a NE - 010/16 - Ressarcimento de transporte (km)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PATRICIA GABARRA MENDONCA - Locomoção de Conselheiros Cheque 350969 </t>
  </si>
  <si>
    <t xml:space="preserve">PATRICIA GABARRA MENDONCA Total</t>
  </si>
  <si>
    <t xml:space="preserve">577.327.017-04</t>
  </si>
  <si>
    <t xml:space="preserve">PAULO CESAR LIMA SEGANTINE</t>
  </si>
  <si>
    <t xml:space="preserve">PAGAMENTO REFERENTE A PLENARIA DO DIA 13/10/2016 - NERP 1/2016 - SESSAO PLENARIA NUMERO 2015-SEDE ANGELICA - PAULO CESAR LIMA SEGANTINE - Diarias com Conselheiros </t>
  </si>
  <si>
    <t xml:space="preserve">PAGAMENTO REFERENTE A PLENARIA DO DIA 13/10/2016 - NERP 1/2016 - SESSAO PLENARIA NUMERO 2015-SEDE ANGELICA - PAULO CESAR LIMA SEGANTINE - Locomoção de Conselheiros </t>
  </si>
  <si>
    <t xml:space="preserve">PAULO CESAR LIMA SEGANTINE Total</t>
  </si>
  <si>
    <t xml:space="preserve">040.692.678-67</t>
  </si>
  <si>
    <t xml:space="preserve">PAULO EDUARDO DE QUEIROS MATTOSO BARRETO</t>
  </si>
  <si>
    <t xml:space="preserve">Pago a PAULO EDUARDO DE QUEIROS MATTOSO BARRETO, liquidação  do empenho 5024, Arquivo Banco , Outros tipos  ref. a NE 057/16 - Reunião Ordinária da Câmara Especializada de Engenharia Elétrica. Sede Rebouças - SP. Data: 23/09/2016. Creadoc 129.811/16. </t>
  </si>
  <si>
    <t xml:space="preserve">Pago a PAULO EDUARDO DE QUEIROS MATTOSO BARRETO, liquidação  do empenho 5025, Arquivo Banco , Outros tipos  ref. a NE 057/16 - Reunião Ordinária da Câmara Especializada de Engenharia Elétrica. Sede Rebouças - SP. Data: 23/09/2016. Creadoc 129.811/16. </t>
  </si>
  <si>
    <t xml:space="preserve">PAULO EDUARDO DE QUEIROS MATTOSO BARRETO Total</t>
  </si>
  <si>
    <t xml:space="preserve">032.812.488-53</t>
  </si>
  <si>
    <t xml:space="preserve">PAULO EDUARDO GRIMALDI</t>
  </si>
  <si>
    <t xml:space="preserve">PAGAMENTO REFERENTE A PLENARIA DO DIA 13/10/2016 - NERP 1/2016 - SESSAO PLENARIA NUMERO 2015-SEDE ANGELICA - PAULO EDUARDO GRIMALDI - Diarias com Conselheiros </t>
  </si>
  <si>
    <t xml:space="preserve">Pago a PAULO EDUARDO GRIMALD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PAULO EDUARDO GRIMALDI - Locomoção de Conselheiros </t>
  </si>
  <si>
    <t xml:space="preserve">Pago a PAULO EDUARDO GRIMALD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ULO EDUARDO GRIMALDI Total</t>
  </si>
  <si>
    <t xml:space="preserve">312.293.358-62</t>
  </si>
  <si>
    <t xml:space="preserve">PAULO HENRIQUE BOSSI COVER</t>
  </si>
  <si>
    <t xml:space="preserve">Pago a PAULO HENRIQUE BOSSI COVER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PAULO HENRIQUE BOSSI COVER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PAULO HENRIQUE BOSSI COVER - Diarias com Conselheiros </t>
  </si>
  <si>
    <t xml:space="preserve">Pago a PAULO HENRIQUE BOSSI COVER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PAULO HENRIQUE BOSSI COVER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PAULO HENRIQUE BOSSI COVER - Locomoção de Conselheiros </t>
  </si>
  <si>
    <t xml:space="preserve">Pago a PAULO HENRIQUE BOSSI COVER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PAULO HENRIQUE BOSSI COVER Total</t>
  </si>
  <si>
    <t xml:space="preserve">145.621.338-56</t>
  </si>
  <si>
    <t xml:space="preserve">PAULO ROBERTO ARBEX SILVA</t>
  </si>
  <si>
    <t xml:space="preserve">Pago a PAULO ROBERTO ARBEX SILV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PAULO ROBERTO ARBEX SILVA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PAULO ROBERTO ARBEX SILVA - Diarias com Conselheiros </t>
  </si>
  <si>
    <t xml:space="preserve">Pago a PAULO ROBERTO ARBEX SILVA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PAULO ROBERTO ARBEX SILVA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PAULO ROBERTO ARBEX SILVA - Locomoção de Conselheiros </t>
  </si>
  <si>
    <t xml:space="preserve">PAULO ROBERTO ARBEX SILVA Total</t>
  </si>
  <si>
    <t xml:space="preserve">720.351.968-68</t>
  </si>
  <si>
    <t xml:space="preserve">PAULO ROBERTO BOLDRINI</t>
  </si>
  <si>
    <t xml:space="preserve">Pago a PAULO ROBERTO BOLDRINI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PAULO ROBERTO BOLDRINI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PAULO ROBERTO BOLDRINI - Diarias com Conselheiros </t>
  </si>
  <si>
    <t xml:space="preserve">Pago a PAULO ROBERTO BOLDRINI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PAULO ROBERTO BOLDRINI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PAULO ROBERTO BOLDRINI - Locomoção de Conselheiros </t>
  </si>
  <si>
    <t xml:space="preserve">PAULO ROBERTO BOLDRINI Total</t>
  </si>
  <si>
    <t xml:space="preserve">404.223.488-72</t>
  </si>
  <si>
    <t xml:space="preserve">PAULO ROBERTO PENELUPPI</t>
  </si>
  <si>
    <t xml:space="preserve">Pago a PAULO ROBERTO PENELUPPI, liquidação  do empenho 4992, Arquivo Banco , Outros tipos  ref. a NE 056/16 - Reunião Ordinária do GTT Acervo Técnico, Fiscalização, Sombreamento de Atribuições da Câmara Especializada de Engenharia Mecânica e Metalúrgica. Local: Sede Rebouças - SP. Data: 19/09/2016. Creadoc 131.597/16.</t>
  </si>
  <si>
    <t xml:space="preserve">PAGAMENTO REFERENTE A PLENARIA DO DIA 13/10/2016 - NERP 1/2016 - SESSAO PLENARIA NUMERO 2015-SEDE ANGELICA - PAULO ROBERTO PENELUPPI - Diarias com Conselheiros </t>
  </si>
  <si>
    <t xml:space="preserve">Pago a PAULO ROBERTO PENELUPPI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PAULO ROBERTO PENELUPPI, liquidação  do empenho 5569, Arquivo Banco , Outros tipos  ref. a NE - 068/16 - Ressarcimento de diárias referente a participação da Reunião Ordinária do GTT Acervo Técnico, Fiscalização e Sombreamento de Atribuições da Câmara Especializada de Engenharia Mecânica e Metalúrgica, realizada dia 17/10//2016, na Sede Rebouças-SP - Creadoc 141.166</t>
  </si>
  <si>
    <t xml:space="preserve">Pago a PAULO ROBERTO PENELUPPI, liquidação  do empenho 4993, Arquivo Banco , Outros tipos  ref. a NE 056/16 - Reunião Ordinária do GTT Acervo Técnico, Fiscalização, Sombreamento de Atribuições da Câmara Especializada de Engenharia Mecânica e Metalúrgica. Local: Sede Rebouças - SP. Data: 19/09/2016. Creadoc 131.597/16.</t>
  </si>
  <si>
    <t xml:space="preserve">PAGAMENTO REFERENTE A PLENARIA DO DIA 13/10/2016 - NERP 1/2016 - SESSAO PLENARIA NUMERO 2015-SEDE ANGELICA - PAULO ROBERTO PENELUPPI - Locomoção de Conselheiros </t>
  </si>
  <si>
    <t xml:space="preserve">Pago a PAULO ROBERTO PENELUPPI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PAULO ROBERTO PENELUPPI, liquidação  do empenho 5570, Arquivo Banco , Outros tipos  ref. a NE - 068/16 - Ressarcimento de transporte (km) referente a participação da Reunião Ordinária do GTT Acervo Técnico, Fiscalização e Sombreamento de Atribuições da Câmara Especializada de Engenharia Mecânica e Metalúrgica, realizada dia 17/10//2016, na Sede Rebouças-SP - Creadoc 141.166</t>
  </si>
  <si>
    <t xml:space="preserve">Pago a PAULO ROBERTO PENELUPPI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PAULO ROBERTO PENELUPPI Total</t>
  </si>
  <si>
    <t xml:space="preserve">797.106.388-15</t>
  </si>
  <si>
    <t xml:space="preserve">PAULO RUI DE OLIVEIRA</t>
  </si>
  <si>
    <t xml:space="preserve">Pago a PAULO RUI DE OLIVEIRA, liquidação  do empenho 5035, Selecione... , Selecione...  ref. a NE - 081/16 - Ressarcimento de diárias referente a participação dos Conselheiros na Sessão Plenária n.º 2014 Ordinária, realizada no dia 29 de setembro de 2016, na Sede Angélica-SP - Creadoc 135403.</t>
  </si>
  <si>
    <t xml:space="preserve">Pago a PAULO RUI DE OLIVEIRA, liquidação  do empenho 5158, Arquivo Banco , Outros tipos  ref. a NE - 058/16 - Ressarcimento de diárias referente a participação da Reunião Ordinária do GTT Atribuições Profissionais da Câmara Especializada de Engenharia Elétrica, realizada dia 30/09/2016, na Sede Rebouças-SP - Creadoc 134.548</t>
  </si>
  <si>
    <t xml:space="preserve">Pago a PAULO RUI DE OLIVEIRA, liquidação  do empenho 5036, Selecione... , Selecione...  ref. a NE - 081/16 - Ressarcimento de transporte (km) referente a participação dos Conselheiros na Sessão Plenária n.º 2014 Ordinária, realizada no dia 29 de setembro de 2016, na Sede Angélica-SP - Creadoc 135403.</t>
  </si>
  <si>
    <t xml:space="preserve">Pago a PAULO RUI DE OLIVEIRA, liquidação  do empenho 5159, Arquivo Banco , Outros tipos  ref. a NE - 058/16 - Ressarcimento de transporte (km) referente a participação da Reunião Ordinária do GTT Atribuições Profissionais da Câmara Especializada de Engenharia Elétrica, realizada dia 30/09/2016, na Sede Rebouças-SP - Creadoc 134.548</t>
  </si>
  <si>
    <t xml:space="preserve">PAULO RUI DE OLIVEIRA Total</t>
  </si>
  <si>
    <t xml:space="preserve">966.265.428-34</t>
  </si>
  <si>
    <t xml:space="preserve">PAULO SERGIO SARAN</t>
  </si>
  <si>
    <t xml:space="preserve">Pago a PAULO SERGIO SARAN, liquidação  do empenho 5035, Arquivo Banco , Outros tipos  ref. a NE - 081/16 - Ressarcimento de diárias referente a participação dos Conselheiros na Sessão Plenária n.º 2014 Ordinária, realizada no dia 29 de setembro de 2016, na Sede Angélica-SP - Creadoc 135403. (isss)</t>
  </si>
  <si>
    <t xml:space="preserve">Pago a PAULO SERGIO SARAN, liquidação  do empenho 5097, Arquivo Banco , Outros tipos  ref. a NE - 124/2016 - Ressarcimento de diárias referente a convocação da Presidência para reunião nos dias 15 e 23/09/2016 - Creadoc 135.024</t>
  </si>
  <si>
    <t xml:space="preserve">PAGAMENTO REFERENTE A PLENARIA DO DIA 13/10/2016 - NERP 1/2016 - SESSAO PLENARIA NUMERO 2015-SEDE ANGELICA - PAULO SERGIO SARAN - Diarias com Conselheiros </t>
  </si>
  <si>
    <t xml:space="preserve">Pago a PAULO SERGIO SARAN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PAULO SERGIO SARAN, liquidação  do empenho 5098, Arquivo Banco , Outros tipos  ref. a NE - 124/2016 - Ressarcimento de transporte (km) referente a convocação da Presidência para reunião nos dias 15 e 23/09/2016 - Creadoc 135.024</t>
  </si>
  <si>
    <t xml:space="preserve">PAGAMENTO REFERENTE A PLENARIA DO DIA 13/10/2016 - NERP 1/2016 - SESSAO PLENARIA NUMERO 2015-SEDE ANGELICA - PAULO SERGIO SARAN - Locomoção de Conselheiros </t>
  </si>
  <si>
    <t xml:space="preserve">PAULO SERGIO SARAN Total</t>
  </si>
  <si>
    <t xml:space="preserve">774.226.948-15</t>
  </si>
  <si>
    <t xml:space="preserve">PEDRO APARECIDO DE FREITAS</t>
  </si>
  <si>
    <t xml:space="preserve">PAGAMENTO REFERENTE A PLENARIA DO DIA 13/10/2016 - NERP 1/2016 - SESSAO PLENARIA NUMERO 2015-SEDE ANGELICA - PEDRO APARECIDO DE FREITAS - Diarias com Conselheiros </t>
  </si>
  <si>
    <t xml:space="preserve">PAGAMENTO REFERENTE A PLENARIA DO DIA 13/10/2016 - NERP 1/2016 - SESSAO PLENARIA NUMERO 2015-SEDE ANGELICA - PEDRO APARECIDO DE FREITAS - Locomoção de Conselheiros </t>
  </si>
  <si>
    <t xml:space="preserve">PEDRO APARECIDO DE FREITAS Total</t>
  </si>
  <si>
    <t xml:space="preserve">051.226.448-10</t>
  </si>
  <si>
    <t xml:space="preserve">PEDRO CARVALHO FILHO</t>
  </si>
  <si>
    <t xml:space="preserve">PAGAMENTO REFERENTE A PLENARIA DO DIA 13/10/2016 - NERP 1/2016 - SESSAO PLENARIA NUMERO 2015-SEDE ANGELICA - PEDRO CARVALHO FILHO - Diarias com Conselheiros </t>
  </si>
  <si>
    <t xml:space="preserve">Pago a PEDRO CARVALHO FILH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PEDRO CARVALHO FILHO - Locomoção de Conselheiros </t>
  </si>
  <si>
    <t xml:space="preserve">Pago a PEDRO CARVALHO FILH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EDRO CARVALHO FILHO Total</t>
  </si>
  <si>
    <t xml:space="preserve">220.851.968-02</t>
  </si>
  <si>
    <t xml:space="preserve">PEDRO HENRIQUE LORENZETTI LOSASSO</t>
  </si>
  <si>
    <t xml:space="preserve">Pago a PEDRO HENRIQUE LORENZETTI LOSASSO, liquidação  do empenho 5035, Arquivo Banco , Outros  ref. a NE - 081/16 - Ressarcimento de diárias referente a participação dos Conselheiros na Sessão Plenária n.º 2014 Ordinária, realizada no dia 29 de setembro de 2016, na Sede Angélica-SP - Creadoc 135403. (isss)</t>
  </si>
  <si>
    <t xml:space="preserve">Pago a PEDRO HENRIQUE LORENZETTI LOSASSO, liquidação  do empenho 4956, Arquivo Banco , Outros tipos  ref. a NE 087/16 - Reunião Ordinária. Data 22/09/2016. Local: Sede Rebouças. Câmara Especializada de Agronomia. Creadoc: 131.834/16. </t>
  </si>
  <si>
    <t xml:space="preserve">Pago a PEDRO HENRIQUE LORENZETTI LOSASSO, liquidação  do empenho 5073, Arquivo Banco , Outros tipos  ref. a NE - 16/16 - Ressarcimento de diárias referente a participação do VII Encontro Estadual Crea-SP Jovem, realizado dia 17/09/2016, na Sede Angélica-SP - Creadoc 133.829</t>
  </si>
  <si>
    <t xml:space="preserve">Pago a PEDRO HENRIQUE LORENZETTI LOSASSO, liquidação  do empenho 5001, Arquivo Banco , Outros tipos  ref. a NE- 92/16 - Valor empenhado a PEDRO HENRIQUE LORENZETTI LOSASSO, relativo ao curso de Legislação Profissional, proferido na Universidade do Sagrado Coração - USC - Bauru/SP, em 05/09/2016 - (lss)</t>
  </si>
  <si>
    <t xml:space="preserve">Pago a PEDRO HENRIQUE LORENZETTI LOSASSO, liquidação  do empenho 5011, Arquivo Banco , Outros tipos  ref. a NE - 93/16 - Valor empenhado a DIVERSOS CONSELHEIROS, relativo a reunião ordinária, no dia 27/09/2016 - creadoc 133.209/16 (lss)</t>
  </si>
  <si>
    <t xml:space="preserve">Pago a PEDRO HENRIQUE LORENZETTI LOSASSO, liquidação  do empenho 5084, Arquivo Banco , Outros tipos  ref. a NE - 094/16 - Ressarcimento de diária referente ao Curso de Legislação Profissional ministrado nas Faculdades Adamantinenses Integradas, em Adamantina-SP, no dia 23/09/2016 - Creadoc 133.822</t>
  </si>
  <si>
    <t xml:space="preserve">PAGAMENTO REFERENTE A PLENARIA DO DIA 13/10/2016 - NERP 1/2016 - SESSAO PLENARIA NUMERO 2015-SEDE ANGELICA - PEDRO HENRIQUE LORENZETTI LOSASSO - Diarias com Conselheiros </t>
  </si>
  <si>
    <t xml:space="preserve">Pago a PEDRO HENRIQUE LORENZETTI LOSASSO, liquidação  do empenho 5283, Arquivo Banco , Outros tipos  ref. a NE - 100/16 - Ressarcimento de diárias referente a participação da Reunião Ordinária do GTT Fiscalização da Câmara Especializada de Agronomia, realizada dia 06/10/2016, na Sede Rebouças-SP - Creadoc 137.495</t>
  </si>
  <si>
    <t xml:space="preserve">Pago a PEDRO HENRIQUE LORENZETTI LOSASSO, liquidação  do empenho 5510, Arquivo Banco , Outros tipos  ref. a NE - 009/16 - Ressarcimento de diárias referente a participação da Reunião Ordinária da Comissão Permanente de Legislação e Normas, realizada dia 11/10/2016, na Sede Rebouças-SP - Creadoc 138.852</t>
  </si>
  <si>
    <t xml:space="preserve">Pago a PEDRO HENRIQUE LORENZETTI LOSASS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PEDRO HENRIQUE LORENZETTI LOSASSO, liquidação  do empenho 4957, Arquivo Banco , Outros tipos  ref. a NE 087/16 - Reunião Ordinária. Data 22/09/2016. Local: Sede Rebouças. Câmara Especializada de Agronomia. Creadoc 131834/16.</t>
  </si>
  <si>
    <t xml:space="preserve">Pago a PEDRO HENRIQUE LORENZETTI LOSASSO, liquidação  do empenho 5074, Arquivo Banco , Outros tipos  ref. a NE - 16/16 - Ressarcimento de transporte (km) referente a participação do VII Encontro Estadual Crea-SP Jovem, realizado dia 17/09/2016, na Sede Angélica-SP - Creadoc 133.829</t>
  </si>
  <si>
    <t xml:space="preserve">Pago a PEDRO HENRIQUE LORENZETTI LOSASSO, liquidação  do empenho 5000, Arquivo Banco , Outros tipos  ref. a NE 92/16 - Valor empenhado a PEDRO HENRIQUE LORENZETTI LOSASSO, relativo ao curso de Legislação Profissional,  proferida na Universidade do sagrado Coração - USC - Bauru/SP, no dia 05/09/2016 - creadoc 132.508/16 (lss)</t>
  </si>
  <si>
    <t xml:space="preserve">Pago a PEDRO HENRIQUE LORENZETTI LOSASSO, liquidação  do empenho 5010, Arquivo Banco , Outros tipos  ref. a NE - 93/16 - Valor empenhado a DIVERSOS CONSELHEIROS, relativo a reunião ordinária, no dia 27/09/2016 - creadoc 133.209/16 (lss)</t>
  </si>
  <si>
    <t xml:space="preserve">Pago a PEDRO HENRIQUE LORENZETTI LOSASSO, liquidação  do empenho 5085, Arquivo Banco , Outros tipos  ref. a NE - 094/16 - Ressarcimento de transporte (km) referente ao Curso de Legislação Profissional ministrado nas Faculdades Adamantinenses Integradas, em Adamantina-SP, no dia 23/09/2016 - Creadoc 133.822</t>
  </si>
  <si>
    <t xml:space="preserve">PAGAMENTO REFERENTE A PLENARIA DO DIA 13/10/2016 - NERP 1/2016 - SESSAO PLENARIA NUMERO 2015-SEDE ANGELICA - PEDRO HENRIQUE LORENZETTI LOSASSO - Locomoção de Conselheiros </t>
  </si>
  <si>
    <t xml:space="preserve">Pago a PEDRO HENRIQUE LORENZETTI LOSASSO, liquidação  do empenho 5284, Arquivo Banco , Outros tipos  ref. a NE - 100/16 - Ressarcimento de transporte (km) referente a participação da Reunião Ordinária do GTT Fiscalização da Câmara Especializada de Agronomia, realizada dia 06/10/2016, na Sede Rebouças-SP - Creadoc 137.495</t>
  </si>
  <si>
    <t xml:space="preserve">Pago a PEDRO HENRIQUE LORENZETTI LOSASSO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PEDRO HENRIQUE LORENZETTI LOSASSO Total</t>
  </si>
  <si>
    <t xml:space="preserve">528.885.688-53</t>
  </si>
  <si>
    <t xml:space="preserve">PLINIO MARTINS DAMASIO</t>
  </si>
  <si>
    <t xml:space="preserve">PAGAMENTO REFERENTE A PLENARIA DO DIA 13/10/2016 - NERP 1/2016 - SESSAO PLENARIA NUMERO 2015-SEDE ANGELICA - PLINIO MARTINS DAMASIO - Diarias com Conselheiros </t>
  </si>
  <si>
    <t xml:space="preserve">PAGAMENTO REFERENTE A PLENARIA DO DIA 13/10/2016 - NERP 1/2016 - SESSAO PLENARIA NUMERO 2015-SEDE ANGELICA - PLINIO MARTINS DAMASIO - Locomoção de Conselheiros </t>
  </si>
  <si>
    <t xml:space="preserve">PLINIO MARTINS DAMASIO Total</t>
  </si>
  <si>
    <t xml:space="preserve">200.645.528-10</t>
  </si>
  <si>
    <t xml:space="preserve">RAFAEL NOGUEIRA DA SILVA</t>
  </si>
  <si>
    <t xml:space="preserve">Pago a RAFAEL NOGUEIRA DA SILVA, liquidação  do empenho 5440, Arquivo Banco , Outros tipos  ref. a NE - 112/2016 - Ressarcimento de diária referente a participação da 35.ª Sessão Ordinária do Graprohab, no dia 13/09/2016, representando o Crea-SP - Creadoc 133.373</t>
  </si>
  <si>
    <t xml:space="preserve">Pago a RAFAEL NOGUEIRA DA SILVA, liquidação  do empenho 5441, Arquivo Banco , Outros tipos  ref. a NE - 112/2016 - Ressarcimento de transporte (km) referente a participação da 35.ª Sessão Ordinária do Graprohab, no dia 13/09/2016, representando o Crea-SP - Creadoc 133.373</t>
  </si>
  <si>
    <t xml:space="preserve">RAFAEL NOGUEIRA DA SILVA Total</t>
  </si>
  <si>
    <t xml:space="preserve">320.286.218-93</t>
  </si>
  <si>
    <t xml:space="preserve">RAFAEL SANCINETTI MOMESSO</t>
  </si>
  <si>
    <t xml:space="preserve">Pago a RAFAEL SANCINETTI MOMESS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RAFAEL SANCINETTI MOMESSO - Diarias com Conselheiros </t>
  </si>
  <si>
    <t xml:space="preserve">Pago a RAFAEL SANCINETTI MOMESSO, liquidação  do empenho 5077, Arquivo Banco , Outros tipos  ref. a NE - 014/16 - Ressarcimento de diárias referente a participação do VII Encontro Estadual Crea-SP Jovem, realizado dia 17/09/2016, na Sede Angélica-SP - Creadoc 133.587</t>
  </si>
  <si>
    <t xml:space="preserve">Pago a RAFAEL SANCINETTI MOMESS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RAFAEL SANCINETTI MOMESSO - Locomoção de Conselheiros </t>
  </si>
  <si>
    <t xml:space="preserve">Pago a RAFAEL SANCINETTI MOMESSO, liquidação  do empenho 5078, Arquivo Banco , Outros tipos  ref. a NE - 014/16 - Ressarcimento de transporte (km) referente a participação do VII Encontro Estadual Crea-SP Jovem, realizado dia 17/09/2016, na Sede Angélica-SP - Creadoc 133.587</t>
  </si>
  <si>
    <t xml:space="preserve">Pago a RAFAEL SANCINETTI MOMESSO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RAFAEL SANCINETTI MOMESSO Total</t>
  </si>
  <si>
    <t xml:space="preserve">302.499.168-94</t>
  </si>
  <si>
    <t xml:space="preserve">REGIA MARA PETITTO</t>
  </si>
  <si>
    <t xml:space="preserve">Pago a REGIA MARA PETITT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REGIA MARA PETITTO - Diarias com Conselheiros </t>
  </si>
  <si>
    <t xml:space="preserve">Pago a REGIA MARA PETITT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REGIA MARA PETITTO - Locomoção de Conselheiros </t>
  </si>
  <si>
    <t xml:space="preserve">REGIA MARA PETITTO Total</t>
  </si>
  <si>
    <t xml:space="preserve">058.068.458-00</t>
  </si>
  <si>
    <t xml:space="preserve">REGINALDO CARLOS DE ANDRADE</t>
  </si>
  <si>
    <t xml:space="preserve">PAGAMENTO REFERENTE A PLENARIA DO DIA 13/10/2016 - NERP 1/2016 - SESSAO PLENARIA NUMERO 2015-SEDE ANGELICA - REGINALDO CARLOS DE ANDRADE - Diarias com Conselheiros </t>
  </si>
  <si>
    <t xml:space="preserve">PAGAMENTO REFERENTE A PLENARIA DO DIA 13/10/2016 - NERP 1/2016 - SESSAO PLENARIA NUMERO 2015-SEDE ANGELICA - REGINALDO CARLOS DE ANDRADE - Locomoção de Conselheiros </t>
  </si>
  <si>
    <t xml:space="preserve">REGINALDO CARLOS DE ANDRADE Total</t>
  </si>
  <si>
    <t xml:space="preserve">165.307.948-75</t>
  </si>
  <si>
    <t xml:space="preserve">RENATO BARRETO PACITTI</t>
  </si>
  <si>
    <t xml:space="preserve">PAGAMENTO REFERENTE A PLENARIA DO DIA 13/10/2016 - NERP 1/2016 - SESSAO PLENARIA NUMERO 2015-SEDE ANGELICA - RENATO BARRETO PACITTI - Diarias com Conselheiros </t>
  </si>
  <si>
    <t xml:space="preserve">PAGAMENTO REFERENTE A PLENARIA DO DIA 13/10/2016 - NERP 1/2016 - SESSAO PLENARIA NUMERO 2015-SEDE ANGELICA - RENATO BARRETO PACITTI - Locomoção de Conselheiros </t>
  </si>
  <si>
    <t xml:space="preserve">RENATO BARRETO PACITTI Total</t>
  </si>
  <si>
    <t xml:space="preserve">004.908.298-13</t>
  </si>
  <si>
    <t xml:space="preserve">RENATO BECKER</t>
  </si>
  <si>
    <t xml:space="preserve">Pago a RENATO BECKER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RENATO BECKER, liquidação  do empenho 5024, Arquivo Banco , Outros tipos  ref. a NE 057/16 - Reunião Ordinária da Câmara Especializada de Engenharia Elétrica. Sede Rebouças - SP. Data: 23/09/2016. Creadoc 129.811/16. </t>
  </si>
  <si>
    <t xml:space="preserve">Pago a RENATO BECKER, liquidação  do empenho 5576, Arquivo Banco , Outros tipos  ref. a NE - 064/16 - Ressarcimento de diárias referente a participação da Reunião Ordinária do GTT Empresas e Responsabilidade Técnica da Câmara Especializada de Engenharia Elétrica, realizada dia 18/10/2016, na Sede Rebouças-SP - Creadoc 141.447</t>
  </si>
  <si>
    <t xml:space="preserve">RENATO BECKER Total</t>
  </si>
  <si>
    <t xml:space="preserve">018.103.148-52</t>
  </si>
  <si>
    <t xml:space="preserve">REYNALDO EDUARDO YOUNG RIBEIRO</t>
  </si>
  <si>
    <t xml:space="preserve">Pago a REYNALDO EDUARDO YOUNG RIBEIR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REYNALDO EDUARDO YOUNG RIBEIRO Total</t>
  </si>
  <si>
    <t xml:space="preserve">324.031.519-04</t>
  </si>
  <si>
    <t xml:space="preserve">RICARDO ALVES PERRI</t>
  </si>
  <si>
    <t xml:space="preserve">Pago a RICARDO ALVES PERRI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RICARDO ALVES PERRI - Diarias com Conselheiros </t>
  </si>
  <si>
    <t xml:space="preserve">Pago a RICARDO ALVES PERRI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Pago a RICARDO ALVES PERRI, liquidação  do empenho 5337, Arquivo Banco , Outros tipos  ref. a NE 101/16 - Ressarcimento de diárias referente a participação do Coordenador Adjunto do Workshop da Coordenadoria de Câmaras Especializadas de Agronomia, realizado dias 01 e 02/08/2016, em Palmas-TO - Creadoc 139.103</t>
  </si>
  <si>
    <t xml:space="preserve">PAGAMENTO REFERENTE A PLENARIA DO DIA 13/10/2016 - NERP 1/2016 - SESSAO PLENARIA NUMERO 2015-SEDE ANGELICA - RICARDO ALVES PERRI - Locomoção de Conselheiros </t>
  </si>
  <si>
    <t xml:space="preserve">Pago a RICARDO ALVES PERRI, liquidação  do empenho 5242, Arquivo Banco , Outros tipos  ref. a NE 012 - Ressarcimento de transporte (km) referente a participação da Reunião dos Coordenadores das Câmaras Especializadas com a Presidência do Crea-SP no dia 06/10/2016, na Sede Rebouças-SP - Creadoc 137.299</t>
  </si>
  <si>
    <t xml:space="preserve">Pago a RICARDO ALVES PERRI, liquidação  do empenho 5338, Arquivo Banco , Outros tipos  ref. a NE 101/16 - Ressarcimento de transporte (km) referente a participação do Coordenador Adjunto do Workshop da Coordenadoria de Câmaras Especializadas de Agronomia, realizado dias 01 e 02/08/2016, em Palmas-TO - Creadoc 139.103</t>
  </si>
  <si>
    <t xml:space="preserve">Pago a RICARDO ALVES PERRI, liquidação  do empenho 5474, Arquivo Banco , Outros tipos  ref. a NE - 089/16 - Ressarcimento de transporte (km) referente a participação da Sessão Plenária n.º 2014 Ordinária, realizada dia 29/09/2016, na Sede Angélica-SP - Creadoc 140.478</t>
  </si>
  <si>
    <t xml:space="preserve">RICARDO ALVES PERRI Total</t>
  </si>
  <si>
    <t xml:space="preserve">060.771.168-07</t>
  </si>
  <si>
    <t xml:space="preserve">RICARDO HALLAK</t>
  </si>
  <si>
    <t xml:space="preserve">Pago a RICARDO HALLAK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RICARDO HALLAK - Diarias com Conselheiros </t>
  </si>
  <si>
    <t xml:space="preserve">RICARDO HALLAK Total</t>
  </si>
  <si>
    <t xml:space="preserve">254.855.668-98</t>
  </si>
  <si>
    <t xml:space="preserve">RICARDO HENRIQUE MARTINS</t>
  </si>
  <si>
    <t xml:space="preserve">Pago a RICARDO HENRIQUE MARTINS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RICARDO HENRIQUE MARTIN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RICARDO HENRIQUE MARTINS - Diarias com Conselheiros </t>
  </si>
  <si>
    <t xml:space="preserve">Pago a RICARDO HENRIQUE MARTINS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RICARDO HENRIQUE MARTIN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RICARDO HENRIQUE MARTINS - Locomoção de Conselheiros </t>
  </si>
  <si>
    <t xml:space="preserve">Pago a RICARDO HENRIQUE MARTINS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RICARDO HENRIQUE MARTINS Total</t>
  </si>
  <si>
    <t xml:space="preserve">104.773.408-73</t>
  </si>
  <si>
    <t xml:space="preserve">RICARDO LEAO DA SILVA</t>
  </si>
  <si>
    <t xml:space="preserve">PAGAMENTO REFERENTE A PLENARIA DO DIA 13/10/2016 - NERP 1/2016 - SESSAO PLENARIA NUMERO 2015-SEDE ANGELICA - RICARDO LEAO DA SILVA - Diarias com Conselheiros </t>
  </si>
  <si>
    <t xml:space="preserve">PAGAMENTO REFERENTE A PLENARIA DO DIA 13/10/2016 - NERP 1/2016 - SESSAO PLENARIA NUMERO 2015-SEDE ANGELICA - RICARDO LEAO DA SILVA - Locomoção de Conselheiros </t>
  </si>
  <si>
    <t xml:space="preserve">Pago a RICARDO LEAO DA SILVA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RICARDO LEAO DA SILVA Total</t>
  </si>
  <si>
    <t xml:space="preserve">051.534.268-82</t>
  </si>
  <si>
    <t xml:space="preserve">RICARDO MASSASHI ABE</t>
  </si>
  <si>
    <t xml:space="preserve">Pago a RICARDO MASSASHI ABE, liquidação  do empenho 5075, Arquivo Banco , Outros tipos  ref. a NE - 15/16 - Ressarcimento de diárias referente a participação do VII Encontro Estadual Crea-SP Jovem, realizado dia 17/09/2016, na Sede Angélica-SP - Creadoc 133.826</t>
  </si>
  <si>
    <t xml:space="preserve">Pago a RICARDO MASSASHI ABE, liquidação  do empenho 5024, Arquivo Banco , Outros tipos  ref. a NE 057/16 - Reunião Ordinária da Câmara Especializada de Engenharia Elétrica. Sede Rebouças - SP. Data: 23/09/2016. Creadoc 129.811/16. </t>
  </si>
  <si>
    <t xml:space="preserve">Pago a RICARDO MASSASHI ABE, liquidação  do empenho 5241, Arquivo Banco , Outros tipos  ref. a NE 012 - Ressarcimento de diárias referente a participação da Reunião dos Coordenadores das Câmaras Especializadas com a Presidência do Crea-SP no dia 06/10/2016, na Sede Rebouças-SP - Creadoc 137.299</t>
  </si>
  <si>
    <t xml:space="preserve">RICARDO MASSASHI ABE Total</t>
  </si>
  <si>
    <t xml:space="preserve">085.476.268-08</t>
  </si>
  <si>
    <t xml:space="preserve">RICARDO PERALE</t>
  </si>
  <si>
    <t xml:space="preserve">Pago a RICARDO PERALE, liquidação  do empenho 5073, Arquivo Banco , Outros tipos  ref. a NE - 16/16 - Ressarcimento de diárias referente a participação do VII Encontro Estadual Crea-SP Jovem, realizado dia 17/09/2016, na Sede Angélica-SP - Creadoc 133.829</t>
  </si>
  <si>
    <t xml:space="preserve">Pago a RICARDO PERALE, liquidação  do empenho 5160, Arquivo Banco , Outros tipos  ref. a NE - 010/16 - Ressarcimento de diárias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RICARDO PERALE - Diarias com Conselheiros </t>
  </si>
  <si>
    <t xml:space="preserve">Pago a RICARDO PERALE, liquidação  do empenho 5074, Arquivo Banco , Outros tipos  ref. a NE - 16/16 - Ressarcimento de transporte (km) referente a participação do VII Encontro Estadual Crea-SP Jovem, realizado dia 17/09/2016, na Sede Angélica-SP - Creadoc 133.829</t>
  </si>
  <si>
    <t xml:space="preserve">Pago a RICARDO PERALE, liquidação  do empenho 5161, Arquivo Banco , Outros tipos  ref. a NE - 010/16 - Ressarcimento de transporte (km)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RICARDO PERALE - Locomoção de Conselheiros </t>
  </si>
  <si>
    <t xml:space="preserve">Pago a RICARDO PERALE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RICARDO PERALE Total</t>
  </si>
  <si>
    <t xml:space="preserve">295.039.258-00</t>
  </si>
  <si>
    <t xml:space="preserve">RICARDO RODRIGUES DE FRANCA</t>
  </si>
  <si>
    <t xml:space="preserve">Pago a RICARDO RODRIGUES DE FRANCA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RICARDO RODRIGUES DE FRANCA - Diarias com Conselheiros </t>
  </si>
  <si>
    <t xml:space="preserve">Pago a RICARDO RODRIGUES DE FRANCA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RICARDO RODRIGUES DE FRANCA - Locomoção de Conselheiros </t>
  </si>
  <si>
    <t xml:space="preserve">RICARDO RODRIGUES DE FRANCA Total</t>
  </si>
  <si>
    <t xml:space="preserve">836.329.308-30</t>
  </si>
  <si>
    <t xml:space="preserve">RITA DE CASSIA ESPOSITO POÇO DOS SANTOS</t>
  </si>
  <si>
    <t xml:space="preserve">PAGAMENTO REFERENTE A PLENARIA DO DIA 13/10/2016 - NERP 1/2016 - SESSAO PLENARIA NUMERO 2015-SEDE ANGELICA - RITA DE CASSIA ESPOSITO POCO DOS SANTOS - Diarias com Conselheiros </t>
  </si>
  <si>
    <t xml:space="preserve">PAGAMENTO REFERENTE A PLENARIA DO DIA 13/10/2016 - NERP 1/2016 - SESSAO PLENARIA NUMERO 2015-SEDE ANGELICA - RITA DE CASSIA ESPOSITO POCO DOS SANTOS - Locomoção de Conselheiros </t>
  </si>
  <si>
    <t xml:space="preserve">RITA DE CASSIA ESPOSITO POÇO DOS SANTOS Total</t>
  </si>
  <si>
    <t xml:space="preserve">056.836.458-91</t>
  </si>
  <si>
    <t xml:space="preserve">ROBERTO ATIENZA</t>
  </si>
  <si>
    <t xml:space="preserve">Pago a ROBERTO ATIENZA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ROBERTO ATIENZA, liquidação  do empenho 5024, Arquivo Banco , Outros tipos  ref. a NE 057/16 - Reunião Ordinária da Câmara Especializada de Engenharia Elétrica. Sede Rebouças - SP. Data: 23/09/2016. Creadoc 129.811/16. </t>
  </si>
  <si>
    <t xml:space="preserve">ROBERTO ATIENZA Total</t>
  </si>
  <si>
    <t xml:space="preserve">040.634.128-14</t>
  </si>
  <si>
    <t xml:space="preserve">ROBERTO GRADELLA FERREIRA PINTO</t>
  </si>
  <si>
    <t xml:space="preserve">PAGAMENTO REFERENTE A PLENARIA DO DIA 13/10/2016 - NERP 1/2016 - SESSAO PLENARIA NUMERO 2015-SEDE ANGELICA - ROBERTO GRADELLA FERREIRA PINTO - Diarias com Conselheiros </t>
  </si>
  <si>
    <t xml:space="preserve">PAGAMENTO REFERENTE A PLENARIA DO DIA 13/10/2016 - NERP 1/2016 - SESSAO PLENARIA NUMERO 2015-SEDE ANGELICA - ROBERTO GRADELLA FERREIRA PINTO - Locomoção de Conselheiros </t>
  </si>
  <si>
    <t xml:space="preserve">ROBERTO GRADELLA FERREIRA PINTO Total</t>
  </si>
  <si>
    <t xml:space="preserve">312.405.438-59</t>
  </si>
  <si>
    <t xml:space="preserve">RODOLFO DE FREITAS</t>
  </si>
  <si>
    <t xml:space="preserve">PAGAMENTO REFERENTE A PLENARIA DO DIA 13/10/2016 - NERP 1/2016 - SESSAO PLENARIA NUMERO 2015-SEDE ANGELICA - RODOLFO DE FREITAS - Diarias com Conselheiros </t>
  </si>
  <si>
    <t xml:space="preserve">PAGAMENTO REFERENTE A PLENARIA DO DIA 13/10/2016 - NERP 1/2016 - SESSAO PLENARIA NUMERO 2015-SEDE ANGELICA - RODOLFO DE FREITAS - Locomoção de Conselheiros </t>
  </si>
  <si>
    <t xml:space="preserve">RODOLFO DE FREITAS Total</t>
  </si>
  <si>
    <t xml:space="preserve">200.129.318-61</t>
  </si>
  <si>
    <t xml:space="preserve">RODOLFO FERNANDES MORE</t>
  </si>
  <si>
    <t xml:space="preserve">Pago a RODOLFO FERNANDES MORE, liquidação  do empenho 5554, Arquivo Banco , Outros tipos  ref. a NE - 178/2016 -  Ressarcimento de diária referente a convocação da Presidência para participar de reunião no dia 11/10/2016, na Sede Faria Lima-SP - Creadoc 143.057</t>
  </si>
  <si>
    <t xml:space="preserve">Pago a RODOLFO FERNANDES MORE, liquidação  do empenho 5556, Arquivo Banco , Outros tipos  ref. a NE - 177/2016 - Ressarcimento de diária referente a convocação da Presidência para participar de reunião no dia 20/09/2016, na Sede Faria Lima-SP - Creadoc 143.060</t>
  </si>
  <si>
    <t xml:space="preserve">Pago a RODOLFO FERNANDES MORE, liquidação  do empenho 5555, Arquivo Banco , Outros tipos  ref. a NE - 178/2016 -  Ressarcimento de transporte (km) referente a convocação da Presidência para participar de reunião no dia 11/10/2016, na Sede Faria Lima-SP - Creadoc 143.057</t>
  </si>
  <si>
    <t xml:space="preserve">Pago a RODOLFO FERNANDES MORE, liquidação  do empenho 5557, Arquivo Banco , Outros tipos  ref. a NE - 177/2016 - Ressarcimento de transporte (km) referente a convocação da Presidência para participar de reunião no dia 20/09/2016, na Sede Faria Lima-SP - Creadoc 143.060</t>
  </si>
  <si>
    <t xml:space="preserve">RODOLFO FERNANDES MORE Total</t>
  </si>
  <si>
    <t xml:space="preserve">173.827.028-98</t>
  </si>
  <si>
    <t xml:space="preserve">ROGERIO DE SOUZA CARVALHO</t>
  </si>
  <si>
    <t xml:space="preserve">PAGAMENTO REFERENTE A PLENARIA DO DIA 13/10/2016 - NERP 1/2016 - SESSAO PLENARIA NUMERO 2015-SEDE ANGELICA - ROGERIO DE SOUZA CARVALHO - Diarias com Conselheiros </t>
  </si>
  <si>
    <t xml:space="preserve">Pago a ROGERIO DE SOUZA CARVALHO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AMENTO REFERENTE A PLENARIA DO DIA 13/10/2016 - NERP 1/2016 - SESSAO PLENARIA NUMERO 2015-SEDE ANGELICA - ROGERIO DE SOUZA CARVALHO - Locomoção de Conselheiros </t>
  </si>
  <si>
    <t xml:space="preserve">Pago a ROGERIO DE SOUZA CARVALHO, liquidação  do empenho 5238, Arquivo Banco , Outros tipos  ref. a NE - 230/2016 - Ressarcimento de transporte (km) referente a participação da Reunião Ordinária de Diretoria, realizada dia 08/09/2016, na Sede Faria Lima-SP - Creadoc 126.528</t>
  </si>
  <si>
    <t xml:space="preserve">ROGERIO DE SOUZA CARVALHO Total</t>
  </si>
  <si>
    <t xml:space="preserve">098.332.898-60</t>
  </si>
  <si>
    <t xml:space="preserve">ROGERIO ROCHA MATARUCCO</t>
  </si>
  <si>
    <t xml:space="preserve">Pago a ROGERIO ROCHA MATARUCCO, liquidação  do empenho 5024, Arquivo Banco , Outros tipos  ref. a NE 057/16 - Reunião Ordinária da Câmara Especializada de Engenharia Elétrica. Sede Rebouças - SP. Data: 23/09/2016. Creadoc 129.811/16. </t>
  </si>
  <si>
    <t xml:space="preserve">Pago a ROGERIO ROCHA MATARUCCO, liquidação  do empenho 5158, Arquivo Banco , Outros tipos  ref. a NE - 058/16 - Ressarcimento de diárias referente a participação da Reunião Ordinária do GTT Atribuições Profissionais da Câmara Especializada de Engenharia Elétrica, realizada dia 30/09/2016, na Sede Rebouças-SP - Creadoc 134.548</t>
  </si>
  <si>
    <t xml:space="preserve">PAGAMENTO REFERENTE A PLENARIA DO DIA 13/10/2016 - NERP 1/2016 - SESSAO PLENARIA NUMERO 2015-SEDE ANGELICA - ROGERIO ROCHA MATARUCCO - Diarias com Conselheiros </t>
  </si>
  <si>
    <t xml:space="preserve">Pago a ROGERIO ROCHA MATARUCCO, liquidação  do empenho 5572, Arquivo Banco , Outros tipos  ref. a NE - 065/16 - Ressarcimento de diárias referente a participação da Reunião Extraordinária do GTT Atribuições Profissionais da Câmara Especializada de Engenharia Elétrica, realizada dia 18/10//2016, na Sede Rebouças-SP - Creadoc 141.613</t>
  </si>
  <si>
    <t xml:space="preserve">Pago a ROGERIO ROCHA MATARUCCO, liquidação  do empenho 5025, Arquivo Banco , Outros tipos  ref. a NE 057/16 - Reunião Ordinária da Câmara Especializada de Engenharia Elétrica. Sede Rebouças - SP. Data: 23/09/2016. Creadoc 129.811/16. </t>
  </si>
  <si>
    <t xml:space="preserve">Pago a ROGERIO ROCHA MATARUCCO, liquidação  do empenho 5159, Arquivo Banco , Outros tipos  ref. a NE - 058/16 - Ressarcimento de transporte (km) referente a participação da Reunião Ordinária do GTT Atribuições Profissionais da Câmara Especializada de Engenharia Elétrica, realizada dia 30/09/2016, na Sede Rebouças-SP - Creadoc 134.548</t>
  </si>
  <si>
    <t xml:space="preserve">PAGAMENTO REFERENTE A PLENARIA DO DIA 13/10/2016 - NERP 1/2016 - SESSAO PLENARIA NUMERO 2015-SEDE ANGELICA - ROGERIO ROCHA MATARUCCO - Locomoção de Conselheiros </t>
  </si>
  <si>
    <t xml:space="preserve">Pago a ROGERIO ROCHA MATARUCCO, liquidação  do empenho 5573, Arquivo Banco , Outros tipos  ref. a NE - 065/16 - Ressarcimento de transporte (km) referente a participação da Reunião Extraordinária do GTT Atribuições Profissionais da Câmara Especializada de Engenharia Elétrica, realizada dia 18/10//2016, na Sede Rebouças-SP - Creadoc 141.613</t>
  </si>
  <si>
    <t xml:space="preserve">ROGERIO ROCHA MATARUCCO Total</t>
  </si>
  <si>
    <t xml:space="preserve">047.641.048-73</t>
  </si>
  <si>
    <t xml:space="preserve">RONALDO MALHEIROS FIGUEIRA</t>
  </si>
  <si>
    <t xml:space="preserve">Pago a RONALDO MALHEIROS FIGUEIRA, liquidação  do empenho 5549, Arquivo Banco , Outros tipos  ref. a NE - 018/16-CAGE - Ressarcimento de diárias referente a participação da Reunião Ordinária da Câmara Especializada de Geologia e Engenharia de Minas, realizada na Sede Rebouças-SP, dia 17/10/2016 - Creadoc 140.814</t>
  </si>
  <si>
    <t xml:space="preserve">Pago a RONALDO MALHEIROS FIGUEIRA, liquidação  do empenho 5550, Arquivo Banco , Outros tipos  ref. a NE - 018/16-CAGE - Ressarcimento de transporte (km) referente a participação da Reunião Ordinária da Câmara Especializada de Geologia e Engenharia de Minas, realizada na Sede Rebouças-SP, dia 17/10/2016 - Creadoc 140.814</t>
  </si>
  <si>
    <t xml:space="preserve">RONALDO MALHEIROS FIGUEIRA Total</t>
  </si>
  <si>
    <t xml:space="preserve">002.217.788-45</t>
  </si>
  <si>
    <t xml:space="preserve">ROQUE GOMES FILHO</t>
  </si>
  <si>
    <t xml:space="preserve">PAGAMENTO REFERENTE A PLENARIA DO DIA 13/10/2016 - NERP 1/2016 - SESSAO PLENARIA NUMERO 2015-SEDE ANGELICA - ROQUE GOMES FILHO - Diarias com Conselheiros </t>
  </si>
  <si>
    <t xml:space="preserve">Pago a ROQUE GOMES FILHO, liquidação  do empenho 5510, Arquivo Banco , Outros tipos  ref. a NE - 009/16 - Ressarcimento de diárias referente a participação da Reunião Ordinária da Comissão Permanente de Legislação e Normas, realizada dia 11/10/2016, na Sede Rebouças-SP - Creadoc 138.852</t>
  </si>
  <si>
    <t xml:space="preserve">PAGAMENTO REFERENTE A PLENARIA DO DIA 13/10/2016 - NERP 1/2016 - SESSAO PLENARIA NUMERO 2015-SEDE ANGELICA - ROQUE GOMES FILHO - Locomoção de Conselheiros </t>
  </si>
  <si>
    <t xml:space="preserve">Pago a ROQUE GOMES FILHO, liquidação  do empenho 5520, Arquivo Banco , Outros tipos  ref. a NE - 009/16 - Ressarcimento de transporte (km) referente a participação da Reunião Ordinária da Comissão Permanente de Legislação e Normas, realizada dia 11/10/2016, na Sede Rebouças-SP - Creadoc 138.852</t>
  </si>
  <si>
    <t xml:space="preserve">Pago a ROQUE GOMES FILH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ROQUE GOMES FILHO Total</t>
  </si>
  <si>
    <t xml:space="preserve">197.958.746-91</t>
  </si>
  <si>
    <t xml:space="preserve">RUI EVANGELISTA DOS SANTOS</t>
  </si>
  <si>
    <t xml:space="preserve">PAGAMENTO REFERENTE A PLENARIA DO DIA 13/10/2016 - NERP 1/2016 - SESSAO PLENARIA NUMERO 2015-SEDE ANGELICA - RUI EVANGELISTA DOS SANTOS - Diarias com Conselheiros </t>
  </si>
  <si>
    <t xml:space="preserve">PAGAMENTO REFERENTE A PLENARIA DO DIA 13/10/2016 - NERP 1/2016 - SESSAO PLENARIA NUMERO 2015-SEDE ANGELICA - RUI EVANGELISTA DOS SANTOS - Locomoção de Conselheiros </t>
  </si>
  <si>
    <t xml:space="preserve">RUI EVANGELISTA DOS SANTOS Total</t>
  </si>
  <si>
    <t xml:space="preserve">231.745.218-74</t>
  </si>
  <si>
    <t xml:space="preserve">SANDOR D'ANGELO FREIRE</t>
  </si>
  <si>
    <t xml:space="preserve">Pago a SANDOR D'ANGELO FREIRE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SANDOR D'ANGELO FREIRE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SANDOR D'ANGELO FREIRE Total</t>
  </si>
  <si>
    <t xml:space="preserve">002.766.038-93</t>
  </si>
  <si>
    <t xml:space="preserve">SEBASTIÃO GOMES DE CARVALHO</t>
  </si>
  <si>
    <t xml:space="preserve">Pago a SEBASTIÃO GOMES DE CARVALHO, liquidação  do empenho 5056, Arquivo Banco , Outros tipos  ref. a NE - 0243/2016-Dir - Ressarcimento de diária referente a 1.ª vinda mensal ao Conselho no dia 14/09/2016, para tratar de assuntos da Diretoria - Creadoc 130.432</t>
  </si>
  <si>
    <t xml:space="preserve">Pago a SEBASTIÃO GOMES DE CARVALHO, liquidação  do empenho 5251, Arquivo Banco , Outros tipos  ref. a NE 0255/2016-Dir - Ressarcimento de diárias referente as 2.ª e  3.ª vindas mensais ao Conselho nos dias 26 e 27/09/2016, para tratar de assuntos da Diretoria - Creadoc 135.086</t>
  </si>
  <si>
    <t xml:space="preserve">PAGAMENTO REFERENTE A PLENARIA DO DIA 13/10/2016 - NERP 1/2016 - SESSAO PLENARIA NUMERO 2015-SEDE ANGELICA - SEBASTIÃO GOMES DE CARVALHO - Diarias com Conselheiros </t>
  </si>
  <si>
    <t xml:space="preserve">Pago a SEBASTIÃO GOMES DE CARVALHO, liquidação  do empenho 5237, Arquivo Banco , Outros tipos  ref. a NE - 230/2016 - Ressarcimento de diárias referente a participação da Reunião Ordinária de Diretoria, realizada dia 08/09/2016, na Sede Faria Lima-SP - Creadoc 126.528</t>
  </si>
  <si>
    <t xml:space="preserve">Pago a SEBASTIÃO GOMES DE CARVALHO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SEBASTIÃO GOMES DE CARVALHO, liquidação  do empenho 5549, Arquivo Banco , Outros tipos  ref. a NE - 018/16-CAGE - Ressarcimento de diárias referente a participação da Reunião Ordinária da Câmara Especializada de Geologia e Engenharia de Minas, realizada na Sede Rebouças-SP, dia 17/10/2016 - Creadoc 140.814</t>
  </si>
  <si>
    <t xml:space="preserve">Pago a SEBASTIÃO GOMES DE CARVALHO, liquidação  do empenho 5552, Arquivo Banco , Outros tipos  ref. a NE - 138/2016-SUPFIS - Ressarcimento de diárias referente a participação da Reunião Extraordinária da Comissão Especial de Acompanhamento dos Processos de Convênios e Parcerias firmados pelo Crea-SP, realizada em 06/09/2016, na Sede Faria Lima-SP - Creadoc 125.783</t>
  </si>
  <si>
    <t xml:space="preserve">Pago a SEBASTIÃO GOMES DE CARVALHO, liquidação  do empenho 5057, Arquivo Banco , Outros tipos  ref. a NE - 0243/2016-Dir - Ressarcimento de transporte (km) referente a 1.ª vinda mensal ao Conselho no dia 14/09/2016, para tratar de assuntos da Diretoria - Creadoc 130.432</t>
  </si>
  <si>
    <t xml:space="preserve">Pago a SEBASTIÃO GOMES DE CARVALHO, liquidação  do empenho 5252, Arquivo Banco , Outros tipos  ref. a NE 0255/2016-Dir - Ressarcimento de transporte (km) referente as 2.ª e  3.ª vindas mensais ao Conselho nos dias 26 e 27/09/2016, para tratar de assuntos da Diretoria - Creadoc 135.086</t>
  </si>
  <si>
    <t xml:space="preserve">PAGAMENTO REFERENTE A PLENARIA DO DIA 13/10/2016 - NERP 1/2016 - SESSAO PLENARIA NUMERO 2015-SEDE ANGELICA - SEBASTIÃO GOMES DE CARVALHO - Locomoção de Conselheiros </t>
  </si>
  <si>
    <t xml:space="preserve">Pago a SEBASTIÃO GOMES DE CARVALHO, liquidação  do empenho 5238, Arquivo Banco , Outros tipos  ref. a NE - 230/2016 - Ressarcimento de transporte (km) referente a participação da Reunião Ordinária de Diretoria, realizada dia 08/09/2016, na Sede Faria Lima-SP - Creadoc 126.528</t>
  </si>
  <si>
    <t xml:space="preserve">Pago a SEBASTIÃO GOMES DE CARVALHO, liquidação  do empenho 5443, Arquivo Banco , Outros tipos  ref. a NE - 256/2016-Dir - Ressarcimento de transporte (km) referente a participação do VII Encontro Estadual do Crea-SP Jovem, realizado dia 17/09/2016, na Sede Angélica-SP - Creadoc 135.181</t>
  </si>
  <si>
    <t xml:space="preserve">Pago a SEBASTIÃO GOMES DE CARVALHO, liquidação  do empenho 5550, Arquivo Banco , Outros tipos  ref. a NE - 018/16-CAGE - Ressarcimento de transporte (km) referente a participação da Reunião Ordinária da Câmara Especializada de Geologia e Engenharia de Minas, realizada na Sede Rebouças-SP, dia 17/10/2016 - Creadoc 140.814</t>
  </si>
  <si>
    <t xml:space="preserve">Pago a SEBASTIÃO GOMES DE CARVALHO, liquidação  do empenho 5553, Arquivo Banco , Outros tipos  ref. a NE - 138/2016-SUPFIS - Ressarcimento de transporte (km) referente a participação da Reunião Extraordinária da Comissão Especial de Acompanhamento dos Processos de Convênios e Parcerias firmados pelo Crea-SP, realizada em 06/09/2016, na Sede Faria Lima-SP - Creadoc 125.783</t>
  </si>
  <si>
    <t xml:space="preserve">SEBASTIÃO GOMES DE CARVALHO Total</t>
  </si>
  <si>
    <t xml:space="preserve">140.537.188-99</t>
  </si>
  <si>
    <t xml:space="preserve">SERGIO RICARDO LOURENCO</t>
  </si>
  <si>
    <t xml:space="preserve">Pago a SERGIO RICARDO LOURENCO, liquidação  do empenho 5018, Arquivo Banco , Outros tipos  ref. a NE - 070/16 - Valor empenhado a SERGIO RICARDO LOURNCO, relativo a Palestra realizada na UNITAU. em Taubaté, tema "conscientização da importância do Crea na vida Prof. e as resp. do engº. e Prof. Engª atuação, leg. ética e resp;", no dia 19/09/2016 - creadoc 132989 (lss)</t>
  </si>
  <si>
    <t xml:space="preserve">Pago a SERGIO RICARDO LOURENCO, liquidação  do empenho 5017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SERGIO RICARDO LOURENCO - Diarias com Conselheiros </t>
  </si>
  <si>
    <t xml:space="preserve">Pago a SERGIO RICARDO LOURENC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SERGIO RICARDO LOURENCO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Pago a SERGIO RICARDO LOURENCO, liquidação  do empenho 5019, Arquivo Banco , Outros tipos  ref. a NE - 070/16 - Valor empenhado a SERGIO RICARDO LOURNCO, relativo a Palestra realizada na UNITAU. em Taubaté, tema "conscientização da importância do Crea na vida Prof. e as resp. do engº. e Prof. Engª atuação, leg. ética e resp;", no dia 19/09/2016 - creadoc 132989 (lss)</t>
  </si>
  <si>
    <t xml:space="preserve">Pago a SERGIO RICARDO LOURENCO, liquidação  do empenho 5016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SERGIO RICARDO LOURENCO - Locomoção de Conselheiros </t>
  </si>
  <si>
    <t xml:space="preserve">Pago a SERGIO RICARDO LOURENC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SERGIO RICARDO LOURENCO, liquidação  do empenho 5471, Arquivo Banco , Outros tipos  ref. a NE - 016/16 - Ressarcimento de transporte (km) referente a participação da Reunião Ordinária da Comissão Permanente de Educação e Atribuição Profissional, realizada dia 06/10/2016, na Sede Rebouças-SP - Creadoc 137.531</t>
  </si>
  <si>
    <t xml:space="preserve">SERGIO RICARDO LOURENCO Total</t>
  </si>
  <si>
    <t xml:space="preserve">505.848.988-00</t>
  </si>
  <si>
    <t xml:space="preserve">SERGIO SCUOTTO</t>
  </si>
  <si>
    <t xml:space="preserve">PAGAMENTO REFERENTE A PLENARIA DO DIA 13/10/2016 - NERP 1/2016 - SESSAO PLENARIA NUMERO 2015-SEDE ANGELICA - SERGIO SCUOTTO - Diarias com Conselheiros </t>
  </si>
  <si>
    <t xml:space="preserve">Pago a SERGIO SCUOTTO, liquidação  do empenho 5261, Arquivo Banco , Outros tipos  ref. a NE 061/16 - Ressarcimento de diárias referente a participação da Reunião Ordinária do GTT Montadoras de Veículos da Câmara Especializada de Engenharia Mecânica e Metalúrgica, realizada dia 30/09/2016, na Sede Rebouças-SP - Creadoc 136.505</t>
  </si>
  <si>
    <t xml:space="preserve">Pago a SERGIO SCUOTT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SERGIO SCUOTTO - Locomoção de Conselheiros </t>
  </si>
  <si>
    <t xml:space="preserve">Pago a SERGIO SCUOTTO, liquidação  do empenho 5262, Arquivo Banco , Outros tipos  ref. a NE 061/16 - Ressarcimento de transporte (km) referente a participação da Reunião Ordinária do GTT Montadoras de Veículos da Câmara Especializada de Engenharia Mecânica e Metalúrgica, realizada dia 30/09/2016, na Sede Rebouças-SP - Creadoc 136.505</t>
  </si>
  <si>
    <t xml:space="preserve">Pago a SERGIO SCUOTT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SERGIO SCUOTTO Total</t>
  </si>
  <si>
    <t xml:space="preserve">906.617.618-00</t>
  </si>
  <si>
    <t xml:space="preserve">SILVIO ANTUNES</t>
  </si>
  <si>
    <t xml:space="preserve">Pago a SILVIO ANTUNES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SILVIO ANTUNES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SILVIO ANTUNES - Diarias com Conselheiros </t>
  </si>
  <si>
    <t xml:space="preserve">Pago a SILVIO ANTUNES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SILVIO ANTUNES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SILVIO ANTUNES - Locomoção de Conselheiros </t>
  </si>
  <si>
    <t xml:space="preserve">Pago a SILVIO ANTUNES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SILVIO ANTUNES Total</t>
  </si>
  <si>
    <t xml:space="preserve">683.246.778-87</t>
  </si>
  <si>
    <t xml:space="preserve">TADEU GOMES ESTEVES DA CUNHA</t>
  </si>
  <si>
    <t xml:space="preserve">Pago a TADEU GOMES ESTEVES DA CUNHA, liquidação  do empenho 5261, Arquivo Banco , Outros tipos  ref. a NE 061/16 - Ressarcimento de diárias referente a participação da Reunião Ordinária do GTT Montadoras de Veículos da Câmara Especializada de Engenharia Mecânica e Metalúrgica, realizada dia 30/09/2016, na Sede Rebouças-SP - Creadoc 136.505</t>
  </si>
  <si>
    <t xml:space="preserve">Pago a TADEU GOMES ESTEVES DA CUNH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TADEU GOMES ESTEVES DA CUNHA, liquidação  do empenho 5262, Arquivo Banco , Outros tipos  ref. a NE 061/16 - Ressarcimento de transporte (km) referente a participação da Reunião Ordinária do GTT Montadoras de Veículos da Câmara Especializada de Engenharia Mecânica e Metalúrgica, realizada dia 30/09/2016, na Sede Rebouças-SP - Creadoc 136.505</t>
  </si>
  <si>
    <t xml:space="preserve">Pago a TADEU GOMES ESTEVES DA CUNHA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TADEU GOMES ESTEVES DA CUNHA Total</t>
  </si>
  <si>
    <t xml:space="preserve">005.423.108-64</t>
  </si>
  <si>
    <t xml:space="preserve">TAIS TOSTES GRAZIANO</t>
  </si>
  <si>
    <t xml:space="preserve">Pago a TAIS TOSTES GRAZIAN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TAIS TOSTES GRAZIANO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TAIS TOSTES GRAZIANO - Diarias com Conselheiros </t>
  </si>
  <si>
    <t xml:space="preserve">Pago a TAIS TOSTES GRAZIAN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TAIS TOSTES GRAZIANO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TAIS TOSTES GRAZIANO - Locomoção de Conselheiros </t>
  </si>
  <si>
    <t xml:space="preserve">TAIS TOSTES GRAZIANO Total</t>
  </si>
  <si>
    <t xml:space="preserve">284.762.078-83</t>
  </si>
  <si>
    <t xml:space="preserve">THIAGO LAISNER PRATA</t>
  </si>
  <si>
    <t xml:space="preserve">PAGAMENTO REFERENTE A PLENARIA DO DIA 13/10/2016 - NERP 1/2016 - SESSAO PLENARIA NUMERO 2015-SEDE ANGELICA - THIAGO LAISNER PRATA - Diarias com Conselheiros </t>
  </si>
  <si>
    <t xml:space="preserve">THIAGO LAISNER PRATA Total</t>
  </si>
  <si>
    <t xml:space="preserve">284.092.798-51</t>
  </si>
  <si>
    <t xml:space="preserve">TIAGO FURLANETTO</t>
  </si>
  <si>
    <t xml:space="preserve">Pago a TIAGO FURLANETT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TIAGO FURLANETT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TIAGO FURLANETTO - Diarias com Conselheiros </t>
  </si>
  <si>
    <t xml:space="preserve">Pago a TIAGO FURLANETT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TIAGO FURLANETT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TIAGO FURLANETTO - Locomoção de Conselheiros </t>
  </si>
  <si>
    <t xml:space="preserve">Pago a TIAGO FURLANETT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TIAGO FURLANETTO Total</t>
  </si>
  <si>
    <t xml:space="preserve">558.471.298-15</t>
  </si>
  <si>
    <t xml:space="preserve">TIAGO SANTIAGO DE MOURA FILHO</t>
  </si>
  <si>
    <t xml:space="preserve">Pago a TIAGO SANTIAGO DE MOURA FILH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TIAGO SANTIAGO DE MOURA FILH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TIAGO SANTIAGO DE MOURA FILHO - Diarias com Conselheiros </t>
  </si>
  <si>
    <t xml:space="preserve">Pago a TIAGO SANTIAGO DE MOURA FILH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TIAGO SANTIAGO DE MOURA FILH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TIAGO SANTIAGO DE MOURA FILHO - Locomoção de Conselheiros </t>
  </si>
  <si>
    <t xml:space="preserve">Pago a TIAGO SANTIAGO DE MOURA FILHO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TIAGO SANTIAGO DE MOURA FILHO Total</t>
  </si>
  <si>
    <t xml:space="preserve">959.989.858-34</t>
  </si>
  <si>
    <t xml:space="preserve">ULYSSES BOTTINO PERES</t>
  </si>
  <si>
    <t xml:space="preserve">Pago a ULYSSES BOTTINO PERES, liquidação  do empenho 5129, Arquivo Banco , Outros tipos  ref. a NE - 128/2016 - Ressarcimento de diárias referente aos dias: 05/07 - Participou da 59.ª  Reunião da Comissão Temática de Biodiversidade, Florestas, Parques e Áreas Protegidas do Consema; 27/07 - Participou da 344.ª Reunião Ordinária do Plenário do Consema; 02/08 - Participou da 60.ª Reunião da Comissão Temática de Biodiversidade, Florestas, Parques e Áreas Protegidas do Consema; 22/08 - Participou da 345.ª Reunião Ordinária do Plenário do Consema;  13/09/16 - Participou da 61.ª Reunião da Comissão Temática de Biodiversidade, Florestas, Parques e Áreas Protegidas do Consema, representando o Crea-SP - Creadoc 134.081</t>
  </si>
  <si>
    <t xml:space="preserve">Pago a ULYSSES BOTTINO PERES, liquidação  do empenho 5327, Arquivo Banco , Outros tipos  ref. a NE - 122/2016 - Ressarcimento de diária referente a participação da 346.ª Reunião Ordinária do Plenário do Consema, em São Paulo-SP, dia 21/09/2016, representando o Crea-SP - Creadoc 135.017</t>
  </si>
  <si>
    <t xml:space="preserve">Pago a ULYSSES BOTTINO PERES, liquidação  do empenho 5130, Arquivo Banco , Outros tipos  ref. a NE - 128/2016 - Ressarcimento de transporte (km) referente aos dias: 05/07 - Participou da 59.ª  Reunião da Comissão Temática de Biodiversidade, Florestas, Parques e Áreas Protegidas do Consema; 27/07 - Participou da 344.ª Reunião Ordinária do Plenário do Consema; 02/08 - Participou da 60.ª Reunião da Comissão Temática de Biodiversidade, Florestas, Parques e Áreas Protegidas do Consema; 22/08 - Participou da 345.ª Reunião Ordinária do Plenário do Consema;  13/09/16 - Participou da 61.ª Reunião da Comissão Temática de Biodiversidade, Florestas, Parques e Áreas Protegidas do Consema, representando o Crea-SP - Creadoc 134.081</t>
  </si>
  <si>
    <t xml:space="preserve">Pago a ULYSSES BOTTINO PERES, liquidação  do empenho 5328, Arquivo Banco , Outros tipos  ref. a NE - 122/2016 - Ressarcimento de transporte (km) referente a participação da 346.ª Reunião Ordinária do Plenário do Consema, em São Paulo-SP, dia 21/09/2016, representando o Crea-SP - Creadoc 135.017</t>
  </si>
  <si>
    <t xml:space="preserve">ULYSSES BOTTINO PERES Total</t>
  </si>
  <si>
    <t xml:space="preserve">789.527.948-34</t>
  </si>
  <si>
    <t xml:space="preserve">UMBERTO GHILARDUCCI NETO</t>
  </si>
  <si>
    <t xml:space="preserve">Pago a UMBERTO GHILARDUCCI NET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UMBERTO GHILARDUCCI NETO - Diarias com Conselheiros </t>
  </si>
  <si>
    <t xml:space="preserve">Pago a UMBERTO GHILARDUCCI NET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UMBERTO GHILARDUCCI NETO - Locomoção de Conselheiros </t>
  </si>
  <si>
    <t xml:space="preserve">UMBERTO GHILARDUCCI NETO Total</t>
  </si>
  <si>
    <t xml:space="preserve">293.234.878-72</t>
  </si>
  <si>
    <t xml:space="preserve">VALDEMAR ANTONIO DEMETRIO</t>
  </si>
  <si>
    <t xml:space="preserve">Pago a VALDEMAR ANTONIO DEMETRIO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VALDEMAR ANTONIO DEMETRIO - Diarias com Conselheiros </t>
  </si>
  <si>
    <t xml:space="preserve">Pago a VALDEMAR ANTONIO DEMETRIO, liquidação  do empenho 5318, Arquivo Banco , Outros tipos  ref. a NE - 030/16-CEEA - Ressarcimento de diárias referente a participação da Reunião Ordinária da Câmara Especializada de Engenharia de Agrimensura, realizada dia 30/09/2016, em Presidente Prudente-SP - Creadoc 137.539</t>
  </si>
  <si>
    <t xml:space="preserve">Pago a VALDEMAR ANTONIO DEMETRIO, liquidação  do empenho 5442, Arquivo Banco , Outros tipos  ref. a NE - 256/2016-Dir - Ressarcimento de diárias referente a participação do VII Encontro Estadual do Crea-SP Jovem, realizado dia 17/09/2016, na Sede Angélica-SP - Creadoc 135.181</t>
  </si>
  <si>
    <t xml:space="preserve">Pago a VALDEMAR ANTONIO DEMETRIO, liquidação  do empenho 5030, Arquivo Banco , Outros tipos  ref. a NE 029/16-CEEA - Reunião Ordinária da Câmara Especializada de Engenharia de Agrimensura - Nerp complementar. Local: Sede Rebouças - SP. Data: 26/08/2016. Creadoc 132119/16.</t>
  </si>
  <si>
    <t xml:space="preserve">Pago a VALDEMAR ANTONIO DEMETRIO, liquidação  do empenho 5146, Arquivo Banco , Outros tipos  ref. a NE - 099/16 - Ressarcimento de transporte rodoviário referente a participação da Reunião Ordinária 535, da Câmara Especializada de Agronomia,  realizada dia 22/09/2016, na Sede Rebouças-SP - Creadoc 136.570</t>
  </si>
  <si>
    <t xml:space="preserve">Pago a VALDEMAR ANTONIO DEMETRIO, liquidação  do empenho 5444, Arquivo Banco , Outros tipos  ref. a NE - 0256/2016-Dir - Ressarcimento de transporte rodoviário referente a participação do VII Encontro Estadual do Crea-SP Jovem, realizado dia 17/09/2016, na Sede Angélica-SP - Creadoc 135.181</t>
  </si>
  <si>
    <t xml:space="preserve">VALDEMAR ANTONIO DEMETRIO Total</t>
  </si>
  <si>
    <t xml:space="preserve">015.416.568-90</t>
  </si>
  <si>
    <t xml:space="preserve">VALDIR DE CASTRO SEGURA</t>
  </si>
  <si>
    <t xml:space="preserve">Pago a VALDIR DE CASTRO SEGURA, liquidação  do empenho 5128, Arquivo Banco , Outros tipos  ref. a NE - 126/2016 - Ressarcimento de diária referente a convocação da Presidência para reunião no dia 19/09/2016 - Creadoc 135.033</t>
  </si>
  <si>
    <t xml:space="preserve">Pago a VALDIR DE CASTRO SEGURA, liquidação  do empenho 5105, Arquivo Banco , Outros tipos  ref. a NE - 126/2016 - Ressarcimento de transporte (km) referente a convocação da Presidência para reunião no dia 19/09/2016 - Creadoc 135.033</t>
  </si>
  <si>
    <t xml:space="preserve">VALDIR DE CASTRO SEGURA Total</t>
  </si>
  <si>
    <t xml:space="preserve">083.260.418-66</t>
  </si>
  <si>
    <t xml:space="preserve">VALERIO TADEU LAURINDO</t>
  </si>
  <si>
    <t xml:space="preserve">Pago a VALERIO TADEU LAURIND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VALÉRIO TADEU LAURINDO - Diarias com Conselheiros </t>
  </si>
  <si>
    <t xml:space="preserve">Pago a VALERIO TADEU LAURIND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VALÉRIO TADEU LAURINDO - Locomoção de Conselheiros </t>
  </si>
  <si>
    <t xml:space="preserve">Pago a VALERIO TADEU LAURINDO, liquidação  do empenho 5236, Arquivo Banco , Outros tipos  ref. a NE - 094/2016-DEV - Ressarcimento de transporte (km) referente a participação da 73.ª SOEA - Semana Oficial da Engenharia e da Agronomia / 9.º CNP - Congresso Nacional de Profissionais, de 29/08 a 03/09/2016, em Foz do Iguaçú-PR - Creadoc 136.106</t>
  </si>
  <si>
    <t xml:space="preserve">VALERIO TADEU LAURINDO Total</t>
  </si>
  <si>
    <t xml:space="preserve">110.288.288-70</t>
  </si>
  <si>
    <t xml:space="preserve">VALTER DOMINGOS IDARGO</t>
  </si>
  <si>
    <t xml:space="preserve">PAGAMENTO REFERENTE A PLENARIA DO DIA 13/10/2016 - NERP 1/2016 - SESSAO PLENARIA NUMERO 2015-SEDE ANGELICA - VALTER DOMINGOS IDARGO - Diarias com Conselheiros </t>
  </si>
  <si>
    <t xml:space="preserve">Pago a VALTER DOMINGOS IDARG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VALTER DOMINGOS IDARGO - Locomoção de Conselheiros </t>
  </si>
  <si>
    <t xml:space="preserve">Pago a VALTER DOMINGOS IDARG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VALTER DOMINGOS IDARGO Total</t>
  </si>
  <si>
    <t xml:space="preserve">024.586.968-99</t>
  </si>
  <si>
    <t xml:space="preserve">VALTER FRANCISCO HULSHOF</t>
  </si>
  <si>
    <t xml:space="preserve">Pago a VALTER FRANCISCO HULSHOF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VALTER FRANCISCO HULSHOF - Diarias com Conselheiros </t>
  </si>
  <si>
    <t xml:space="preserve">Pago a VALTER FRANCISCO HULSHOF, liquidação  do empenho 5552, Arquivo Banco , Outros tipos  ref. a NE - 138/2016-SUPFIS - Ressarcimento de diárias referente a participação da Reunião Extraordinária da Comissão Especial de Acompanhamento dos Processos de Convênios e Parcerias firmados pelo Crea-SP, realizada em 06/09/2016, na Sede Faria Lima-SP - Creadoc 125.783</t>
  </si>
  <si>
    <t xml:space="preserve">Pago a VALTER FRANCISCO HULSHOF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VALTER FRANCISCO HULSHOF - Locomoção de Conselheiros </t>
  </si>
  <si>
    <t xml:space="preserve">Pago a VALTER FRANCISCO HULSHOF, liquidação  do empenho 5553, Arquivo Banco , Outros tipos  ref. a NE - 138/2016-SUPFIS - Ressarcimento de transporte (km) referente a participação da Reunião Extraordinária da Comissão Especial de Acompanhamento dos Processos de Convênios e Parcerias firmados pelo Crea-SP, realizada em 06/09/2016, na Sede Faria Lima-SP - Creadoc 125.783</t>
  </si>
  <si>
    <t xml:space="preserve">VALTER FRANCISCO HULSHOF Total</t>
  </si>
  <si>
    <t xml:space="preserve">102.041.398-05</t>
  </si>
  <si>
    <t xml:space="preserve">VASCO LUIZ ALTAFIN</t>
  </si>
  <si>
    <t xml:space="preserve">Pago a VASCO LUIZ ALTAFIN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VASCO LUIZ ALTAFIN, liquidação  do empenho 4956, Arquivo Banco , Outros tipos  ref. a NE 087/16 - Reunião Ordinária. Data 22/09/2016. Local: Sede Rebouças. Câmara Especializada de Agronomia. Creadoc: 131.834/16. </t>
  </si>
  <si>
    <t xml:space="preserve">PAGAMENTO REFERENTE A PLENARIA DO DIA 13/10/2016 - NERP 1/2016 - SESSAO PLENARIA NUMERO 2015-SEDE ANGELICA - VASCO LUIZ ALTAFIN - Diarias com Conselheiros </t>
  </si>
  <si>
    <t xml:space="preserve">Pago a VASCO LUIZ ALTAFIN, liquidação  do empenho 4957, Arquivo Banco , Outros tipos  ref. a NE 087/16 - Reunião Ordinária. Data 22/09/2016. Local: Sede Rebouças. Câmara Especializada de Agronomia. Creadoc 131834/16.</t>
  </si>
  <si>
    <t xml:space="preserve">PAGAMENTO REFERENTE A PLENARIA DO DIA 13/10/2016 - NERP 1/2016 - SESSAO PLENARIA NUMERO 2015-SEDE ANGELICA - VASCO LUIZ ALTAFIN - Locomoção de Conselheiros </t>
  </si>
  <si>
    <t xml:space="preserve">VASCO LUIZ ALTAFIN Total</t>
  </si>
  <si>
    <t xml:space="preserve">711.820.478-15</t>
  </si>
  <si>
    <t xml:space="preserve">VERISSIMO FERNANDES BARBEIRO FILHO</t>
  </si>
  <si>
    <t xml:space="preserve">Pago a VERISSIMO FERNANDES BARBEIRO FILHO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VERISSIMO FERNANDES BARBEIRO FILHO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VERISSIMO FERNANDES BARBEIRO FILHO Total</t>
  </si>
  <si>
    <t xml:space="preserve">048.593.358-64</t>
  </si>
  <si>
    <t xml:space="preserve">VICENTE HIDEO OYAMA</t>
  </si>
  <si>
    <t xml:space="preserve">Pago a VICENTE HIDEO OYAMA, liquidação  do empenho 5073, Arquivo Banco , Outros tipos  ref. a NE - 16/16 - Ressarcimento de diárias referente a participação do VII Encontro Estadual Crea-SP Jovem, realizado dia 17/09/2016, na Sede Angélica-SP - Creadoc 133.829</t>
  </si>
  <si>
    <t xml:space="preserve">PAGAMENTO REFERENTE A PLENARIA DO DIA 13/10/2016 - NERP 1/2016 - SESSAO PLENARIA NUMERO 2015-SEDE ANGELICA - VICENTE HIDEO OYAMA - Diarias com Conselheiros </t>
  </si>
  <si>
    <t xml:space="preserve">Pago a VICENTE HIDEO OYAMA, liquidação  do empenho 5279, Arquivo Banco , Outros tipos  ref. a NE - 018/16 - Ressarcimento de diárias referente a participação da Reunião Ordinária da Comissão Permanente de Meio Ambiente, realizada dia 04/10/2016, na Sede Rebouças-SP - Creadoc 136.205</t>
  </si>
  <si>
    <t xml:space="preserve">Pago a VICENTE HIDEO OYAMA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VICENTE HIDEO OYAMA, liquidação  do empenho 5343, Arquivo Banco , Outros tipos  ref. a NE 019/16-CMA - Ressarcimento de diária referente a 1.ª vinda mensal do Coordenador da Comissão Permanente do Meio Ambiente, no dia 10/10/2016, na Sede Rebouças-SP - Creadoc 138.226</t>
  </si>
  <si>
    <t xml:space="preserve">Pago a VICENTE HIDEO OYAMA, liquidação  do empenho 5074, Arquivo Banco , Outros tipos  ref. a NE - 16/16 - Ressarcimento de transporte (km) referente a participação do VII Encontro Estadual Crea-SP Jovem, realizado dia 17/09/2016, na Sede Angélica-SP - Creadoc 133.829</t>
  </si>
  <si>
    <t xml:space="preserve">PAGAMENTO REFERENTE A PLENARIA DO DIA 13/10/2016 - NERP 1/2016 - SESSAO PLENARIA NUMERO 2015-SEDE ANGELICA - VICENTE HIDEO OYAMA - Locomoção de Conselheiros </t>
  </si>
  <si>
    <t xml:space="preserve">Pago a VICENTE HIDEO OYAMA, liquidação  do empenho 5280, Arquivo Banco , Outros tipos  ref. a NE - 018/16 - Ressarcimento de transporte (km) referente a participação da Reunião Ordinária da Comissão Permanente de Meio Ambiente, realizada dia 04/10/2016, na Sede Rebouças-SP - Creadoc 136.205</t>
  </si>
  <si>
    <t xml:space="preserve">Pago a VICENTE HIDEO OYAMA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Pago a VICENTE HIDEO OYAMA, liquidação  do empenho 5344, Arquivo Banco , Outros tipos  ref. a NE 019/16-CMA - Ressarcimento de transporte (km) referente a 1.ª vinda mensal do Coordenador da Comissão Permanente do Meio Ambiente, no dia 10/10/2016, na Sede Rebouças-SP - Creadoc 138.226</t>
  </si>
  <si>
    <t xml:space="preserve">Pago a VICENTE HIDEO OYAMA, liquidação  do empenho 5043, Arquivo Banco , Outros tipos  ref. a NE  - 091/2016 - DEV - Valor empenhado a DIVERSOS CONSELHEIROS, quando da participação na 73ª semana oficial de engenharia - SOEA/9º CEP Congresso Nacional de Profissionais, de 29/08 a 03/09, ocorrida em Foz do Iguaçu-PR - protocolo 133718 (lss).</t>
  </si>
  <si>
    <t xml:space="preserve">VICENTE HIDEO OYAMA Total</t>
  </si>
  <si>
    <t xml:space="preserve">304.423.178-75</t>
  </si>
  <si>
    <t xml:space="preserve">VINICIUS MARCHESE MARINELLI</t>
  </si>
  <si>
    <t xml:space="preserve">Pago a VINICIUS MARCHESE MARINELLI, liquidação  do empenho 4945, Arquivo Banco , Outros tipos  ref. a NE - 116/16 - Ressarcimento de diárias referente a despacho de documentos e participação em reuniões na Sede Faria Lima-SP, nos dias 26, 27 e 28/09/2016 - Creadoc 133.045</t>
  </si>
  <si>
    <t xml:space="preserve">Pago a VINICIUS MARCHESE MARINELLI, liquidação  do empenho 5046, Arquivo Banco , Outros  tipos  ref. a NE - 132/16 - Ressarcimento de diárias referente a despacho de documentos e participação em reuniões na Sede Faria Lima-SP, nos dias 29 e 30/09/2016 - Creadoc 134.786</t>
  </si>
  <si>
    <t xml:space="preserve">Pago a VINICIUS MARCHESE MARINELLI, liquidação  do empenho 5197, Arquivo Banco , Outros tipos  ref. a NE - 142/16 - Ressarcimento de diárias referente a despacho de documentos e participação em reuniões na Sede Faria Lima, nos dias 03, 04, 06 e 07/10/2016 - Creadoc 137.685-RNA</t>
  </si>
  <si>
    <t xml:space="preserve">Pago a VINICIUS MARCHESE MARINELLI, liquidação  do empenho 5199, Arquivo Banco , Outros tipos  ref. a NE - 141/16 - Ressarcimento de diária referente a participação da 5.ª Reunião Ordinária do Colégio de Presidentes, realizado dia 05/10/2016, no Rio de Janeiro-RJ - Creadoc 137.762-RNA</t>
  </si>
  <si>
    <t xml:space="preserve">Pago a VINICIUS MARCHESE MARINELLI, liquidação  do empenho 5543, Arquivo Banco , Outros tipos  ref. a NE - 189/16 - Ressarcimento de diária referente a participação de evento na Associação dos Engenheiros, Arquitetos e Agrônomos de são José do Rio Preto-SP, dia 22/10/2016 - Creadoc 143.504-RNA</t>
  </si>
  <si>
    <t xml:space="preserve">Pago a VINICIUS MARCHESE MARINELLI, liquidação  do empenho 5544, Arquivo Banco , Outros tipos  ref. a NE - 164/16 - Ressarcimento de diárias referente a participação de eventos: dia 15/10/2016 - 59.ª Semana Luiz de Queiroz, em Piracicaba-SP; dia 16/10/2016 - Missa Ação de  Graças da Proclamação da Lei n.º 8.196/14 "Patrono Frei Galvão", em Aparecida-SP - Creadoc 143.465-RNA</t>
  </si>
  <si>
    <t xml:space="preserve">Pago a VINICIUS MARCHESE MARINELLI, liquidação  do empenho 5545, Arquivo Banco , Outros tipos  ref. a NE - 163/16 - Ressarcimento de diárias referente a participação de reuniões na Sede Faria Lima e despacho de documentos, nos dias 12 e 13/10/2016 - Creadoc 143.460-RNA</t>
  </si>
  <si>
    <t xml:space="preserve">Pago a VINICIUS MARCHESE MARINELLI, liquidação  do empenho 5547, Arquivo Banco , Outros tipos  ref. a NE - 166/16 - Ressarcimento de diárias referente a participação de reuniões na Sede Faria Lima e despacho de documentos, nos dias 17, 18, 19, 20 e 21/10/2016 - Creadoc 143.481-RNA</t>
  </si>
  <si>
    <t xml:space="preserve">Pago a VINICIUS MARCHESE MARINELLI, liquidação  do empenho 5618, Arquivo Banco , Outros tipos  ref. a NE - 165/16 - Ressarcimento de diárias referente a participação de reuniões do CONFEA nos dias 10 e 11/10/2016, no Rio de Janeiro-RJ (6.ª Reunião Ordinária da CP Indicativos) e dia 14/10/2016, na Sede do CONFEA - Brasília-DF - Creadoc 143.472-rna</t>
  </si>
  <si>
    <t xml:space="preserve">Pago a VINICIUS MARCHESE MARINELLI, liquidação  do empenho 4946, Arquivo Banco , Outros tipos  ref. a NE - 116/16 - Ressarcimento de transporte (km) referente a despacho de documentos e participação em reuniões na Sede Faria Lima-SP, nos dias 26, 27 e 28/09/2016 - Creadoc 133.045</t>
  </si>
  <si>
    <t xml:space="preserve">Pago a VINICIUS MARCHESE MARINELLI, liquidação  do empenho 4947, Arquivo Banco , Outros tipos  ref. a NE - 115/16 - Ressarcimento de diárias  referente a despacho de documentos e participação em reuniões na Sede Faria Lima-SP, nos dias 19, 20, 21, 22 e 23/09/2016 - Creadoc 133.018</t>
  </si>
  <si>
    <t xml:space="preserve">Pago a VINICIUS MARCHESE MARINELLI, liquidação  do empenho 4948, Arquivo Banco , Outros tipos  ref. a NE - 115/16 - Ressarcimento de transporte (km) referente a despacho de documentos e participação em reuniões na Sede Faria Lima-SP, nos dias 19, 20, 21, 22 e 23/09/2016 - Creadoc 133.018</t>
  </si>
  <si>
    <t xml:space="preserve">Pago a VINICIUS MARCHESE MARINELLI, liquidação  do empenho 5047, Arquivo Banco , Outros  tipos  ref. a NE - 132/16 - Ressarcimento de transporte (km) referente a despacho de documentos e participação em reuniões na Sede Faria Lima-SP, nos dias 29 e 30/09/2016 - Creadoc 134.786</t>
  </si>
  <si>
    <t xml:space="preserve">Pago a VINICIUS MARCHESE MARINELLI, liquidação  do empenho 5198, Arquivo Banco , Outros tipos  ref. a NE - 142/16 - Ressarcimento de transporte (km) referente a despacho de documentos e participação em reuniões na Sede Faria Lima, nos dias 03, 04, 06 e 07/10/2016 - Creadoc 137.685- RNA</t>
  </si>
  <si>
    <t xml:space="preserve">Pago a VINICIUS MARCHESE MARINELLI, liquidação  do empenho 5200, Arquivo Banco , Outros tipos  ref. a NE - 141/16 - Ressarcimento de transporte (km) referente a participação da 5.ª Reunião Ordinária do Colégio de Presidentes, realizado dia 05/10/2016, no Rio de Janeiro-RJ - Creadoc 137.762-RNA</t>
  </si>
  <si>
    <t xml:space="preserve">Pago a VINICIUS MARCHESE MARINELLI, liquidação  do empenho 5546, Arquivo Banco , Outros tipos  ref. a NE - 163/16 - Ressarcimento de transporte (km) referente a participação de reuniões na Sede Faria Lima e despacho de documentos, nos dias 12 e 13/10/2016 - Creadoc 143.460-RNA</t>
  </si>
  <si>
    <t xml:space="preserve">Pago a VINICIUS MARCHESE MARINELLI, liquidação  do empenho 5548, Arquivo Banco , Outros tipos  ref. a NE - 166/16 - Ressarcimento de transporte (km) referente a participação de reuniões na Sede Faria Lima e despacho de documentos, nos dias 17, 18, 19, 20 e 21/10/2016 - Creadoc 143.481-RNA</t>
  </si>
  <si>
    <t xml:space="preserve">Pago a VINICIUS MARCHESE MARINELLI, liquidação  do empenho 5566, Arquivo Banco , Outros tipos  ref. a NE - 189/16 - Ressarcimento de transporte (km) referente a participação de reuniões na Sede Faria Lima e despacho de documentos, nos dias 17, 18, 19, 20 e 21/10/2016 - Creadoc 143.481-RNA</t>
  </si>
  <si>
    <t xml:space="preserve">Pago a VINICIUS MARCHESE MARINELLI, liquidação  do empenho 5619, Arquivo Banco , Outros tipos  ref. a NE - 165/16 - Ressarcimento de transporte (km) referente a participação de reuniões do CONFEA nos dias 10 e 11/10/2016, no Rio de Janeiro-RJ (6.ª Reunião Ordinária da CP Indicativos) e dia 14/10/2016, na Sede do CONFEA - Brasília-DF - Creadoc 143.472-rna</t>
  </si>
  <si>
    <t xml:space="preserve">Pago a VINICIUS MARCHESE MARINELLI, liquidação  do empenho 5201, Arquivo Banco , Outros tipos  ref. a NE - 141/16 - Ressarcimento de transporte aéreo referente a participação da 5.ª Reunião Ordinária do Colégio de Presidentes, realizado dia 05/10/2016, no Rio de Janeiro-RJ - Creadoc 137.762-RNA</t>
  </si>
  <si>
    <t xml:space="preserve">6.2.2.1.1.01.04.09.051 - Serviços Transporte, Taxi, Passagem Aerea e Pedágios</t>
  </si>
  <si>
    <t xml:space="preserve">VINICIUS MARCHESE MARINELLI Total</t>
  </si>
  <si>
    <t xml:space="preserve">359.799.418-00</t>
  </si>
  <si>
    <t xml:space="preserve">VITO JOSE CARONE</t>
  </si>
  <si>
    <t xml:space="preserve">PAGAMENTO REFERENTE A PLENARIA DO DIA 13/10/2016 - NERP 1/2016 - SESSAO PLENARIA NUMERO 2015-SEDE ANGELICA - VITO JOSE CARONE - Diarias com Conselheiros </t>
  </si>
  <si>
    <t xml:space="preserve">Pago a VITO JOSE CARONE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VITO JOSE CARONE - Locomoção de Conselheiros </t>
  </si>
  <si>
    <t xml:space="preserve">Pago a VITO JOSE CARONE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VITO JOSE CARONE Total</t>
  </si>
  <si>
    <t xml:space="preserve">263.482.648-66</t>
  </si>
  <si>
    <t xml:space="preserve">VIVIAN KARINA BIANCHINI</t>
  </si>
  <si>
    <t xml:space="preserve">PAGAMENTO REFERENTE A PLENARIA DO DIA 13/10/2016 - NERP 1/2016 - SESSAO PLENARIA NUMERO 2015-SEDE ANGELICA - VIVIAN KARINA BIANCHINI - Diarias com Conselheiros </t>
  </si>
  <si>
    <t xml:space="preserve">PAGAMENTO REFERENTE A PLENARIA DO DIA 13/10/2016 - NERP 1/2016 - SESSAO PLENARIA NUMERO 2015-SEDE ANGELICA - VIVIAN KARINA BIANCHINI - Locomoção de Conselheiros </t>
  </si>
  <si>
    <t xml:space="preserve">VIVIAN KARINA BIANCHINI Total</t>
  </si>
  <si>
    <t xml:space="preserve">022.492.528-82</t>
  </si>
  <si>
    <t xml:space="preserve">VLADIMIR CHVOJKA JUNIOR</t>
  </si>
  <si>
    <t xml:space="preserve">Pago a VLADIMIR CHVOJKA JUNIOR, liquidação  do empenho 5017, Arquivo Banco , Outros tipos  ref. a NE - 015/16 - Valor empenhado a DIVERSOS CONSELHEIROS, relativo a reunião ordinária, no dia 27/09/2016 - creadoc 132.753/16 (lss)</t>
  </si>
  <si>
    <t xml:space="preserve">PAGAMENTO REFERENTE A PLENARIA DO DIA 13/10/2016 - NERP 1/2016 - SESSAO PLENARIA NUMERO 2015-SEDE ANGELICA - VLADIMIR CHVOJKA JUNIOR - Diarias com Conselheiros </t>
  </si>
  <si>
    <t xml:space="preserve">Pago a VLADIMIR CHVOJKA JUNIOR, liquidação  do empenho 5470, Arquivo Banco , Outros tipos  ref. a NE - 016/16 - Ressarcimento de diárias referente a participação da Reunião Ordinária da Comissão Permanente de Educação e Atribuição Profissional, realizada dia 06/10/2016, na Sede Rebouças-SP - Creadoc 137.531</t>
  </si>
  <si>
    <t xml:space="preserve">VLADIMIR CHVOJKA JUNIOR Total</t>
  </si>
  <si>
    <t xml:space="preserve">592.461.898-68</t>
  </si>
  <si>
    <t xml:space="preserve">WALDOMIRO LOURENCO MARTINS</t>
  </si>
  <si>
    <t xml:space="preserve">PAGAMENTO REFERENTE A PLENARIA DO DIA 13/10/2016 - NERP 1/2016 - SESSAO PLENARIA NUMERO 2015-SEDE ANGELICA - WALDOMIRO LOURENCO MARTINS - Diarias com Conselheiros </t>
  </si>
  <si>
    <t xml:space="preserve">Pago a WALDOMIRO LOURENCO MARTINS, liquidação  do empenho 5552, Arquivo Banco , Outros tipos  ref. a NE - 138/2016-SUPFIS - Ressarcimento de diárias referente a participação da Reunião Extraordinária da Comissão Especial de Acompanhamento dos Processos de Convênios e Parcerias firmados pelo Crea-SP, realizada em 06/09/2016, na Sede Faria Lima-SP - Creadoc 125.783</t>
  </si>
  <si>
    <t xml:space="preserve">PAGAMENTO REFERENTE A PLENARIA DO DIA 13/10/2016 - NERP 1/2016 - SESSAO PLENARIA NUMERO 2015-SEDE ANGELICA - WALDOMIRO LOURENCO MARTINS - Locomoção de Conselheiros </t>
  </si>
  <si>
    <t xml:space="preserve">Pago a WALDOMIRO LOURENCO MARTINS, liquidação  do empenho 5553, Arquivo Banco , Outros tipos  ref. a NE - 138/2016-SUPFIS - Ressarcimento de transporte (km) referente a participação da Reunião Extraordinária da Comissão Especial de Acompanhamento dos Processos de Convênios e Parcerias firmados pelo Crea-SP, realizada em 06/09/2016, na Sede Faria Lima-SP - Creadoc 125.783</t>
  </si>
  <si>
    <t xml:space="preserve">WALDOMIRO LOURENCO MARTINS Total</t>
  </si>
  <si>
    <t xml:space="preserve">006.855.018-92</t>
  </si>
  <si>
    <t xml:space="preserve">WALTER IORIO SOARES</t>
  </si>
  <si>
    <t xml:space="preserve">Pago a WALTER IORIO SOARES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o a WALTER IORIO SOARES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WALTER IORIO SOARES Total</t>
  </si>
  <si>
    <t xml:space="preserve">026.137.598-95</t>
  </si>
  <si>
    <t xml:space="preserve">WILLIAM ALVARENGA PORTELA</t>
  </si>
  <si>
    <t xml:space="preserve">Pago a WILLIAM ALVARENGA PORTELA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WILLIAM ALVARENGA PORTELA, liquidação  do empenho 4956, Arquivo Banco , Outros tipos  ref. a NE 087/16 - Reunião Ordinária. Data 22/09/2016. Local: Sede Rebouças. Câmara Especializada de Agronomia. Creadoc: 131.834/16. </t>
  </si>
  <si>
    <t xml:space="preserve">Pago a WILLIAM ALVARENGA PORTELA, liquidação  do empenho 5086, Arquivo Banco , Outros tipos  ref. a NE - 095/16 - Ressarcimento de diária referente ao Curso de Legislação Profissional ministrado no Centro Universitário de Araraquara - UNIARA, em Araraquara-SP, no dia 28/09/2016 - Creadoc 134.733</t>
  </si>
  <si>
    <t xml:space="preserve">PAGAMENTO REFERENTE A PLENARIA DO DIA 13/10/2016 - NERP 1/2016 - SESSAO PLENARIA NUMERO 2015-SEDE ANGELICA - WILLIAM ALVARENGA PORTELA - Diarias com Conselheiros </t>
  </si>
  <si>
    <t xml:space="preserve">Pago a WILLIAM ALVARENGA PORTELA, liquidação  do empenho 5402, Arquivo Banco , Outros tipos  ref. a NE - 78/16-CRP - Ressarcimento de diária referente a palestra ministrada na Fundação Municipal de Ensino Superior de Bragança Paulista, no dia 04/10/2016, em Bragança Paulista-SP - Creadoc 138.178</t>
  </si>
  <si>
    <t xml:space="preserve">Pago a WILLIAM ALVARENGA PORTELA, liquidação  do empenho 5515, Arquivo Banco , Outros tipos  ref. a NE - 081/16-CRP - Ressarcimento de diária referente a palestra ministrada na UNESP, dia 08/10/2016, em Jaboticabal-SP - Creadoc  140.820</t>
  </si>
  <si>
    <t xml:space="preserve">Pago a WILLIAM ALVARENGA PORTELA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WILLIAM ALVARENGA PORTELA, liquidação  do empenho 4957, Arquivo Banco , Outros tipos  ref. a NE 087/16 - Reunião Ordinária. Data 22/09/2016. Local: Sede Rebouças. Câmara Especializada de Agronomia. Creadoc 131834/16.</t>
  </si>
  <si>
    <t xml:space="preserve">Pago a WILLIAM ALVARENGA PORTELA, liquidação 20759 do empenho 5087, Arquivo Banco RC.04232/2016, Outros tipos  ref. a NE - 095/16 - Ressarcimento de transporte (km) referente ao Curso de Legislação Profissional ministrado no Centro Universitário de Araraquara - UNIARA, em Araraquara-SP, no dia 28/09/2016 - Creadoc 134.733</t>
  </si>
  <si>
    <t xml:space="preserve">PAGAMENTO REFERENTE A PLENARIA DO DIA 13/10/2016 - NERP 1/2016 - SESSAO PLENARIA NUMERO 2015-SEDE ANGELICA - WILLIAM ALVARENGA PORTELA - Locomoção de Conselheiros </t>
  </si>
  <si>
    <t xml:space="preserve">Pago a WILLIAM ALVARENGA PORTELA, liquidação  do empenho 5403, Arquivo Banco , Outros tipos  ref. a NE - 78/16-CRP - Ressarcimento de transporte (km) referente a palestra ministrada na Fundação Municipal de Ensino Superior de Bragança Paulista, no dia 04/10/2016, em Bragança Paulista-SP - Creadoc 138.178</t>
  </si>
  <si>
    <t xml:space="preserve">Pago a WILLIAM ALVARENGA PORTELA, liquidação  do empenho 5516, Arquivo Banco , Outros tipos  ref. a NE - 081/16-CRP - Ressarcimento de transporte (km) referente a palestra ministrada na UNESP, dia 08/10/2016, em Jaboticabal-SP - Creadoc  140.820</t>
  </si>
  <si>
    <t xml:space="preserve">WILLIAM ALVARENGA PORTELA Total</t>
  </si>
  <si>
    <t xml:space="preserve">156.004.778-05</t>
  </si>
  <si>
    <t xml:space="preserve">WILSON SIGUEMASA IRAMINA</t>
  </si>
  <si>
    <t xml:space="preserve">PAGAMENTO REFERENTE A PLENARIA DO DIA 13/10/2016 - NERP 1/2016 - SESSAO PLENARIA NUMERO 2015-SEDE ANGELICA - WILSON SIGUEMASA IRAMINA - Diarias com Conselheiros </t>
  </si>
  <si>
    <t xml:space="preserve">Pago a WILSON SIGUEMASA IRAMINA, liquidação  do empenho 5549, Arquivo Banco , Outros tipos  ref. a NE - 018/16-CAGE - Ressarcimento de diárias referente a participação da Reunião Ordinária da Câmara Especializada de Geologia e Engenharia de Minas, realizada na Sede Rebouças-SP, dia 17/10/2016 - Creadoc 140.814</t>
  </si>
  <si>
    <t xml:space="preserve">PAGAMENTO REFERENTE A PLENARIA DO DIA 13/10/2016 - NERP 1/2016 - SESSAO PLENARIA NUMERO 2015-SEDE ANGELICA - WILSON SIGUEMASA IRAMINA - Locomoção de Conselheiros </t>
  </si>
  <si>
    <t xml:space="preserve">WILSON SIGUEMASA IRAMINA Total</t>
  </si>
  <si>
    <t xml:space="preserve">091.962.948-25</t>
  </si>
  <si>
    <t xml:space="preserve">WILTON MOZENA LEANDRO</t>
  </si>
  <si>
    <t xml:space="preserve">PAGAMENTO REFERENTE A PLENARIA DO DIA 13/10/2016 - NERP 1/2016 - SESSAO PLENARIA NUMERO 2015-SEDE ANGELICA - WILTON MOZENA LEANDRO - Diarias com Conselheiros </t>
  </si>
  <si>
    <t xml:space="preserve">Pago a WILTON MOZENA LEANDRO, liquidação  do empenho 5304, Arquivo Banco , Outros tipos  ref. a NE - 059/16 - Ressarcimento de diárias referente a participação da Reunião Ordinária da Câmara Especializada de Engenharia Mecânica e Metalúrgica, realizada no dia 29/09/2016, na Sede Rebouças-SP - Creadoc 134.391</t>
  </si>
  <si>
    <t xml:space="preserve">PAGAMENTO REFERENTE A PLENARIA DO DIA 13/10/2016 - NERP 1/2016 - SESSAO PLENARIA NUMERO 2015-SEDE ANGELICA - WILTON MOZENA LEANDRO - Locomoção de Conselheiros </t>
  </si>
  <si>
    <t xml:space="preserve">Pago a WILTON MOZENA LEANDRO, liquidação  do empenho 5305, Arquivo Banco , Outros tipos  ref. a NE - 059/16 - Ressarcimento de transporte (km) referente a participação da Reunião Ordinária da Câmara Especializada de Engenharia Mecânica e Metalúrgica, realizada no dia 29/09/2016, na Sede Rebouças-SP - Creadoc 134.391</t>
  </si>
  <si>
    <t xml:space="preserve">WILTON MOZENA LEANDRO Total</t>
  </si>
  <si>
    <t xml:space="preserve">731.528.978-04</t>
  </si>
  <si>
    <t xml:space="preserve">WOLNEY JOSE PINTO</t>
  </si>
  <si>
    <t xml:space="preserve">Pago a WOLNEY JOSE PINTO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WOLNEY JOSE PINTO - Diarias com Conselheiros </t>
  </si>
  <si>
    <t xml:space="preserve">Pago a WOLNEY JOSE PINTO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WOLNEY JOSE PINTO - Locomoção de Conselheiros </t>
  </si>
  <si>
    <t xml:space="preserve">WOLNEY JOSE PINTO Total</t>
  </si>
  <si>
    <t xml:space="preserve">797.405.028-49</t>
  </si>
  <si>
    <t xml:space="preserve">YUKIO KOBAYASHI</t>
  </si>
  <si>
    <t xml:space="preserve">Pago a YUKIO KOBAYASHI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YUKIO KOBAYASHI - Diarias com Conselheiros </t>
  </si>
  <si>
    <t xml:space="preserve">Pago a YUKIO KOBAYASHI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AMENTO REFERENTE A PLENARIA DO DIA 13/10/2016 - NERP 1/2016 - SESSAO PLENARIA NUMERO 2015-SEDE ANGELICA - YUKIO KOBAYASHI - Locomoção de Conselheiros </t>
  </si>
  <si>
    <t xml:space="preserve">YUKIO KOBAYASHI Total</t>
  </si>
  <si>
    <t xml:space="preserve">190.330.877-15</t>
  </si>
  <si>
    <t xml:space="preserve">ZEINAR HILSIN SONDAHL</t>
  </si>
  <si>
    <t xml:space="preserve">Pago a ZEINAR HILSIN SONDAHL, liquidação  do empenho 5035, Arquivo Banco , Outros  ref. a NE - 081/16 - Ressarcimento de diárias referente a participação dos Conselheiros na Sessão Plenária n.º 2014 Ordinária, realizada no dia 29 de setembro de 2016, na Sede Angélica-SP - Creadoc 135403.(isss)</t>
  </si>
  <si>
    <t xml:space="preserve">Pago a ZEINAR HILSIN SONDAHL, liquidação  do empenho 5015, Arquivo Banco , Outros tipos  ref. a NE - 005/16 - Valor empenhado a DIVERSOS CONSELHEIROS, relativo a reunião ordinária, no dia 27/09/2016 - creadoc 132.901/16 (lss)</t>
  </si>
  <si>
    <t xml:space="preserve">Pago a ZEINAR HILSIN SONDAHL, liquidação  do empenho 5160, Arquivo Banco , Outros tipos  ref. a NE - 010/16 - Ressarcimento de diárias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ZEINAR HILSIN SONDAHL - Diarias com Conselheiros </t>
  </si>
  <si>
    <t xml:space="preserve">Pago a ZEINAR HILSIN SONDAHL, liquidação  do empenho 5036, Arquivo Banco , Outros  ref. a NE - 081/16 - Ressarcimento de transporte (km) referente a participação dos Conselheiros na Sessão Plenária n.º 2014 Ordinária, realizada no dia 29 de setembro de 2016, na Sede Angélica-SP - Creadoc 135403.(isss)</t>
  </si>
  <si>
    <t xml:space="preserve">Pago a ZEINAR HILSIN SONDAHL, liquidação  do empenho 5014, Arquivo Banco , Outros tipos  ref. a NE - 005/16 - Valor empenhado a DIVERSOS CONSELHEIROS, relativo a reunião ordinária, no dia 27/09/2016 - creadoc 132.901/16 (lss)</t>
  </si>
  <si>
    <t xml:space="preserve">Pago a ZEINAR HILSIN SONDAHL, liquidação  do empenho 5161, Arquivo Banco , Outros tipos  ref. a NE - 010/16 - Ressarcimento de transporte (km) referente a participação da Reunião Ordinária da Comissão Permanente de Acessibilidade,  realizada dia 04/10/2016, na Sede Rebouças-SP - Creadoc 135.856</t>
  </si>
  <si>
    <t xml:space="preserve">PAGAMENTO REFERENTE A PLENARIA DO DIA 13/10/2016 - NERP 1/2016 - SESSAO PLENARIA NUMERO 2015-SEDE ANGELICA - ZEINAR HILSIN SONDAHL - Locomoção de Conselheiros </t>
  </si>
  <si>
    <t xml:space="preserve">ZEINAR HILSIN SONDAHL Total</t>
  </si>
  <si>
    <t xml:space="preserve">038.006.118-05</t>
  </si>
  <si>
    <t xml:space="preserve">ZILDETE TEIXEIRA FERRAZ DO PRADO</t>
  </si>
  <si>
    <t xml:space="preserve">PAGAMENTO REFERENTE A PLENARIA DO DIA 13/10/2016 - NERP 1/2016 - SESSAO PLENARIA NUMERO 2015-SEDE ANGELICA - ZILDETE TEIXEIRA FERRAZ DO PRADO - Diarias com Conselheiros </t>
  </si>
  <si>
    <t xml:space="preserve">Pago a ZILDETE TEIXEIRA FERRAZ DO PRADO, liquidação  do empenho 5279, Arquivo Banco , Outros tipos  ref. a NE - 018/16 - Ressarcimento de diárias referente a participação da Reunião Ordinária da Comissão Permanente de Meio Ambiente, realizada dia 04/10/2016, na Sede Rebouças-SP - Creadoc 136.205</t>
  </si>
  <si>
    <t xml:space="preserve">PAGAMENTO REFERENTE A PLENARIA DO DIA 13/10/2016 - NERP 1/2016 - SESSAO PLENARIA NUMERO 2015-SEDE ANGELICA - ZILDETE TEIXEIRA FERRAZ DO PRADO - Locomoção de Conselheiros </t>
  </si>
  <si>
    <t xml:space="preserve">Pago a ZILDETE TEIXEIRA FERRAZ DO PRADO, liquidação  do empenho 5280, Arquivo Banco , Outros tipos  ref. a NE - 018/16 - Ressarcimento de transporte (km) referente a participação da Reunião Ordinária da Comissão Permanente de Meio Ambiente, realizada dia 04/10/2016, na Sede Rebouças-SP - Creadoc 136.205</t>
  </si>
  <si>
    <t xml:space="preserve">ZILDETE TEIXEIRA FERRAZ DO PRADO Total</t>
  </si>
  <si>
    <t xml:space="preserve">SUB-TOTAL</t>
  </si>
  <si>
    <t xml:space="preserve">FUNCIONÁRIOS - ASSESSORES</t>
  </si>
  <si>
    <t xml:space="preserve">168.871.348-45</t>
  </si>
  <si>
    <t xml:space="preserve">ADRIANA BASTOS LEME</t>
  </si>
  <si>
    <t xml:space="preserve">Pago a ADRIANA BASTOS LEME, liquidação  do empenho 5399, Arquivo Banco , Nota de Atesto  ref. a NE - 173/2016 - IF - Ressarcimento de despesas com táxi referente a participação da Reunião Plenária realizada dia 29/09/2016, na Sede Angélica-SP - Creadoc 135.663</t>
  </si>
  <si>
    <t xml:space="preserve">Pago a ADRIANA BASTOS LEME, liquidação  do empenho 5480, Arquivo Banco , Nota de Atesto  ref. a NE - 179/2016-IF - Ressarcimento de transporte (táxi) referente a participação em Reunião Plenária, dia 13/10/2016, na Sede Angélica-SP - Creadoc 140.112</t>
  </si>
  <si>
    <t xml:space="preserve">ADRIANA BASTOS LEME Total</t>
  </si>
  <si>
    <t xml:space="preserve">069.757.168-89</t>
  </si>
  <si>
    <t xml:space="preserve">ADRIANA MARIA DA COSTA PILOTO</t>
  </si>
  <si>
    <t xml:space="preserve">Pago a ADRIANA MARIA DA COSTA PILOTO, liquidação  do empenho 4943, Arquivo Banco , Nota de Atesto  ref. a NE - 038/16-UGIPP - Ressarcimento de diárias referente a participação da Reunião com a Presidência do Crea-SP, no dia 21/09/2016, na Sede Angélica-SP, relativa ao TAC 001/2006 - Creadoc 131.788</t>
  </si>
  <si>
    <t xml:space="preserve">Pago a ADRIANA MARIA DA COSTA PILOTO, liquidação  do empenho 5123, Arquivo Banco , Nota de Atesto  ref. a NE - 041/16-UGIPP - Ressarcimento de diárias referente a participação da Reunião com a Presidência do Crea-SP, no dia 29/09/2016, na Sede Angélica-SP, relativa ao TAC 001/2006 - Creadoc 133.711</t>
  </si>
  <si>
    <t xml:space="preserve">ADRIANA MARIA DA COSTA PILOTO Total</t>
  </si>
  <si>
    <t xml:space="preserve">047.140.558-28</t>
  </si>
  <si>
    <t xml:space="preserve">AFONSO JOSE PINEZI FILHO</t>
  </si>
  <si>
    <t xml:space="preserve">Pago a AFONSO JOSE PINEZI FILHO, liquidação  do empenho 5195, Arquivo Banco , Nota de Atesto  ref. a NE - 046 - UGI Bauru - Ressarcimento de diárias referente a participação da Reunião com a Presidência do Crea-SP, no dia 21/09/2016, na Sede Angélica-SP, relativa ao TAC 001/2006 - Creadoc 132.390</t>
  </si>
  <si>
    <t xml:space="preserve">Pago a AFONSO JOSE PINEZI FILHO, liquidação  do empenho 5207, Arquivo Banco , Nota de Atesto  ref. a NE - 048 -UGI Bauru - Ressarcimento de diárias referente a participação da Reunião com a Presidência do Crea-SP, no dia 29/09/2016, na Sede Angélica-SP, relativa ao TAC 001/2006 - Creadoc 136.199</t>
  </si>
  <si>
    <t xml:space="preserve">AFONSO JOSE PINEZI FILHO Total</t>
  </si>
  <si>
    <t xml:space="preserve">096.932.468-53</t>
  </si>
  <si>
    <t xml:space="preserve">ALCEU NAVARRO PENTEADO</t>
  </si>
  <si>
    <t xml:space="preserve">Pago a ALCEU NAVARRO PENTEADO, liquidação  do empenho 5622, Arquivo Banco , Nota de Atesto  ref. a NE - 158/2016 - Ressarcimento de diárias referente a convocação da Presidência para participar de Reunião em Brasília-DF, no dia 04/10/2016 - Creadoc 140.809</t>
  </si>
  <si>
    <t xml:space="preserve">Pago a ALCEU NAVARRO PENTEADO, liquidação  do empenho 5623, Arquivo Banco , Nota de Atesto  ref. a NE - 158/2016 - Ressarcimento de transporte aéreo referente a convocação da Presidência para participar de Reunião em Brasília-DF, no dia 04/10/2016 - Creadoc 140.809</t>
  </si>
  <si>
    <t xml:space="preserve">ALCEU NAVARRO PENTEADO Total</t>
  </si>
  <si>
    <t xml:space="preserve">768.711.008-06</t>
  </si>
  <si>
    <t xml:space="preserve">ALCIDES CANDIDO VIEIRA</t>
  </si>
  <si>
    <t xml:space="preserve">Pago a ALCIDES CANDIDO VIEIRA, liquidação  do empenho 5380, Arquivo Banco , Nota de Atesto  ref. a NE - 12/16 - Ressarcimento de diárias referente a atividades de Gestão Administrativa nas UOPs de Arujá, Mairiporã e Santa Isabel, participação de Reuniões das CAFs locais, participação na Reunião da GRE7, no mês de Setembro/2016 - Creadoc 135.643</t>
  </si>
  <si>
    <t xml:space="preserve">Pago a ALCIDES CANDIDO VIEIRA, liquidação  do empenho 5389, Arquivo Banco , Nota de Atesto  ref. a NE - 012/2016 - Ressarcimento de transporte (km) referente a atividades de Gestão Administrativa nas UOPs de Arujá, Mairiporã e Santa Isabel, participação de Reuniões das CAFs locais, participação na Reunião da GRE7, no mês de Setembro/2016 - Creadoc 135.643</t>
  </si>
  <si>
    <t xml:space="preserve">ALCIDES CANDIDO VIEIRA Total</t>
  </si>
  <si>
    <t xml:space="preserve">134.019.058-30</t>
  </si>
  <si>
    <t xml:space="preserve">ALESSANDRA APARECIDA MAISTRO</t>
  </si>
  <si>
    <t xml:space="preserve">Pago a ALESSANDRA APARECIDA MAISTRO, liquidação  do empenho 5172, Arquivo Banco , Nota de Atesto  ref. a NE - 021/16 PIR - Ressarcimento de diárias referente a participação da Reunião com a Presidência do Crea-SP, no dia 21/09/2016, na Sede Angélica-SP, relativa ao TAC 001/2006 - Creadoc 130.353</t>
  </si>
  <si>
    <t xml:space="preserve">Pago a ALESSANDRA APARECIDA MAISTRO, liquidação  do empenho 5174, Arquivo Banco , Nota de Atesto  ref. a NE - 022/16 PIR - Ressarcimento de diárias referente a participação da Reunião com a Presidência do Crea-SP, no dia 29/09/2016, na Sede Angélica-SP, relativa ao TAC 001/2006 - Creadoc 135.746</t>
  </si>
  <si>
    <t xml:space="preserve">ALESSANDRA APARECIDA MAISTRO Total</t>
  </si>
  <si>
    <t xml:space="preserve">078.852.318-01</t>
  </si>
  <si>
    <t xml:space="preserve">ALEXANDRE SUNDFELD BARBIN</t>
  </si>
  <si>
    <t xml:space="preserve">Pago a ALEXANDRE SUNDFELD BARBIN, liquidação  do empenho 5385, Arquivo Banco , Nota de Atesto  ref. a NE - 41/16 - Ressarcimento de diárias referente ao Programa Mensal de Gestão - PMG, do mês de Setembro/2016 - Creadoc 133.265</t>
  </si>
  <si>
    <t xml:space="preserve">Pago a ALEXANDRE SUNDFELD BARBIN, liquidação  do empenho 5391, Arquivo Banco , Nota de Atesto  ref. a NE - 41/16 - Ressarcimento de transporte (km) e despesas com estacionamento referente ao Programa Mensal de Gestão - PMG, do mês de Setembro/2016 - Creadoc 133.265</t>
  </si>
  <si>
    <t xml:space="preserve">ALEXANDRE SUNDFELD BARBIN Total</t>
  </si>
  <si>
    <t xml:space="preserve">118.354.258-52</t>
  </si>
  <si>
    <t xml:space="preserve">ANA CLAUDIA DE SOUZA LOPES</t>
  </si>
  <si>
    <t xml:space="preserve">Pago a ANA CLAUDIA DE SOUZA LOPES, liquidação  do empenho 4952, Arquivo Banco , Nota de Atesto  ref. a NE - 081/16 - Ressarcimento de diária referente a participação da Reunião com a Presidência do Crea-SP, no dia 21/09/2016, na Sede Angélica-SP, relativa ao TAC 001/2006 - Creadoc 131.246</t>
  </si>
  <si>
    <t xml:space="preserve">Pago a ANA CLAUDIA DE SOUZA LOPES, liquidação  do empenho 5196, Arquivo Banco , Nota de Atesto  ref. a NE - 083/16 - Ressarcimento de diárias referente a participação da Reunião com a Presidência do Crea-SP, no dia 29/09/2016, na Sede Angélica-SP, relativa ao TAC 001/2006 - Creadoc 134.452</t>
  </si>
  <si>
    <t xml:space="preserve">ANA CLAUDIA DE SOUZA LOPES Total</t>
  </si>
  <si>
    <t xml:space="preserve">118.259.118-35</t>
  </si>
  <si>
    <t xml:space="preserve">ANA CLAUDIA RODRIGUES</t>
  </si>
  <si>
    <t xml:space="preserve">Pago a ANA CLAUDIA RODRIGUES, liquidação  do empenho 4950, Arquivo Banco , Nota de Atesto  ref. a NE - 030/2016 - Ressarcimento de diária referente a participação da Reunião com a Presidência do Crea-SP, no dia 21/09/2016, na Sede Angélica-SP, relativa ao TAC 001/2006 - Creadoc 131.068</t>
  </si>
  <si>
    <t xml:space="preserve">Pago a ANA CLAUDIA RODRIGUES, liquidação  do empenho 4951, Arquivo Banco , Nota de Atesto  ref. a NE - 030/2016 - Ressarcimento de transporte (km) referente a participação da Reunião com a Presidência do Crea-SP, no dia 21/09/2016, na Sede Angélica-SP, relativa ao TAC 001/2006 - Creadoc 131.068</t>
  </si>
  <si>
    <t xml:space="preserve">ANA CLAUDIA RODRIGUES Total</t>
  </si>
  <si>
    <t xml:space="preserve">136.861.118-45</t>
  </si>
  <si>
    <t xml:space="preserve">ANA PAULA PEDRO LOPES FELIX</t>
  </si>
  <si>
    <t xml:space="preserve">Adiantamento de 23/11/2016 até 25/11/2016 em favor de ANA PAULA PEDRO LOPES FELIX, Arquivo Banco , Outros  tipos NERP 183/16 CREADOC 140087. </t>
  </si>
  <si>
    <t xml:space="preserve">ANA PAULA PEDRO LOPES FELIX Total</t>
  </si>
  <si>
    <t xml:space="preserve">099.488.538-57</t>
  </si>
  <si>
    <t xml:space="preserve">ANDRE LUIS CAVALCA ALCALDE</t>
  </si>
  <si>
    <t xml:space="preserve">Pago a ANDRE LUIS CAVALCA ALCALDE, liquidação  do empenho 5202, Arquivo Banco , Nota de Atesto  ref. a NE - 38/2016 - Ressarcimento de diárias referente a participação da Reunião com a Presidência do Crea-SP, no dia 21/09/2016, na Sede Angélica-SP, relativa ao TAC 001/2006 - Creadoc 131.777</t>
  </si>
  <si>
    <t xml:space="preserve">Pago a ANDRE LUIS CAVALCA ALCALDE, liquidação  do empenho 5366, Arquivo Banco , Nota de Atesto  ref. a NE - 39/2016 - Ressarcimento de diárias referente a participação da Reunião com a Presidência do Crea-SP, no dia 29/09/2016, na Sede Angélica-SP, relativa ao TAC 001/2006 - Creadoc 135.573</t>
  </si>
  <si>
    <t xml:space="preserve">Pago a ANDRE LUIS CAVALCA ALCALDE, liquidação  do empenho 5203, Arquivo Banco , Nota de Atesto  ref. a NE - 38/2016 - Ressarcimento de despesas com estacionamento referente a participação da Reunião com a Presidência do Crea-SP, no dia 21/09/2016, na Sede Angélica-SP, relativa ao TAC 001/2006 - Creadoc 131.777</t>
  </si>
  <si>
    <t xml:space="preserve">Pago a ANDRE LUIS CAVALCA ALCALDE, liquidação  do empenho 5367, Arquivo Banco , Nota de Atesto  ref. a NE - 39/2016 - Ressarcimento de despesas com estacionamento referente a participação da Reunião com a Presidência do Crea-SP, no dia 29/09/2016, na Sede Angélica-SP, relativa ao TAC 001/2006 - Creadoc 135.573</t>
  </si>
  <si>
    <t xml:space="preserve">ANDRE LUIS CAVALCA ALCALDE Total</t>
  </si>
  <si>
    <t xml:space="preserve">016.910.278-55</t>
  </si>
  <si>
    <t xml:space="preserve">ANDRE LUIS SANCHES</t>
  </si>
  <si>
    <t xml:space="preserve">Pago a ANDRE LUIS SANCHES, liquidação  do empenho 5006, Arquivo Banco , Nota de Atesto  ref. a NE - 050/16-UCI - Ressarcimento de despesas com estacionamento referente a participação de reunião no Departamento de Recursos Humanos, na Sede Faria Lima-SP, dia 13/09/2016 - Creadoc 131.712</t>
  </si>
  <si>
    <t xml:space="preserve">Pago a ANDRE LUIS SANCHES, liquidação  do empenho 5220, Arquivo Banco , Nota de Atesto  ref. a NE - 051/16-UCI - Ressarcimento de despesas com estacionamento referente a participação da Reunião no Gabinete da Presidência, na Sede Faria Lima, sobre NERP Eletrônica, no dia 04/10/2016 - Creadoc 136.389</t>
  </si>
  <si>
    <t xml:space="preserve">ANDRE LUIS SANCHES Total</t>
  </si>
  <si>
    <t xml:space="preserve">192.636.958-06</t>
  </si>
  <si>
    <t xml:space="preserve">ANDRE LUIZ DE CAMPOS PINHEIRO</t>
  </si>
  <si>
    <t xml:space="preserve">Pago a ANDRE LUIZ DE CAMPOS PINHEIRO, liquidação  do empenho 5127, Arquivo Banco , Nota de Atesto  ref. a NE - 027 - Ressarcimento de despesas com estacionamento referente a participação da Reunião dos Coordenadores das Câmaras Especializadas com a Presidência do Crea-SP - Extraordinária, realizada dia 23/09/2016, em São Paulo-SP - Creadoc 132.409</t>
  </si>
  <si>
    <t xml:space="preserve">Pago a ANDRE LUIZ DE CAMPOS PINHEIRO, liquidação  do empenho 5126, Arquivo Banco , Nota de Atesto  ref. a NE - 028 - Ressarcimento de despesas com estacionamento referente a participação da Reunião CIPA, realizada dia 27/09/2016, na Sede Faria Lima-SP - Creadoc 133.154</t>
  </si>
  <si>
    <t xml:space="preserve">ANDRE LUIZ DE CAMPOS PINHEIRO Total</t>
  </si>
  <si>
    <t xml:space="preserve">145.847.558-17</t>
  </si>
  <si>
    <t xml:space="preserve">ANDREA SOARES PEREIRA</t>
  </si>
  <si>
    <t xml:space="preserve">Pago a ANDREA SOARES PEREIRA, liquidação  do empenho 5202, Arquivo Banco , Nota de Atesto  ref. a NE - 38/2016 - Ressarcimento de diárias referente a participação da Reunião com a Presidência do Crea-SP, no dia 21/09/2016, na Sede Angélica-SP, relativa ao TAC 001/2006 - Creadoc 131.777</t>
  </si>
  <si>
    <t xml:space="preserve">Pago a ANDREA SOARES PEREIRA, liquidação  do empenho 5366, Arquivo Banco , Nota de Atesto  ref. a NE - 39/2016 - Ressarcimento de diárias referente a participação da Reunião com a Presidência do Crea-SP, no dia 29/09/2016, na Sede Angélica-SP, relativa ao TAC 001/2006 - Creadoc 135.573</t>
  </si>
  <si>
    <t xml:space="preserve">ANDREA SOARES PEREIRA Total</t>
  </si>
  <si>
    <t xml:space="preserve">160.680.738-23</t>
  </si>
  <si>
    <t xml:space="preserve">ANDREIA CRISTINA CAMARGO</t>
  </si>
  <si>
    <t xml:space="preserve">Pago a ANDREIA CRISTINA CAMARGO, liquidação  do empenho 5172, Arquivo Banco , Nota de Atesto  ref. a NE - 021/16 PIR - Ressarcimento de diárias referente a participação da Reunião com a Presidência do Crea-SP, no dia 21/09/2016, na Sede Angélica-SP, relativa ao TAC 001/2006 - Creadoc 130.353</t>
  </si>
  <si>
    <t xml:space="preserve">Pago a ANDREIA CRISTINA CAMARGO, liquidação  do empenho 5174, Arquivo Banco , Nota de Atesto  ref. a NE - 022/16 PIR - Ressarcimento de diárias referente a participação da Reunião com a Presidência do Crea-SP, no dia 29/09/2016, na Sede Angélica-SP, relativa ao TAC 001/2006 - Creadoc 135.746</t>
  </si>
  <si>
    <t xml:space="preserve">Pago a ANDREIA CRISTINA CAMARGO, liquidação  do empenho 5173, Arquivo Banco , Nota de Atesto  ref. a NE - 021/16 PIR - Ressarcimento de transporte (km) e despesas com estacionamento referente a participação da Reunião com a Presidência do Crea-SP, no dia 21/09/2016, na Sede Angélica-SP, relativa ao TAC 001/2006 - Creadoc 130.353</t>
  </si>
  <si>
    <t xml:space="preserve">Pago a ANDREIA CRISTINA CAMARGO, liquidação  do empenho 5175, Arquivo Banco , Nota de Atesto  ref. a NE - 022/16 PIR - Ressarcimento de transporte (km) e despesas com estacionamento referente a participação da Reunião com a Presidência do Crea-SP, no dia 29/09/2016, na Sede Angélica-SP, relativa ao TAC 001/2006 - Creadoc 135.746</t>
  </si>
  <si>
    <t xml:space="preserve">ANDREIA CRISTINA CAMARGO Total</t>
  </si>
  <si>
    <t xml:space="preserve">097.749.528-04</t>
  </si>
  <si>
    <t xml:space="preserve">ANDREIA VIEIRA GUERRA</t>
  </si>
  <si>
    <t xml:space="preserve">Pago a ANDREIA VIEIRA GUERRA, liquidação  do empenho 5007, Arquivo Banco , Nota de Atesto  ref. a NE - 11/2016 - Ressarcimento de despesas com estacionamento referente a participação de reuniões realizadas na Sede Faria Lima-SP - dia 08/09/2016 - Projeto SEI e dia 12/09/2016 - Leme Consultoria e DRH - Creadoc 132.290</t>
  </si>
  <si>
    <t xml:space="preserve">ANDREIA VIEIRA GUERRA Total</t>
  </si>
  <si>
    <t xml:space="preserve">016.593.158-24</t>
  </si>
  <si>
    <t xml:space="preserve">ANTONIO ROBLES SOBRINHO</t>
  </si>
  <si>
    <t xml:space="preserve">Pago a ANTONIO ROBLES SOBRINHO, liquidação  do empenho 5065, Arquivo Banco , Nota de Atesto  ref. a NE - 061-CPS - Ressarcimento de diárias referente a atividades administrativas realizadas no mês de Agosto/2016 - Creadoc 114.056</t>
  </si>
  <si>
    <t xml:space="preserve">Pago a ANTONIO ROBLES SOBRINHO, liquidação  do empenho 5383, Arquivo Banco , Nota de Atesto  ref. a NE - 067/CPS - Ressarcimento de diárias referente a trabalhos administrativos realizados no mês de Setembro/2016 - Creadoc 128.599</t>
  </si>
  <si>
    <t xml:space="preserve">Pago a ANTONIO ROBLES SOBRINHO, liquidação  do empenho 5066, Arquivo Banco , Nota de Atesto  ref. a NE - 061-CPS - Ressarcimento de transporte (km) referente a atividades administrativas realizadas no mês de Agosto/2016 - Creadoc 114.056</t>
  </si>
  <si>
    <t xml:space="preserve">Pago a ANTONIO ROBLES SOBRINHO, liquidação  do empenho 5387, Arquivo Banco , Nota de Atesto  ref. a NE - 067/CPS - Ressarcimento de transporte (km) e despesas com estacionamento referente a trabalhos administrativos realizados no mês de Setembro/2016 - Creadoc 128.599</t>
  </si>
  <si>
    <t xml:space="preserve">ANTONIO ROBLES SOBRINHO Total</t>
  </si>
  <si>
    <t xml:space="preserve">063.913.338-07</t>
  </si>
  <si>
    <t xml:space="preserve">ARAKEN SEROR MUTRAN</t>
  </si>
  <si>
    <t xml:space="preserve">Pago a ARAKEN SEROR MUTRAN, liquidação  do empenho 5288, Arquivo Banco , Nota de Atesto  ref. a NE - 046/2016 - Ressarcimento de diferença de diárias referente ao Programa Mensal de Gestão - PMG, do mês de Setembro/2016 - Creadoc 135.280</t>
  </si>
  <si>
    <t xml:space="preserve">Pago a ARAKEN SEROR MUTRAN, liquidação  do empenho 5289, Arquivo Banco , Outros  tipos  ref. a NE - 046/2016 - Ressarcimento de diferença de transporte (km) referente ao Programa Mensal de Gestão - PMG, do mês de Setembro/2016 - Creadoc 135.280</t>
  </si>
  <si>
    <t xml:space="preserve">ARAKEN SEROR MUTRAN Total</t>
  </si>
  <si>
    <t xml:space="preserve">011.667.408-38</t>
  </si>
  <si>
    <t xml:space="preserve">ARIOVALDO LOPES DE SOUZA</t>
  </si>
  <si>
    <t xml:space="preserve">Pago a ARIOVALDO LOPES DE SOUZA, liquidação  do empenho 5091, Arquivo Banco , Nota de Atesto  ref. a NE - 12/2016 - Ressarcimento de diárias referente ao Programa Mensal de Gestão - PMG, do mês de Agosto/2016 - Creadoc 126.516</t>
  </si>
  <si>
    <t xml:space="preserve">Pago a ARIOVALDO LOPES DE SOUZA, liquidação  do empenho 5092, Arquivo Banco , Nota de Atesto  ref. a NE - 12/2016 - Ressarcimento de transporte (km) referente ao Programa Mensal de Gestão - PMG, do mês de Agosto/2016 - Creadoc 126.516</t>
  </si>
  <si>
    <t xml:space="preserve">ARIOVALDO LOPES DE SOUZA Total</t>
  </si>
  <si>
    <t xml:space="preserve">364.074.938-38</t>
  </si>
  <si>
    <t xml:space="preserve">BRUNA DE CARVALHO SAO BERNARDO</t>
  </si>
  <si>
    <t xml:space="preserve">Pago a BRUNA DE CARVALHO SAO BERNARDO, liquidação  do empenho 5009, Arquivo Banco , Nota de Atesto  ref. a NE - 081/16-SEC - Ressarcimento de transporte (táxi) referente a diligência ao Fórum Guimarães Rosa, em São Paulo-SP,  para proceder carga em processos, na data de 06/09/2016 - Creadoc 133.117</t>
  </si>
  <si>
    <t xml:space="preserve">Pago a BRUNA DE CARVALHO SAO BERNARDO, liquidação  do empenho 5008, Arquivo Banco , Nota de Atesto  ref. a NE - 075/16-SEC - Ressarcimento de transporte (táxi) referente a diligência ao Fórum Guimarães Rosa, São Paulo-SP,  para proceder carga em processos, na data de 12/08/2016 - Creadoc 118.909</t>
  </si>
  <si>
    <t xml:space="preserve">BRUNA DE CARVALHO SAO BERNARDO Total</t>
  </si>
  <si>
    <t xml:space="preserve">086.094.528-67</t>
  </si>
  <si>
    <t xml:space="preserve">CARLOS ALBERTO LOJUDICE</t>
  </si>
  <si>
    <t xml:space="preserve">Adiantamento de 01/10/2016 até 31/10/2016 em favor de CARLOS ALBERTO LOJUDICE, Arquivo Banco , Outros  tipos nerp 057/16 creadoc 135068. </t>
  </si>
  <si>
    <t xml:space="preserve">Pago a CARLOS ALBERTO LOJUDICE, liquidação  do empenho 5179, Arquivo Banco , Nota de Atesto  ref. a NE - 051/2016 - Ressarcimento de diárias referente a participação da Reunião com a Presidência do Crea-SP, no dia 21/09/2016, na Sede Angélica-SP, relativa ao TAC 001/2006 - Creadoc 135.565</t>
  </si>
  <si>
    <t xml:space="preserve">Pago a CARLOS ALBERTO LOJUDICE, liquidação  do empenho 5177, Arquivo Banco , Nota de Atesto  ref. a NE - 062/2016 - Ressarcimento de diárias referente a participação da Reunião com a Presidência do Crea-SP, no dia 29/09/2016, na Sede Angélica-SP, relativa ao TAC 001/2006 - Creadoc 135.736</t>
  </si>
  <si>
    <t xml:space="preserve">Pago a CARLOS ALBERTO LOJUDICE, liquidação  do empenho 5180, Arquivo Banco , Nota de Atesto  ref. a NE - 051/2016 - Ressarcimento de transporte (km) referente a participação da Reunião com a Presidência do Crea-SP, no dia 21/09/2016, na Sede Angélica-SP, relativa ao TAC 001/2006 - Creadoc 135.565</t>
  </si>
  <si>
    <t xml:space="preserve">Pago a CARLOS ALBERTO LOJUDICE, liquidação  do empenho 5178, Arquivo Banco , Nota de Atesto  ref. a NE - 062/2016 - Ressarcimento de transporte (km) referente a participação da Reunião com a Presidência do Crea-SP, no dia 29/09/2016, na Sede Angélica-SP, relativa ao TAC 001/2006 - Creadoc 135.736</t>
  </si>
  <si>
    <t xml:space="preserve">CARLOS ALBERTO LOJUDICE Total</t>
  </si>
  <si>
    <t xml:space="preserve">284.882.698-38</t>
  </si>
  <si>
    <t xml:space="preserve">CAROLINA M. CAPACLE DEL ALAMO</t>
  </si>
  <si>
    <t xml:space="preserve">Pago a CAROLINA M. CAPACLE DEL ALAMO, liquidação  do empenho 5481, Arquivo Banco , Nota de Atesto  ref. a NE - 75/2016 - Ressarcimento de transporte (km) referente a substituição de férias de funcionária na UOP Cosmópolis, nos dias 20, 22, 27 e 29/09/2016 - Creadoc 137.596 </t>
  </si>
  <si>
    <t xml:space="preserve">Pago a CAROLINA M. CAPACLE DEL ALAMO, liquidação  do empenho 5482, Arquivo Banco , Nota de Atesto  ref. a NE - 76/2016 - Ressarcimento de transporte (km) referente a substituição de férias de funcionária na UOP Cosmópolis, nos dias 04 e 06/10/2016 - Creadoc 138.764 </t>
  </si>
  <si>
    <t xml:space="preserve">CAROLINA M. CAPACLE DEL ALAMO Total</t>
  </si>
  <si>
    <t xml:space="preserve">797.154.511-87</t>
  </si>
  <si>
    <t xml:space="preserve">CASSIANO HENRIQUE MONTEIRO CORREA RAMOS</t>
  </si>
  <si>
    <t xml:space="preserve">Pago a CASSIANO HENRIQUE MONTEIRO CORREA RAMOS, liquidação  do empenho 5162, Arquivo Banco , Nota de Atesto  ref. a NE - 16/2016 - Ressarcimento de diária referente a atividade realizada no dia 06/09/2016, em Santos e Sede Faria Lima-SP - Creadoc 131.030</t>
  </si>
  <si>
    <t xml:space="preserve">Pago a CASSIANO HENRIQUE MONTEIRO CORREA RAMOS, liquidação  do empenho 5163, Arquivo Banco , Nota de Atesto  ref. a NE - 16/2016 - Ressarcimento de diária referente a atividade realizada no dia 06/09/2016, em Santos-SP e Sede Faria Lima-SP - Creadoc 131.030</t>
  </si>
  <si>
    <t xml:space="preserve">CASSIANO HENRIQUE MONTEIRO CORREA RAMOS Total</t>
  </si>
  <si>
    <t xml:space="preserve">071.793.728-38</t>
  </si>
  <si>
    <t xml:space="preserve">CELIA DE CASTRO E SILVA MELATTO</t>
  </si>
  <si>
    <t xml:space="preserve">Pago a CELIA DE CASTRO E SILVA MELATTO, liquidação  do empenho 5193, Arquivo Banco , Nota de Atesto  ref. a NE - 90/2016-ARA - Ressarcimento de diárias referente a participação da Reunião com a Presidência do Crea-SP, nos dias 21 e  29/09/2016, na Sede Angélica-SP, relativa ao TAC 001/2006 - Creadoc 134.398</t>
  </si>
  <si>
    <t xml:space="preserve">CELIA DE CASTRO E SILVA MELATTO Total</t>
  </si>
  <si>
    <t xml:space="preserve">509.045.158-34</t>
  </si>
  <si>
    <t xml:space="preserve">CELIO COLONA CRETELLA</t>
  </si>
  <si>
    <t xml:space="preserve">Pago a CELIO COLONA CRETELLA, liquidação  do empenho 5044, Arquivo Banco , Nota de Atesto  ref. a NE - 80/2016 - Ressarcimento de diárias referente ao Trabalho de Conciliação em Araraquara-SP, nos dias 26 e 27/09/2016 - Creadoc 131.631</t>
  </si>
  <si>
    <t xml:space="preserve">CELIO COLONA CRETELLA Total</t>
  </si>
  <si>
    <t xml:space="preserve">096.260.878-54</t>
  </si>
  <si>
    <t xml:space="preserve">CESAR DIAS BAPTISTA</t>
  </si>
  <si>
    <t xml:space="preserve">Pago a CESAR DIAS BAPTISTA, liquidação  do empenho 5400, Arquivo Banco , Nota de Atesto  ref. a NE - 009-BOT CH - Ressarcimento de diárias referente ao Programa Mensal de Gestão - PMG, do mês de Setembro/2016 - Creadoc 135.032</t>
  </si>
  <si>
    <t xml:space="preserve">Pago a CESAR DIAS BAPTISTA, liquidação  do empenho 5401, Arquivo Banco , Nota de Atesto  ref. a NE - 009-BOT CH - Ressarcimento de transporte (km) referente ao Programa Mensal de Gestão - PMG, do mês de Setembro/2016 - Creadoc 135.032</t>
  </si>
  <si>
    <t xml:space="preserve">CESAR DIAS BAPTISTA Total</t>
  </si>
  <si>
    <t xml:space="preserve">192.172.888-45</t>
  </si>
  <si>
    <t xml:space="preserve">CINTHIA NAGASAWA</t>
  </si>
  <si>
    <t xml:space="preserve">Adiantamento de 04/10/2016 até 25/10/2016 em favor de CINTHIA NAGASAWA, Arquivo Banco , Outros  tipos nerp 43/16 creadoc 135710. </t>
  </si>
  <si>
    <t xml:space="preserve">CINTHIA NAGASAWA Total</t>
  </si>
  <si>
    <t xml:space="preserve">226.613.468-05</t>
  </si>
  <si>
    <t xml:space="preserve">CLARISSA ELAINE MARQUEZINI</t>
  </si>
  <si>
    <t xml:space="preserve">Adiantamento de 04/10/2016 até 25/10/2016 em favor de CLARISSA ELAINE MARQUEZINI, Arquivo Banco , Outros  tipos NERP 043/16 CREADOC 133713. </t>
  </si>
  <si>
    <t xml:space="preserve">CLARISSA ELAINE MARQUEZINI Total</t>
  </si>
  <si>
    <t xml:space="preserve">095.419.608-20</t>
  </si>
  <si>
    <t xml:space="preserve">CLAUDIA DE ARAUJO RIBEIRO RODRIGUES</t>
  </si>
  <si>
    <t xml:space="preserve">Pago a CLAUDIA DE ARAUJO RIBEIRO RODRIGUES, liquidação  do empenho 5026, Arquivo Banco , Nota de Atesto  ref. a NE - 066/2016 - Ressarcimento de diárias referente a participação da Reunião com a Presidência do Crea-SP, no dia 21/09/2016, na Sede Angélica-SP, relativa ao TAC 001/2006 - Creadoc 131.970</t>
  </si>
  <si>
    <t xml:space="preserve">CLAUDIA DE ARAUJO RIBEIRO RODRIGUES Total</t>
  </si>
  <si>
    <t xml:space="preserve">639.141.078-04</t>
  </si>
  <si>
    <t xml:space="preserve">CLOVIS SIQUEIRA DE MORAES</t>
  </si>
  <si>
    <t xml:space="preserve">Pago a CLOVIS SIQUEIRA DE MORAES, liquidação  do empenho 5370, Arquivo Banco , Nota de Atesto  ref. a NE - 009/16 - Ressarcimento de diária referente a participação da Reunião com a Presidência do Crea-SP, no dia 21/09/2016, na Sede Angélica-SP, relativa ao TAC 001/2006 - Creadoc 131.152</t>
  </si>
  <si>
    <t xml:space="preserve">Pago a CLOVIS SIQUEIRA DE MORAES, liquidação  do empenho 5372, Arquivo Banco , Nota de Atesto  ref. a NE - 013/16 - Ressarcimento de diária referente a participação da Reunião com a Presidência do Crea-SP, no dia 29/09/2016, na Sede Angélica-SP, relativa ao TAC 001/2006 - Creadoc 134.463</t>
  </si>
  <si>
    <t xml:space="preserve">Pago a CLOVIS SIQUEIRA DE MORAES, liquidação  do empenho 5371, Arquivo Banco , Nota de Atesto  ref. a NE - 009/16 - Ressarcimento de transporte (km) referente a participação da Reunião com a Presidência do Crea-SP, no dia 21/09/2016, na Sede Angélica-SP, relativa ao TAC 001/2006 - Creadoc 131.152</t>
  </si>
  <si>
    <t xml:space="preserve">Pago a CLOVIS SIQUEIRA DE MORAES, liquidação  do empenho 5373, Arquivo Banco , Nota de Atesto  ref. a NE - 013/16 - Ressarcimento de transporte (km) referente a participação da Reunião com a Presidência do Crea-SP, no dia 29/09/2016, na Sede Angélica-SP, relativa ao TAC 001/2006 - Creadoc 134.463</t>
  </si>
  <si>
    <t xml:space="preserve">CLOVIS SIQUEIRA DE MORAES Total</t>
  </si>
  <si>
    <t xml:space="preserve">097.683.218-65</t>
  </si>
  <si>
    <t xml:space="preserve">CRISTIANE AQUINO C. BERNARDO</t>
  </si>
  <si>
    <t xml:space="preserve">Pago a CRISTIANE AQUINO C. BERNARDO, liquidação  do empenho 4941, Arquivo Banco , Nota de Atesto  ref. a NE - 039/16-UGIPP - Ressarcimento de diária referente a participação da Reunião com a Presidência do Crea-SP, no dia 21/09/2016, na Sede Angélica-SP, relativa ao TAC 001/2006 - Creadoc 131.907</t>
  </si>
  <si>
    <t xml:space="preserve">Pago a CRISTIANE AQUINO C. BERNARDO, liquidação  do empenho 5113, Arquivo Banco , Nota de Atesto  ref. a NE - 042/16-UGIPP - Ressarcimento de diária referente a participação da Reunião com a Presidência do Crea-SP, no dia 29/09/2016, na Sede Angélica-SP, relativa ao TAC 001/2006 - Creadoc 133.708</t>
  </si>
  <si>
    <t xml:space="preserve">Pago a CRISTIANE AQUINO C. BERNARDO, liquidação  do empenho 4942, Arquivo Banco , Nota de Atesto  ref. a NE - 039/16-UGIPP - Ressarcimento de transporte (km) referente a participação da Reunião com a Presidência do Crea-SP, no dia 21/09/2016, na Sede Angélica-SP, relativa ao TAC 001/2006 - Creadoc 131.907</t>
  </si>
  <si>
    <t xml:space="preserve">Pago a CRISTIANE AQUINO C. BERNARDO, liquidação  do empenho 5114, Arquivo Banco , Nota de Atesto  ref. a NE - 042/16-UGIPP - Ressarcimento de transporte (km) referente a participação da Reunião com a Presidência do Crea-SP, no dia 29/09/2016, na Sede Angélica-SP, relativa ao TAC 001/2006 - Creadoc 133.708</t>
  </si>
  <si>
    <t xml:space="preserve">CRISTIANE AQUINO C. BERNARDO Total</t>
  </si>
  <si>
    <t xml:space="preserve">164.602.668-32</t>
  </si>
  <si>
    <t xml:space="preserve">CRISTIANE F. PASCHOALINHO SAMPAIO</t>
  </si>
  <si>
    <t xml:space="preserve">Pago a CRISTIANE F. PASCHOALINHO SAMPAIO, liquidação  do empenho 5115, Arquivo Banco , Nota de Atesto  ref. a NE - 040/16-UGIPP - Ressarcimento de diárias referente a participação da Reunião com a Presidência do Crea-SP, no dia 21/09/2016, na Sede Angélica-SP, relativa ao TAC 001/2006 - Creadoc 131.870</t>
  </si>
  <si>
    <t xml:space="preserve">Pago a CRISTIANE F. PASCHOALINHO SAMPAIO, liquidação  do empenho 5209, Arquivo Banco , Nota de Atesto  ref. a NE - 043/16-UGIPP - Ressarcimento de diárias referente a participação da Reunião com a Presidência do Crea-SP, no dia 29/09/2016, na Sede Angélica-SP, relativa ao TAC 001/2006 - Creadoc 135.853</t>
  </si>
  <si>
    <t xml:space="preserve">Pago a CRISTIANE F. PASCHOALINHO SAMPAIO, liquidação  do empenho 5116, Arquivo Banco , Nota de Atesto  ref. a NE - 040/16-UGIPP - Ressarcimento de transporte (km) referente a participação da Reunião com a Presidência do Crea-SP, no dia 21/09/2016, na Sede Angélica-SP, relativa ao TAC 001/2006 - Creadoc 131.870</t>
  </si>
  <si>
    <t xml:space="preserve">Pago a CRISTIANE F. PASCHOALINHO SAMPAIO, liquidação  do empenho 5210, Arquivo Banco , Nota de Atesto  ref. a NE - 043/16-UGIPP - Ressarcimento de transporte (km) referente a participação da Reunião com a Presidência do Crea-SP, no dia 29/09/2016, na Sede Angélica-SP, relativa ao TAC 001/2006 - Creadoc 135.853</t>
  </si>
  <si>
    <t xml:space="preserve">CRISTIANE F. PASCHOALINHO SAMPAIO Total</t>
  </si>
  <si>
    <t xml:space="preserve">190.618.158-60</t>
  </si>
  <si>
    <t xml:space="preserve">CRISTIANE NATALIA DOS SANTOS CAMPOS</t>
  </si>
  <si>
    <t xml:space="preserve">Pago a CRISTIANE NATALIA DOS SANTOS CAMPOS, liquidação  do empenho 5376, Arquivo Banco , Nota de Atesto  ref. a NE - 011/16 - Ressarcimento de diária referente a participação da Reunião com a Presidência do Crea-SP, no dia 21/09/2016, na Sede Angélica-SP, relativa ao TAC 001/2006 - Creadoc 131.334</t>
  </si>
  <si>
    <t xml:space="preserve">Pago a CRISTIANE NATALIA DOS SANTOS CAMPOS, liquidação  do empenho 5377, Arquivo Banco , Nota de Atesto  ref. a NE - 015/16 - Ressarcimento de diária referente a participação da Reunião com a Presidência do Crea-SP, no dia 29/09/2016, na Sede Angélica-SP, relativa ao TAC 001/2006 - Creadoc 134.469</t>
  </si>
  <si>
    <t xml:space="preserve">CRISTIANE NATALIA DOS SANTOS CAMPOS Total</t>
  </si>
  <si>
    <t xml:space="preserve">343.376.728-93</t>
  </si>
  <si>
    <t xml:space="preserve">DANILO HALTER</t>
  </si>
  <si>
    <t xml:space="preserve">Adiantamento de 17/10/2016 até 21/10/2016 em favor de DANILO HALTER, Arquivo Banco , Outros  tipos nerp 047/16  creadoc 139275. </t>
  </si>
  <si>
    <t xml:space="preserve">DANILO HALTER Total</t>
  </si>
  <si>
    <t xml:space="preserve">069.198.978-81</t>
  </si>
  <si>
    <t xml:space="preserve">DEIZE ALECIO ANHE DORIA DE ANDRADE</t>
  </si>
  <si>
    <t xml:space="preserve">Pago a DEIZE ALECIO ANHE DORIA DE ANDRADE, liquidação  do empenho 5026, Arquivo Banco , Nota de Atesto  ref. a NE - 066/2016 - Ressarcimento de diárias referente a participação da Reunião com a Presidência do Crea-SP, no dia 21/09/2016, na Sede Angélica-SP, relativa ao TAC 001/2006 - Creadoc 131.970</t>
  </si>
  <si>
    <t xml:space="preserve">Pago a DEIZE ALECIO ANHE DORIA DE ANDRADE, liquidação  do empenho 5215, Arquivo Banco , Nota de Atesto  ref. a NE - 070/2016 - Ressarcimento de diárias referente a participação da Reunião com a Presidência do Crea-SP, no dia 29/09/2016, na Sede Angélica-SP, relativa ao TAC 001/2006 - Creadoc 134.973</t>
  </si>
  <si>
    <t xml:space="preserve">DEIZE ALECIO ANHE DORIA DE ANDRADE Total</t>
  </si>
  <si>
    <t xml:space="preserve">144.766.588-06</t>
  </si>
  <si>
    <t xml:space="preserve">DENISE BARRETO DA COSTA</t>
  </si>
  <si>
    <t xml:space="preserve">Pago a DENISE BARRETO DA COSTA, liquidação  do empenho 5368, Arquivo Banco , Nota de Atesto  ref. a NE - 010/16 - Ressarcimento de diárias referente a participação da Reunião com a Presidência do Crea-SP, no dia 21/09/2016, na Sede Angélica-SP, relativa ao TAC 001/2006 - Creadoc 131.320</t>
  </si>
  <si>
    <t xml:space="preserve">Pago a DENISE BARRETO DA COSTA, liquidação  do empenho 5369, Arquivo Banco , Nota de Atesto  ref. a NE - 014/16 - Ressarcimento de diárias referente a participação da Reunião com a Presidência do Crea-SP, no dia 29/09/2016, na Sede Angélica-SP, relativa ao TAC 001/2006 - Creadoc 134.466</t>
  </si>
  <si>
    <t xml:space="preserve">DENISE BARRETO DA COSTA Total</t>
  </si>
  <si>
    <t xml:space="preserve">269.805.088-81</t>
  </si>
  <si>
    <t xml:space="preserve">DINAH SAYURI IWAMIZU</t>
  </si>
  <si>
    <t xml:space="preserve">Pago a DINAH SAYURI IWAMIZU, liquidação  do empenho 5271, Arquivo Banco , Nota de Atesto  ref. a NE - 080/16 - Ressarcimento de despesas com estacionamento referente a participação da Reunião de Coordenadores com a Presidência, realizada dia 23/09/2016, na Sede Faria Lima-SP - Creadoc 136.912</t>
  </si>
  <si>
    <t xml:space="preserve">Pago a DINAH SAYURI IWAMIZU, liquidação  do empenho 5270, Arquivo Banco , Nota de Atesto  ref. a NE - 082/16 - Ressarcimento de despesas com estacionamento referente ao serviço externo em 30/09/2016 e  participação da Reunião Sistema NERP Eletrônica em 04/10/2016, ambas na Sede Faria Lima-SP - Creadoc 136.913</t>
  </si>
  <si>
    <t xml:space="preserve">Pago a DINAH SAYURI IWAMIZU, liquidação  do empenho 5269, Arquivo Banco , Nota de Atesto  ref. a NE - 078/16 - Ressarcimento de despesas com estacionamento referente a participação da Reunião Comitê Gestor - Sistema NERP Eletrônica em 06/09/2016 e Reunião Equipe de Implantação - SEI em 08/09/2016, ambas realizadas na Sede Faria Lima-SP - Creadoc 136.911</t>
  </si>
  <si>
    <t xml:space="preserve">Pago a DINAH SAYURI IWAMIZU, liquidação  do empenho 5484, Arquivo Banco , Nota de Atesto  ref. a NE - 086/16 - Ressarcimento de despesas com estacionamento referente a participação da Reunião com a Presidência no dia 11/10/2016, na Sede Faria Lima-SP - Creadoc 139.318</t>
  </si>
  <si>
    <t xml:space="preserve">DINAH SAYURI IWAMIZU Total</t>
  </si>
  <si>
    <t xml:space="preserve">112.582.858-78</t>
  </si>
  <si>
    <t xml:space="preserve">DJALMA SILVA CABRAL</t>
  </si>
  <si>
    <t xml:space="preserve">Pago a DJALMA SILVA CABRAL, liquidação  do empenho 5096, Arquivo Banco , Nota de Atesto  ref. a NE - 029 - Ressarcimento de despesas com transporte público municipal, referente a realização de serviço externo, da Sede Rebouças-SP para a Sede Faria Lima-SP, nos dias 27 e 29/09/2016 - Creadoc 134.236</t>
  </si>
  <si>
    <t xml:space="preserve">DJALMA SILVA CABRAL Total</t>
  </si>
  <si>
    <t xml:space="preserve">059.353.668-19</t>
  </si>
  <si>
    <t xml:space="preserve">DOMINGOS ALVES DOS SANTOS</t>
  </si>
  <si>
    <t xml:space="preserve">Pago a DOMINGOS ALVES DOS SANTOS, liquidação  do empenho 5379, Arquivo Banco , Nota de Atesto  ref. a NE - 12/16 - Ressarcimento de diárias referente a despacho nas UOPs de Poá, Suzano e Itaqua e reunião na GRE7 para o mês de Setembro/16 - Creadoc 136.449</t>
  </si>
  <si>
    <t xml:space="preserve">Pago a DOMINGOS ALVES DOS SANTOS, liquidação  do empenho 5390, Arquivo Banco , Nota de Atesto  ref. a NE - 12/16 - Ressarcimento de transporte (km) referente a despacho nas UOPs de Poá, Suzano e Itaqua e reunião na GRE7 para o mês de Setembro/16 - Creadoc 136.449</t>
  </si>
  <si>
    <t xml:space="preserve">DOMINGOS ALVES DOS SANTOS Total</t>
  </si>
  <si>
    <t xml:space="preserve">018.685.148-03</t>
  </si>
  <si>
    <t xml:space="preserve">DORIVAL DE OLIVEIRA</t>
  </si>
  <si>
    <t xml:space="preserve">Adiantamento de 01/10/2016 até 31/10/2016 em favor de DORIVAL DE OLIVEIRA, Arquivo Banco , Outros  tipos nerp 057/16 creadoc 135068. </t>
  </si>
  <si>
    <t xml:space="preserve">DORIVAL DE OLIVEIRA Total</t>
  </si>
  <si>
    <t xml:space="preserve">049.685.108-02</t>
  </si>
  <si>
    <t xml:space="preserve">EDELMO EDIVAR TERENZI</t>
  </si>
  <si>
    <t xml:space="preserve">Pago a EDELMO EDIVAR TERENZI, liquidação  do empenho 5024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ELMO EDIVAR TERENZI - Diarias com Conselheiros </t>
  </si>
  <si>
    <t xml:space="preserve">Pago a EDELMO EDIVAR TERENZI, liquidação  do empenho 5025, Arquivo Banco , Outros tipos  ref. a NE 057/16 - Reunião Ordinária da Câmara Especializada de Engenharia Elétrica. Sede Rebouças - SP. Data: 23/09/2016. Creadoc 129.811/16. </t>
  </si>
  <si>
    <t xml:space="preserve">PAGAMENTO REFERENTE A PLENARIA DO DIA 13/10/2016 - NERP 1/2016 - SESSAO PLENARIA NUMERO 2015-SEDE ANGELICA - EDELMO EDIVAR TERENZI - Locomoção de Conselheiros </t>
  </si>
  <si>
    <t xml:space="preserve">EDELMO EDIVAR TERENZI Total</t>
  </si>
  <si>
    <t xml:space="preserve">050.760.188-27</t>
  </si>
  <si>
    <t xml:space="preserve">EDILSON MORGAN DE CASTRO</t>
  </si>
  <si>
    <t xml:space="preserve">Pago a EDILSON MORGAN DE CASTRO, liquidação  do empenho 5320, Arquivo Banco , Nota de Atesto  ref. a NE - 044/2016 - Ressarcimento de diárias referente a participação da Reunião com a Presidência do Crea-SP, no dia 21/09/2016, na Sede Angélica-SP, relativa ao TAC 001/2006 - Creadoc 132.808</t>
  </si>
  <si>
    <t xml:space="preserve">Pago a EDILSON MORGAN DE CASTRO, liquidação  do empenho 5323, Arquivo Banco , Nota de Atesto  ref. a NE - 045/2016 - Ressarcimento de diárias referente a participação da Reunião com a Presidência do Crea-SP, no dia 29/09/2016, na Sede Angélica-SP, relativa ao TAC 001/2006 - Creadoc 133.687</t>
  </si>
  <si>
    <t xml:space="preserve">EDILSON MORGAN DE CASTRO Total</t>
  </si>
  <si>
    <t xml:space="preserve">352.623.948-76</t>
  </si>
  <si>
    <t xml:space="preserve">EDSON RICCI DO CARMO</t>
  </si>
  <si>
    <t xml:space="preserve">Pago a EDSON RICCI DO CARMO, liquidação  do empenho 5483, Arquivo Banco , Nota de Atesto  ref. a NE - 113/2016 - Ressarcimento de diária referente a convocação da Presidência para reunião no dia 19/09/2016, na Sede Faria Lima-SP - Creadoc 135.027</t>
  </si>
  <si>
    <t xml:space="preserve">EDSON RICCI DO CARMO Total</t>
  </si>
  <si>
    <t xml:space="preserve">096.041.508-47</t>
  </si>
  <si>
    <t xml:space="preserve">ELI VIEIRA DE FREITAS DIBBERN</t>
  </si>
  <si>
    <t xml:space="preserve">Pago a ELI VIEIRA DE FREITAS DIBBERN, liquidação  do empenho 4944, Arquivo Banco , Nota de Atesto  ref. a NE - 40-LMR - Ressarcimento de diária referente a participação da Reunião com a Presidência do Crea-SP, no dia 21/09/2016, em São Paulo-SP, relativa ao TAC 001/2006 - Creadoc 131.488</t>
  </si>
  <si>
    <t xml:space="preserve">Pago a ELI VIEIRA DE FREITAS DIBBERN, liquidação  do empenho 5122, Arquivo Banco , Nota de Atesto  ref. a NE - 41-LMR - Ressarcimento de diária referente a participação da Reunião com a Presidência do Crea-SP, no dia 29/09/2016, na Sede Angélica-SP, relativa ao TAC 001/2006 - Creadoc 135.358</t>
  </si>
  <si>
    <t xml:space="preserve">ELI VIEIRA DE FREITAS DIBBERN Total</t>
  </si>
  <si>
    <t xml:space="preserve">274.785.848-02</t>
  </si>
  <si>
    <t xml:space="preserve">ELIANA MARTA R. PAVESI MERIGHE</t>
  </si>
  <si>
    <t xml:space="preserve">Pago a ELIANA MARTA R. PAVESI MERIGHE, liquidação  do empenho 4953, Arquivo Banco , Nota de Atesto  ref. a NE - 025/2016 PSS - Ressarcimento de diária referente a participação da Reunião com a Presidência do Crea-SP, no dia 21/09/2016, na Sede Angélica-SP, relativa ao TAC 001/2006 - Creadoc 130.882</t>
  </si>
  <si>
    <t xml:space="preserve">Pago a ELIANA MARTA R. PAVESI MERIGHE, liquidação  do empenho 5192, Arquivo Banco , Nota de Atesto  ref. a NE - 026/2016 PSS - Ressarcimento de diárias referente a participação da Reunião com a Presidência do Crea-SP, no dia 29/09/2016, na Sede Angélica-SP, relativa ao TAC 001/2006 - Creadoc 134.229</t>
  </si>
  <si>
    <t xml:space="preserve">ELIANA MARTA R. PAVESI MERIGHE Total</t>
  </si>
  <si>
    <t xml:space="preserve">404.538.478-20</t>
  </si>
  <si>
    <t xml:space="preserve">ELISABETE ALVES DE OLIVEIRA RODRIGUES</t>
  </si>
  <si>
    <t xml:space="preserve">Pago a ELISABETE ALVES DE OLIVEIRA RODRIGUES, liquidação  do empenho 4949, Arquivo Banco , Nota de Atesto  ref. a NE - 099/2016 - Ressarcimento de locomoção (táxi) e despesas com estacionamento referente a participação de reuniões representando o Crea-SP, nos dias 18 e 26/08 e 08/09/2016, em São Paulo-SP - Creadoc 126.209</t>
  </si>
  <si>
    <t xml:space="preserve">ELISABETE ALVES DE OLIVEIRA RODRIGUES Total</t>
  </si>
  <si>
    <t xml:space="preserve">726.422.116-49</t>
  </si>
  <si>
    <t xml:space="preserve">ERICK MENDES</t>
  </si>
  <si>
    <t xml:space="preserve">Pago a ERICK MENDES, liquidação  do empenho 5120, Arquivo Banco , Nota de Atesto  ref. a NE - 160/2016-IF - Ressarcimento de diárias referente a representação do Crea-SP no evento técnico de TI "Brasoftware Executive Meeting Educacional &amp; Governo", nos dias 23, 24 e 25/09/2016, em Campos do Jordão-SP - Creadoc 132.382</t>
  </si>
  <si>
    <t xml:space="preserve">Pago a ERICK MENDES, liquidação  do empenho 5121, Arquivo Banco , Nota de Atesto  ref. a NE - 160/2016-IF - Ressarcimento de transporte (km) referente a representação do Crea-SP no evento técnico de TI "Brasoftware Executive Meeting Educacional &amp; Governo", nos dias 23, 24 e 25/09/2016, em Campos do Jordão-SP - Creadoc 132.382</t>
  </si>
  <si>
    <t xml:space="preserve">ERICK MENDES Total</t>
  </si>
  <si>
    <t xml:space="preserve">071.426.208-03</t>
  </si>
  <si>
    <t xml:space="preserve">EUGENIO OLIVEIRA DE CARVALHO</t>
  </si>
  <si>
    <t xml:space="preserve">Adiantamento de 01/10/2016 até 31/10/2016 em favor de EUGENIO OLIVEIRA DE CARVALHO, Arquivo Banco , Outros  tipos nerp 037/16 creadoc 131443. </t>
  </si>
  <si>
    <t xml:space="preserve">Pago a EUGENIO OLIVEIRA DE CARVALHO, liquidação  do empenho 5132, Arquivo Banco , Nota de Atesto  ref. a NE - 34/2016 - Ressarcimento de diárias referente ao Programa Mensal de Gestão - PMG, do mês de Agosto/2016 - Creadoc 124.979</t>
  </si>
  <si>
    <t xml:space="preserve">Pago a EUGENIO OLIVEIRA DE CARVALHO, liquidação  do empenho 5133, Arquivo Banco , Nota de Atesto  ref. a NE - 34/2016 - Ressarcimento de transporte (km) e despesas com estacionamento referente ao Programa Mensal de Gestão - PMG, do mês de Agosto/2016 - Creadoc 124.979</t>
  </si>
  <si>
    <t xml:space="preserve">EUGENIO OLIVEIRA DE CARVALHO Total</t>
  </si>
  <si>
    <t xml:space="preserve">280.914.628-40</t>
  </si>
  <si>
    <t xml:space="preserve">EVANDRO LELLIS REMEDIO</t>
  </si>
  <si>
    <t xml:space="preserve">Adiantamento de 24/10/2016 até 28/10/2016 em favor de EVANDRO LELLIS REMEDIO, Arquivo Banco , Outros  tipos nerp 178/16 creadoc 140268. </t>
  </si>
  <si>
    <t xml:space="preserve">EVANDRO LELLIS REMEDIO Total</t>
  </si>
  <si>
    <t xml:space="preserve">268.434.768-99</t>
  </si>
  <si>
    <t xml:space="preserve">FABIANA TONELO DA GRAÇA MOTA</t>
  </si>
  <si>
    <t xml:space="preserve">Adiantamento de 23/11/2016 até 25/11/2016 em favor de FABIANA TONELO DA GRAÇA MOTA, Arquivo Banco , Nota de Atesto nerp 185/16 creadoc 140143. </t>
  </si>
  <si>
    <t xml:space="preserve">FABIANA TONELO DA GRAÇA MOTA Total</t>
  </si>
  <si>
    <t xml:space="preserve">020.518.638-65</t>
  </si>
  <si>
    <t xml:space="preserve">FATIMA APARECIDA DA SILVA HAYEK</t>
  </si>
  <si>
    <t xml:space="preserve">Pago a FATIMA APARECIDA DA SILVA HAYEK, liquidação  do empenho 5320, Arquivo Banco , Nota de Atesto  ref. a NE - 044/2016 - Ressarcimento de diárias referente a participação da Reunião com a Presidência do Crea-SP, no dia 21/09/2016, na Sede Angélica-SP, relativa ao TAC 001/2006 - Creadoc 132.808</t>
  </si>
  <si>
    <t xml:space="preserve">Pago a FATIMA APARECIDA DA SILVA HAYEK, liquidação  do empenho 5323, Arquivo Banco , Nota de Atesto  ref. a NE - 045/2016 - Ressarcimento de diárias referente a participação da Reunião com a Presidência do Crea-SP, no dia 29/09/2016, na Sede Angélica-SP, relativa ao TAC 001/2006 - Creadoc 133.687</t>
  </si>
  <si>
    <t xml:space="preserve">FATIMA APARECIDA DA SILVA HAYEK Total</t>
  </si>
  <si>
    <t xml:space="preserve">068.404.468-40</t>
  </si>
  <si>
    <t xml:space="preserve">FATIMA SILVEIRA DE FARIA</t>
  </si>
  <si>
    <t xml:space="preserve">Pago a FATIMA SILVEIRA DE FARIA, liquidação  do empenho 5195, Arquivo Banco , Nota de Atesto  ref. a NE - 046 - UGI Bauru - Ressarcimento de diárias referente a participação da Reunião com a Presidência do Crea-SP, no dia 21/09/2016, na Sede Angélica-SP, relativa ao TAC 001/2006 - Creadoc 132.390</t>
  </si>
  <si>
    <t xml:space="preserve">Pago a FATIMA SILVEIRA DE FARIA, liquidação  do empenho 5207, Arquivo Banco , Nota de Atesto  ref. a NE - 048 -UGI Bauru - Ressarcimento de diárias referente a participação da Reunião com a Presidência do Crea-SP, no dia 29/09/2016, na Sede Angélica-SP, relativa ao TAC 001/2006 - Creadoc 136.199</t>
  </si>
  <si>
    <t xml:space="preserve">FATIMA SILVEIRA DE FARIA Total</t>
  </si>
  <si>
    <t xml:space="preserve">295.513.938-64</t>
  </si>
  <si>
    <t xml:space="preserve">FLAVIA DOS SANTOS MATTOS VIEIRA</t>
  </si>
  <si>
    <t xml:space="preserve">Adiantamento de 23/11/2016 até 25/11/2016 em favor de FLAVIA DOS SANTOS MATTOS VIEIRA, Arquivo Banco , Outros  tipos nerp 184/16 creadoc 140138. </t>
  </si>
  <si>
    <t xml:space="preserve">FLAVIA DOS SANTOS MATTOS VIEIRA Total</t>
  </si>
  <si>
    <t xml:space="preserve">528.334.108-91</t>
  </si>
  <si>
    <t xml:space="preserve">FLAVIO DE CASTRO ALVES</t>
  </si>
  <si>
    <t xml:space="preserve">Pago a FLAVIO DE CASTRO ALVES, liquidação  do empenho 5384, Arquivo Banco , Nota de Atesto  ref. a NE - 033/2016 - Ressarcimento de diárias referente a atividades realizadas no mês de Setembro/2016 - Creadoc 135.281</t>
  </si>
  <si>
    <t xml:space="preserve">Pago a FLAVIO DE CASTRO ALVES, liquidação  do empenho 5386, Arquivo Banco , Nota de Atesto  ref. a NE - 033/2016 - Ressarcimento de transporte (km) referente a atividades realizadas no mês de Setembro/2016 - Creadoc 135.281</t>
  </si>
  <si>
    <t xml:space="preserve">FLAVIO DE CASTRO ALVES Total</t>
  </si>
  <si>
    <t xml:space="preserve">859.472.028-91</t>
  </si>
  <si>
    <t xml:space="preserve">GENARO SAO MARCOS LOPES</t>
  </si>
  <si>
    <t xml:space="preserve">Pago a GENARO SAO MARCOS LOPES, liquidação  do empenho 4954, Arquivo Banco , Nota de Atesto  ref. a NE - 059/2016 - Ressarcimento de despesas com estacionamento referente a participação do evento METROFERR-2016, no dia 13/09/2016, em São Paulo-SP - Creadoc 131.906</t>
  </si>
  <si>
    <t xml:space="preserve">Pago a GENARO SAO MARCOS LOPES, liquidação  do empenho 5165, Arquivo Banco , Nota de Atesto  ref. a NE - 065/2016 - Ressarcimento de despesas com transporte urbano, utilizado para tratar de assuntos da UGI Sul, nos meses de Julho, Agosto e Setembro/2016 - Creadoc 135.575</t>
  </si>
  <si>
    <t xml:space="preserve">GENARO SAO MARCOS LOPES Total</t>
  </si>
  <si>
    <t xml:space="preserve">159.959.398-07</t>
  </si>
  <si>
    <t xml:space="preserve">GISLENE FOGACA PEREIRA</t>
  </si>
  <si>
    <t xml:space="preserve">Pago a GISLENE FOGACA PEREIRA, liquidação  do empenho 5320, Arquivo Banco , Nota de Atesto  ref. a NE - 044/2016 - Ressarcimento de diárias referente a participação da Reunião com a Presidência do Crea-SP, no dia 21/09/2016, na Sede Angélica-SP, relativa ao TAC 001/2006 - Creadoc 132.808</t>
  </si>
  <si>
    <t xml:space="preserve">Pago a GISLENE FOGACA PEREIRA, liquidação  do empenho 5323, Arquivo Banco , Nota de Atesto  ref. a NE - 045/2016 - Ressarcimento de diárias referente a participação da Reunião com a Presidência do Crea-SP, no dia 29/09/2016, na Sede Angélica-SP, relativa ao TAC 001/2006 - Creadoc 133.687</t>
  </si>
  <si>
    <t xml:space="preserve">GISLENE FOGACA PEREIRA Total</t>
  </si>
  <si>
    <t xml:space="preserve">806.000.778-53</t>
  </si>
  <si>
    <t xml:space="preserve">GUILHERME MAURICIO MONTEIRO</t>
  </si>
  <si>
    <t xml:space="preserve">Pago a GUILHERME MAURICIO MONTEIRO, liquidação  do empenho 5228, Arquivo Banco , Nota de Atesto  ref. a NE - 0109/2016 - SUPCEV - Ressarcimento de transporte (táxi) referente a cobertura jornalística de reunião Plenária em 29/09/2016, com transporte de bens patrimoniados - Creadoc 135.107</t>
  </si>
  <si>
    <t xml:space="preserve">GUILHERME MAURICIO MONTEIRO Total</t>
  </si>
  <si>
    <t xml:space="preserve">284.418.578-90</t>
  </si>
  <si>
    <t xml:space="preserve">GUSTAVO DE OLIVEIRA</t>
  </si>
  <si>
    <t xml:space="preserve">Adiantamento de 01/10/2016 até 31/10/2016 em favor de GUSTAVO DE OLIVEIRA, Arquivo Banco , Outros  tipos nerp 10/16 creadoc 135084. </t>
  </si>
  <si>
    <t xml:space="preserve">GUSTAVO DE OLIVEIRA Total</t>
  </si>
  <si>
    <t xml:space="preserve">318.917.718-09</t>
  </si>
  <si>
    <t xml:space="preserve">GUSTAVO LEUTWILER FERNANDEZ</t>
  </si>
  <si>
    <t xml:space="preserve">Pago a GUSTAVO LEUTWILER FERNANDEZ, liquidação  do empenho 5112, Arquivo Banco , Outros tipos  ref. a NE - 0107/2016-SUPCEV - Ressarcimento de despesas com táxi referente ao transporte de equipamentos pertencentes ao Crea-SP, utilizados para cobertura audiovisual do evento VII Encontro Estadual Crea-SP Jovem, realizado em 17/09/2016, na Sede Angélica-SP - Creadoc 129.982 </t>
  </si>
  <si>
    <t xml:space="preserve">Pago a GUSTAVO LEUTWILER FERNANDEZ, liquidação  do empenho 5267, Arquivo Banco , Nota de Atesto  ref. a NE - 0110/2016 - SUPCEV - Ressarcimento de transporte (táxi) referente a cobertura jornalística de reunião Plenária em 29/09/2016, com transporte de bens patrimoniados - Creadoc 135.126</t>
  </si>
  <si>
    <t xml:space="preserve">GUSTAVO LEUTWILER FERNANDEZ Total</t>
  </si>
  <si>
    <t xml:space="preserve">960.593.468-04</t>
  </si>
  <si>
    <t xml:space="preserve">IVO NICOLIELO ANTUNES JUNIOR</t>
  </si>
  <si>
    <t xml:space="preserve">Pago a IVO NICOLIELO ANTUNES JUNIOR, liquidação  do empenho 5429, Arquivo Banco , Nota de Atesto  ref. a NE - 04/2016 - Ressarcimento de transporte (km) referente a participação da 73.ª SOEA - Semana Oficial da Engenharia e da Agronomia, de 29/08 a 02/09/2016, na cidade de Foz do Iguaçu-PR - Creadoc 131.479</t>
  </si>
  <si>
    <t xml:space="preserve">IVO NICOLIELO ANTUNES JUNIOR Total</t>
  </si>
  <si>
    <t xml:space="preserve">152.767.198-45</t>
  </si>
  <si>
    <t xml:space="preserve">IZABEL CRISTINA DE S. PAULON</t>
  </si>
  <si>
    <t xml:space="preserve">Pago a IZABEL CRISTINA DE S. PAULON, liquidação  do empenho 5190, Arquivo Banco , Nota de Atesto  ref. a NE - 060/2016 - SJRP - Ressarcimento de diárias referente a participação da Reunião com a Presidência do Crea-SP, no dia 29/09/2016, na Sede Angélica-SP, relativa ao TAC 001/2006 - Creadoc 135.714</t>
  </si>
  <si>
    <t xml:space="preserve">Pago a IZABEL CRISTINA DE S. PAULON, liquidação  do empenho 5188, Arquivo Banco , Nota de Atesto  ref. a NE - 055/2016 - SJRP - Ressarcimento de diárias referente a participação da Reunião com a Presidência do Crea-SP, no dia 21/09/2016, na Sede Angélica-SP, relativa ao TAC 001/2006 - Creadoc 131.579</t>
  </si>
  <si>
    <t xml:space="preserve">IZABEL CRISTINA DE S. PAULON Total</t>
  </si>
  <si>
    <t xml:space="preserve">150.282.978-94</t>
  </si>
  <si>
    <t xml:space="preserve">JOANA FLAVIA SOARES BORGES</t>
  </si>
  <si>
    <t xml:space="preserve">Pago a JOANA FLAVIA SOARES BORGES, liquidação  do empenho 5427, Outros , Outros  ref. a NE - 073/16 - Ressarcimento de diferença de diária referente as atividades realizadas em Setembro/2016 - Creadoc 116.236</t>
  </si>
  <si>
    <t xml:space="preserve">JOANA FLAVIA SOARES BORGES Total</t>
  </si>
  <si>
    <t xml:space="preserve">716.132.778-49</t>
  </si>
  <si>
    <t xml:space="preserve">JOAO ANTONIO CORREIA DE ALMEIDA</t>
  </si>
  <si>
    <t xml:space="preserve">Pago a JOAO ANTONIO CORREIA DE ALMEIDA, liquidação  do empenho 5172, Arquivo Banco , Nota de Atesto  ref. a NE - 021/16 PIR - Ressarcimento de diárias referente a participação da Reunião com a Presidência do Crea-SP, no dia 21/09/2016, na Sede Angélica-SP, relativa ao TAC 001/2006 - Creadoc 130.353</t>
  </si>
  <si>
    <t xml:space="preserve">Pago a JOAO ANTONIO CORREIA DE ALMEIDA, liquidação  do empenho 5174, Arquivo Banco , Nota de Atesto  ref. a NE - 022/16 PIR - Ressarcimento de diárias referente a participação da Reunião com a Presidência do Crea-SP, no dia 29/09/2016, na Sede Angélica-SP, relativa ao TAC 001/2006 - Creadoc 135.746</t>
  </si>
  <si>
    <t xml:space="preserve">JOAO ANTONIO CORREIA DE ALMEIDA Total</t>
  </si>
  <si>
    <t xml:space="preserve">359.290.468-08</t>
  </si>
  <si>
    <t xml:space="preserve">JOAO PAULO SOARES DE ARRUDA</t>
  </si>
  <si>
    <t xml:space="preserve">Adiantamento de 01/10/2016 até 31/10/2016 em favor de JOAO PAULO SOARES DE ARRUDA, Arquivo Banco , Outros  tipos nerp 10/16 creadoc 135084. </t>
  </si>
  <si>
    <t xml:space="preserve">JOAO PAULO SOARES DE ARRUDA Total</t>
  </si>
  <si>
    <t xml:space="preserve">078.947.818-86</t>
  </si>
  <si>
    <t xml:space="preserve">JORGE MATTAR</t>
  </si>
  <si>
    <t xml:space="preserve">Pago a JORGE MATTAR, liquidação  do empenho 5039, Arquivo Banco , Nota de Atesto  ref. a NE - 81/2016 - Ressarcimento de diárias referente ao Trabalho de Conciliação em Araraquara-SP, nos dias 26 e 27/09/2016 - Creadoc 131.666</t>
  </si>
  <si>
    <t xml:space="preserve">Pago a JORGE MATTAR, liquidação  do empenho 5037, Arquivo Banco , Nota de Atesto  ref. a NE - 79 - Ressarcimento de diária referente a Audiência de Conciliação na cidade de Bragança Paulista-SP, no dia 20/09/2016 - Creadoc 131.170</t>
  </si>
  <si>
    <t xml:space="preserve">Pago a JORGE MATTAR, liquidação  do empenho 5033, Arquivo Banco , Nota de Atesto  ref. a NE - 078 - Ressarcimento de transporte público e de táxi referente a diligência para Santo André-SP, no dia 13/09/2016 - Creadoc 128.747 </t>
  </si>
  <si>
    <t xml:space="preserve">Pago a JORGE MATTAR, liquidação  do empenho 5042, Arquivo Banco , Nota de Atesto  ref. a NE - 81/2016 - Ressarcimento de transporte (km) referente ao Trabalho de Conciliação em Araraquara-SP, nos dias 26 e 27/09/2016 - Creadoc 131.666</t>
  </si>
  <si>
    <t xml:space="preserve">Pago a JORGE MATTAR, liquidação  do empenho 5038, Arquivo Banco , Nota de Atesto  ref. a NE - 79 - Ressarcimento de transporte (km) referente a Audiência de Conciliação na cidade de Bragança Paulista-SP, no dia 20/09/2016 - Creadoc 131.170</t>
  </si>
  <si>
    <t xml:space="preserve">JORGE MATTAR Total</t>
  </si>
  <si>
    <t xml:space="preserve">074.199.788-67</t>
  </si>
  <si>
    <t xml:space="preserve">JOSE ALBERTO DE ARRUDA IGNACIO</t>
  </si>
  <si>
    <t xml:space="preserve">Pago a JOSE ALBERTO DE ARRUDA IGNACIO, liquidação  do empenho 4978, Arquivo Banco , Nota de Atesto  ref. a NERP 040- jun - Valor empenhado a JOSE ALBERTO DE ARRUDA IGNACIO, relativo a diferença da PMG do mês de agosto/2016, creadoc  126264 (lss)</t>
  </si>
  <si>
    <t xml:space="preserve">Pago a JOSE ALBERTO DE ARRUDA IGNACIO, liquidação  do empenho 5382, Arquivo Banco , Nota de Atesto  ref. a NE - 041-JUN - Ressarcimento de diárias referente ao Programa Mensal de Gestão - PMG, do mês de Setembro/2016 - Creadoc 126.269 </t>
  </si>
  <si>
    <t xml:space="preserve">Pago a JOSE ALBERTO DE ARRUDA IGNACIO, liquidação  do empenho 4979, Arquivo Banco , Nota de Atesto  ref. a NE - 040 - JUN - Valor empenhado a JOSE ALBERTO DE ARRUDA IGNACIO, relativo a complemento de PMG e estacionamento em São Paulo, Creadoc 126264 (lss)</t>
  </si>
  <si>
    <t xml:space="preserve">Pago a JOSE ALBERTO DE ARRUDA IGNACIO, liquidação  do empenho 5388, Arquivo Banco , Nota de Atesto  ref. a NE - 041-JUN - Ressarcimento de transporte (km) referente ao Programa Mensal de Gestão - PMG, do mês de Setembro/2016 - Creadoc 126.269 </t>
  </si>
  <si>
    <t xml:space="preserve">JOSE ALBERTO DE ARRUDA IGNACIO Total</t>
  </si>
  <si>
    <t xml:space="preserve">202.708.908-07</t>
  </si>
  <si>
    <t xml:space="preserve">JOSE DE SOUZA JUNIOR</t>
  </si>
  <si>
    <t xml:space="preserve">Pago a JOSE DE SOUZA JUNIOR, liquidação  do empenho 5620, Arquivo Banco , Nota de Atesto  ref. a NE - 160/2016 - Ressarcimento de diária referente a convocação da Presidência para participar de Reunião em Brasília-DF, no dia 28/09/2016 - Creadoc 140.808</t>
  </si>
  <si>
    <t xml:space="preserve">Pago a JOSE DE SOUZA JUNIOR, liquidação  do empenho 5622, Arquivo Banco , Nota de Atesto  ref. a NE - 158/2016 - Ressarcimento de diárias referente a convocação da Presidência para participar de Reunião em Brasília-DF, no dia 04/10/2016 - Creadoc 140.809</t>
  </si>
  <si>
    <t xml:space="preserve">Pago a JOSE DE SOUZA JUNIOR, liquidação  do empenho 5621, Arquivo Banco , Nota de Atesto  ref. a NE - 160/2016 - Ressarcimento de transporte aéreo referente a convocação da Presidência para participar de Reunião em Brasília-DF, no dia 28/09/2016 - Creadoc 140.808</t>
  </si>
  <si>
    <t xml:space="preserve">Pago a JOSE DE SOUZA JUNIOR, liquidação  do empenho 5623, Arquivo Banco , Nota de Atesto  ref. a NE - 158/2016 - Ressarcimento de transporte aéreo referente a convocação da Presidência para participar de Reunião em Brasília-DF, no dia 04/10/2016 - Creadoc 140.809</t>
  </si>
  <si>
    <t xml:space="preserve">JOSE DE SOUZA JUNIOR Total</t>
  </si>
  <si>
    <t xml:space="preserve">786.717.958-53</t>
  </si>
  <si>
    <t xml:space="preserve">JOSE PAULO SAES</t>
  </si>
  <si>
    <t xml:space="preserve">Adiantamento de 01/10/2016 até 31/10/2016 em favor de JOSE PAULO SAES, Arquivo Banco , Outros  tipos nerp 058/16 creadoc 135054. </t>
  </si>
  <si>
    <t xml:space="preserve">JOSE PAULO SAES Total</t>
  </si>
  <si>
    <t xml:space="preserve">450.290.673-53</t>
  </si>
  <si>
    <t xml:space="preserve">JOSE RIBEIRO DE ABREU FILHO</t>
  </si>
  <si>
    <t xml:space="preserve">Pago a JOSE RIBEIRO DE ABREU FILHO, liquidação  do empenho 4980, Arquivo Banco , Nota de Atesto  ref. a NE - 35/ SOR - Valor empenhado a JOSE RIBEIRO DE ABREU FILHO, complemento da Nerp nº 26, referente ao Programa mensal de Gestão do mes de julho - creadoc 117720 (lss).</t>
  </si>
  <si>
    <t xml:space="preserve">Pago a JOSE RIBEIRO DE ABREU FILHO, liquidação  do empenho 4982, Arquivo Banco , Nota de Atesto  ref. a NE - 37/2016 - SOR - Valor empenhado a JOSE RIBEIRO DE ABREU FILHO, relativo a complemento da nerp 30/2016 relativo ao programa de gestão do mes de Agosto/2016 - creadoc 124585/2016 (lss)</t>
  </si>
  <si>
    <t xml:space="preserve">Adiantamento de 01/10/2016 até 31/10/2016 em favor de JOSE RIBEIRO DE ABREU FILHO, Arquivo Banco , Outros  tipos nerp 038/16 creadoc 129800. </t>
  </si>
  <si>
    <t xml:space="preserve">Pago a JOSE RIBEIRO DE ABREU FILHO, liquidação  do empenho 4981, Arquivo Banco , Nota de Atesto  ref. a NE 35/2016 SOR - Valor empenhado a JOSE RIBEIRO DE ABREU FILHO, relativo a complemento do programa mensal do mes de julho- creadoc 117720 (lss)</t>
  </si>
  <si>
    <t xml:space="preserve">Pago a JOSE RIBEIRO DE ABREU FILHO, liquidação  do empenho 4983, Arquivo Banco , Nota de Atesto  ref. a NE- 37-2016 - SOR - Valor empenhado a JOSE RIBEIRO DE ABREU FILHO, Relativo a complemento da nerp 30/2016 relativo ao programa de gestão do mes de Agosto/2016 - creadoc 124585/2016 (lss)</t>
  </si>
  <si>
    <t xml:space="preserve">JOSE RIBEIRO DE ABREU FILHO Total</t>
  </si>
  <si>
    <t xml:space="preserve">273.877.928-01</t>
  </si>
  <si>
    <t xml:space="preserve">JULES ROBSON DINIZ ARAUJO</t>
  </si>
  <si>
    <t xml:space="preserve">Pago a JULES ROBSON DINIZ ARAUJO, liquidação  do empenho 5118, Arquivo Banco , Nota de Atesto  ref. a NE - 085/16-SEC - Ressarcimento de diárias referente a diligência para realização de audiências de conciliação na cidade de Sorocaba-SP, nos dias 26 e 27/09/2016 - Creadoc 133.542</t>
  </si>
  <si>
    <t xml:space="preserve">Pago a JULES ROBSON DINIZ ARAUJO, liquidação 20806 do empenho 5118, Arquivo Banco , Nota de Atesto  ref. a NE - 085/16-SEC - Ressarcimento de diárias referente a diligência para realização de audiências de conciliação na cidade de Sorocaba-SP, nos dias 26 e 27/09/2016 - Creadoc 133.542</t>
  </si>
  <si>
    <t xml:space="preserve">Pago a JULES ROBSON DINIZ ARAUJO, liquidação  do empenho 5119, Arquivo Banco , Nota de Atesto  ref. a NE - 085/16-SEC - Ressarcimento de transporte (km) referente a diligência para realização de audiências de conciliação na cidade de Sorocaba-SP, nos dias 26 e 27/09/2016 - Creadoc 133.542</t>
  </si>
  <si>
    <t xml:space="preserve">Pago a JULES ROBSON DINIZ ARAUJO, liquidação 20807 do empenho 5119, Arquivo Banco , Nota de Atesto  ref. a NE - 085/16-SEC - Ressarcimento de transporte (km) referente a diligência para realização de audiências de conciliação na cidade de Sorocaba-SP, nos dias 26 e 27/09/2016 - Creadoc 133.542</t>
  </si>
  <si>
    <t xml:space="preserve">JULES ROBSON DINIZ ARAUJO Total</t>
  </si>
  <si>
    <t xml:space="preserve">219.652.808-03</t>
  </si>
  <si>
    <t xml:space="preserve">KARINA HARUE HENMI</t>
  </si>
  <si>
    <t xml:space="preserve">Pago a KARINA HARUE HENMI, liquidação  do empenho 5397, Arquivo Banco , Nota de Atesto  ref. a NE - 058/2016 - Ressarcimento de despesas com estacionamento referente a participação no evento METROFERR-2016, a serviço da UGI Sul, no dia 16/09/2016 - Creadoc 129.849</t>
  </si>
  <si>
    <t xml:space="preserve">KARINA HARUE HENMI Total</t>
  </si>
  <si>
    <t xml:space="preserve">039.017.048-84</t>
  </si>
  <si>
    <t xml:space="preserve">LINDA HELENA RUGIERO INNOCENTI</t>
  </si>
  <si>
    <t xml:space="preserve">Pago a LINDA HELENA RUGIERO INNOCENTI, liquidação  do empenho 5022, Arquivo Banco , Nota de Atesto  ref. a NE - 025/2016 - Ressarcimento de diária referente a ações e fiscalização, nos dias 27 e 28/07/2016, nos municípios de São José do Rio Pardo, São Sebastião da Grama, São João da Boa Vista-SP - Creadoc 125.641</t>
  </si>
  <si>
    <t xml:space="preserve">Pago a LINDA HELENA RUGIERO INNOCENTI, liquidação  do empenho 5164, Arquivo Banco , Nota de Atesto  ref. a NE - 026/2016 - Ressarcimento de diária referente a ações de fiscalização em 24 e 25/08/2016, nos municípios de São José do Rio Pardo/Caconde/Tapiratiba-SP - Creadoc 125.662</t>
  </si>
  <si>
    <t xml:space="preserve">LINDA HELENA RUGIERO INNOCENTI Total</t>
  </si>
  <si>
    <t xml:space="preserve">140.363.038-05</t>
  </si>
  <si>
    <t xml:space="preserve">LOURIVAL JUNIOR FRANKLIN FERREIRA</t>
  </si>
  <si>
    <t xml:space="preserve">Pago a LOURIVAL JUNIOR FRANKLIN FERREIRA, liquidação  do empenho 5360, Arquivo Banco , Nota de Atesto  ref. a NE - 12/16 - Ressarcimento de despesas com estacionamento referente a participação da Plenária do Crea-SP, no dia 29/09/16, na Sede Angélica-SP - Creadoc 138.046</t>
  </si>
  <si>
    <t xml:space="preserve">LOURIVAL JUNIOR FRANKLIN FERREIRA Total</t>
  </si>
  <si>
    <t xml:space="preserve">159.299.958-18</t>
  </si>
  <si>
    <t xml:space="preserve">LUCELAINE FREITAS DE P. VALLE</t>
  </si>
  <si>
    <t xml:space="preserve">Pago a LUCELAINE FREITAS DE P. VALLE, liquidação  do empenho 5213, Arquivo Banco , Nota de Atesto  ref. a NE - 003/2016 - Ressarcimento de diárias referente a participação da Reunião com a Presidência do Crea-SP, no dia 29/09/2016, na Sede Angélica-SP, relativa ao TAC 001/2006 - Creadoc 135.894</t>
  </si>
  <si>
    <t xml:space="preserve">Pago a LUCELAINE FREITAS DE P. VALLE, liquidação  do empenho 5181, Arquivo Banco , Nota de Atesto  ref. a NE - 002/2016- JALES - Ressarcimento de diárias referente a participação da Reunião com a Presidência do Crea-SP, no dia 21/09/2016, na Sede Angélica-SP, relativa ao TAC 001/2006 - Creadoc 132.573</t>
  </si>
  <si>
    <t xml:space="preserve">Pago a LUCELAINE FREITAS DE P. VALLE, liquidação  do empenho 5214, Arquivo Banco , Nota de Atesto  ref. a NE - 003/2016 - Ressarcimento de transporte (km) referente a participação da Reunião com a Presidência do Crea-SP, no dia 29/09/2016, na Sede Angélica-SP, relativa ao TAC 001/2006 - Creadoc 135.894</t>
  </si>
  <si>
    <t xml:space="preserve">Pago a LUCELAINE FREITAS DE P. VALLE, liquidação  do empenho 5182, Arquivo Banco , Nota de Atesto  ref. a NE - 002/2016- JALES - Ressarcimento de transporte (km) referente a participação da Reunião com a Presidência do Crea-SP, no dia 21/09/2016, na Sede Angélica-SP, relativa ao TAC 001/2006 - Creadoc 132.573</t>
  </si>
  <si>
    <t xml:space="preserve">LUCELAINE FREITAS DE P. VALLE Total</t>
  </si>
  <si>
    <t xml:space="preserve">252.345.138-74</t>
  </si>
  <si>
    <t xml:space="preserve">LUCIANA PAGANO ROMERO</t>
  </si>
  <si>
    <t xml:space="preserve">Pago a LUCIANA PAGANO ROMERO, liquidação  do empenho 5276, Arquivo Banco , Nota de Atesto  ref. a NE - 117/2016 - Ressarcimento de despesas com pagamento de transporte municipal utilizado pelos funcionários da Procuradoria nos meses de setembro e outubro/2016 - Creadoc 136.644</t>
  </si>
  <si>
    <t xml:space="preserve">LUCIANA PAGANO ROMERO Total</t>
  </si>
  <si>
    <t xml:space="preserve">200.521.768-94</t>
  </si>
  <si>
    <t xml:space="preserve">LUCILEIA CHAGAS MARAUS</t>
  </si>
  <si>
    <t xml:space="preserve">Pago a LUCILEIA CHAGAS MARAUS, liquidação  do empenho 5378, Arquivo Banco , Nota de Atesto  ref. a NE - 101/2016-ARA - Ressarcimento de diárias referente a participação da Reunião com a Presidência do Crea-SP, nos dias 21 e  29/09/2016, na Sede Angélica-SP, relativa ao TAC 001/2006 - Creadoc 134.682</t>
  </si>
  <si>
    <t xml:space="preserve">LUCILEIA CHAGAS MARAUS Total</t>
  </si>
  <si>
    <t xml:space="preserve">220.766.268-32</t>
  </si>
  <si>
    <t xml:space="preserve">LUIS GUSTAVO MOIMAZ</t>
  </si>
  <si>
    <t xml:space="preserve">Adiantamento de 01/10/2016 até 31/10/2016 em favor de LUIS GUSTAVO MOIMAZ, Arquivo Banco , Outros  tipos NERP 068/16 CREADOC 133075. </t>
  </si>
  <si>
    <t xml:space="preserve">LUIS GUSTAVO MOIMAZ Total</t>
  </si>
  <si>
    <t xml:space="preserve">020.832.208-62</t>
  </si>
  <si>
    <t xml:space="preserve">LUIZ AUGUSTO CARDOSO PINTO</t>
  </si>
  <si>
    <t xml:space="preserve">Pago a LUIZ AUGUSTO CARDOSO PINTO, liquidação  do empenho 5392, Arquivo Banco , Nota de Atesto  ref. a NE - 140/2016 - Ressarcimento de diária referente a convocação da Presidência para representá-lo em reunião no dia 05/10/2016, em Bauru-SP - Creadoc 139.319</t>
  </si>
  <si>
    <t xml:space="preserve">Pago a LUIZ AUGUSTO CARDOSO PINTO, liquidação  do empenho 5393, Arquivo Banco , Nota de Atesto  ref. a NE - 140/2016 - Ressarcimento de transporte (km) referente a convocação da Presidência para representá-lo em reunião no dia 05/10/2016, em Bauru-SP - Creadoc 139.319</t>
  </si>
  <si>
    <t xml:space="preserve">LUIZ AUGUSTO CARDOSO PINTO Total</t>
  </si>
  <si>
    <t xml:space="preserve">798.694.838-87</t>
  </si>
  <si>
    <t xml:space="preserve">LUIZ BOMBONATO FILHO</t>
  </si>
  <si>
    <t xml:space="preserve">Pago a LUIZ BOMBONATO FILHO, liquidação  do empenho 5362, Arquivo Banco , Nota de Atesto  ref. a NE - 155/2016-SUPFIS - Ressarcimento de diárias referente ao Programa Mensal de Gestão - PMG, do mês de Agosto/2016 - Creadoc 136.307</t>
  </si>
  <si>
    <t xml:space="preserve">Pago a LUIZ BOMBONATO FILHO, liquidação  do empenho 5364, Arquivo Banco , Nota de Atesto  ref. a NE - 156/2016-SUPFIS - Ressarcimento de diária referente ao Programa Mensal de Gestão - PMG, do mês de Setembro/2016 - Creadoc 136.318</t>
  </si>
  <si>
    <t xml:space="preserve">Pago a LUIZ BOMBONATO FILHO, liquidação  do empenho 5363, Arquivo Banco , Nota de Atesto  ref. a NE - 155/2016-SUPFIS - Ressarcimento de transporte (km) referente ao Programa Mensal de Gestão - PMG, do mês de Agosto/2016 - Creadoc 136.307</t>
  </si>
  <si>
    <t xml:space="preserve">Pago a LUIZ BOMBONATO FILHO, liquidação  do empenho 5365, Arquivo Banco , Nota de Atesto  ref. a NE - 156/2016-SUPFIS - Ressarcimento de transporte (km) referente ao Programa Mensal de Gestão - PMG, do mês de Setembro/2016 - Creadoc 136.318</t>
  </si>
  <si>
    <t xml:space="preserve">Pago a LUIZ BOMBONATO FILHO, liquidação  do empenho 5361, Arquivo Banco , Nota de Atesto  ref. a NE - 154/2016-SUPFIS - Ressarcimento de diárias e transporte (km) referente a participação da 73.ª SOEA, realizada no período de 27/08 a 01/09/2016, na cidade de Foz do Iguaçu-PR - Creadoc 136.186</t>
  </si>
  <si>
    <t xml:space="preserve">LUIZ BOMBONATO FILHO Total</t>
  </si>
  <si>
    <t xml:space="preserve">266.544.068-77</t>
  </si>
  <si>
    <t xml:space="preserve">MARCELO DE MATTOS FIORONI</t>
  </si>
  <si>
    <t xml:space="preserve">Pago a MARCELO DE MATTOS FIORONI, liquidação  do empenho 5124, Arquivo Banco , Nota de Atesto  ref. a NE - 116/2016 - Ressarcimento de diária referente a carga e devolução de processos na Justiça Federal de Presidente Prudente-SP, dia 30/09/2016 - Creadoc 135.125</t>
  </si>
  <si>
    <t xml:space="preserve">Pago a MARCELO DE MATTOS FIORONI, liquidação  do empenho 5117, Arquivo Banco , Nota de Atesto  ref. a NE - 084/16-SEC - Ressarcimento de diárias referente a diligência para realização de audiências de conciliação na cidade de Sorocaba-SP, nos dias 26 e 27/09/2016 - Creadoc 133.540</t>
  </si>
  <si>
    <t xml:space="preserve">Pago a MARCELO DE MATTOS FIORONI, liquidação  do empenho 5125, Arquivo Banco , Nota de Atesto  ref. a NE - 116/2016 - Ressarcimento de transporte (km) referente a carga e devolução de processos na Justiça Federal de Presidente Prudente-SP, dia 30/09/2016 - Creadoc 135.125</t>
  </si>
  <si>
    <t xml:space="preserve">MARCELO DE MATTOS FIORONI Total</t>
  </si>
  <si>
    <t xml:space="preserve">031.550.368-85</t>
  </si>
  <si>
    <t xml:space="preserve">MARCIA APARECIDA DOS ANJOS</t>
  </si>
  <si>
    <t xml:space="preserve">Adiantamento de 23/11/2016 até 25/11/2016 em favor de MARCIA APARECIDA DOS ANJOS, Arquivo Banco , Outros  tipos NERP 182/16 CREADOC 140084. </t>
  </si>
  <si>
    <t xml:space="preserve">MARCIA APARECIDA DOS ANJOS Total</t>
  </si>
  <si>
    <t xml:space="preserve">094.811.488-66</t>
  </si>
  <si>
    <t xml:space="preserve">MARCIA MIKI TAKAHASHI ABREU</t>
  </si>
  <si>
    <t xml:space="preserve">Adiantamento de 20/10/2016 até 20/10/2016 em favor de MARCIA MIKI TAKAHASHI ABREU, Arquivo Banco , Outros  tipos nerp 069/16 creadoc 133079. </t>
  </si>
  <si>
    <t xml:space="preserve">MARCIA MIKI TAKAHASHI ABREU Total</t>
  </si>
  <si>
    <t xml:space="preserve">150.029.108-07</t>
  </si>
  <si>
    <t xml:space="preserve">MARCOS ANTONIO ALTHMAN</t>
  </si>
  <si>
    <t xml:space="preserve">Pago a MARCOS ANTONIO ALTHMAN, liquidação  do empenho 5208, Arquivo Banco , Nota de Atesto  ref. a NE - 031/2016 - Ressarcimento de diárias referente a participação da Reunião com a Presidência do Crea-SP, no dia 21/09/2016, na Sede Angélica-SP, relativa ao TAC 001/2006 - Creadoc 131.125</t>
  </si>
  <si>
    <t xml:space="preserve">MARCOS ANTONIO ALTHMAN Total</t>
  </si>
  <si>
    <t xml:space="preserve">049.556.728-09</t>
  </si>
  <si>
    <t xml:space="preserve">MARIA HELENA SHIMOYAMA CRUVINEL</t>
  </si>
  <si>
    <t xml:space="preserve">Pago a MARIA HELENA SHIMOYAMA CRUVINEL, liquidação  do empenho 5320, Arquivo Banco , Nota de Atesto  ref. a NE - 044/2016 - Ressarcimento de diárias referente a participação da Reunião com a Presidência do Crea-SP, no dia 21/09/2016, na Sede Angélica-SP, relativa ao TAC 001/2006 - Creadoc 132.808</t>
  </si>
  <si>
    <t xml:space="preserve">Pago a MARIA HELENA SHIMOYAMA CRUVINEL, liquidação  do empenho 5323, Arquivo Banco , Nota de Atesto  ref. a NE - 045/2016 - Ressarcimento de diárias referente a participação da Reunião com a Presidência do Crea-SP, no dia 29/09/2016, na Sede Angélica-SP, relativa ao TAC 001/2006 - Creadoc 133.687</t>
  </si>
  <si>
    <t xml:space="preserve">Pago a MARIA HELENA SHIMOYAMA CRUVINEL, liquidação  do empenho 5321, Arquivo Banco , Nota de Atesto  ref. a NE - 044/2016 - Ressarcimento de transporte (km) referente a participação da Reunião com a Presidência do Crea-SP, no dia 21/09/2016, na Sede Angélica-SP, relativa ao TAC 001/2006 - Creadoc 132.808</t>
  </si>
  <si>
    <t xml:space="preserve">Pago a MARIA HELENA SHIMOYAMA CRUVINEL, liquidação  do empenho 5324, Arquivo Banco , Nota de Atesto  ref. a NE - 045/2016 - Ressarcimento de transporte (km) referente a participação da Reunião com a Presidência do Crea-SP, no dia 29/09/2016, na Sede Angélica-SP, relativa ao TAC 001/2006 - Creadoc 133.687</t>
  </si>
  <si>
    <t xml:space="preserve">MARIA HELENA SHIMOYAMA CRUVINEL Total</t>
  </si>
  <si>
    <t xml:space="preserve">075.678.728-97</t>
  </si>
  <si>
    <t xml:space="preserve">MARIA LUCIA SOUSA PEREIRA</t>
  </si>
  <si>
    <t xml:space="preserve">Pago a MARIA LUCIA SOUSA PEREIRA, liquidação  do empenho 5320, Arquivo Banco , Nota de Atesto  ref. a NE - 044/2016 - Ressarcimento de diárias referente a participação da Reunião com a Presidência do Crea-SP, no dia 21/09/2016, na Sede Angélica-SP, relativa ao TAC 001/2006 - Creadoc 132.808</t>
  </si>
  <si>
    <t xml:space="preserve">Pago a MARIA LUCIA SOUSA PEREIRA, liquidação  do empenho 5323, Arquivo Banco , Nota de Atesto  ref. a NE - 045/2016 - Ressarcimento de diárias referente a participação da Reunião com a Presidência do Crea-SP, no dia 29/09/2016, na Sede Angélica-SP, relativa ao TAC 001/2006 - Creadoc 133.687</t>
  </si>
  <si>
    <t xml:space="preserve">MARIA LUCIA SOUSA PEREIRA Total</t>
  </si>
  <si>
    <t xml:space="preserve">150.297.798-25</t>
  </si>
  <si>
    <t xml:space="preserve">MARIA YOLANDA DA SILVA FERREIRA</t>
  </si>
  <si>
    <t xml:space="preserve">Pago a MARIA YOLANDA DA SILVA FERREIRA, liquidação  do empenho 5196, Arquivo Banco , Nota de Atesto  ref. a NE - 083/16 - Ressarcimento de diárias referente a participação da Reunião com a Presidência do Crea-SP, no dia 29/09/2016, na Sede Angélica-SP, relativa ao TAC 001/2006 - Creadoc 134.452</t>
  </si>
  <si>
    <t xml:space="preserve">MARIA YOLANDA DA SILVA FERREIRA Total</t>
  </si>
  <si>
    <t xml:space="preserve">014.079.368-24</t>
  </si>
  <si>
    <t xml:space="preserve">MARISA DAS CHAGAS</t>
  </si>
  <si>
    <t xml:space="preserve">Pago a MARISA DAS CHAGAS, liquidação  do empenho 5374, Arquivo Banco , Nota de Atesto  ref. a NE - 012/16 - Ressarcimento de diária referente a participação da Reunião com a Presidência do Crea-SP, no dia 21/09/2016, na Sede Angélica-SP, relativa ao TAC 001/2006 - Creadoc 131.339</t>
  </si>
  <si>
    <t xml:space="preserve">Pago a MARISA DAS CHAGAS, liquidação  do empenho 5375, Arquivo Banco , Nota de Atesto  ref. a NE - 016/16 - Ressarcimento de diária referente a participação da Reunião com a Presidência do Crea-SP, no dia 29/09/2016, na Sede Angélica-SP, relativa ao TAC 001/2006 - Creadoc 134.470</t>
  </si>
  <si>
    <t xml:space="preserve">MARISA DAS CHAGAS Total</t>
  </si>
  <si>
    <t xml:space="preserve">851.197.928-04</t>
  </si>
  <si>
    <t xml:space="preserve">MARLENE BORDON CANCIANI</t>
  </si>
  <si>
    <t xml:space="preserve">Pago a MARLENE BORDON CANCIANI, liquidação  do empenho 5154, Arquivo Banco , Nota de Atesto  ref. a NE - 40/16 - Ressarcimento de diária referente a participação da Reunião com a Presidência do Crea-SP, no dia 21/09/2016, na Sede Angélica-SP, relativa ao TAC 001/2006 - Creadoc 131.608</t>
  </si>
  <si>
    <t xml:space="preserve">Pago a MARLENE BORDON CANCIANI, liquidação  do empenho 5211, Arquivo Banco , Nota de Atesto  ref. a NE - 44/16 - Ressarcimento de diária referente a participação da Reunião com a Presidência do Crea-SP, no dia 29/09/2016, na Sede Angélica-SP, relativa ao TAC 001/2006 - Creadoc 135.168</t>
  </si>
  <si>
    <t xml:space="preserve">Pago a MARLENE BORDON CANCIANI, liquidação  do empenho 5155, Arquivo Banco , Nota de Atesto  ref. a NE - 40/16 - Ressarcimento de transporte (km) referente a participação da Reunião com a Presidência do Crea-SP, no dia 21/09/2016, na Sede Angélica-SP, relativa ao TAC 001/2006 - Creadoc 131.608</t>
  </si>
  <si>
    <t xml:space="preserve">Pago a MARLENE BORDON CANCIANI, liquidação  do empenho 5212, Arquivo Banco , Nota de Atesto  ref. a NE - 44/16 - Ressarcimento de transporte (km) referente a participação da Reunião com a Presidência do Crea-SP, no dia 29/09/2016, na Sede Angélica-SP, relativa ao TAC 001/2006 - Creadoc 135.168</t>
  </si>
  <si>
    <t xml:space="preserve">MARLENE BORDON CANCIANI Total</t>
  </si>
  <si>
    <t xml:space="preserve">941.129.088-49</t>
  </si>
  <si>
    <t xml:space="preserve">MAXWELL WAGNER COLOMBINI MARTINS</t>
  </si>
  <si>
    <t xml:space="preserve">Pago a MAXWELL WAGNER COLOMBINI MARTINS, liquidação  do empenho 5224, Arquivo Banco , Nota de Atesto  ref. a NE - 801/LMR/2016 - Ressarcimento de diárias referente ao Programa Mensal de Gestão - PMG, do mês de Agosto/2016 - Creadoc  129.459</t>
  </si>
  <si>
    <t xml:space="preserve">Pago a MAXWELL WAGNER COLOMBINI MARTINS, liquidação  do empenho 5225, Arquivo Banco , Nota de Atesto  ref. a NE - 801/LMR/2016 - Ressarcimento de transporte (km) referente ao Programa Mensal de Gestão - PMG, do mês de Agosto/2016 - Creadoc  129.459</t>
  </si>
  <si>
    <t xml:space="preserve">MAXWELL WAGNER COLOMBINI MARTINS Total</t>
  </si>
  <si>
    <t xml:space="preserve">338.778.168-78</t>
  </si>
  <si>
    <t xml:space="preserve">MICHELE CRISTHINE MASSAGARDI</t>
  </si>
  <si>
    <t xml:space="preserve">Pago a MICHELE CRISTHINE MASSAGARDI, liquidação  do empenho 5166, Arquivo Banco , Nota de Atesto  ref. a NE - 082 - Ressarcimento de transporte (km), referente ao atendimento na UOP Jacareí, nos dias 12, 14, 19, 21, 26 e 28/09/2016, em virtude de férias de funcionária - Creadoc 133.838</t>
  </si>
  <si>
    <t xml:space="preserve">MICHELE CRISTHINE MASSAGARDI Total</t>
  </si>
  <si>
    <t xml:space="preserve">213.054.636-68</t>
  </si>
  <si>
    <t xml:space="preserve">MILTON DE FATIMA NOGUEIRA</t>
  </si>
  <si>
    <t xml:space="preserve">Pago a MILTON DE FATIMA NOGUEIRA, liquidação  do empenho 5061, Arquivo Banco , Nota de Atesto  ref. a NE - 080/16 - Ressarcimento de diária referente a participação da Reunião com a Presidência do Crea-SP, no dia 21/09/2016, na Sede Angélica-SP, relativa ao TAC 001/2006 - Creadoc 131.229</t>
  </si>
  <si>
    <t xml:space="preserve">Pago a MILTON DE FATIMA NOGUEIRA, liquidação  do empenho 5183, Arquivo Banco , Nota de Atesto  ref. a NE - 084/16 - Ressarcimento de diária referente a participação da Reunião com a Presidência do Crea-SP, no dia 29/09/2016, na Sede Angélica-SP, relativa ao TAC 001/2006 - Creadoc 134.456</t>
  </si>
  <si>
    <t xml:space="preserve">Pago a MILTON DE FATIMA NOGUEIRA, liquidação  do empenho 5063, Arquivo Banco , Nota de Atesto  ref. a NE - 080/16 - Ressarcimento de transporte (km) referente a participação da Reunião com a Presidência do Crea-SP, no dia 21/09/2016, na Sede Angélica-SP, relativa ao TAC 001/2006 - Creadoc 131.229</t>
  </si>
  <si>
    <t xml:space="preserve">Pago a MILTON DE FATIMA NOGUEIRA, liquidação  do empenho 5184, Arquivo Banco , Nota de Atesto  ref. a NE - 084/16 - Ressarcimento de transporte (km) referente a participação da Reunião com a Presidência do Crea-SP, no dia 29/09/2016, na Sede Angélica-SP, relativa ao TAC 001/2006 - Creadoc 134.456</t>
  </si>
  <si>
    <t xml:space="preserve">MILTON DE FATIMA NOGUEIRA Total</t>
  </si>
  <si>
    <t xml:space="preserve">023.541.178-76</t>
  </si>
  <si>
    <t xml:space="preserve">NELSON EDUARDO SCHIAVINATO</t>
  </si>
  <si>
    <t xml:space="preserve">Pago a NELSON EDUARDO SCHIAVINATO, liquidação  do empenho 5026, Arquivo Banco , Nota de Atesto  ref. a NE - 066/2016 - Ressarcimento de diárias referente a participação da Reunião com a Presidência do Crea-SP, no dia 21/09/2016, na Sede Angélica-SP, relativa ao TAC 001/2006 - Creadoc 131.970</t>
  </si>
  <si>
    <t xml:space="preserve">Adiantamento de 01/10/2016 até 31/10/2016 em favor de NELSON EDUARDO SCHIAVINATO, Arquivo Banco , Outros  tipos NERP 068/16 CREADOC 133075. </t>
  </si>
  <si>
    <t xml:space="preserve">Pago a NELSON EDUARDO SCHIAVINATO, liquidação  do empenho 5215, Arquivo Banco , Nota de Atesto  ref. a NE - 070/2016 - Ressarcimento de diárias referente a participação da Reunião com a Presidência do Crea-SP, no dia 29/09/2016, na Sede Angélica-SP, relativa ao TAC 001/2006 - Creadoc 134.973</t>
  </si>
  <si>
    <t xml:space="preserve">Pago a NELSON EDUARDO SCHIAVINATO, liquidação  do empenho 5023, Arquivo Banco , Nota de Atesto  ref. a NE - 065/2016 - Ressarcimento de despesas com estacionamento referente a participação da Reunião com a Presidência do Crea-SP, no dia 21/09/2016, na Sede Angélica-SP, relativa ao TAC 001/2006 - Creadoc 131.913</t>
  </si>
  <si>
    <t xml:space="preserve">NELSON EDUARDO SCHIAVINATO Total</t>
  </si>
  <si>
    <t xml:space="preserve">005.606.058-03</t>
  </si>
  <si>
    <t xml:space="preserve">NILSON FERRAZ DE ARRUDA</t>
  </si>
  <si>
    <t xml:space="preserve">Pago a NILSON FERRAZ DE ARRUDA, liquidação  do empenho 5425, Arquivo Banco , Nota de Atesto  ref. a NE - 027/2016 PSS - Ressarcimento de diferença de transporte (km) referente ao Programa Mensal de Gestão - PMG, do mês de Setembro/2016 - Creadoc 136.440</t>
  </si>
  <si>
    <t xml:space="preserve">NILSON FERRAZ DE ARRUDA Total</t>
  </si>
  <si>
    <t xml:space="preserve">126.330.208-44</t>
  </si>
  <si>
    <t xml:space="preserve">NILTON ROBERTO PERES DOMINGUES</t>
  </si>
  <si>
    <t xml:space="preserve">Pago a NILTON ROBERTO PERES DOMINGUES, liquidação  do empenho 5067, Arquivo Banco , Nota de Atesto  ref. a NE - 071-16 - Ressarcimento de diárias referente a atividades administrativas realizadas no mês de Setembro/2016 - Creadoc 133.375</t>
  </si>
  <si>
    <t xml:space="preserve">Pago a NILTON ROBERTO PERES DOMINGUES, liquidação  do empenho 5068, Arquivo Banco , Nota de Atesto  ref. a NE - 071-16 - Ressarcimento de transporte (km) referente a atividades administrativas realizadas no mês de Setembro/2016 - Creadoc 133.375</t>
  </si>
  <si>
    <t xml:space="preserve">NILTON ROBERTO PERES DOMINGUES Total</t>
  </si>
  <si>
    <t xml:space="preserve">130.988.628-82</t>
  </si>
  <si>
    <t xml:space="preserve">NOEMIA SILVA CASTRO PEREIRA</t>
  </si>
  <si>
    <t xml:space="preserve">Pago a NOEMIA SILVA CASTRO PEREIRA, liquidação  do empenho 5282, Arquivo Banco , Nota de Atesto  ref. a NE - 38/2016 - Ressarcimento de transporte rodoviário referente a participação da Reunião com a Presidência do Crea-SP, no dia 21/09/2016, na Sede Angélica-SP, relativa ao TAC 001/2006 - Creadoc 131.777</t>
  </si>
  <si>
    <t xml:space="preserve">NOEMIA SILVA CASTRO PEREIRA Total</t>
  </si>
  <si>
    <t xml:space="preserve">066.819.028-04</t>
  </si>
  <si>
    <t xml:space="preserve">NORMA APARECIDA BATISTA</t>
  </si>
  <si>
    <t xml:space="preserve">Pago a NORMA APARECIDA BATISTA, liquidação  do empenho 5202, Arquivo Banco , Nota de Atesto  ref. a NE - 38/2016 - Ressarcimento de diárias referente a participação da Reunião com a Presidência do Crea-SP, no dia 21/09/2016, na Sede Angélica-SP, relativa ao TAC 001/2006 - Creadoc 131.777</t>
  </si>
  <si>
    <t xml:space="preserve">Pago a NORMA APARECIDA BATISTA, liquidação  do empenho 5366, Arquivo Banco , Nota de Atesto  ref. a NE - 39/2016 - Ressarcimento de diárias referente a participação da Reunião com a Presidência do Crea-SP, no dia 29/09/2016, na Sede Angélica-SP, relativa ao TAC 001/2006 - Creadoc 135.573</t>
  </si>
  <si>
    <t xml:space="preserve">NORMA APARECIDA BATISTA Total</t>
  </si>
  <si>
    <t xml:space="preserve">047.627.448-67</t>
  </si>
  <si>
    <t xml:space="preserve">OTAVIO LOPES FERRAZ</t>
  </si>
  <si>
    <t xml:space="preserve">Adiantamento de 01/10/2016 até 31/10/2016 em favor de OTAVIO LOPES FERRAZ, Arquivo Banco , Outros  tipos NERP 068/16 CREADOC 133075. </t>
  </si>
  <si>
    <t xml:space="preserve">OTAVIO LOPES FERRAZ Total</t>
  </si>
  <si>
    <t xml:space="preserve">296.150.568-20</t>
  </si>
  <si>
    <t xml:space="preserve">PATRICIA ALVES PIMENTA</t>
  </si>
  <si>
    <t xml:space="preserve">Pago a PATRICIA ALVES PIMENTA, liquidação  do empenho 5476, Arquivo Banco , Nota de Atesto  ref. a NE - 31/16 - Ressarcimento de transporte (km) referente ao atendimento na UOP Sumaré nos dias 02, 09, 16, 23 e 30/08/2016 - Creadoc 103.504</t>
  </si>
  <si>
    <t xml:space="preserve">PATRICIA ALVES PIMENTA Total</t>
  </si>
  <si>
    <t xml:space="preserve">826.278.518-53</t>
  </si>
  <si>
    <t xml:space="preserve">PAULO EDUARDO DE GRAVA</t>
  </si>
  <si>
    <t xml:space="preserve">Pago a PAULO EDUARDO DE GRAVA, liquidação  do empenho 5438, Arquivo Banco , Nota de Atesto  ref. a NE - 047/2016-UGI Bauru - Ressarcimento de diárias referente a participação de reuniões/eventos em Jau (dia 22/09), Marília (dia 26/09) e São Paulo (dias 27, 28 e 29/09/2016) - Creadoc 134.704</t>
  </si>
  <si>
    <t xml:space="preserve">Pago a PAULO EDUARDO DE GRAVA, liquidação  do empenho 5439, Arquivo Banco , Nota de Atesto  ref. a NE - 047/2016-UGI Bauru - Ressarcimento de transporte rodoviário e de km referente a participação de reuniões/eventos em Jau (dia 22/09), Marília (dia 26/09) e São Paulo (dias 27, 28 e 29/09/2016) - Creadoc 134.704</t>
  </si>
  <si>
    <t xml:space="preserve">PAULO EDUARDO DE GRAVA Total</t>
  </si>
  <si>
    <t xml:space="preserve">253.339.338-04</t>
  </si>
  <si>
    <t xml:space="preserve">PEDRO CARLOS VALCANTE</t>
  </si>
  <si>
    <t xml:space="preserve">Pago a PEDRO CARLOS VALCANTE, liquidação  do empenho 5095, Arquivo Banco , Nota de Atesto  ref. a NE - 016/2016 - Ressarcimento de transporte (km) referente a participação como Preposto do Crea-SP em audiência na Vara do Trabalho de Itanhaém-SP, em 01/09/2016 e reunião com Chefes e gerente da 7.ª Região em 12/09/2016 - Creadoc 129.820</t>
  </si>
  <si>
    <t xml:space="preserve">PEDRO CARLOS VALCANTE Total</t>
  </si>
  <si>
    <t xml:space="preserve">173.650.928-40</t>
  </si>
  <si>
    <t xml:space="preserve">RAFAEL AUGUSTO T. DE MORAES</t>
  </si>
  <si>
    <t xml:space="preserve">Pago a RAFAEL AUGUSTO T. DE MORAES, liquidação  do empenho 5478, Arquivo Banco , Nota de Atesto  ref. a NE - 032/2016 - Ressarcimento de diária referente a participação em reunião de processo administrativo disciplinar, realizada na Sede Faria Lima, dia 05/10/2016 - Creadoc 136.980</t>
  </si>
  <si>
    <t xml:space="preserve">Pago a RAFAEL AUGUSTO T. DE MORAES, liquidação  do empenho 5426, Arquivo Banco , Nota de Atesto  ref. a NE - 031/2016 - Ressarcimento de diferença de diária referente ao Programa Mensal de Gestão - PMG, do mês de Setembro/2016 - Creadoc 135.323</t>
  </si>
  <si>
    <t xml:space="preserve">Pago a RAFAEL AUGUSTO T. DE MORAES, liquidação  do empenho 5477, Arquivo Banco , Nota de Atesto  ref. a NE - 031/2016 - Ressarcimento de diferença de transporte (km) referente ao Programa Mensal de Gestão - PMG, do mês de Setembro/2016 - Creadoc 135.323</t>
  </si>
  <si>
    <t xml:space="preserve">RAFAEL AUGUSTO T. DE MORAES Total</t>
  </si>
  <si>
    <t xml:space="preserve">141.285.508-09</t>
  </si>
  <si>
    <t xml:space="preserve">RENATA ALEXANDRA C A DA SILVA</t>
  </si>
  <si>
    <t xml:space="preserve">Pago a RENATA ALEXANDRA C A DA SILVA, liquidação  do empenho 5195, Arquivo Banco , Nota de Atesto  ref. a NE - 046 - UGI Bauru - Ressarcimento de diárias referente a participação da Reunião com a Presidência do Crea-SP, no dia 21/09/2016, na Sede Angélica-SP, relativa ao TAC 001/2006 - Creadoc 132.390</t>
  </si>
  <si>
    <t xml:space="preserve">Pago a RENATA ALEXANDRA C A DA SILVA, liquidação  do empenho 5207, Arquivo Banco , Nota de Atesto  ref. a NE - 048 -UGI Bauru - Ressarcimento de diárias referente a participação da Reunião com a Presidência do Crea-SP, no dia 29/09/2016, na Sede Angélica-SP, relativa ao TAC 001/2006 - Creadoc 136.199</t>
  </si>
  <si>
    <t xml:space="preserve">RENATA ALEXANDRA C A DA SILVA Total</t>
  </si>
  <si>
    <t xml:space="preserve">284.187.978-00</t>
  </si>
  <si>
    <t xml:space="preserve">RENATA VALERIA PINHO CASALE COHEN</t>
  </si>
  <si>
    <t xml:space="preserve">Suprimento de fundo de 11/10/2016 até 11/10/2016 em favor de RENATA VALERIA PINHO CASALE COHEN, Arquivo Banco , Outros tipos - NERP 121/2016 - Creadoc 138521</t>
  </si>
  <si>
    <t xml:space="preserve">Pago a RENATA VALERIA PINHO CASALE COHEN, liquidação  do empenho 5093, Arquivo Banco , Nota de Atesto  ref. a NE - 111/2016 - Ressarcimento de diária referente a diligência na Justiça Federal de Campinas para realização de audiência, realizada dia 23/09/2016, referente ao processo 00114792-27.2016.403.6105 em nome da Cerâmica A. Battocchio Ltda-ME - Creadoc 132.446</t>
  </si>
  <si>
    <t xml:space="preserve">Pago a RENATA VALERIA PINHO CASALE COHEN, liquidação  do empenho 5094, Arquivo Banco , Nota de Atesto  ref. a NE - 111/2016 - Ressarcimento de transporte rodoviário e táxi referente a diligência na Justiça Federal de Campinas para realização de audiência, realizada dia 23/09/2016, referente ao processo 00114792-27.2016.403.6105 em nome da Cerâmica A. Battocchio Ltda-ME - Creadoc 132.446</t>
  </si>
  <si>
    <t xml:space="preserve">Pago a RENATA VALERIA PINHO CASALE COHEN, liquidação  do empenho 5479, Arquivo Banco , Nota de Atesto  ref. a NE - 121/2016 - Ressarcimento de transporte (táxi) referente a diligência no Tribunal de Contas da União, em Brasília-DF, para participação em audiência de julgamento referente ao processo 002.998/2014-9, no dia 11/10/2016 - Creadoc 139.759</t>
  </si>
  <si>
    <t xml:space="preserve">Adiantamento em favor de RENATA VALERIA PINHO CASALE COHEN, Arquivo Banco , Outros tipos - NERP 121/2016 - Creadoc 138521</t>
  </si>
  <si>
    <t xml:space="preserve">RENATA VALERIA PINHO CASALE COHEN Total</t>
  </si>
  <si>
    <t xml:space="preserve">023.627.438-45</t>
  </si>
  <si>
    <t xml:space="preserve">RICARDO CURY</t>
  </si>
  <si>
    <t xml:space="preserve">Adiantamento de 01/10/2016 até 31/10/2016 em favor de RICARDO CURY, Arquivo Banco , Outros  tipos nerp 067/16 creadoc 133068. </t>
  </si>
  <si>
    <t xml:space="preserve">RICARDO CURY Total</t>
  </si>
  <si>
    <t xml:space="preserve">219.922.368-01</t>
  </si>
  <si>
    <t xml:space="preserve">RICARDO GARCIA GOMES</t>
  </si>
  <si>
    <t xml:space="preserve">Pago a RICARDO GARCIA GOMES, liquidação  do empenho 5221, Arquivo Banco , Nota de Atesto  ref. a NE - 118/2016 - Ressarcimento de diária referente a realização de audiência de instrução em Araraquara-SP, no dia 04/10/2016 - Creadoc 136.651</t>
  </si>
  <si>
    <t xml:space="preserve">Pago a RICARDO GARCIA GOMES, liquidação  do empenho 5222, Arquivo Banco , Nota de Atesto  ref. a NE - 118/2016 - Ressarcimento de transporte (km) referente a realização de audiência de instrução em Araraquara-SP, no dia 04/10/2016 - Creadoc 136.651</t>
  </si>
  <si>
    <t xml:space="preserve">RICARDO GARCIA GOMES Total</t>
  </si>
  <si>
    <t xml:space="preserve">002.675.218-20</t>
  </si>
  <si>
    <t xml:space="preserve">ROBERTO TERNER GYORI</t>
  </si>
  <si>
    <t xml:space="preserve">Pago a ROBERTO TERNER GYORI, liquidação  do empenho 5428, Outros , Outros tipos  ref. a NE - 086 - Ressarcimento de diferença de transporte (km) referente ao Programa Mensal de Gestão - PMG do mês de Setembro/2016 - Creadoc 136.298</t>
  </si>
  <si>
    <t xml:space="preserve">Pago a ROBERTO TERNER GYORI, liquidação  do empenho 5428, Arquivo Banco , Nota de Atesto  ref. a NE - 086 - Ressarcimento de diferença de transporte (km) referente ao Programa Mensal de Gestão - PMG do mês de Setembro/2016 - Creadoc 136.298</t>
  </si>
  <si>
    <t xml:space="preserve">ROBERTO TERNER GYORI Total</t>
  </si>
  <si>
    <t xml:space="preserve">249.715.758-80</t>
  </si>
  <si>
    <t xml:space="preserve">RODRIGO BUCCI ZORZETTO</t>
  </si>
  <si>
    <t xml:space="preserve">Pago a RODRIGO BUCCI ZORZETTO, liquidação  do empenho 5422, Arquivo Banco , Nota de Atesto  ref. a NE - 34/2016 - Ressarcimento de transporte (táxi) referente ao deslocamento à Polícia Federal, para depoimento, no dia 01/10/2016 - Creadoc 138.483</t>
  </si>
  <si>
    <t xml:space="preserve">RODRIGO BUCCI ZORZETTO Total</t>
  </si>
  <si>
    <t xml:space="preserve">137.788.808-88</t>
  </si>
  <si>
    <t xml:space="preserve">ROLDAO PEREIRA DA SILVA JUNIOR</t>
  </si>
  <si>
    <t xml:space="preserve">Adiantamento de 18/10/2016 até 19/10/2016 em favor de ROLDAO PEREIRA DA SILVA JUNIOR, Arquivo Banco , Outros  tipos NERP 074/16 CREADOC 136826. </t>
  </si>
  <si>
    <t xml:space="preserve">ROLDAO PEREIRA DA SILVA JUNIOR Total</t>
  </si>
  <si>
    <t xml:space="preserve">109.304.888-30</t>
  </si>
  <si>
    <t xml:space="preserve">ROSANGELA WOLFARTH</t>
  </si>
  <si>
    <t xml:space="preserve">Pago a ROSANGELA WOLFARTH, liquidação  do empenho 5026, Arquivo Banco , Nota de Atesto  ref. a NE - 066/2016 - Ressarcimento de diárias referente a participação da Reunião com a Presidência do Crea-SP, no dia 21/09/2016, na Sede Angélica-SP, relativa ao TAC 001/2006 - Creadoc 131.970</t>
  </si>
  <si>
    <t xml:space="preserve">Pago a ROSANGELA WOLFARTH, liquidação  do empenho 5215, Arquivo Banco , Nota de Atesto  ref. a NE - 070/2016 - Ressarcimento de diárias referente a participação da Reunião com a Presidência do Crea-SP, no dia 29/09/2016, na Sede Angélica-SP, relativa ao TAC 001/2006 - Creadoc 134.973</t>
  </si>
  <si>
    <t xml:space="preserve">Pago a ROSANGELA WOLFARTH, liquidação  do empenho 5027, Arquivo Banco , Nota de Atesto  ref. a NE - 066/2016 - Ressarcimento de transporte (km) referente a participação da Reunião com a Presidência do Crea-SP, no dia 21/09/2016, na Sede Angélica-SP, relativa ao TAC 001/2006 - Creadoc 131.970</t>
  </si>
  <si>
    <t xml:space="preserve">Pago a ROSANGELA WOLFARTH, liquidação  do empenho 5217, Arquivo Banco , Nota de Atesto  ref. a NE - 070/2016 - Ressarcimento de transporte (km) referente a participação da Reunião com a Presidência do Crea-SP, no dia 29/09/2016, na Sede Angélica-SP, relativa ao TAC 001/2006 - Creadoc 134.973</t>
  </si>
  <si>
    <t xml:space="preserve">ROSANGELA WOLFARTH Total</t>
  </si>
  <si>
    <t xml:space="preserve">136.922.068-52</t>
  </si>
  <si>
    <t xml:space="preserve">ROSELI CRISTINA NUNES ORNELAS</t>
  </si>
  <si>
    <t xml:space="preserve">Pago a ROSELI CRISTINA NUNES ORNELAS, liquidação  do empenho 5191, Arquivo Banco , Nota de Atesto  ref. a NE - 061/2016 - SJRP - Ressarcimento de diárias referente a participação da Reunião com a Presidência do Crea-SP, no dia 29/09/2016, na Sede Angélica-SP, relativa ao TAC 001/2006 - Creadoc 135.713</t>
  </si>
  <si>
    <t xml:space="preserve">Pago a ROSELI CRISTINA NUNES ORNELAS, liquidação  do empenho 5189, Arquivo Banco , Nota de Atesto  ref. a NE - 053/2016 - SJRP - Ressarcimento de diárias referente a participação da Reunião com a Presidência do Crea-SP, no dia 21/09/2016, na Sede Angélica-SP, relativa ao TAC 001/2006 - Creadoc 131.575</t>
  </si>
  <si>
    <t xml:space="preserve">ROSELI CRISTINA NUNES ORNELAS Total</t>
  </si>
  <si>
    <t xml:space="preserve">098.057.438-29</t>
  </si>
  <si>
    <t xml:space="preserve">ROSILENE G CORRAL CAVALHEIRO</t>
  </si>
  <si>
    <t xml:space="preserve">Pago a ROSILENE G CORRAL CAVALHEIRO, liquidação  do empenho 5187, Arquivo Banco , Nota de Atesto  ref. a NE - 054/2016 - SJRP - Ressarcimento de diárias referente a participação da Reunião com a Presidência do Crea-SP, no dia 21/09/2016, na Sede Angélica-SP, relativa ao TAC 001/2006 - Creadoc 131.578</t>
  </si>
  <si>
    <t xml:space="preserve">Pago a ROSILENE G CORRAL CAVALHEIRO, liquidação  do empenho 5185, Arquivo Banco , Nota de Atesto  ref. a NE - 056/2016 - SJRP - Ressarcimento de diária referente a participação da Reunião com a Presidência do Crea-SP, no dia 29/09/2016, na Sede Angélica-SP, relativa ao TAC 001/2006 - Creadoc 134.949</t>
  </si>
  <si>
    <t xml:space="preserve">Pago a ROSILENE G CORRAL CAVALHEIRO, liquidação  do empenho 5186, Arquivo Banco , Nota de Atesto  ref. a NE - 056/2016 - SJRP - Ressarcimento de transporte (km) referente a participação da Reunião com a Presidência do Crea-SP, no dia 29/09/2016, na Sede Angélica-SP, relativa ao TAC 001/2006 - Creadoc 134.949</t>
  </si>
  <si>
    <t xml:space="preserve">ROSILENE G CORRAL CAVALHEIRO Total</t>
  </si>
  <si>
    <t xml:space="preserve">130.338.368-36</t>
  </si>
  <si>
    <t xml:space="preserve">RUBENS ROQUE MORAES</t>
  </si>
  <si>
    <t xml:space="preserve">Pago a RUBENS ROQUE MORAES, liquidação  do empenho 5167, Arquivo Banco , Nota de Atesto  ref. a NE - 013/2016 - Ressarcimento de transporte (km), referente ao atendimento na UOP Ribeirão Pires, nos dias 02, 04, 09, 11, 16, 18, 23, 25 e 30/08/2016, em virtude de licença maternidade de funcionária - Creadoc 135.667</t>
  </si>
  <si>
    <t xml:space="preserve">Pago a RUBENS ROQUE MORAES, liquidação  do empenho 5168, Arquivo Banco , Nota de Atesto  ref. a NE - 014/2016 - Ressarcimento de transporte (km), referente ao atendimento na UOP Ribeirão Pires, nos dias 01, 06, 08, 13, 15, 20, 22, 27, 28 e 29/09/2016, em virtude de licença maternidade de funcionária - Creadoc 135.668</t>
  </si>
  <si>
    <t xml:space="preserve">RUBENS ROQUE MORAES Total</t>
  </si>
  <si>
    <t xml:space="preserve">088.545.748-05</t>
  </si>
  <si>
    <t xml:space="preserve">SALVATORE GIANNOTTA FILHO</t>
  </si>
  <si>
    <t xml:space="preserve">Adiantamento de 19/10/2016 até 21/10/2016 em favor de SALVATORE GIANNOTTA FILHO, Arquivo Banco , Outros  tipos NERP 177/16 CREADOC 139517. </t>
  </si>
  <si>
    <t xml:space="preserve">SALVATORE GIANNOTTA FILHO Total</t>
  </si>
  <si>
    <t xml:space="preserve">160.760.008-05</t>
  </si>
  <si>
    <t xml:space="preserve">SANDRA FERNANDES BANDEIRA</t>
  </si>
  <si>
    <t xml:space="preserve">Pago a SANDRA FERNANDES BANDEIRA, liquidação  do empenho 4955, Arquivo Banco , Nota de Atesto  ref. a NE - 037-Lim - Ressarcimento de transporte rodoviário e sobre trilhos, referente ao comparecimento na Sede Faria Lima-SP, dia 25/08/2016, em face do agendamento na medicina ocupacional para avaliação médica - Creadoc 120.964</t>
  </si>
  <si>
    <t xml:space="preserve">Pago a SANDRA FERNANDES BANDEIRA, liquidação  do empenho 5423, Arquivo Banco , Nota de Atesto  ref. a NE - 046-Lim - Ressarcimento de transporte rodoviário e metrô para consulta com a Medicina Ocupacional na Sede Faria Lima-SP, no dia 04/10/2016 - Creadoc 138.461</t>
  </si>
  <si>
    <t xml:space="preserve">SANDRA FERNANDES BANDEIRA Total</t>
  </si>
  <si>
    <t xml:space="preserve">061.180.268-66</t>
  </si>
  <si>
    <t xml:space="preserve">SERGIO FRANCISCO DE CARVALHO CHICHE</t>
  </si>
  <si>
    <t xml:space="preserve">Pago a SERGIO FRANCISCO DE CARVALHO CHICHE, liquidação  do empenho 5058, Arquivo Banco , Nota de Atesto  ref. a NE - 064/2016 - Ressarcimento de diferença de transporte (km) referente ao Programa Mensal de Gestão - PMG, do mês de agosto/2016 - Creadoc 129.848 </t>
  </si>
  <si>
    <t xml:space="preserve">SERGIO FRANCISCO DE CARVALHO CHICHE Total</t>
  </si>
  <si>
    <t xml:space="preserve">055.477.088-10</t>
  </si>
  <si>
    <t xml:space="preserve">SERGIO TULIO RODRIGUES BUENO</t>
  </si>
  <si>
    <t xml:space="preserve">Pago a SERGIO TULIO RODRIGUES BUENO, liquidação  do empenho 5195, Arquivo Banco , Nota de Atesto  ref. a NE - 046 - UGI Bauru - Ressarcimento de diárias referente a participação da Reunião com a Presidência do Crea-SP, no dia 21/09/2016, na Sede Angélica-SP, relativa ao TAC 001/2006 - Creadoc 132.390</t>
  </si>
  <si>
    <t xml:space="preserve">Pago a SERGIO TULIO RODRIGUES BUENO, liquidação  do empenho 5207, Arquivo Banco , Nota de Atesto  ref. a NE - 048 -UGI Bauru - Ressarcimento de diárias referente a participação da Reunião com a Presidência do Crea-SP, no dia 29/09/2016, na Sede Angélica-SP, relativa ao TAC 001/2006 - Creadoc 136.199</t>
  </si>
  <si>
    <t xml:space="preserve">SERGIO TULIO RODRIGUES BUENO Total</t>
  </si>
  <si>
    <t xml:space="preserve">133.473.058-09</t>
  </si>
  <si>
    <t xml:space="preserve">SILVIA HELENA ANTONIAZZI GODINHO PAGLIUSO</t>
  </si>
  <si>
    <t xml:space="preserve">Adiantamento de 01/10/2016 até 31/10/2016 em favor de SILVIA HELENA ANTONIAZZI GODINHO PAGLIUSO, Arquivo Banco , Outros  tipos nerp 057/16 creadoc 135068. </t>
  </si>
  <si>
    <t xml:space="preserve">SILVIA HELENA ANTONIAZZI GODINHO PAGLIUSO Total</t>
  </si>
  <si>
    <t xml:space="preserve">120.073.068-24</t>
  </si>
  <si>
    <t xml:space="preserve">SILVIA REGINA L. LARA LEITE ALCALDE</t>
  </si>
  <si>
    <t xml:space="preserve">Pago a SILVIA REGINA L. LARA LEITE ALCALDE, liquidação  do empenho 5202, Arquivo Banco , Nota de Atesto  ref. a NE - 38/2016 - Ressarcimento de diárias referente a participação da Reunião com a Presidência do Crea-SP, no dia 21/09/2016, na Sede Angélica-SP, relativa ao TAC 001/2006 - Creadoc 131.777</t>
  </si>
  <si>
    <t xml:space="preserve">Pago a SILVIA REGINA L. LARA LEITE ALCALDE, liquidação  do empenho 5366, Arquivo Banco , Nota de Atesto  ref. a NE - 39/2016 - Ressarcimento de diárias referente a participação da Reunião com a Presidência do Crea-SP, no dia 29/09/2016, na Sede Angélica-SP, relativa ao TAC 001/2006 - Creadoc 135.573</t>
  </si>
  <si>
    <t xml:space="preserve">SILVIA REGINA L. LARA LEITE ALCALDE Total</t>
  </si>
  <si>
    <t xml:space="preserve">033.852.828-88</t>
  </si>
  <si>
    <t xml:space="preserve">SOLANGE MARIA CARLI DELBEN</t>
  </si>
  <si>
    <t xml:space="preserve">Pago a SOLANGE MARIA CARLI DELBEN, liquidação  do empenho 5026, Arquivo Banco , Nota de Atesto  ref. a NE - 066/2016 - Ressarcimento de diárias referente a participação da Reunião com a Presidência do Crea-SP, no dia 21/09/2016, na Sede Angélica-SP, relativa ao TAC 001/2006 - Creadoc 131.970</t>
  </si>
  <si>
    <t xml:space="preserve">Pago a SOLANGE MARIA CARLI DELBEN, liquidação  do empenho 5215, Arquivo Banco , Nota de Atesto  ref. a NE - 070/2016 - Ressarcimento de diárias referente a participação da Reunião com a Presidência do Crea-SP, no dia 29/09/2016, na Sede Angélica-SP, relativa ao TAC 001/2006 - Creadoc 134.973</t>
  </si>
  <si>
    <t xml:space="preserve">Pago a SOLANGE MARIA CARLI DELBEN, liquidação  do empenho 5218, Arquivo Banco , Nota de Atesto  ref. a NE - 070/2016 - Ressarcimento de transporte (km) e despesas com estacionamento referente a participação da Reunião com a Presidência do Crea-SP, no dia 29/09/2016, na Sede Angélica-SP, relativa ao TAC 001/2006 - Creadoc 134.973</t>
  </si>
  <si>
    <t xml:space="preserve">SOLANGE MARIA CARLI DELBEN Total</t>
  </si>
  <si>
    <t xml:space="preserve">047.891.028-23</t>
  </si>
  <si>
    <t xml:space="preserve">SUSETE APARECIDA AMBROSIO</t>
  </si>
  <si>
    <t xml:space="preserve">Pago a SUSETE APARECIDA AMBROSIO, liquidação  do empenho 5285, Arquivo Banco , Nota de Atesto  ref. a NE - 100/2016-ARA - Ressarcimento de diárias referente a participação da Reunião com a Presidência do Crea-SP, nos dias 21 e 29/09/2016, na Sede Angélica-SP, relativa ao TAC 001/2006 - Creadoc 134.619</t>
  </si>
  <si>
    <t xml:space="preserve">Pago a SUSETE APARECIDA AMBROSIO, liquidação  do empenho 5286, Arquivo Banco , Nota de Atesto  ref. a NE - 100/2016-ARA - Ressarcimento de transporte (km) referente a participação da Reunião com a Presidência do Crea-SP, nos dias 21 e 29/09/2016, na Sede Angélica-SP, relativa ao TAC 001/2006 - Creadoc 134.619</t>
  </si>
  <si>
    <t xml:space="preserve">SUSETE APARECIDA AMBROSIO Total</t>
  </si>
  <si>
    <t xml:space="preserve">337.305.118-58</t>
  </si>
  <si>
    <t xml:space="preserve">THIAGO CESAR MARCHETTI VIEIRA</t>
  </si>
  <si>
    <t xml:space="preserve">Adiantamento de 01/10/2016 até 31/10/2016 em favor de THIAGO CESAR MARCHETTI VIEIRA, Arquivo Banco , Outros  tipos NERP 068/16 CREADOC 133075. </t>
  </si>
  <si>
    <t xml:space="preserve">THIAGO CESAR MARCHETTI VIEIRA Total</t>
  </si>
  <si>
    <t xml:space="preserve">245.793.918-61</t>
  </si>
  <si>
    <t xml:space="preserve">VIVIAN RIBEIRO VIEIRA DA SILVA</t>
  </si>
  <si>
    <t xml:space="preserve">Pago a VIVIAN RIBEIRO VIEIRA DA SILVA, liquidação  do empenho 5424, Arquivo Banco , Nota de Atesto  ref. a NE - 042/16-STS - Ressarcimento de despesas com transporte intermunicipal referente ao deslocamento à UGI Santos para realização de trabalhos referentes a processos SF, no período de 03 a 07/10/2016 - Creadoc 137.621</t>
  </si>
  <si>
    <t xml:space="preserve">VIVIAN RIBEIRO VIEIRA DA SILVA Total</t>
  </si>
  <si>
    <t xml:space="preserve">254.931.288-02</t>
  </si>
  <si>
    <t xml:space="preserve">VIVIANE ANTUNES VAVALLO ABREU</t>
  </si>
  <si>
    <t xml:space="preserve">Pago a VIVIANE ANTUNES VAVALLO ABREU, liquidação  do empenho 5223, Arquivo Banco , Nota de Atesto  ref. a NE - 05/2016 - Ressarcimento de transporte público municipal referente a realização de atividades na UOP Poá, em substituição de licença de funcionária, nos dias 09, 16, 23 e 30/09/2016 - Creadoc 135.194</t>
  </si>
  <si>
    <t xml:space="preserve">VIVIANE ANTUNES VAVALLO ABREU Total</t>
  </si>
  <si>
    <t xml:space="preserve">305.907.288-49</t>
  </si>
  <si>
    <t xml:space="preserve">WALDIR CORBI</t>
  </si>
  <si>
    <t xml:space="preserve">Pago a WALDIR CORBI, liquidação  do empenho 5194, Arquivo Banco , Nota de Atesto  ref. a NE - 102/2016-ARA - Ressarcimento de diárias referente a participação da Reunião com a Presidência do Crea-SP, nos dias 21 e  29/09/2016, na Sede Angélica-SP, relativa ao TAC 001/2006 - Creadoc 134.686</t>
  </si>
  <si>
    <t xml:space="preserve">WALDIR CORBI Total</t>
  </si>
  <si>
    <t xml:space="preserve">SUB-TOTAL 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dd/mm/yy;@"/>
    <numFmt numFmtId="168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6.57"/>
    <col collapsed="false" customWidth="true" hidden="false" outlineLevel="0" max="3" min="3" style="2" width="66.57"/>
    <col collapsed="false" customWidth="true" hidden="false" outlineLevel="0" max="4" min="4" style="3" width="13.86"/>
    <col collapsed="false" customWidth="true" hidden="false" outlineLevel="0" max="5" min="5" style="2" width="157.71"/>
    <col collapsed="false" customWidth="true" hidden="false" outlineLevel="0" max="6" min="6" style="2" width="62"/>
    <col collapsed="false" customWidth="true" hidden="false" outlineLevel="0" max="7" min="7" style="2" width="11.43"/>
    <col collapsed="false" customWidth="false" hidden="false" outlineLevel="0" max="16384" min="8" style="2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7"/>
      <c r="B3" s="8" t="s">
        <v>6</v>
      </c>
      <c r="C3" s="9"/>
      <c r="D3" s="10"/>
      <c r="E3" s="11" t="s">
        <v>7</v>
      </c>
      <c r="F3" s="11"/>
    </row>
    <row r="4" customFormat="false" ht="16.5" hidden="false" customHeight="true" outlineLevel="0" collapsed="false">
      <c r="A4" s="12"/>
      <c r="B4" s="13"/>
    </row>
    <row r="5" customFormat="false" ht="16.5" hidden="false" customHeight="true" outlineLevel="0" collapsed="false">
      <c r="A5" s="14" t="n">
        <v>42657</v>
      </c>
      <c r="B5" s="15" t="s">
        <v>8</v>
      </c>
      <c r="C5" s="16" t="s">
        <v>9</v>
      </c>
      <c r="D5" s="17" t="n">
        <v>305</v>
      </c>
      <c r="E5" s="18" t="s">
        <v>10</v>
      </c>
      <c r="F5" s="15" t="s">
        <v>11</v>
      </c>
      <c r="G5" s="2" t="s">
        <v>12</v>
      </c>
    </row>
    <row r="6" customFormat="false" ht="16.5" hidden="false" customHeight="true" outlineLevel="0" collapsed="false">
      <c r="A6" s="14" t="n">
        <v>42657</v>
      </c>
      <c r="B6" s="15" t="s">
        <v>8</v>
      </c>
      <c r="C6" s="19" t="s">
        <v>9</v>
      </c>
      <c r="D6" s="17" t="n">
        <v>158.4</v>
      </c>
      <c r="E6" s="18" t="s">
        <v>13</v>
      </c>
      <c r="F6" s="15" t="s">
        <v>14</v>
      </c>
      <c r="G6" s="2" t="s">
        <v>12</v>
      </c>
    </row>
    <row r="7" customFormat="false" ht="16.5" hidden="false" customHeight="true" outlineLevel="0" collapsed="false">
      <c r="A7" s="14"/>
      <c r="B7" s="15"/>
      <c r="C7" s="20" t="s">
        <v>15</v>
      </c>
      <c r="D7" s="17" t="n">
        <f aca="false">SUBTOTAL(9,D5:D6)</f>
        <v>463.4</v>
      </c>
      <c r="E7" s="18"/>
      <c r="F7" s="15"/>
      <c r="G7" s="2" t="s">
        <v>12</v>
      </c>
    </row>
    <row r="8" customFormat="false" ht="16.5" hidden="false" customHeight="true" outlineLevel="0" collapsed="false">
      <c r="A8" s="14" t="n">
        <v>42647</v>
      </c>
      <c r="B8" s="15" t="s">
        <v>16</v>
      </c>
      <c r="C8" s="16" t="s">
        <v>17</v>
      </c>
      <c r="D8" s="17" t="n">
        <v>549</v>
      </c>
      <c r="E8" s="18" t="s">
        <v>18</v>
      </c>
      <c r="F8" s="15" t="s">
        <v>11</v>
      </c>
      <c r="G8" s="2" t="s">
        <v>12</v>
      </c>
    </row>
    <row r="9" customFormat="false" ht="16.5" hidden="false" customHeight="true" outlineLevel="0" collapsed="false">
      <c r="A9" s="14" t="n">
        <v>42649</v>
      </c>
      <c r="B9" s="15" t="s">
        <v>16</v>
      </c>
      <c r="C9" s="16" t="s">
        <v>17</v>
      </c>
      <c r="D9" s="17" t="n">
        <v>549</v>
      </c>
      <c r="E9" s="18" t="s">
        <v>19</v>
      </c>
      <c r="F9" s="15" t="s">
        <v>11</v>
      </c>
      <c r="G9" s="2" t="s">
        <v>12</v>
      </c>
    </row>
    <row r="10" customFormat="false" ht="16.5" hidden="false" customHeight="true" outlineLevel="0" collapsed="false">
      <c r="A10" s="14" t="n">
        <v>42657</v>
      </c>
      <c r="B10" s="15" t="s">
        <v>16</v>
      </c>
      <c r="C10" s="16" t="s">
        <v>17</v>
      </c>
      <c r="D10" s="3" t="n">
        <v>549</v>
      </c>
      <c r="E10" s="18" t="s">
        <v>20</v>
      </c>
      <c r="F10" s="15" t="s">
        <v>11</v>
      </c>
      <c r="G10" s="2" t="s">
        <v>12</v>
      </c>
    </row>
    <row r="11" customFormat="false" ht="16.5" hidden="false" customHeight="true" outlineLevel="0" collapsed="false">
      <c r="A11" s="14" t="n">
        <v>42647</v>
      </c>
      <c r="B11" s="15" t="s">
        <v>16</v>
      </c>
      <c r="C11" s="16" t="s">
        <v>17</v>
      </c>
      <c r="D11" s="3" t="n">
        <v>1025.2</v>
      </c>
      <c r="E11" s="18" t="s">
        <v>21</v>
      </c>
      <c r="F11" s="15" t="s">
        <v>14</v>
      </c>
      <c r="G11" s="2" t="s">
        <v>12</v>
      </c>
    </row>
    <row r="12" customFormat="false" ht="16.5" hidden="false" customHeight="true" outlineLevel="0" collapsed="false">
      <c r="A12" s="14" t="n">
        <v>42649</v>
      </c>
      <c r="B12" s="15" t="s">
        <v>16</v>
      </c>
      <c r="C12" s="19" t="s">
        <v>17</v>
      </c>
      <c r="D12" s="3" t="n">
        <v>1025.2</v>
      </c>
      <c r="E12" s="18" t="s">
        <v>22</v>
      </c>
      <c r="F12" s="15" t="s">
        <v>14</v>
      </c>
      <c r="G12" s="2" t="s">
        <v>12</v>
      </c>
      <c r="H12" s="2" t="s">
        <v>12</v>
      </c>
    </row>
    <row r="13" customFormat="false" ht="16.5" hidden="false" customHeight="true" outlineLevel="0" collapsed="false">
      <c r="A13" s="14" t="n">
        <v>42657</v>
      </c>
      <c r="B13" s="15" t="s">
        <v>16</v>
      </c>
      <c r="C13" s="19" t="s">
        <v>17</v>
      </c>
      <c r="D13" s="3" t="n">
        <v>1025.2</v>
      </c>
      <c r="E13" s="18" t="s">
        <v>23</v>
      </c>
      <c r="F13" s="15" t="s">
        <v>14</v>
      </c>
      <c r="G13" s="2" t="s">
        <v>12</v>
      </c>
    </row>
    <row r="14" customFormat="false" ht="16.5" hidden="false" customHeight="true" outlineLevel="0" collapsed="false">
      <c r="A14" s="14" t="n">
        <v>42657</v>
      </c>
      <c r="B14" s="15" t="s">
        <v>16</v>
      </c>
      <c r="C14" s="19" t="s">
        <v>17</v>
      </c>
      <c r="D14" s="3" t="n">
        <v>182.6</v>
      </c>
      <c r="E14" s="18" t="s">
        <v>24</v>
      </c>
      <c r="F14" s="15" t="s">
        <v>25</v>
      </c>
      <c r="G14" s="2" t="s">
        <v>12</v>
      </c>
      <c r="H14" s="2" t="s">
        <v>12</v>
      </c>
    </row>
    <row r="15" customFormat="false" ht="16.5" hidden="false" customHeight="true" outlineLevel="0" collapsed="false">
      <c r="A15" s="14"/>
      <c r="B15" s="15"/>
      <c r="C15" s="20" t="s">
        <v>26</v>
      </c>
      <c r="D15" s="3" t="n">
        <f aca="false">SUBTOTAL(9,D8:D14)</f>
        <v>4905.2</v>
      </c>
      <c r="E15" s="18"/>
      <c r="F15" s="15"/>
      <c r="G15" s="2" t="s">
        <v>12</v>
      </c>
    </row>
    <row r="16" customFormat="false" ht="16.5" hidden="false" customHeight="true" outlineLevel="0" collapsed="false">
      <c r="A16" s="14" t="n">
        <v>42647</v>
      </c>
      <c r="B16" s="15" t="s">
        <v>27</v>
      </c>
      <c r="C16" s="16" t="s">
        <v>28</v>
      </c>
      <c r="D16" s="3" t="n">
        <v>549</v>
      </c>
      <c r="E16" s="18" t="s">
        <v>29</v>
      </c>
      <c r="F16" s="15" t="s">
        <v>11</v>
      </c>
      <c r="G16" s="2" t="s">
        <v>12</v>
      </c>
    </row>
    <row r="17" customFormat="false" ht="16.5" hidden="false" customHeight="true" outlineLevel="0" collapsed="false">
      <c r="A17" s="14" t="n">
        <v>42657</v>
      </c>
      <c r="B17" s="15" t="s">
        <v>27</v>
      </c>
      <c r="C17" s="16" t="s">
        <v>28</v>
      </c>
      <c r="D17" s="3" t="n">
        <v>549</v>
      </c>
      <c r="E17" s="18" t="s">
        <v>30</v>
      </c>
      <c r="F17" s="15" t="s">
        <v>11</v>
      </c>
      <c r="G17" s="2" t="s">
        <v>12</v>
      </c>
    </row>
    <row r="18" customFormat="false" ht="16.5" hidden="false" customHeight="true" outlineLevel="0" collapsed="false">
      <c r="A18" s="14" t="n">
        <v>42661</v>
      </c>
      <c r="B18" s="15" t="s">
        <v>27</v>
      </c>
      <c r="C18" s="16" t="s">
        <v>28</v>
      </c>
      <c r="D18" s="3" t="n">
        <v>549</v>
      </c>
      <c r="E18" s="18" t="s">
        <v>31</v>
      </c>
      <c r="F18" s="15" t="s">
        <v>11</v>
      </c>
    </row>
    <row r="19" customFormat="false" ht="16.5" hidden="false" customHeight="true" outlineLevel="0" collapsed="false">
      <c r="A19" s="14" t="n">
        <v>42647</v>
      </c>
      <c r="B19" s="15" t="s">
        <v>27</v>
      </c>
      <c r="C19" s="16" t="s">
        <v>28</v>
      </c>
      <c r="D19" s="3" t="n">
        <v>963.6</v>
      </c>
      <c r="E19" s="18" t="s">
        <v>32</v>
      </c>
      <c r="F19" s="15" t="s">
        <v>14</v>
      </c>
    </row>
    <row r="20" customFormat="false" ht="16.5" hidden="false" customHeight="true" outlineLevel="0" collapsed="false">
      <c r="A20" s="14" t="n">
        <v>42657</v>
      </c>
      <c r="B20" s="15" t="s">
        <v>27</v>
      </c>
      <c r="C20" s="19" t="s">
        <v>28</v>
      </c>
      <c r="D20" s="3" t="n">
        <v>963.6</v>
      </c>
      <c r="E20" s="18" t="s">
        <v>33</v>
      </c>
      <c r="F20" s="15" t="s">
        <v>14</v>
      </c>
    </row>
    <row r="21" customFormat="false" ht="16.5" hidden="false" customHeight="true" outlineLevel="0" collapsed="false">
      <c r="A21" s="14" t="n">
        <v>42661</v>
      </c>
      <c r="B21" s="15" t="s">
        <v>27</v>
      </c>
      <c r="C21" s="19" t="s">
        <v>28</v>
      </c>
      <c r="D21" s="3" t="n">
        <v>963.6</v>
      </c>
      <c r="E21" s="18" t="s">
        <v>34</v>
      </c>
      <c r="F21" s="15" t="s">
        <v>14</v>
      </c>
    </row>
    <row r="22" customFormat="false" ht="16.5" hidden="false" customHeight="true" outlineLevel="0" collapsed="false">
      <c r="A22" s="14"/>
      <c r="B22" s="15"/>
      <c r="C22" s="20" t="s">
        <v>35</v>
      </c>
      <c r="D22" s="3" t="n">
        <f aca="false">SUBTOTAL(9,D16:D21)</f>
        <v>4537.8</v>
      </c>
      <c r="E22" s="18"/>
      <c r="F22" s="15"/>
      <c r="G22" s="2" t="s">
        <v>12</v>
      </c>
    </row>
    <row r="23" customFormat="false" ht="16.5" hidden="false" customHeight="true" outlineLevel="0" collapsed="false">
      <c r="A23" s="14" t="n">
        <v>42657</v>
      </c>
      <c r="B23" s="15" t="s">
        <v>36</v>
      </c>
      <c r="C23" s="16" t="s">
        <v>37</v>
      </c>
      <c r="D23" s="3" t="n">
        <v>305</v>
      </c>
      <c r="E23" s="18" t="s">
        <v>38</v>
      </c>
      <c r="F23" s="15" t="s">
        <v>11</v>
      </c>
    </row>
    <row r="24" customFormat="false" ht="16.5" hidden="false" customHeight="true" outlineLevel="0" collapsed="false">
      <c r="A24" s="14" t="n">
        <v>42657</v>
      </c>
      <c r="B24" s="15" t="s">
        <v>36</v>
      </c>
      <c r="C24" s="19" t="s">
        <v>37</v>
      </c>
      <c r="D24" s="3" t="n">
        <v>127.6</v>
      </c>
      <c r="E24" s="18" t="s">
        <v>39</v>
      </c>
      <c r="F24" s="15" t="s">
        <v>14</v>
      </c>
    </row>
    <row r="25" customFormat="false" ht="16.5" hidden="false" customHeight="true" outlineLevel="0" collapsed="false">
      <c r="A25" s="14"/>
      <c r="B25" s="15"/>
      <c r="C25" s="20" t="s">
        <v>40</v>
      </c>
      <c r="D25" s="3" t="n">
        <f aca="false">SUBTOTAL(9,D23:D24)</f>
        <v>432.6</v>
      </c>
      <c r="E25" s="18"/>
      <c r="F25" s="15"/>
    </row>
    <row r="26" customFormat="false" ht="16.5" hidden="false" customHeight="true" outlineLevel="0" collapsed="false">
      <c r="A26" s="14" t="n">
        <v>42649</v>
      </c>
      <c r="B26" s="15" t="s">
        <v>41</v>
      </c>
      <c r="C26" s="16" t="s">
        <v>42</v>
      </c>
      <c r="D26" s="3" t="n">
        <v>549</v>
      </c>
      <c r="E26" s="18" t="s">
        <v>43</v>
      </c>
      <c r="F26" s="15" t="s">
        <v>11</v>
      </c>
    </row>
    <row r="27" customFormat="false" ht="16.5" hidden="false" customHeight="true" outlineLevel="0" collapsed="false">
      <c r="A27" s="14" t="n">
        <v>42657</v>
      </c>
      <c r="B27" s="15" t="s">
        <v>41</v>
      </c>
      <c r="C27" s="16" t="s">
        <v>42</v>
      </c>
      <c r="D27" s="3" t="n">
        <v>549</v>
      </c>
      <c r="E27" s="18" t="s">
        <v>44</v>
      </c>
      <c r="F27" s="15" t="s">
        <v>11</v>
      </c>
    </row>
    <row r="28" customFormat="false" ht="16.5" hidden="false" customHeight="true" outlineLevel="0" collapsed="false">
      <c r="A28" s="14" t="n">
        <v>42649</v>
      </c>
      <c r="B28" s="15" t="s">
        <v>41</v>
      </c>
      <c r="C28" s="19" t="s">
        <v>42</v>
      </c>
      <c r="D28" s="3" t="n">
        <v>688.6</v>
      </c>
      <c r="E28" s="18" t="s">
        <v>45</v>
      </c>
      <c r="F28" s="15" t="s">
        <v>14</v>
      </c>
    </row>
    <row r="29" customFormat="false" ht="16.5" hidden="false" customHeight="true" outlineLevel="0" collapsed="false">
      <c r="A29" s="14" t="n">
        <v>42657</v>
      </c>
      <c r="B29" s="15" t="s">
        <v>41</v>
      </c>
      <c r="C29" s="19" t="s">
        <v>42</v>
      </c>
      <c r="D29" s="3" t="n">
        <v>688.6</v>
      </c>
      <c r="E29" s="18" t="s">
        <v>46</v>
      </c>
      <c r="F29" s="15" t="s">
        <v>14</v>
      </c>
    </row>
    <row r="30" customFormat="false" ht="16.5" hidden="false" customHeight="true" outlineLevel="0" collapsed="false">
      <c r="A30" s="14"/>
      <c r="B30" s="15"/>
      <c r="C30" s="20" t="s">
        <v>47</v>
      </c>
      <c r="D30" s="3" t="n">
        <f aca="false">SUBTOTAL(9,D26:D29)</f>
        <v>2475.2</v>
      </c>
      <c r="E30" s="18"/>
      <c r="F30" s="15"/>
    </row>
    <row r="31" customFormat="false" ht="16.5" hidden="false" customHeight="true" outlineLevel="0" collapsed="false">
      <c r="A31" s="14" t="n">
        <v>42647</v>
      </c>
      <c r="B31" s="15" t="s">
        <v>48</v>
      </c>
      <c r="C31" s="16" t="s">
        <v>49</v>
      </c>
      <c r="D31" s="3" t="n">
        <v>305</v>
      </c>
      <c r="E31" s="18" t="s">
        <v>50</v>
      </c>
      <c r="F31" s="15" t="s">
        <v>11</v>
      </c>
    </row>
    <row r="32" customFormat="false" ht="16.5" hidden="false" customHeight="true" outlineLevel="0" collapsed="false">
      <c r="A32" s="14" t="n">
        <v>42649</v>
      </c>
      <c r="B32" s="15" t="s">
        <v>48</v>
      </c>
      <c r="C32" s="16" t="s">
        <v>49</v>
      </c>
      <c r="D32" s="3" t="n">
        <v>305</v>
      </c>
      <c r="E32" s="18" t="s">
        <v>51</v>
      </c>
      <c r="F32" s="15" t="s">
        <v>11</v>
      </c>
    </row>
    <row r="33" customFormat="false" ht="16.5" hidden="false" customHeight="true" outlineLevel="0" collapsed="false">
      <c r="A33" s="14" t="n">
        <v>42657</v>
      </c>
      <c r="B33" s="15" t="s">
        <v>48</v>
      </c>
      <c r="C33" s="16" t="s">
        <v>49</v>
      </c>
      <c r="D33" s="3" t="n">
        <v>305</v>
      </c>
      <c r="E33" s="18" t="s">
        <v>52</v>
      </c>
      <c r="F33" s="15" t="s">
        <v>11</v>
      </c>
    </row>
    <row r="34" customFormat="false" ht="16.5" hidden="false" customHeight="true" outlineLevel="0" collapsed="false">
      <c r="A34" s="14" t="n">
        <v>42647</v>
      </c>
      <c r="B34" s="15" t="s">
        <v>48</v>
      </c>
      <c r="C34" s="16" t="s">
        <v>49</v>
      </c>
      <c r="D34" s="3" t="n">
        <v>52.8</v>
      </c>
      <c r="E34" s="18" t="s">
        <v>53</v>
      </c>
      <c r="F34" s="15" t="s">
        <v>14</v>
      </c>
    </row>
    <row r="35" customFormat="false" ht="16.5" hidden="false" customHeight="true" outlineLevel="0" collapsed="false">
      <c r="A35" s="14" t="n">
        <v>42649</v>
      </c>
      <c r="B35" s="15" t="s">
        <v>48</v>
      </c>
      <c r="C35" s="19" t="s">
        <v>49</v>
      </c>
      <c r="D35" s="3" t="n">
        <v>52.8</v>
      </c>
      <c r="E35" s="18" t="s">
        <v>54</v>
      </c>
      <c r="F35" s="15" t="s">
        <v>14</v>
      </c>
      <c r="G35" s="2" t="s">
        <v>12</v>
      </c>
    </row>
    <row r="36" customFormat="false" ht="16.5" hidden="false" customHeight="true" outlineLevel="0" collapsed="false">
      <c r="A36" s="14" t="n">
        <v>42657</v>
      </c>
      <c r="B36" s="15" t="s">
        <v>48</v>
      </c>
      <c r="C36" s="19" t="s">
        <v>49</v>
      </c>
      <c r="D36" s="3" t="n">
        <v>52.8</v>
      </c>
      <c r="E36" s="18" t="s">
        <v>55</v>
      </c>
      <c r="F36" s="15" t="s">
        <v>14</v>
      </c>
    </row>
    <row r="37" customFormat="false" ht="16.5" hidden="false" customHeight="true" outlineLevel="0" collapsed="false">
      <c r="A37" s="14"/>
      <c r="B37" s="15"/>
      <c r="C37" s="20" t="s">
        <v>56</v>
      </c>
      <c r="D37" s="3" t="n">
        <f aca="false">SUBTOTAL(9,D31:D36)</f>
        <v>1073.4</v>
      </c>
      <c r="E37" s="18"/>
      <c r="F37" s="15"/>
      <c r="G37" s="2" t="s">
        <v>12</v>
      </c>
    </row>
    <row r="38" customFormat="false" ht="16.5" hidden="false" customHeight="true" outlineLevel="0" collapsed="false">
      <c r="A38" s="14" t="n">
        <v>42647</v>
      </c>
      <c r="B38" s="15" t="s">
        <v>57</v>
      </c>
      <c r="C38" s="16" t="s">
        <v>58</v>
      </c>
      <c r="D38" s="3" t="n">
        <v>549</v>
      </c>
      <c r="E38" s="18" t="s">
        <v>59</v>
      </c>
      <c r="F38" s="15" t="s">
        <v>11</v>
      </c>
    </row>
    <row r="39" customFormat="false" ht="16.5" hidden="false" customHeight="true" outlineLevel="0" collapsed="false">
      <c r="A39" s="14" t="n">
        <v>42657</v>
      </c>
      <c r="B39" s="15" t="s">
        <v>57</v>
      </c>
      <c r="C39" s="16" t="s">
        <v>58</v>
      </c>
      <c r="D39" s="3" t="n">
        <v>549</v>
      </c>
      <c r="E39" s="18" t="s">
        <v>60</v>
      </c>
      <c r="F39" s="15" t="s">
        <v>11</v>
      </c>
    </row>
    <row r="40" customFormat="false" ht="16.5" hidden="false" customHeight="true" outlineLevel="0" collapsed="false">
      <c r="A40" s="14" t="n">
        <v>42657</v>
      </c>
      <c r="B40" s="15" t="s">
        <v>57</v>
      </c>
      <c r="C40" s="19" t="s">
        <v>58</v>
      </c>
      <c r="D40" s="3" t="n">
        <v>308</v>
      </c>
      <c r="E40" s="18" t="s">
        <v>61</v>
      </c>
      <c r="F40" s="15" t="s">
        <v>14</v>
      </c>
    </row>
    <row r="41" customFormat="false" ht="16.5" hidden="false" customHeight="true" outlineLevel="0" collapsed="false">
      <c r="A41" s="14"/>
      <c r="B41" s="15"/>
      <c r="C41" s="20" t="s">
        <v>62</v>
      </c>
      <c r="D41" s="3" t="n">
        <f aca="false">SUBTOTAL(9,D38:D40)</f>
        <v>1406</v>
      </c>
      <c r="E41" s="18"/>
      <c r="F41" s="15"/>
    </row>
    <row r="42" customFormat="false" ht="16.5" hidden="false" customHeight="true" outlineLevel="0" collapsed="false">
      <c r="A42" s="14" t="n">
        <v>42657</v>
      </c>
      <c r="B42" s="15" t="s">
        <v>63</v>
      </c>
      <c r="C42" s="16" t="s">
        <v>64</v>
      </c>
      <c r="D42" s="3" t="n">
        <v>305</v>
      </c>
      <c r="E42" s="18" t="s">
        <v>65</v>
      </c>
      <c r="F42" s="15" t="s">
        <v>11</v>
      </c>
    </row>
    <row r="43" customFormat="false" ht="16.5" hidden="false" customHeight="true" outlineLevel="0" collapsed="false">
      <c r="A43" s="14" t="n">
        <v>42657</v>
      </c>
      <c r="B43" s="15" t="s">
        <v>63</v>
      </c>
      <c r="C43" s="19" t="s">
        <v>64</v>
      </c>
      <c r="D43" s="3" t="n">
        <v>156.2</v>
      </c>
      <c r="E43" s="18" t="s">
        <v>66</v>
      </c>
      <c r="F43" s="15" t="s">
        <v>14</v>
      </c>
    </row>
    <row r="44" customFormat="false" ht="16.5" hidden="false" customHeight="true" outlineLevel="0" collapsed="false">
      <c r="A44" s="14"/>
      <c r="B44" s="15"/>
      <c r="C44" s="20" t="s">
        <v>67</v>
      </c>
      <c r="D44" s="3" t="n">
        <f aca="false">SUBTOTAL(9,D42:D43)</f>
        <v>461.2</v>
      </c>
      <c r="E44" s="18"/>
      <c r="F44" s="15"/>
      <c r="G44" s="2" t="s">
        <v>12</v>
      </c>
    </row>
    <row r="45" customFormat="false" ht="16.5" hidden="false" customHeight="true" outlineLevel="0" collapsed="false">
      <c r="A45" s="14" t="n">
        <v>42647</v>
      </c>
      <c r="B45" s="15" t="s">
        <v>68</v>
      </c>
      <c r="C45" s="16" t="s">
        <v>69</v>
      </c>
      <c r="D45" s="3" t="n">
        <v>305</v>
      </c>
      <c r="E45" s="18" t="s">
        <v>70</v>
      </c>
      <c r="F45" s="15" t="s">
        <v>11</v>
      </c>
    </row>
    <row r="46" customFormat="false" ht="16.5" hidden="false" customHeight="true" outlineLevel="0" collapsed="false">
      <c r="A46" s="14" t="n">
        <v>42657</v>
      </c>
      <c r="B46" s="15" t="s">
        <v>68</v>
      </c>
      <c r="C46" s="16" t="s">
        <v>69</v>
      </c>
      <c r="D46" s="3" t="n">
        <v>305</v>
      </c>
      <c r="E46" s="18" t="s">
        <v>71</v>
      </c>
      <c r="F46" s="15" t="s">
        <v>11</v>
      </c>
    </row>
    <row r="47" customFormat="false" ht="16.5" hidden="false" customHeight="true" outlineLevel="0" collapsed="false">
      <c r="A47" s="14" t="n">
        <v>42657</v>
      </c>
      <c r="B47" s="15" t="s">
        <v>68</v>
      </c>
      <c r="C47" s="16" t="s">
        <v>69</v>
      </c>
      <c r="D47" s="3" t="n">
        <v>305</v>
      </c>
      <c r="E47" s="18" t="s">
        <v>72</v>
      </c>
      <c r="F47" s="15" t="s">
        <v>11</v>
      </c>
    </row>
    <row r="48" customFormat="false" ht="16.5" hidden="false" customHeight="true" outlineLevel="0" collapsed="false">
      <c r="A48" s="14" t="n">
        <v>42661</v>
      </c>
      <c r="B48" s="15" t="s">
        <v>68</v>
      </c>
      <c r="C48" s="16" t="s">
        <v>69</v>
      </c>
      <c r="D48" s="3" t="n">
        <v>549</v>
      </c>
      <c r="E48" s="18" t="s">
        <v>73</v>
      </c>
      <c r="F48" s="15" t="s">
        <v>11</v>
      </c>
    </row>
    <row r="49" customFormat="false" ht="16.5" hidden="false" customHeight="true" outlineLevel="0" collapsed="false">
      <c r="A49" s="14"/>
      <c r="B49" s="15"/>
      <c r="C49" s="21" t="s">
        <v>74</v>
      </c>
      <c r="D49" s="3" t="n">
        <f aca="false">SUBTOTAL(9,D45:D48)</f>
        <v>1464</v>
      </c>
      <c r="E49" s="18"/>
      <c r="F49" s="15"/>
    </row>
    <row r="50" customFormat="false" ht="16.5" hidden="false" customHeight="true" outlineLevel="0" collapsed="false">
      <c r="A50" s="14" t="n">
        <v>42657</v>
      </c>
      <c r="B50" s="15" t="s">
        <v>75</v>
      </c>
      <c r="C50" s="16" t="s">
        <v>76</v>
      </c>
      <c r="D50" s="3" t="n">
        <v>305</v>
      </c>
      <c r="E50" s="18" t="s">
        <v>77</v>
      </c>
      <c r="F50" s="15" t="s">
        <v>11</v>
      </c>
    </row>
    <row r="51" customFormat="false" ht="16.5" hidden="false" customHeight="true" outlineLevel="0" collapsed="false">
      <c r="A51" s="14" t="n">
        <v>42657</v>
      </c>
      <c r="B51" s="15" t="s">
        <v>75</v>
      </c>
      <c r="C51" s="16" t="s">
        <v>76</v>
      </c>
      <c r="D51" s="3" t="n">
        <v>305</v>
      </c>
      <c r="E51" s="18" t="s">
        <v>78</v>
      </c>
      <c r="F51" s="15" t="s">
        <v>11</v>
      </c>
      <c r="G51" s="2" t="s">
        <v>12</v>
      </c>
    </row>
    <row r="52" customFormat="false" ht="16.5" hidden="false" customHeight="true" outlineLevel="0" collapsed="false">
      <c r="A52" s="14" t="n">
        <v>42661</v>
      </c>
      <c r="B52" s="15" t="s">
        <v>75</v>
      </c>
      <c r="C52" s="16" t="s">
        <v>76</v>
      </c>
      <c r="D52" s="3" t="n">
        <v>305</v>
      </c>
      <c r="E52" s="18" t="s">
        <v>79</v>
      </c>
      <c r="F52" s="15" t="s">
        <v>11</v>
      </c>
    </row>
    <row r="53" customFormat="false" ht="16.5" hidden="false" customHeight="true" outlineLevel="0" collapsed="false">
      <c r="A53" s="14" t="n">
        <v>42668</v>
      </c>
      <c r="B53" s="15" t="s">
        <v>75</v>
      </c>
      <c r="C53" s="16" t="s">
        <v>76</v>
      </c>
      <c r="D53" s="3" t="n">
        <v>305</v>
      </c>
      <c r="E53" s="18" t="s">
        <v>80</v>
      </c>
      <c r="F53" s="15" t="s">
        <v>11</v>
      </c>
      <c r="G53" s="2" t="s">
        <v>12</v>
      </c>
    </row>
    <row r="54" customFormat="false" ht="16.5" hidden="false" customHeight="true" outlineLevel="0" collapsed="false">
      <c r="A54" s="14"/>
      <c r="B54" s="15"/>
      <c r="C54" s="21" t="s">
        <v>81</v>
      </c>
      <c r="D54" s="3" t="n">
        <f aca="false">SUBTOTAL(9,D50:D53)</f>
        <v>1220</v>
      </c>
      <c r="E54" s="18"/>
      <c r="F54" s="15"/>
    </row>
    <row r="55" customFormat="false" ht="16.5" hidden="false" customHeight="true" outlineLevel="0" collapsed="false">
      <c r="A55" s="14" t="n">
        <v>42647</v>
      </c>
      <c r="B55" s="15" t="s">
        <v>82</v>
      </c>
      <c r="C55" s="16" t="s">
        <v>83</v>
      </c>
      <c r="D55" s="3" t="n">
        <v>305</v>
      </c>
      <c r="E55" s="18" t="s">
        <v>84</v>
      </c>
      <c r="F55" s="15" t="s">
        <v>11</v>
      </c>
    </row>
    <row r="56" customFormat="false" ht="16.5" hidden="false" customHeight="true" outlineLevel="0" collapsed="false">
      <c r="A56" s="14" t="n">
        <v>42649</v>
      </c>
      <c r="B56" s="15" t="s">
        <v>82</v>
      </c>
      <c r="C56" s="16" t="s">
        <v>83</v>
      </c>
      <c r="D56" s="3" t="n">
        <v>305</v>
      </c>
      <c r="E56" s="18" t="s">
        <v>85</v>
      </c>
      <c r="F56" s="15" t="s">
        <v>11</v>
      </c>
    </row>
    <row r="57" customFormat="false" ht="16.5" hidden="false" customHeight="true" outlineLevel="0" collapsed="false">
      <c r="A57" s="14" t="n">
        <v>42657</v>
      </c>
      <c r="B57" s="15" t="s">
        <v>82</v>
      </c>
      <c r="C57" s="16" t="s">
        <v>83</v>
      </c>
      <c r="D57" s="3" t="n">
        <v>305</v>
      </c>
      <c r="E57" s="18" t="s">
        <v>86</v>
      </c>
      <c r="F57" s="15" t="s">
        <v>11</v>
      </c>
    </row>
    <row r="58" customFormat="false" ht="16.5" hidden="false" customHeight="true" outlineLevel="0" collapsed="false">
      <c r="A58" s="14" t="n">
        <v>42670</v>
      </c>
      <c r="B58" s="15" t="s">
        <v>82</v>
      </c>
      <c r="C58" s="16" t="s">
        <v>83</v>
      </c>
      <c r="D58" s="3" t="n">
        <v>305</v>
      </c>
      <c r="E58" s="18" t="s">
        <v>87</v>
      </c>
      <c r="F58" s="15" t="s">
        <v>11</v>
      </c>
    </row>
    <row r="59" customFormat="false" ht="16.5" hidden="false" customHeight="true" outlineLevel="0" collapsed="false">
      <c r="A59" s="14" t="n">
        <v>42647</v>
      </c>
      <c r="B59" s="15" t="s">
        <v>82</v>
      </c>
      <c r="C59" s="16" t="s">
        <v>83</v>
      </c>
      <c r="D59" s="3" t="n">
        <v>158.4</v>
      </c>
      <c r="E59" s="18" t="s">
        <v>88</v>
      </c>
      <c r="F59" s="15" t="s">
        <v>14</v>
      </c>
    </row>
    <row r="60" customFormat="false" ht="16.5" hidden="false" customHeight="true" outlineLevel="0" collapsed="false">
      <c r="A60" s="14" t="n">
        <v>42649</v>
      </c>
      <c r="B60" s="15" t="s">
        <v>82</v>
      </c>
      <c r="C60" s="19" t="s">
        <v>83</v>
      </c>
      <c r="D60" s="3" t="n">
        <v>158.4</v>
      </c>
      <c r="E60" s="18" t="s">
        <v>89</v>
      </c>
      <c r="F60" s="15" t="s">
        <v>14</v>
      </c>
    </row>
    <row r="61" customFormat="false" ht="16.5" hidden="false" customHeight="true" outlineLevel="0" collapsed="false">
      <c r="A61" s="14" t="n">
        <v>42657</v>
      </c>
      <c r="B61" s="15" t="s">
        <v>82</v>
      </c>
      <c r="C61" s="19" t="s">
        <v>83</v>
      </c>
      <c r="D61" s="3" t="n">
        <v>158.4</v>
      </c>
      <c r="E61" s="18" t="s">
        <v>90</v>
      </c>
      <c r="F61" s="15" t="s">
        <v>14</v>
      </c>
    </row>
    <row r="62" customFormat="false" ht="16.5" hidden="false" customHeight="true" outlineLevel="0" collapsed="false">
      <c r="A62" s="14" t="n">
        <v>42670</v>
      </c>
      <c r="B62" s="15" t="s">
        <v>82</v>
      </c>
      <c r="C62" s="19" t="s">
        <v>83</v>
      </c>
      <c r="D62" s="3" t="n">
        <v>158.4</v>
      </c>
      <c r="E62" s="18" t="s">
        <v>91</v>
      </c>
      <c r="F62" s="15" t="s">
        <v>14</v>
      </c>
    </row>
    <row r="63" customFormat="false" ht="16.5" hidden="false" customHeight="true" outlineLevel="0" collapsed="false">
      <c r="A63" s="14"/>
      <c r="B63" s="15"/>
      <c r="C63" s="20" t="s">
        <v>92</v>
      </c>
      <c r="D63" s="3" t="n">
        <f aca="false">SUBTOTAL(9,D55:D62)</f>
        <v>1853.6</v>
      </c>
      <c r="E63" s="18"/>
      <c r="F63" s="15"/>
      <c r="G63" s="2" t="s">
        <v>12</v>
      </c>
    </row>
    <row r="64" customFormat="false" ht="16.5" hidden="false" customHeight="true" outlineLevel="0" collapsed="false">
      <c r="A64" s="14" t="n">
        <v>42654</v>
      </c>
      <c r="B64" s="15" t="s">
        <v>93</v>
      </c>
      <c r="C64" s="16" t="s">
        <v>94</v>
      </c>
      <c r="D64" s="3" t="n">
        <v>549</v>
      </c>
      <c r="E64" s="18" t="s">
        <v>95</v>
      </c>
      <c r="F64" s="15" t="s">
        <v>11</v>
      </c>
    </row>
    <row r="65" customFormat="false" ht="16.5" hidden="false" customHeight="true" outlineLevel="0" collapsed="false">
      <c r="A65" s="14" t="n">
        <v>42657</v>
      </c>
      <c r="B65" s="15" t="s">
        <v>93</v>
      </c>
      <c r="C65" s="16" t="s">
        <v>94</v>
      </c>
      <c r="D65" s="3" t="n">
        <v>549</v>
      </c>
      <c r="E65" s="18" t="s">
        <v>96</v>
      </c>
      <c r="F65" s="15" t="s">
        <v>11</v>
      </c>
    </row>
    <row r="66" customFormat="false" ht="16.5" hidden="false" customHeight="true" outlineLevel="0" collapsed="false">
      <c r="A66" s="14" t="n">
        <v>42654</v>
      </c>
      <c r="B66" s="15" t="s">
        <v>93</v>
      </c>
      <c r="C66" s="19" t="s">
        <v>94</v>
      </c>
      <c r="D66" s="3" t="n">
        <v>1452</v>
      </c>
      <c r="E66" s="18" t="s">
        <v>97</v>
      </c>
      <c r="F66" s="15" t="s">
        <v>14</v>
      </c>
    </row>
    <row r="67" customFormat="false" ht="16.5" hidden="false" customHeight="true" outlineLevel="0" collapsed="false">
      <c r="A67" s="14" t="n">
        <v>42657</v>
      </c>
      <c r="B67" s="15" t="s">
        <v>93</v>
      </c>
      <c r="C67" s="19" t="s">
        <v>94</v>
      </c>
      <c r="D67" s="3" t="n">
        <v>1452</v>
      </c>
      <c r="E67" s="18" t="s">
        <v>98</v>
      </c>
      <c r="F67" s="15" t="s">
        <v>14</v>
      </c>
    </row>
    <row r="68" customFormat="false" ht="16.5" hidden="false" customHeight="true" outlineLevel="0" collapsed="false">
      <c r="A68" s="14"/>
      <c r="B68" s="15"/>
      <c r="C68" s="20" t="s">
        <v>99</v>
      </c>
      <c r="D68" s="3" t="n">
        <f aca="false">SUBTOTAL(9,D64:D67)</f>
        <v>4002</v>
      </c>
      <c r="E68" s="18"/>
      <c r="F68" s="15"/>
    </row>
    <row r="69" customFormat="false" ht="16.5" hidden="false" customHeight="true" outlineLevel="0" collapsed="false">
      <c r="A69" s="14" t="n">
        <v>42647</v>
      </c>
      <c r="B69" s="15" t="s">
        <v>100</v>
      </c>
      <c r="C69" s="16" t="s">
        <v>101</v>
      </c>
      <c r="D69" s="3" t="n">
        <v>549</v>
      </c>
      <c r="E69" s="18" t="s">
        <v>102</v>
      </c>
      <c r="F69" s="15" t="s">
        <v>11</v>
      </c>
    </row>
    <row r="70" customFormat="false" ht="16.5" hidden="false" customHeight="true" outlineLevel="0" collapsed="false">
      <c r="A70" s="14" t="n">
        <v>42657</v>
      </c>
      <c r="B70" s="15" t="s">
        <v>100</v>
      </c>
      <c r="C70" s="16" t="s">
        <v>101</v>
      </c>
      <c r="D70" s="3" t="n">
        <v>549</v>
      </c>
      <c r="E70" s="18" t="s">
        <v>103</v>
      </c>
      <c r="F70" s="15" t="s">
        <v>11</v>
      </c>
    </row>
    <row r="71" customFormat="false" ht="16.5" hidden="false" customHeight="true" outlineLevel="0" collapsed="false">
      <c r="A71" s="14" t="n">
        <v>42647</v>
      </c>
      <c r="B71" s="15" t="s">
        <v>100</v>
      </c>
      <c r="C71" s="16" t="s">
        <v>101</v>
      </c>
      <c r="D71" s="3" t="n">
        <v>1227.6</v>
      </c>
      <c r="E71" s="18" t="s">
        <v>104</v>
      </c>
      <c r="F71" s="15" t="s">
        <v>14</v>
      </c>
    </row>
    <row r="72" customFormat="false" ht="16.5" hidden="false" customHeight="true" outlineLevel="0" collapsed="false">
      <c r="A72" s="14" t="n">
        <v>42657</v>
      </c>
      <c r="B72" s="15" t="s">
        <v>100</v>
      </c>
      <c r="C72" s="19" t="s">
        <v>101</v>
      </c>
      <c r="D72" s="3" t="n">
        <v>1227.6</v>
      </c>
      <c r="E72" s="18" t="s">
        <v>105</v>
      </c>
      <c r="F72" s="15" t="s">
        <v>14</v>
      </c>
    </row>
    <row r="73" customFormat="false" ht="16.5" hidden="false" customHeight="true" outlineLevel="0" collapsed="false">
      <c r="A73" s="14"/>
      <c r="B73" s="15"/>
      <c r="C73" s="20" t="s">
        <v>106</v>
      </c>
      <c r="D73" s="3" t="n">
        <f aca="false">SUBTOTAL(9,D69:D72)</f>
        <v>3553.2</v>
      </c>
      <c r="E73" s="18"/>
      <c r="F73" s="15"/>
      <c r="G73" s="2" t="s">
        <v>12</v>
      </c>
    </row>
    <row r="74" customFormat="false" ht="16.5" hidden="false" customHeight="true" outlineLevel="0" collapsed="false">
      <c r="A74" s="14" t="n">
        <v>42647</v>
      </c>
      <c r="B74" s="15" t="s">
        <v>107</v>
      </c>
      <c r="C74" s="16" t="s">
        <v>108</v>
      </c>
      <c r="D74" s="3" t="n">
        <v>549</v>
      </c>
      <c r="E74" s="18" t="s">
        <v>109</v>
      </c>
      <c r="F74" s="15" t="s">
        <v>11</v>
      </c>
      <c r="G74" s="2" t="s">
        <v>12</v>
      </c>
    </row>
    <row r="75" customFormat="false" ht="16.5" hidden="false" customHeight="true" outlineLevel="0" collapsed="false">
      <c r="A75" s="14" t="n">
        <v>42657</v>
      </c>
      <c r="B75" s="15" t="s">
        <v>107</v>
      </c>
      <c r="C75" s="16" t="s">
        <v>108</v>
      </c>
      <c r="D75" s="3" t="n">
        <v>549</v>
      </c>
      <c r="E75" s="18" t="s">
        <v>110</v>
      </c>
      <c r="F75" s="15" t="s">
        <v>11</v>
      </c>
    </row>
    <row r="76" customFormat="false" ht="16.5" hidden="false" customHeight="true" outlineLevel="0" collapsed="false">
      <c r="A76" s="14" t="n">
        <v>42647</v>
      </c>
      <c r="B76" s="15" t="s">
        <v>107</v>
      </c>
      <c r="C76" s="16" t="s">
        <v>108</v>
      </c>
      <c r="D76" s="3" t="n">
        <v>963.6</v>
      </c>
      <c r="E76" s="18" t="s">
        <v>111</v>
      </c>
      <c r="F76" s="15" t="s">
        <v>14</v>
      </c>
    </row>
    <row r="77" customFormat="false" ht="16.5" hidden="false" customHeight="true" outlineLevel="0" collapsed="false">
      <c r="A77" s="14" t="n">
        <v>42657</v>
      </c>
      <c r="B77" s="15" t="s">
        <v>107</v>
      </c>
      <c r="C77" s="19" t="s">
        <v>108</v>
      </c>
      <c r="D77" s="3" t="n">
        <v>963.6</v>
      </c>
      <c r="E77" s="18" t="s">
        <v>112</v>
      </c>
      <c r="F77" s="15" t="s">
        <v>14</v>
      </c>
    </row>
    <row r="78" customFormat="false" ht="16.5" hidden="false" customHeight="true" outlineLevel="0" collapsed="false">
      <c r="A78" s="14"/>
      <c r="B78" s="15"/>
      <c r="C78" s="20" t="s">
        <v>113</v>
      </c>
      <c r="D78" s="3" t="n">
        <f aca="false">SUBTOTAL(9,D74:D77)</f>
        <v>3025.2</v>
      </c>
      <c r="E78" s="18"/>
      <c r="F78" s="15"/>
    </row>
    <row r="79" customFormat="false" ht="16.5" hidden="false" customHeight="true" outlineLevel="0" collapsed="false">
      <c r="A79" s="14" t="n">
        <v>42647</v>
      </c>
      <c r="B79" s="15" t="s">
        <v>114</v>
      </c>
      <c r="C79" s="16" t="s">
        <v>115</v>
      </c>
      <c r="D79" s="3" t="n">
        <v>549</v>
      </c>
      <c r="E79" s="18" t="s">
        <v>116</v>
      </c>
      <c r="F79" s="15" t="s">
        <v>11</v>
      </c>
    </row>
    <row r="80" customFormat="false" ht="16.5" hidden="false" customHeight="true" outlineLevel="0" collapsed="false">
      <c r="A80" s="14" t="n">
        <v>42647</v>
      </c>
      <c r="B80" s="15" t="s">
        <v>114</v>
      </c>
      <c r="C80" s="16" t="s">
        <v>115</v>
      </c>
      <c r="D80" s="3" t="n">
        <v>305</v>
      </c>
      <c r="E80" s="18" t="s">
        <v>117</v>
      </c>
      <c r="F80" s="15" t="s">
        <v>11</v>
      </c>
    </row>
    <row r="81" customFormat="false" ht="16.5" hidden="false" customHeight="true" outlineLevel="0" collapsed="false">
      <c r="A81" s="14" t="n">
        <v>42657</v>
      </c>
      <c r="B81" s="15" t="s">
        <v>114</v>
      </c>
      <c r="C81" s="16" t="s">
        <v>115</v>
      </c>
      <c r="D81" s="3" t="n">
        <v>305</v>
      </c>
      <c r="E81" s="18" t="s">
        <v>118</v>
      </c>
      <c r="F81" s="15" t="s">
        <v>11</v>
      </c>
    </row>
    <row r="82" customFormat="false" ht="16.5" hidden="false" customHeight="true" outlineLevel="0" collapsed="false">
      <c r="A82" s="14" t="n">
        <v>42668</v>
      </c>
      <c r="B82" s="15" t="s">
        <v>114</v>
      </c>
      <c r="C82" s="16" t="s">
        <v>115</v>
      </c>
      <c r="D82" s="3" t="n">
        <v>305</v>
      </c>
      <c r="E82" s="18" t="s">
        <v>119</v>
      </c>
      <c r="F82" s="15" t="s">
        <v>11</v>
      </c>
    </row>
    <row r="83" customFormat="false" ht="16.5" hidden="false" customHeight="true" outlineLevel="0" collapsed="false">
      <c r="A83" s="14" t="n">
        <v>42668</v>
      </c>
      <c r="B83" s="15" t="s">
        <v>114</v>
      </c>
      <c r="C83" s="16" t="s">
        <v>115</v>
      </c>
      <c r="D83" s="3" t="n">
        <v>305</v>
      </c>
      <c r="E83" s="18" t="s">
        <v>120</v>
      </c>
      <c r="F83" s="15" t="s">
        <v>11</v>
      </c>
    </row>
    <row r="84" customFormat="false" ht="16.5" hidden="false" customHeight="true" outlineLevel="0" collapsed="false">
      <c r="A84" s="14"/>
      <c r="B84" s="15"/>
      <c r="C84" s="21" t="s">
        <v>121</v>
      </c>
      <c r="D84" s="3" t="n">
        <f aca="false">SUBTOTAL(9,D79:D83)</f>
        <v>1769</v>
      </c>
      <c r="E84" s="18"/>
      <c r="F84" s="15"/>
    </row>
    <row r="85" customFormat="false" ht="16.5" hidden="false" customHeight="true" outlineLevel="0" collapsed="false">
      <c r="A85" s="14" t="n">
        <v>42647</v>
      </c>
      <c r="B85" s="15" t="s">
        <v>122</v>
      </c>
      <c r="C85" s="16" t="s">
        <v>123</v>
      </c>
      <c r="D85" s="3" t="n">
        <v>305</v>
      </c>
      <c r="E85" s="18" t="s">
        <v>124</v>
      </c>
      <c r="F85" s="15" t="s">
        <v>11</v>
      </c>
    </row>
    <row r="86" customFormat="false" ht="16.5" hidden="false" customHeight="true" outlineLevel="0" collapsed="false">
      <c r="A86" s="14" t="n">
        <v>42649</v>
      </c>
      <c r="B86" s="15" t="s">
        <v>122</v>
      </c>
      <c r="C86" s="16" t="s">
        <v>123</v>
      </c>
      <c r="D86" s="3" t="n">
        <v>305</v>
      </c>
      <c r="E86" s="18" t="s">
        <v>125</v>
      </c>
      <c r="F86" s="15" t="s">
        <v>11</v>
      </c>
    </row>
    <row r="87" customFormat="false" ht="16.5" hidden="false" customHeight="true" outlineLevel="0" collapsed="false">
      <c r="A87" s="14" t="n">
        <v>42647</v>
      </c>
      <c r="B87" s="15" t="s">
        <v>122</v>
      </c>
      <c r="C87" s="16" t="s">
        <v>123</v>
      </c>
      <c r="D87" s="3" t="n">
        <v>204.6</v>
      </c>
      <c r="E87" s="18" t="s">
        <v>126</v>
      </c>
      <c r="F87" s="15" t="s">
        <v>14</v>
      </c>
    </row>
    <row r="88" customFormat="false" ht="16.5" hidden="false" customHeight="true" outlineLevel="0" collapsed="false">
      <c r="A88" s="14" t="n">
        <v>42649</v>
      </c>
      <c r="B88" s="15" t="s">
        <v>122</v>
      </c>
      <c r="C88" s="19" t="s">
        <v>123</v>
      </c>
      <c r="D88" s="3" t="n">
        <v>204.6</v>
      </c>
      <c r="E88" s="18" t="s">
        <v>127</v>
      </c>
      <c r="F88" s="15" t="s">
        <v>14</v>
      </c>
    </row>
    <row r="89" customFormat="false" ht="16.5" hidden="false" customHeight="true" outlineLevel="0" collapsed="false">
      <c r="A89" s="14"/>
      <c r="B89" s="15"/>
      <c r="C89" s="20" t="s">
        <v>128</v>
      </c>
      <c r="D89" s="3" t="n">
        <f aca="false">SUBTOTAL(9,D85:D88)</f>
        <v>1019.2</v>
      </c>
      <c r="E89" s="18"/>
      <c r="F89" s="15"/>
    </row>
    <row r="90" customFormat="false" ht="16.5" hidden="false" customHeight="true" outlineLevel="0" collapsed="false">
      <c r="A90" s="14" t="n">
        <v>42657</v>
      </c>
      <c r="B90" s="15" t="s">
        <v>129</v>
      </c>
      <c r="C90" s="16" t="s">
        <v>130</v>
      </c>
      <c r="D90" s="3" t="n">
        <v>305</v>
      </c>
      <c r="E90" s="18" t="s">
        <v>131</v>
      </c>
      <c r="F90" s="15" t="s">
        <v>11</v>
      </c>
    </row>
    <row r="91" customFormat="false" ht="16.5" hidden="false" customHeight="true" outlineLevel="0" collapsed="false">
      <c r="A91" s="14" t="n">
        <v>42661</v>
      </c>
      <c r="B91" s="15" t="s">
        <v>129</v>
      </c>
      <c r="C91" s="16" t="s">
        <v>130</v>
      </c>
      <c r="D91" s="3" t="n">
        <v>305</v>
      </c>
      <c r="E91" s="18" t="s">
        <v>132</v>
      </c>
      <c r="F91" s="15" t="s">
        <v>11</v>
      </c>
    </row>
    <row r="92" customFormat="false" ht="16.5" hidden="false" customHeight="true" outlineLevel="0" collapsed="false">
      <c r="A92" s="14" t="n">
        <v>42657</v>
      </c>
      <c r="B92" s="15" t="s">
        <v>129</v>
      </c>
      <c r="C92" s="19" t="s">
        <v>130</v>
      </c>
      <c r="D92" s="3" t="n">
        <v>187</v>
      </c>
      <c r="E92" s="18" t="s">
        <v>133</v>
      </c>
      <c r="F92" s="15" t="s">
        <v>14</v>
      </c>
    </row>
    <row r="93" customFormat="false" ht="16.5" hidden="false" customHeight="true" outlineLevel="0" collapsed="false">
      <c r="A93" s="14" t="n">
        <v>42661</v>
      </c>
      <c r="B93" s="15" t="s">
        <v>129</v>
      </c>
      <c r="C93" s="19" t="s">
        <v>130</v>
      </c>
      <c r="D93" s="3" t="n">
        <v>187</v>
      </c>
      <c r="E93" s="18" t="s">
        <v>134</v>
      </c>
      <c r="F93" s="15" t="s">
        <v>14</v>
      </c>
    </row>
    <row r="94" customFormat="false" ht="16.5" hidden="false" customHeight="true" outlineLevel="0" collapsed="false">
      <c r="A94" s="14"/>
      <c r="B94" s="15"/>
      <c r="C94" s="20" t="s">
        <v>135</v>
      </c>
      <c r="D94" s="3" t="n">
        <f aca="false">SUBTOTAL(9,D90:D93)</f>
        <v>984</v>
      </c>
      <c r="E94" s="18"/>
      <c r="F94" s="15"/>
    </row>
    <row r="95" customFormat="false" ht="16.5" hidden="false" customHeight="true" outlineLevel="0" collapsed="false">
      <c r="A95" s="14" t="n">
        <v>42663</v>
      </c>
      <c r="B95" s="15" t="s">
        <v>136</v>
      </c>
      <c r="C95" s="16" t="s">
        <v>137</v>
      </c>
      <c r="D95" s="3" t="n">
        <v>549</v>
      </c>
      <c r="E95" s="18" t="s">
        <v>138</v>
      </c>
      <c r="F95" s="15" t="s">
        <v>139</v>
      </c>
    </row>
    <row r="96" customFormat="false" ht="16.5" hidden="false" customHeight="true" outlineLevel="0" collapsed="false">
      <c r="A96" s="14" t="n">
        <v>42663</v>
      </c>
      <c r="B96" s="15" t="s">
        <v>136</v>
      </c>
      <c r="C96" s="16" t="s">
        <v>137</v>
      </c>
      <c r="D96" s="3" t="n">
        <v>549</v>
      </c>
      <c r="E96" s="18" t="s">
        <v>140</v>
      </c>
      <c r="F96" s="15" t="s">
        <v>139</v>
      </c>
    </row>
    <row r="97" customFormat="false" ht="16.5" hidden="false" customHeight="true" outlineLevel="0" collapsed="false">
      <c r="A97" s="14" t="n">
        <v>42663</v>
      </c>
      <c r="B97" s="15" t="s">
        <v>136</v>
      </c>
      <c r="C97" s="19" t="s">
        <v>137</v>
      </c>
      <c r="D97" s="3" t="n">
        <v>1271.6</v>
      </c>
      <c r="E97" s="18" t="s">
        <v>141</v>
      </c>
      <c r="F97" s="15" t="s">
        <v>142</v>
      </c>
    </row>
    <row r="98" customFormat="false" ht="16.5" hidden="false" customHeight="true" outlineLevel="0" collapsed="false">
      <c r="A98" s="14" t="n">
        <v>42663</v>
      </c>
      <c r="B98" s="15" t="s">
        <v>136</v>
      </c>
      <c r="C98" s="19" t="s">
        <v>137</v>
      </c>
      <c r="D98" s="3" t="n">
        <v>1271.6</v>
      </c>
      <c r="E98" s="18" t="s">
        <v>143</v>
      </c>
      <c r="F98" s="15" t="s">
        <v>142</v>
      </c>
    </row>
    <row r="99" customFormat="false" ht="16.5" hidden="false" customHeight="true" outlineLevel="0" collapsed="false">
      <c r="A99" s="14"/>
      <c r="B99" s="15"/>
      <c r="C99" s="20" t="s">
        <v>144</v>
      </c>
      <c r="D99" s="3" t="n">
        <f aca="false">SUBTOTAL(9,D95:D98)</f>
        <v>3641.2</v>
      </c>
      <c r="E99" s="18"/>
      <c r="F99" s="15"/>
      <c r="G99" s="2" t="s">
        <v>12</v>
      </c>
    </row>
    <row r="100" customFormat="false" ht="16.5" hidden="false" customHeight="true" outlineLevel="0" collapsed="false">
      <c r="A100" s="14" t="n">
        <v>42647</v>
      </c>
      <c r="B100" s="15" t="s">
        <v>145</v>
      </c>
      <c r="C100" s="16" t="s">
        <v>146</v>
      </c>
      <c r="D100" s="3" t="n">
        <v>305</v>
      </c>
      <c r="E100" s="18" t="s">
        <v>147</v>
      </c>
      <c r="F100" s="15" t="s">
        <v>11</v>
      </c>
      <c r="G100" s="2" t="s">
        <v>12</v>
      </c>
    </row>
    <row r="101" customFormat="false" ht="16.5" hidden="false" customHeight="true" outlineLevel="0" collapsed="false">
      <c r="A101" s="14" t="n">
        <v>42649</v>
      </c>
      <c r="B101" s="15" t="s">
        <v>145</v>
      </c>
      <c r="C101" s="16" t="s">
        <v>146</v>
      </c>
      <c r="D101" s="3" t="n">
        <v>549</v>
      </c>
      <c r="E101" s="18" t="s">
        <v>148</v>
      </c>
      <c r="F101" s="15" t="s">
        <v>11</v>
      </c>
    </row>
    <row r="102" customFormat="false" ht="16.5" hidden="false" customHeight="true" outlineLevel="0" collapsed="false">
      <c r="A102" s="14" t="n">
        <v>42657</v>
      </c>
      <c r="B102" s="15" t="s">
        <v>145</v>
      </c>
      <c r="C102" s="16" t="s">
        <v>146</v>
      </c>
      <c r="D102" s="3" t="n">
        <v>549</v>
      </c>
      <c r="E102" s="18" t="s">
        <v>149</v>
      </c>
      <c r="F102" s="15" t="s">
        <v>11</v>
      </c>
    </row>
    <row r="103" customFormat="false" ht="16.5" hidden="false" customHeight="true" outlineLevel="0" collapsed="false">
      <c r="A103" s="14" t="n">
        <v>42657</v>
      </c>
      <c r="B103" s="15" t="s">
        <v>145</v>
      </c>
      <c r="C103" s="16" t="s">
        <v>146</v>
      </c>
      <c r="D103" s="3" t="n">
        <v>549</v>
      </c>
      <c r="E103" s="18" t="s">
        <v>150</v>
      </c>
      <c r="F103" s="15" t="s">
        <v>11</v>
      </c>
    </row>
    <row r="104" customFormat="false" ht="16.5" hidden="false" customHeight="true" outlineLevel="0" collapsed="false">
      <c r="A104" s="14" t="n">
        <v>42670</v>
      </c>
      <c r="B104" s="15" t="s">
        <v>145</v>
      </c>
      <c r="C104" s="16" t="s">
        <v>146</v>
      </c>
      <c r="D104" s="3" t="n">
        <v>549</v>
      </c>
      <c r="E104" s="18" t="s">
        <v>151</v>
      </c>
      <c r="F104" s="15" t="s">
        <v>11</v>
      </c>
    </row>
    <row r="105" customFormat="false" ht="16.5" hidden="false" customHeight="true" outlineLevel="0" collapsed="false">
      <c r="A105" s="14" t="n">
        <v>42647</v>
      </c>
      <c r="B105" s="15" t="s">
        <v>145</v>
      </c>
      <c r="C105" s="16" t="s">
        <v>146</v>
      </c>
      <c r="D105" s="3" t="n">
        <v>211.2</v>
      </c>
      <c r="E105" s="18" t="s">
        <v>152</v>
      </c>
      <c r="F105" s="15" t="s">
        <v>14</v>
      </c>
    </row>
    <row r="106" customFormat="false" ht="16.5" hidden="false" customHeight="true" outlineLevel="0" collapsed="false">
      <c r="A106" s="14" t="n">
        <v>42649</v>
      </c>
      <c r="B106" s="15" t="s">
        <v>145</v>
      </c>
      <c r="C106" s="19" t="s">
        <v>146</v>
      </c>
      <c r="D106" s="3" t="n">
        <v>393.8</v>
      </c>
      <c r="E106" s="18" t="s">
        <v>153</v>
      </c>
      <c r="F106" s="15" t="s">
        <v>14</v>
      </c>
    </row>
    <row r="107" customFormat="false" ht="16.5" hidden="false" customHeight="true" outlineLevel="0" collapsed="false">
      <c r="A107" s="14" t="n">
        <v>42657</v>
      </c>
      <c r="B107" s="15" t="s">
        <v>145</v>
      </c>
      <c r="C107" s="19" t="s">
        <v>146</v>
      </c>
      <c r="D107" s="3" t="n">
        <v>393.8</v>
      </c>
      <c r="E107" s="18" t="s">
        <v>154</v>
      </c>
      <c r="F107" s="15" t="s">
        <v>14</v>
      </c>
    </row>
    <row r="108" customFormat="false" ht="16.5" hidden="false" customHeight="true" outlineLevel="0" collapsed="false">
      <c r="A108" s="14" t="n">
        <v>42657</v>
      </c>
      <c r="B108" s="15" t="s">
        <v>145</v>
      </c>
      <c r="C108" s="19" t="s">
        <v>146</v>
      </c>
      <c r="D108" s="3" t="n">
        <v>393.8</v>
      </c>
      <c r="E108" s="18" t="s">
        <v>155</v>
      </c>
      <c r="F108" s="15" t="s">
        <v>14</v>
      </c>
    </row>
    <row r="109" customFormat="false" ht="16.5" hidden="false" customHeight="true" outlineLevel="0" collapsed="false">
      <c r="A109" s="14" t="n">
        <v>42670</v>
      </c>
      <c r="B109" s="15" t="s">
        <v>145</v>
      </c>
      <c r="C109" s="19" t="s">
        <v>146</v>
      </c>
      <c r="D109" s="3" t="n">
        <v>393.8</v>
      </c>
      <c r="E109" s="18" t="s">
        <v>156</v>
      </c>
      <c r="F109" s="15" t="s">
        <v>14</v>
      </c>
    </row>
    <row r="110" customFormat="false" ht="16.5" hidden="false" customHeight="true" outlineLevel="0" collapsed="false">
      <c r="A110" s="14"/>
      <c r="B110" s="15"/>
      <c r="C110" s="20" t="s">
        <v>157</v>
      </c>
      <c r="D110" s="3" t="n">
        <f aca="false">SUBTOTAL(9,D100:D109)</f>
        <v>4287.4</v>
      </c>
      <c r="E110" s="18"/>
      <c r="F110" s="15"/>
    </row>
    <row r="111" customFormat="false" ht="16.5" hidden="false" customHeight="true" outlineLevel="0" collapsed="false">
      <c r="A111" s="14" t="n">
        <v>42647</v>
      </c>
      <c r="B111" s="15" t="s">
        <v>158</v>
      </c>
      <c r="C111" s="16" t="s">
        <v>159</v>
      </c>
      <c r="D111" s="3" t="n">
        <v>305</v>
      </c>
      <c r="E111" s="18" t="s">
        <v>160</v>
      </c>
      <c r="F111" s="15" t="s">
        <v>11</v>
      </c>
    </row>
    <row r="112" customFormat="false" ht="16.5" hidden="false" customHeight="true" outlineLevel="0" collapsed="false">
      <c r="A112" s="14" t="n">
        <v>42647</v>
      </c>
      <c r="B112" s="15" t="s">
        <v>158</v>
      </c>
      <c r="C112" s="16" t="s">
        <v>159</v>
      </c>
      <c r="D112" s="3" t="n">
        <v>158.4</v>
      </c>
      <c r="E112" s="18" t="s">
        <v>161</v>
      </c>
      <c r="F112" s="15" t="s">
        <v>14</v>
      </c>
    </row>
    <row r="113" customFormat="false" ht="16.5" hidden="false" customHeight="true" outlineLevel="0" collapsed="false">
      <c r="A113" s="14"/>
      <c r="B113" s="15"/>
      <c r="C113" s="21" t="s">
        <v>162</v>
      </c>
      <c r="D113" s="3" t="n">
        <f aca="false">SUBTOTAL(9,D111:D112)</f>
        <v>463.4</v>
      </c>
      <c r="E113" s="18"/>
      <c r="F113" s="15"/>
      <c r="G113" s="2" t="s">
        <v>12</v>
      </c>
    </row>
    <row r="114" customFormat="false" ht="16.5" hidden="false" customHeight="true" outlineLevel="0" collapsed="false">
      <c r="A114" s="14" t="n">
        <v>42657</v>
      </c>
      <c r="B114" s="15" t="s">
        <v>163</v>
      </c>
      <c r="C114" s="16" t="s">
        <v>164</v>
      </c>
      <c r="D114" s="3" t="n">
        <v>549</v>
      </c>
      <c r="E114" s="18" t="s">
        <v>165</v>
      </c>
      <c r="F114" s="15" t="s">
        <v>11</v>
      </c>
    </row>
    <row r="115" customFormat="false" ht="16.5" hidden="false" customHeight="true" outlineLevel="0" collapsed="false">
      <c r="A115" s="14" t="n">
        <v>42657</v>
      </c>
      <c r="B115" s="15" t="s">
        <v>163</v>
      </c>
      <c r="C115" s="19" t="s">
        <v>164</v>
      </c>
      <c r="D115" s="3" t="n">
        <v>963.6</v>
      </c>
      <c r="E115" s="18" t="s">
        <v>166</v>
      </c>
      <c r="F115" s="15" t="s">
        <v>14</v>
      </c>
    </row>
    <row r="116" customFormat="false" ht="16.5" hidden="false" customHeight="true" outlineLevel="0" collapsed="false">
      <c r="A116" s="14"/>
      <c r="B116" s="15"/>
      <c r="C116" s="20" t="s">
        <v>167</v>
      </c>
      <c r="D116" s="3" t="n">
        <f aca="false">SUBTOTAL(9,D114:D115)</f>
        <v>1512.6</v>
      </c>
      <c r="E116" s="18"/>
      <c r="F116" s="15"/>
    </row>
    <row r="117" customFormat="false" ht="16.5" hidden="false" customHeight="true" outlineLevel="0" collapsed="false">
      <c r="A117" s="14" t="n">
        <v>42647</v>
      </c>
      <c r="B117" s="15" t="s">
        <v>168</v>
      </c>
      <c r="C117" s="16" t="s">
        <v>169</v>
      </c>
      <c r="D117" s="3" t="n">
        <v>549</v>
      </c>
      <c r="E117" s="18" t="s">
        <v>170</v>
      </c>
      <c r="F117" s="15" t="s">
        <v>11</v>
      </c>
    </row>
    <row r="118" customFormat="false" ht="16.5" hidden="false" customHeight="true" outlineLevel="0" collapsed="false">
      <c r="A118" s="14" t="n">
        <v>42649</v>
      </c>
      <c r="B118" s="15" t="s">
        <v>168</v>
      </c>
      <c r="C118" s="16" t="s">
        <v>169</v>
      </c>
      <c r="D118" s="3" t="n">
        <v>549</v>
      </c>
      <c r="E118" s="18" t="s">
        <v>171</v>
      </c>
      <c r="F118" s="15" t="s">
        <v>11</v>
      </c>
    </row>
    <row r="119" customFormat="false" ht="16.5" hidden="false" customHeight="true" outlineLevel="0" collapsed="false">
      <c r="A119" s="14" t="n">
        <v>42657</v>
      </c>
      <c r="B119" s="15" t="s">
        <v>168</v>
      </c>
      <c r="C119" s="16" t="s">
        <v>169</v>
      </c>
      <c r="D119" s="3" t="n">
        <v>549</v>
      </c>
      <c r="E119" s="18" t="s">
        <v>172</v>
      </c>
      <c r="F119" s="15" t="s">
        <v>11</v>
      </c>
    </row>
    <row r="120" customFormat="false" ht="16.5" hidden="false" customHeight="true" outlineLevel="0" collapsed="false">
      <c r="A120" s="14" t="n">
        <v>42657</v>
      </c>
      <c r="B120" s="15" t="s">
        <v>168</v>
      </c>
      <c r="C120" s="16" t="s">
        <v>169</v>
      </c>
      <c r="D120" s="3" t="n">
        <v>549</v>
      </c>
      <c r="E120" s="18" t="s">
        <v>173</v>
      </c>
      <c r="F120" s="15" t="s">
        <v>11</v>
      </c>
    </row>
    <row r="121" customFormat="false" ht="16.5" hidden="false" customHeight="true" outlineLevel="0" collapsed="false">
      <c r="A121" s="14" t="n">
        <v>42661</v>
      </c>
      <c r="B121" s="15" t="s">
        <v>168</v>
      </c>
      <c r="C121" s="16" t="s">
        <v>169</v>
      </c>
      <c r="D121" s="3" t="n">
        <v>549</v>
      </c>
      <c r="E121" s="18" t="s">
        <v>174</v>
      </c>
      <c r="F121" s="15" t="s">
        <v>11</v>
      </c>
    </row>
    <row r="122" customFormat="false" ht="16.5" hidden="false" customHeight="true" outlineLevel="0" collapsed="false">
      <c r="A122" s="14" t="n">
        <v>42668</v>
      </c>
      <c r="B122" s="15" t="s">
        <v>168</v>
      </c>
      <c r="C122" s="16" t="s">
        <v>169</v>
      </c>
      <c r="D122" s="3" t="n">
        <v>549</v>
      </c>
      <c r="E122" s="18" t="s">
        <v>175</v>
      </c>
      <c r="F122" s="15" t="s">
        <v>11</v>
      </c>
    </row>
    <row r="123" customFormat="false" ht="16.5" hidden="false" customHeight="true" outlineLevel="0" collapsed="false">
      <c r="A123" s="14" t="n">
        <v>42647</v>
      </c>
      <c r="B123" s="15" t="s">
        <v>168</v>
      </c>
      <c r="C123" s="16" t="s">
        <v>169</v>
      </c>
      <c r="D123" s="3" t="n">
        <v>411.4</v>
      </c>
      <c r="E123" s="18" t="s">
        <v>176</v>
      </c>
      <c r="F123" s="15" t="s">
        <v>14</v>
      </c>
    </row>
    <row r="124" customFormat="false" ht="16.5" hidden="false" customHeight="true" outlineLevel="0" collapsed="false">
      <c r="A124" s="14" t="n">
        <v>42649</v>
      </c>
      <c r="B124" s="15" t="s">
        <v>168</v>
      </c>
      <c r="C124" s="19" t="s">
        <v>169</v>
      </c>
      <c r="D124" s="3" t="n">
        <v>411.4</v>
      </c>
      <c r="E124" s="18" t="s">
        <v>177</v>
      </c>
      <c r="F124" s="15" t="s">
        <v>14</v>
      </c>
    </row>
    <row r="125" customFormat="false" ht="16.5" hidden="false" customHeight="true" outlineLevel="0" collapsed="false">
      <c r="A125" s="14" t="n">
        <v>42657</v>
      </c>
      <c r="B125" s="15" t="s">
        <v>168</v>
      </c>
      <c r="C125" s="19" t="s">
        <v>169</v>
      </c>
      <c r="D125" s="3" t="n">
        <v>411.4</v>
      </c>
      <c r="E125" s="18" t="s">
        <v>178</v>
      </c>
      <c r="F125" s="15" t="s">
        <v>14</v>
      </c>
    </row>
    <row r="126" customFormat="false" ht="16.5" hidden="false" customHeight="true" outlineLevel="0" collapsed="false">
      <c r="A126" s="14" t="n">
        <v>42657</v>
      </c>
      <c r="B126" s="15" t="s">
        <v>168</v>
      </c>
      <c r="C126" s="19" t="s">
        <v>169</v>
      </c>
      <c r="D126" s="3" t="n">
        <v>411.4</v>
      </c>
      <c r="E126" s="18" t="s">
        <v>179</v>
      </c>
      <c r="F126" s="15" t="s">
        <v>14</v>
      </c>
    </row>
    <row r="127" customFormat="false" ht="16.5" hidden="false" customHeight="true" outlineLevel="0" collapsed="false">
      <c r="A127" s="14" t="n">
        <v>42661</v>
      </c>
      <c r="B127" s="15" t="s">
        <v>168</v>
      </c>
      <c r="C127" s="19" t="s">
        <v>169</v>
      </c>
      <c r="D127" s="3" t="n">
        <v>411.4</v>
      </c>
      <c r="E127" s="18" t="s">
        <v>180</v>
      </c>
      <c r="F127" s="15" t="s">
        <v>14</v>
      </c>
    </row>
    <row r="128" customFormat="false" ht="16.5" hidden="false" customHeight="true" outlineLevel="0" collapsed="false">
      <c r="A128" s="14" t="n">
        <v>42668</v>
      </c>
      <c r="B128" s="15" t="s">
        <v>168</v>
      </c>
      <c r="C128" s="19" t="s">
        <v>169</v>
      </c>
      <c r="D128" s="3" t="n">
        <v>411.4</v>
      </c>
      <c r="E128" s="18" t="s">
        <v>181</v>
      </c>
      <c r="F128" s="15" t="s">
        <v>14</v>
      </c>
    </row>
    <row r="129" customFormat="false" ht="16.5" hidden="false" customHeight="true" outlineLevel="0" collapsed="false">
      <c r="A129" s="14"/>
      <c r="B129" s="15"/>
      <c r="C129" s="20" t="s">
        <v>182</v>
      </c>
      <c r="D129" s="3" t="n">
        <f aca="false">SUBTOTAL(9,D117:D128)</f>
        <v>5762.4</v>
      </c>
      <c r="E129" s="18"/>
      <c r="F129" s="15"/>
    </row>
    <row r="130" customFormat="false" ht="16.5" hidden="false" customHeight="true" outlineLevel="0" collapsed="false">
      <c r="A130" s="14" t="n">
        <v>42647</v>
      </c>
      <c r="B130" s="15" t="s">
        <v>183</v>
      </c>
      <c r="C130" s="16" t="s">
        <v>184</v>
      </c>
      <c r="D130" s="3" t="n">
        <v>305</v>
      </c>
      <c r="E130" s="18" t="s">
        <v>185</v>
      </c>
      <c r="F130" s="15" t="s">
        <v>11</v>
      </c>
    </row>
    <row r="131" customFormat="false" ht="16.5" hidden="false" customHeight="true" outlineLevel="0" collapsed="false">
      <c r="A131" s="14" t="n">
        <v>42649</v>
      </c>
      <c r="B131" s="15" t="s">
        <v>183</v>
      </c>
      <c r="C131" s="16" t="s">
        <v>184</v>
      </c>
      <c r="D131" s="3" t="n">
        <v>305</v>
      </c>
      <c r="E131" s="18" t="s">
        <v>186</v>
      </c>
      <c r="F131" s="15" t="s">
        <v>11</v>
      </c>
    </row>
    <row r="132" customFormat="false" ht="16.5" hidden="false" customHeight="true" outlineLevel="0" collapsed="false">
      <c r="A132" s="14" t="n">
        <v>42657</v>
      </c>
      <c r="B132" s="15" t="s">
        <v>183</v>
      </c>
      <c r="C132" s="16" t="s">
        <v>184</v>
      </c>
      <c r="D132" s="3" t="n">
        <v>305</v>
      </c>
      <c r="E132" s="18" t="s">
        <v>187</v>
      </c>
      <c r="F132" s="15" t="s">
        <v>11</v>
      </c>
    </row>
    <row r="133" customFormat="false" ht="16.5" hidden="false" customHeight="true" outlineLevel="0" collapsed="false">
      <c r="A133" s="14" t="n">
        <v>42647</v>
      </c>
      <c r="B133" s="15" t="s">
        <v>183</v>
      </c>
      <c r="C133" s="16" t="s">
        <v>184</v>
      </c>
      <c r="D133" s="3" t="n">
        <v>204.6</v>
      </c>
      <c r="E133" s="18" t="s">
        <v>188</v>
      </c>
      <c r="F133" s="15" t="s">
        <v>14</v>
      </c>
    </row>
    <row r="134" customFormat="false" ht="16.5" hidden="false" customHeight="true" outlineLevel="0" collapsed="false">
      <c r="A134" s="14" t="n">
        <v>42649</v>
      </c>
      <c r="B134" s="15" t="s">
        <v>183</v>
      </c>
      <c r="C134" s="19" t="s">
        <v>184</v>
      </c>
      <c r="D134" s="3" t="n">
        <v>204.6</v>
      </c>
      <c r="E134" s="18" t="s">
        <v>189</v>
      </c>
      <c r="F134" s="15" t="s">
        <v>14</v>
      </c>
      <c r="G134" s="2" t="s">
        <v>12</v>
      </c>
    </row>
    <row r="135" customFormat="false" ht="16.5" hidden="false" customHeight="true" outlineLevel="0" collapsed="false">
      <c r="A135" s="14" t="n">
        <v>42657</v>
      </c>
      <c r="B135" s="15" t="s">
        <v>183</v>
      </c>
      <c r="C135" s="19" t="s">
        <v>184</v>
      </c>
      <c r="D135" s="3" t="n">
        <v>204.6</v>
      </c>
      <c r="E135" s="18" t="s">
        <v>190</v>
      </c>
      <c r="F135" s="15" t="s">
        <v>14</v>
      </c>
    </row>
    <row r="136" customFormat="false" ht="16.5" hidden="false" customHeight="true" outlineLevel="0" collapsed="false">
      <c r="A136" s="14"/>
      <c r="B136" s="15"/>
      <c r="C136" s="20" t="s">
        <v>191</v>
      </c>
      <c r="D136" s="3" t="n">
        <f aca="false">SUBTOTAL(9,D130:D135)</f>
        <v>1528.8</v>
      </c>
      <c r="E136" s="18"/>
      <c r="F136" s="15"/>
      <c r="G136" s="2" t="s">
        <v>12</v>
      </c>
    </row>
    <row r="137" customFormat="false" ht="16.5" hidden="false" customHeight="true" outlineLevel="0" collapsed="false">
      <c r="A137" s="14" t="n">
        <v>42649</v>
      </c>
      <c r="B137" s="15" t="s">
        <v>192</v>
      </c>
      <c r="C137" s="16" t="s">
        <v>193</v>
      </c>
      <c r="D137" s="3" t="n">
        <v>549</v>
      </c>
      <c r="E137" s="18" t="s">
        <v>194</v>
      </c>
      <c r="F137" s="15" t="s">
        <v>11</v>
      </c>
    </row>
    <row r="138" customFormat="false" ht="16.5" hidden="false" customHeight="true" outlineLevel="0" collapsed="false">
      <c r="A138" s="14" t="n">
        <v>42654</v>
      </c>
      <c r="B138" s="15" t="s">
        <v>192</v>
      </c>
      <c r="C138" s="16" t="s">
        <v>193</v>
      </c>
      <c r="D138" s="3" t="n">
        <v>549</v>
      </c>
      <c r="E138" s="18" t="s">
        <v>195</v>
      </c>
      <c r="F138" s="15" t="s">
        <v>11</v>
      </c>
      <c r="G138" s="2" t="s">
        <v>12</v>
      </c>
    </row>
    <row r="139" customFormat="false" ht="16.5" hidden="false" customHeight="true" outlineLevel="0" collapsed="false">
      <c r="A139" s="14" t="n">
        <v>42657</v>
      </c>
      <c r="B139" s="15" t="s">
        <v>192</v>
      </c>
      <c r="C139" s="16" t="s">
        <v>193</v>
      </c>
      <c r="D139" s="3" t="n">
        <v>549</v>
      </c>
      <c r="E139" s="18" t="s">
        <v>196</v>
      </c>
      <c r="F139" s="15" t="s">
        <v>11</v>
      </c>
    </row>
    <row r="140" customFormat="false" ht="16.5" hidden="false" customHeight="true" outlineLevel="0" collapsed="false">
      <c r="A140" s="14" t="n">
        <v>42649</v>
      </c>
      <c r="B140" s="15" t="s">
        <v>192</v>
      </c>
      <c r="C140" s="19" t="s">
        <v>193</v>
      </c>
      <c r="D140" s="3" t="n">
        <v>332.2</v>
      </c>
      <c r="E140" s="18" t="s">
        <v>197</v>
      </c>
      <c r="F140" s="15" t="s">
        <v>14</v>
      </c>
      <c r="G140" s="2" t="s">
        <v>12</v>
      </c>
    </row>
    <row r="141" customFormat="false" ht="16.5" hidden="false" customHeight="true" outlineLevel="0" collapsed="false">
      <c r="A141" s="14" t="n">
        <v>42654</v>
      </c>
      <c r="B141" s="15" t="s">
        <v>192</v>
      </c>
      <c r="C141" s="19" t="s">
        <v>193</v>
      </c>
      <c r="D141" s="3" t="n">
        <v>332.2</v>
      </c>
      <c r="E141" s="18" t="s">
        <v>198</v>
      </c>
      <c r="F141" s="15" t="s">
        <v>14</v>
      </c>
    </row>
    <row r="142" customFormat="false" ht="16.5" hidden="false" customHeight="true" outlineLevel="0" collapsed="false">
      <c r="A142" s="14" t="n">
        <v>42657</v>
      </c>
      <c r="B142" s="15" t="s">
        <v>192</v>
      </c>
      <c r="C142" s="19" t="s">
        <v>193</v>
      </c>
      <c r="D142" s="3" t="n">
        <v>332.2</v>
      </c>
      <c r="E142" s="18" t="s">
        <v>199</v>
      </c>
      <c r="F142" s="15" t="s">
        <v>14</v>
      </c>
    </row>
    <row r="143" customFormat="false" ht="16.5" hidden="false" customHeight="true" outlineLevel="0" collapsed="false">
      <c r="A143" s="14" t="n">
        <v>42649</v>
      </c>
      <c r="B143" s="15" t="s">
        <v>192</v>
      </c>
      <c r="C143" s="19" t="s">
        <v>193</v>
      </c>
      <c r="D143" s="3" t="n">
        <v>140.8</v>
      </c>
      <c r="E143" s="18" t="s">
        <v>200</v>
      </c>
      <c r="F143" s="15" t="s">
        <v>25</v>
      </c>
    </row>
    <row r="144" customFormat="false" ht="16.5" hidden="false" customHeight="true" outlineLevel="0" collapsed="false">
      <c r="A144" s="14"/>
      <c r="B144" s="15"/>
      <c r="C144" s="20" t="s">
        <v>201</v>
      </c>
      <c r="D144" s="3" t="n">
        <f aca="false">SUBTOTAL(9,D137:D143)</f>
        <v>2784.4</v>
      </c>
      <c r="E144" s="18"/>
      <c r="F144" s="15"/>
    </row>
    <row r="145" customFormat="false" ht="16.5" hidden="false" customHeight="true" outlineLevel="0" collapsed="false">
      <c r="A145" s="14" t="n">
        <v>42657</v>
      </c>
      <c r="B145" s="15" t="s">
        <v>202</v>
      </c>
      <c r="C145" s="16" t="s">
        <v>203</v>
      </c>
      <c r="D145" s="3" t="n">
        <v>549</v>
      </c>
      <c r="E145" s="18" t="s">
        <v>204</v>
      </c>
      <c r="F145" s="15" t="s">
        <v>11</v>
      </c>
    </row>
    <row r="146" customFormat="false" ht="16.5" hidden="false" customHeight="true" outlineLevel="0" collapsed="false">
      <c r="A146" s="14" t="n">
        <v>42657</v>
      </c>
      <c r="B146" s="15" t="s">
        <v>202</v>
      </c>
      <c r="C146" s="19" t="s">
        <v>203</v>
      </c>
      <c r="D146" s="3" t="n">
        <v>308</v>
      </c>
      <c r="E146" s="18" t="s">
        <v>205</v>
      </c>
      <c r="F146" s="15" t="s">
        <v>14</v>
      </c>
    </row>
    <row r="147" customFormat="false" ht="16.5" hidden="false" customHeight="true" outlineLevel="0" collapsed="false">
      <c r="A147" s="14"/>
      <c r="B147" s="15"/>
      <c r="C147" s="20" t="s">
        <v>206</v>
      </c>
      <c r="D147" s="3" t="n">
        <f aca="false">SUBTOTAL(9,D145:D146)</f>
        <v>857</v>
      </c>
      <c r="E147" s="18"/>
      <c r="F147" s="15"/>
      <c r="G147" s="2" t="s">
        <v>12</v>
      </c>
    </row>
    <row r="148" customFormat="false" ht="16.5" hidden="false" customHeight="true" outlineLevel="0" collapsed="false">
      <c r="A148" s="14" t="n">
        <v>42657</v>
      </c>
      <c r="B148" s="15" t="s">
        <v>207</v>
      </c>
      <c r="C148" s="16" t="s">
        <v>208</v>
      </c>
      <c r="D148" s="3" t="n">
        <v>549</v>
      </c>
      <c r="E148" s="18" t="s">
        <v>209</v>
      </c>
      <c r="F148" s="15" t="s">
        <v>11</v>
      </c>
    </row>
    <row r="149" customFormat="false" ht="16.5" hidden="false" customHeight="true" outlineLevel="0" collapsed="false">
      <c r="A149" s="14" t="n">
        <v>42657</v>
      </c>
      <c r="B149" s="15" t="s">
        <v>207</v>
      </c>
      <c r="C149" s="19" t="s">
        <v>208</v>
      </c>
      <c r="D149" s="22" t="n">
        <v>688.6</v>
      </c>
      <c r="E149" s="18" t="s">
        <v>210</v>
      </c>
      <c r="F149" s="15" t="s">
        <v>14</v>
      </c>
    </row>
    <row r="150" customFormat="false" ht="16.5" hidden="false" customHeight="true" outlineLevel="0" collapsed="false">
      <c r="A150" s="14"/>
      <c r="B150" s="15"/>
      <c r="C150" s="20" t="s">
        <v>211</v>
      </c>
      <c r="D150" s="22" t="n">
        <f aca="false">SUBTOTAL(9,D148:D149)</f>
        <v>1237.6</v>
      </c>
      <c r="E150" s="18"/>
      <c r="F150" s="15"/>
    </row>
    <row r="151" customFormat="false" ht="16.5" hidden="false" customHeight="true" outlineLevel="0" collapsed="false">
      <c r="A151" s="14" t="n">
        <v>42647</v>
      </c>
      <c r="B151" s="15" t="s">
        <v>212</v>
      </c>
      <c r="C151" s="16" t="s">
        <v>213</v>
      </c>
      <c r="D151" s="3" t="n">
        <v>549</v>
      </c>
      <c r="E151" s="18" t="s">
        <v>214</v>
      </c>
      <c r="F151" s="15" t="s">
        <v>11</v>
      </c>
    </row>
    <row r="152" customFormat="false" ht="16.5" hidden="false" customHeight="true" outlineLevel="0" collapsed="false">
      <c r="A152" s="14" t="n">
        <v>42649</v>
      </c>
      <c r="B152" s="15" t="s">
        <v>212</v>
      </c>
      <c r="C152" s="16" t="s">
        <v>213</v>
      </c>
      <c r="D152" s="3" t="n">
        <v>549</v>
      </c>
      <c r="E152" s="18" t="s">
        <v>215</v>
      </c>
      <c r="F152" s="15" t="s">
        <v>11</v>
      </c>
    </row>
    <row r="153" customFormat="false" ht="16.5" hidden="false" customHeight="true" outlineLevel="0" collapsed="false">
      <c r="A153" s="14" t="n">
        <v>42657</v>
      </c>
      <c r="B153" s="15" t="s">
        <v>212</v>
      </c>
      <c r="C153" s="16" t="s">
        <v>213</v>
      </c>
      <c r="D153" s="3" t="n">
        <v>549</v>
      </c>
      <c r="E153" s="18" t="s">
        <v>216</v>
      </c>
      <c r="F153" s="15" t="s">
        <v>11</v>
      </c>
    </row>
    <row r="154" customFormat="false" ht="16.5" hidden="false" customHeight="true" outlineLevel="0" collapsed="false">
      <c r="A154" s="14" t="n">
        <v>42647</v>
      </c>
      <c r="B154" s="15" t="s">
        <v>212</v>
      </c>
      <c r="C154" s="16" t="s">
        <v>213</v>
      </c>
      <c r="D154" s="3" t="n">
        <v>332.2</v>
      </c>
      <c r="E154" s="18" t="s">
        <v>217</v>
      </c>
      <c r="F154" s="15" t="s">
        <v>14</v>
      </c>
      <c r="G154" s="2" t="s">
        <v>12</v>
      </c>
    </row>
    <row r="155" customFormat="false" ht="16.5" hidden="false" customHeight="true" outlineLevel="0" collapsed="false">
      <c r="A155" s="14" t="n">
        <v>42649</v>
      </c>
      <c r="B155" s="15" t="s">
        <v>212</v>
      </c>
      <c r="C155" s="19" t="s">
        <v>213</v>
      </c>
      <c r="D155" s="3" t="n">
        <v>332.2</v>
      </c>
      <c r="E155" s="18" t="s">
        <v>218</v>
      </c>
      <c r="F155" s="15" t="s">
        <v>14</v>
      </c>
    </row>
    <row r="156" customFormat="false" ht="16.5" hidden="false" customHeight="true" outlineLevel="0" collapsed="false">
      <c r="A156" s="14" t="n">
        <v>42657</v>
      </c>
      <c r="B156" s="15" t="s">
        <v>212</v>
      </c>
      <c r="C156" s="19" t="s">
        <v>213</v>
      </c>
      <c r="D156" s="3" t="n">
        <v>332.2</v>
      </c>
      <c r="E156" s="18" t="s">
        <v>219</v>
      </c>
      <c r="F156" s="15" t="s">
        <v>14</v>
      </c>
    </row>
    <row r="157" customFormat="false" ht="16.5" hidden="false" customHeight="true" outlineLevel="0" collapsed="false">
      <c r="A157" s="14" t="n">
        <v>42649</v>
      </c>
      <c r="B157" s="15" t="s">
        <v>212</v>
      </c>
      <c r="C157" s="19" t="s">
        <v>213</v>
      </c>
      <c r="D157" s="3" t="n">
        <v>132</v>
      </c>
      <c r="E157" s="18" t="s">
        <v>220</v>
      </c>
      <c r="F157" s="15" t="s">
        <v>25</v>
      </c>
    </row>
    <row r="158" customFormat="false" ht="16.5" hidden="false" customHeight="true" outlineLevel="0" collapsed="false">
      <c r="A158" s="14"/>
      <c r="B158" s="15"/>
      <c r="C158" s="20" t="s">
        <v>221</v>
      </c>
      <c r="D158" s="3" t="n">
        <f aca="false">SUBTOTAL(9,D151:D157)</f>
        <v>2775.6</v>
      </c>
      <c r="E158" s="18"/>
      <c r="F158" s="15"/>
    </row>
    <row r="159" customFormat="false" ht="16.5" hidden="false" customHeight="true" outlineLevel="0" collapsed="false">
      <c r="A159" s="14" t="n">
        <v>42647</v>
      </c>
      <c r="B159" s="15" t="s">
        <v>222</v>
      </c>
      <c r="C159" s="16" t="s">
        <v>223</v>
      </c>
      <c r="D159" s="3" t="n">
        <v>549</v>
      </c>
      <c r="E159" s="18" t="s">
        <v>224</v>
      </c>
      <c r="F159" s="15" t="s">
        <v>11</v>
      </c>
    </row>
    <row r="160" customFormat="false" ht="16.5" hidden="false" customHeight="true" outlineLevel="0" collapsed="false">
      <c r="A160" s="14" t="n">
        <v>42649</v>
      </c>
      <c r="B160" s="15" t="s">
        <v>222</v>
      </c>
      <c r="C160" s="16" t="s">
        <v>223</v>
      </c>
      <c r="D160" s="3" t="n">
        <v>549</v>
      </c>
      <c r="E160" s="18" t="s">
        <v>225</v>
      </c>
      <c r="F160" s="15" t="s">
        <v>11</v>
      </c>
    </row>
    <row r="161" customFormat="false" ht="16.5" hidden="false" customHeight="true" outlineLevel="0" collapsed="false">
      <c r="A161" s="14" t="n">
        <v>42657</v>
      </c>
      <c r="B161" s="15" t="s">
        <v>222</v>
      </c>
      <c r="C161" s="16" t="s">
        <v>223</v>
      </c>
      <c r="D161" s="3" t="n">
        <v>549</v>
      </c>
      <c r="E161" s="18" t="s">
        <v>226</v>
      </c>
      <c r="F161" s="15" t="s">
        <v>11</v>
      </c>
    </row>
    <row r="162" customFormat="false" ht="16.5" hidden="false" customHeight="true" outlineLevel="0" collapsed="false">
      <c r="A162" s="14" t="n">
        <v>42668</v>
      </c>
      <c r="B162" s="15" t="s">
        <v>222</v>
      </c>
      <c r="C162" s="16" t="s">
        <v>223</v>
      </c>
      <c r="D162" s="3" t="n">
        <v>549</v>
      </c>
      <c r="E162" s="18" t="s">
        <v>227</v>
      </c>
      <c r="F162" s="15" t="s">
        <v>11</v>
      </c>
    </row>
    <row r="163" customFormat="false" ht="16.5" hidden="false" customHeight="true" outlineLevel="0" collapsed="false">
      <c r="A163" s="14" t="n">
        <v>42647</v>
      </c>
      <c r="B163" s="15" t="s">
        <v>222</v>
      </c>
      <c r="C163" s="16" t="s">
        <v>223</v>
      </c>
      <c r="D163" s="3" t="n">
        <v>1287</v>
      </c>
      <c r="E163" s="18" t="s">
        <v>228</v>
      </c>
      <c r="F163" s="15" t="s">
        <v>14</v>
      </c>
    </row>
    <row r="164" customFormat="false" ht="16.5" hidden="false" customHeight="true" outlineLevel="0" collapsed="false">
      <c r="A164" s="14" t="n">
        <v>42649</v>
      </c>
      <c r="B164" s="15" t="s">
        <v>222</v>
      </c>
      <c r="C164" s="19" t="s">
        <v>223</v>
      </c>
      <c r="D164" s="3" t="n">
        <v>1287</v>
      </c>
      <c r="E164" s="18" t="s">
        <v>229</v>
      </c>
      <c r="F164" s="15" t="s">
        <v>14</v>
      </c>
    </row>
    <row r="165" customFormat="false" ht="16.5" hidden="false" customHeight="true" outlineLevel="0" collapsed="false">
      <c r="A165" s="14" t="n">
        <v>42657</v>
      </c>
      <c r="B165" s="15" t="s">
        <v>222</v>
      </c>
      <c r="C165" s="19" t="s">
        <v>223</v>
      </c>
      <c r="D165" s="3" t="n">
        <v>1287</v>
      </c>
      <c r="E165" s="18" t="s">
        <v>230</v>
      </c>
      <c r="F165" s="15" t="s">
        <v>14</v>
      </c>
    </row>
    <row r="166" customFormat="false" ht="16.5" hidden="false" customHeight="true" outlineLevel="0" collapsed="false">
      <c r="A166" s="14" t="n">
        <v>42668</v>
      </c>
      <c r="B166" s="15" t="s">
        <v>222</v>
      </c>
      <c r="C166" s="19" t="s">
        <v>223</v>
      </c>
      <c r="D166" s="3" t="n">
        <v>1287</v>
      </c>
      <c r="E166" s="18" t="s">
        <v>231</v>
      </c>
      <c r="F166" s="15" t="s">
        <v>14</v>
      </c>
    </row>
    <row r="167" customFormat="false" ht="16.5" hidden="false" customHeight="true" outlineLevel="0" collapsed="false">
      <c r="A167" s="14"/>
      <c r="B167" s="15"/>
      <c r="C167" s="20" t="s">
        <v>232</v>
      </c>
      <c r="D167" s="3" t="n">
        <f aca="false">SUBTOTAL(9,D159:D166)</f>
        <v>7344</v>
      </c>
      <c r="E167" s="18"/>
      <c r="F167" s="15"/>
    </row>
    <row r="168" customFormat="false" ht="16.5" hidden="false" customHeight="true" outlineLevel="0" collapsed="false">
      <c r="A168" s="14" t="n">
        <v>42663</v>
      </c>
      <c r="B168" s="15" t="s">
        <v>233</v>
      </c>
      <c r="C168" s="16" t="s">
        <v>234</v>
      </c>
      <c r="D168" s="3" t="n">
        <v>1044</v>
      </c>
      <c r="E168" s="18" t="s">
        <v>235</v>
      </c>
      <c r="F168" s="15" t="s">
        <v>236</v>
      </c>
    </row>
    <row r="169" customFormat="false" ht="16.5" hidden="false" customHeight="true" outlineLevel="0" collapsed="false">
      <c r="A169" s="14" t="n">
        <v>42656</v>
      </c>
      <c r="B169" s="15" t="s">
        <v>233</v>
      </c>
      <c r="C169" s="16" t="s">
        <v>234</v>
      </c>
      <c r="D169" s="3" t="n">
        <v>522</v>
      </c>
      <c r="E169" s="18" t="s">
        <v>237</v>
      </c>
      <c r="F169" s="15" t="s">
        <v>238</v>
      </c>
    </row>
    <row r="170" customFormat="false" ht="16.5" hidden="false" customHeight="true" outlineLevel="0" collapsed="false">
      <c r="A170" s="14" t="n">
        <v>42663</v>
      </c>
      <c r="B170" s="15" t="s">
        <v>233</v>
      </c>
      <c r="C170" s="16" t="s">
        <v>234</v>
      </c>
      <c r="D170" s="3" t="n">
        <v>2571</v>
      </c>
      <c r="E170" s="18" t="s">
        <v>239</v>
      </c>
      <c r="F170" s="15" t="s">
        <v>238</v>
      </c>
    </row>
    <row r="171" customFormat="false" ht="16.5" hidden="false" customHeight="true" outlineLevel="0" collapsed="false">
      <c r="A171" s="14" t="n">
        <v>42663</v>
      </c>
      <c r="B171" s="15" t="s">
        <v>233</v>
      </c>
      <c r="C171" s="16" t="s">
        <v>234</v>
      </c>
      <c r="D171" s="3" t="n">
        <v>103</v>
      </c>
      <c r="E171" s="18" t="s">
        <v>240</v>
      </c>
      <c r="F171" s="15" t="s">
        <v>238</v>
      </c>
    </row>
    <row r="172" customFormat="false" ht="16.5" hidden="false" customHeight="true" outlineLevel="0" collapsed="false">
      <c r="A172" s="14"/>
      <c r="B172" s="15"/>
      <c r="C172" s="21" t="s">
        <v>241</v>
      </c>
      <c r="D172" s="3" t="n">
        <f aca="false">SUBTOTAL(9,D168:D171)</f>
        <v>4240</v>
      </c>
      <c r="E172" s="18"/>
      <c r="F172" s="15"/>
    </row>
    <row r="173" customFormat="false" ht="16.5" hidden="false" customHeight="true" outlineLevel="0" collapsed="false">
      <c r="A173" s="14" t="n">
        <v>42657</v>
      </c>
      <c r="B173" s="15" t="s">
        <v>242</v>
      </c>
      <c r="C173" s="16" t="s">
        <v>243</v>
      </c>
      <c r="D173" s="3" t="n">
        <v>305</v>
      </c>
      <c r="E173" s="18" t="s">
        <v>244</v>
      </c>
      <c r="F173" s="15" t="s">
        <v>11</v>
      </c>
    </row>
    <row r="174" customFormat="false" ht="16.5" hidden="false" customHeight="true" outlineLevel="0" collapsed="false">
      <c r="A174" s="14" t="n">
        <v>42657</v>
      </c>
      <c r="B174" s="15" t="s">
        <v>242</v>
      </c>
      <c r="C174" s="19" t="s">
        <v>243</v>
      </c>
      <c r="D174" s="3" t="n">
        <v>222.2</v>
      </c>
      <c r="E174" s="18" t="s">
        <v>245</v>
      </c>
      <c r="F174" s="15" t="s">
        <v>14</v>
      </c>
    </row>
    <row r="175" customFormat="false" ht="16.5" hidden="false" customHeight="true" outlineLevel="0" collapsed="false">
      <c r="A175" s="14"/>
      <c r="B175" s="15"/>
      <c r="C175" s="20" t="s">
        <v>246</v>
      </c>
      <c r="D175" s="3" t="n">
        <f aca="false">SUBTOTAL(9,D173:D174)</f>
        <v>527.2</v>
      </c>
      <c r="E175" s="18"/>
      <c r="F175" s="15"/>
      <c r="G175" s="2" t="s">
        <v>12</v>
      </c>
    </row>
    <row r="176" customFormat="false" ht="16.5" hidden="false" customHeight="true" outlineLevel="0" collapsed="false">
      <c r="A176" s="14" t="n">
        <v>42657</v>
      </c>
      <c r="B176" s="15" t="s">
        <v>247</v>
      </c>
      <c r="C176" s="16" t="s">
        <v>248</v>
      </c>
      <c r="D176" s="3" t="n">
        <v>549</v>
      </c>
      <c r="E176" s="18" t="s">
        <v>249</v>
      </c>
      <c r="F176" s="15" t="s">
        <v>11</v>
      </c>
    </row>
    <row r="177" customFormat="false" ht="16.5" hidden="false" customHeight="true" outlineLevel="0" collapsed="false">
      <c r="A177" s="14" t="n">
        <v>42657</v>
      </c>
      <c r="B177" s="15" t="s">
        <v>247</v>
      </c>
      <c r="C177" s="19" t="s">
        <v>248</v>
      </c>
      <c r="D177" s="3" t="n">
        <v>352</v>
      </c>
      <c r="E177" s="18" t="s">
        <v>250</v>
      </c>
      <c r="F177" s="15" t="s">
        <v>14</v>
      </c>
    </row>
    <row r="178" customFormat="false" ht="16.5" hidden="false" customHeight="true" outlineLevel="0" collapsed="false">
      <c r="A178" s="14"/>
      <c r="B178" s="15"/>
      <c r="C178" s="20" t="s">
        <v>251</v>
      </c>
      <c r="D178" s="3" t="n">
        <f aca="false">SUBTOTAL(9,D176:D177)</f>
        <v>901</v>
      </c>
      <c r="E178" s="18"/>
      <c r="F178" s="15"/>
    </row>
    <row r="179" customFormat="false" ht="16.5" hidden="false" customHeight="true" outlineLevel="0" collapsed="false">
      <c r="A179" s="14" t="n">
        <v>42661</v>
      </c>
      <c r="B179" s="15" t="s">
        <v>252</v>
      </c>
      <c r="C179" s="16" t="s">
        <v>253</v>
      </c>
      <c r="D179" s="3" t="n">
        <v>7.6</v>
      </c>
      <c r="E179" s="18" t="s">
        <v>254</v>
      </c>
      <c r="F179" s="15" t="s">
        <v>238</v>
      </c>
    </row>
    <row r="180" customFormat="false" ht="16.5" hidden="false" customHeight="true" outlineLevel="0" collapsed="false">
      <c r="A180" s="14"/>
      <c r="B180" s="15"/>
      <c r="C180" s="21" t="s">
        <v>255</v>
      </c>
      <c r="D180" s="3" t="n">
        <f aca="false">SUBTOTAL(9,D179:D179)</f>
        <v>7.6</v>
      </c>
      <c r="E180" s="18"/>
      <c r="F180" s="15"/>
    </row>
    <row r="181" customFormat="false" ht="16.5" hidden="false" customHeight="true" outlineLevel="0" collapsed="false">
      <c r="A181" s="14" t="n">
        <v>42647</v>
      </c>
      <c r="B181" s="15" t="s">
        <v>256</v>
      </c>
      <c r="C181" s="16" t="s">
        <v>257</v>
      </c>
      <c r="D181" s="3" t="n">
        <v>305</v>
      </c>
      <c r="E181" s="18" t="s">
        <v>258</v>
      </c>
      <c r="F181" s="15" t="s">
        <v>11</v>
      </c>
    </row>
    <row r="182" customFormat="false" ht="16.5" hidden="false" customHeight="true" outlineLevel="0" collapsed="false">
      <c r="A182" s="14" t="n">
        <v>42649</v>
      </c>
      <c r="B182" s="15" t="s">
        <v>256</v>
      </c>
      <c r="C182" s="16" t="s">
        <v>257</v>
      </c>
      <c r="D182" s="3" t="n">
        <v>305</v>
      </c>
      <c r="E182" s="18" t="s">
        <v>259</v>
      </c>
      <c r="F182" s="15" t="s">
        <v>11</v>
      </c>
      <c r="G182" s="2" t="s">
        <v>12</v>
      </c>
    </row>
    <row r="183" customFormat="false" ht="16.5" hidden="false" customHeight="true" outlineLevel="0" collapsed="false">
      <c r="A183" s="14" t="n">
        <v>42657</v>
      </c>
      <c r="B183" s="15" t="s">
        <v>256</v>
      </c>
      <c r="C183" s="16" t="s">
        <v>257</v>
      </c>
      <c r="D183" s="3" t="n">
        <v>305</v>
      </c>
      <c r="E183" s="18" t="s">
        <v>260</v>
      </c>
      <c r="F183" s="15" t="s">
        <v>11</v>
      </c>
    </row>
    <row r="184" customFormat="false" ht="16.5" hidden="false" customHeight="true" outlineLevel="0" collapsed="false">
      <c r="A184" s="14"/>
      <c r="B184" s="15"/>
      <c r="C184" s="21" t="s">
        <v>261</v>
      </c>
      <c r="D184" s="3" t="n">
        <f aca="false">SUBTOTAL(9,D181:D183)</f>
        <v>915</v>
      </c>
      <c r="E184" s="18"/>
      <c r="F184" s="15"/>
      <c r="G184" s="2" t="s">
        <v>12</v>
      </c>
    </row>
    <row r="185" customFormat="false" ht="16.5" hidden="false" customHeight="true" outlineLevel="0" collapsed="false">
      <c r="A185" s="14" t="n">
        <v>42654</v>
      </c>
      <c r="B185" s="15" t="s">
        <v>262</v>
      </c>
      <c r="C185" s="16" t="s">
        <v>263</v>
      </c>
      <c r="D185" s="3" t="n">
        <v>549</v>
      </c>
      <c r="E185" s="18" t="s">
        <v>264</v>
      </c>
      <c r="F185" s="15" t="s">
        <v>11</v>
      </c>
    </row>
    <row r="186" customFormat="false" ht="16.5" hidden="false" customHeight="true" outlineLevel="0" collapsed="false">
      <c r="A186" s="14" t="n">
        <v>42657</v>
      </c>
      <c r="B186" s="15" t="s">
        <v>262</v>
      </c>
      <c r="C186" s="16" t="s">
        <v>263</v>
      </c>
      <c r="D186" s="3" t="n">
        <v>549</v>
      </c>
      <c r="E186" s="18" t="s">
        <v>265</v>
      </c>
      <c r="F186" s="15" t="s">
        <v>11</v>
      </c>
      <c r="G186" s="2" t="s">
        <v>12</v>
      </c>
    </row>
    <row r="187" customFormat="false" ht="16.5" hidden="false" customHeight="true" outlineLevel="0" collapsed="false">
      <c r="A187" s="14" t="n">
        <v>42654</v>
      </c>
      <c r="B187" s="15" t="s">
        <v>262</v>
      </c>
      <c r="C187" s="19" t="s">
        <v>263</v>
      </c>
      <c r="D187" s="3" t="n">
        <v>963.6</v>
      </c>
      <c r="E187" s="18" t="s">
        <v>266</v>
      </c>
      <c r="F187" s="15" t="s">
        <v>14</v>
      </c>
    </row>
    <row r="188" customFormat="false" ht="16.5" hidden="false" customHeight="true" outlineLevel="0" collapsed="false">
      <c r="A188" s="14" t="n">
        <v>42657</v>
      </c>
      <c r="B188" s="15" t="s">
        <v>262</v>
      </c>
      <c r="C188" s="19" t="s">
        <v>263</v>
      </c>
      <c r="D188" s="3" t="n">
        <v>963.6</v>
      </c>
      <c r="E188" s="18" t="s">
        <v>267</v>
      </c>
      <c r="F188" s="15" t="s">
        <v>14</v>
      </c>
    </row>
    <row r="189" customFormat="false" ht="16.5" hidden="false" customHeight="true" outlineLevel="0" collapsed="false">
      <c r="A189" s="14"/>
      <c r="B189" s="15"/>
      <c r="C189" s="20" t="s">
        <v>268</v>
      </c>
      <c r="D189" s="3" t="n">
        <f aca="false">SUBTOTAL(9,D185:D188)</f>
        <v>3025.2</v>
      </c>
      <c r="E189" s="18"/>
      <c r="F189" s="15"/>
    </row>
    <row r="190" customFormat="false" ht="16.5" hidden="false" customHeight="true" outlineLevel="0" collapsed="false">
      <c r="A190" s="14" t="n">
        <v>42657</v>
      </c>
      <c r="B190" s="15" t="s">
        <v>269</v>
      </c>
      <c r="C190" s="16" t="s">
        <v>270</v>
      </c>
      <c r="D190" s="3" t="n">
        <v>305</v>
      </c>
      <c r="E190" s="18" t="s">
        <v>271</v>
      </c>
      <c r="F190" s="15" t="s">
        <v>11</v>
      </c>
    </row>
    <row r="191" customFormat="false" ht="16.5" hidden="false" customHeight="true" outlineLevel="0" collapsed="false">
      <c r="A191" s="14" t="n">
        <v>42668</v>
      </c>
      <c r="B191" s="15" t="s">
        <v>269</v>
      </c>
      <c r="C191" s="16" t="s">
        <v>270</v>
      </c>
      <c r="D191" s="3" t="n">
        <v>305</v>
      </c>
      <c r="E191" s="18" t="s">
        <v>272</v>
      </c>
      <c r="F191" s="15" t="s">
        <v>11</v>
      </c>
    </row>
    <row r="192" customFormat="false" ht="16.5" hidden="false" customHeight="true" outlineLevel="0" collapsed="false">
      <c r="A192" s="14" t="n">
        <v>42668</v>
      </c>
      <c r="B192" s="15" t="s">
        <v>269</v>
      </c>
      <c r="C192" s="16" t="s">
        <v>270</v>
      </c>
      <c r="D192" s="3" t="n">
        <v>305</v>
      </c>
      <c r="E192" s="18" t="s">
        <v>273</v>
      </c>
      <c r="F192" s="15" t="s">
        <v>11</v>
      </c>
    </row>
    <row r="193" customFormat="false" ht="16.5" hidden="false" customHeight="true" outlineLevel="0" collapsed="false">
      <c r="A193" s="14"/>
      <c r="B193" s="15"/>
      <c r="C193" s="21" t="s">
        <v>274</v>
      </c>
      <c r="D193" s="3" t="n">
        <f aca="false">SUBTOTAL(9,D190:D192)</f>
        <v>915</v>
      </c>
      <c r="E193" s="18"/>
      <c r="F193" s="15"/>
    </row>
    <row r="194" customFormat="false" ht="16.5" hidden="false" customHeight="true" outlineLevel="0" collapsed="false">
      <c r="A194" s="14" t="n">
        <v>42647</v>
      </c>
      <c r="B194" s="15" t="s">
        <v>275</v>
      </c>
      <c r="C194" s="16" t="s">
        <v>276</v>
      </c>
      <c r="D194" s="3" t="n">
        <v>549</v>
      </c>
      <c r="E194" s="18" t="s">
        <v>277</v>
      </c>
      <c r="F194" s="15" t="s">
        <v>11</v>
      </c>
    </row>
    <row r="195" customFormat="false" ht="16.5" hidden="false" customHeight="true" outlineLevel="0" collapsed="false">
      <c r="A195" s="14" t="n">
        <v>42657</v>
      </c>
      <c r="B195" s="15" t="s">
        <v>275</v>
      </c>
      <c r="C195" s="16" t="s">
        <v>276</v>
      </c>
      <c r="D195" s="3" t="n">
        <v>549</v>
      </c>
      <c r="E195" s="18" t="s">
        <v>278</v>
      </c>
      <c r="F195" s="15" t="s">
        <v>11</v>
      </c>
    </row>
    <row r="196" customFormat="false" ht="16.5" hidden="false" customHeight="true" outlineLevel="0" collapsed="false">
      <c r="A196" s="14" t="n">
        <v>42647</v>
      </c>
      <c r="B196" s="15" t="s">
        <v>275</v>
      </c>
      <c r="C196" s="16" t="s">
        <v>276</v>
      </c>
      <c r="D196" s="3" t="n">
        <v>963.6</v>
      </c>
      <c r="E196" s="18" t="s">
        <v>279</v>
      </c>
      <c r="F196" s="15" t="s">
        <v>14</v>
      </c>
    </row>
    <row r="197" customFormat="false" ht="16.5" hidden="false" customHeight="true" outlineLevel="0" collapsed="false">
      <c r="A197" s="14" t="n">
        <v>42657</v>
      </c>
      <c r="B197" s="15" t="s">
        <v>275</v>
      </c>
      <c r="C197" s="19" t="s">
        <v>276</v>
      </c>
      <c r="D197" s="3" t="n">
        <v>963.6</v>
      </c>
      <c r="E197" s="18" t="s">
        <v>280</v>
      </c>
      <c r="F197" s="15" t="s">
        <v>14</v>
      </c>
    </row>
    <row r="198" customFormat="false" ht="16.5" hidden="false" customHeight="true" outlineLevel="0" collapsed="false">
      <c r="A198" s="14"/>
      <c r="B198" s="15"/>
      <c r="C198" s="20" t="s">
        <v>281</v>
      </c>
      <c r="D198" s="3" t="n">
        <f aca="false">SUBTOTAL(9,D194:D197)</f>
        <v>3025.2</v>
      </c>
      <c r="E198" s="18"/>
      <c r="F198" s="15"/>
    </row>
    <row r="199" customFormat="false" ht="16.5" hidden="false" customHeight="true" outlineLevel="0" collapsed="false">
      <c r="A199" s="14" t="n">
        <v>42647</v>
      </c>
      <c r="B199" s="15" t="s">
        <v>282</v>
      </c>
      <c r="C199" s="16" t="s">
        <v>283</v>
      </c>
      <c r="D199" s="3" t="n">
        <v>305</v>
      </c>
      <c r="E199" s="18" t="s">
        <v>284</v>
      </c>
      <c r="F199" s="15" t="s">
        <v>11</v>
      </c>
    </row>
    <row r="200" customFormat="false" ht="16.5" hidden="false" customHeight="true" outlineLevel="0" collapsed="false">
      <c r="A200" s="14" t="n">
        <v>42657</v>
      </c>
      <c r="B200" s="15" t="s">
        <v>282</v>
      </c>
      <c r="C200" s="16" t="s">
        <v>283</v>
      </c>
      <c r="D200" s="3" t="n">
        <v>305</v>
      </c>
      <c r="E200" s="18" t="s">
        <v>285</v>
      </c>
      <c r="F200" s="15" t="s">
        <v>11</v>
      </c>
    </row>
    <row r="201" customFormat="false" ht="16.5" hidden="false" customHeight="true" outlineLevel="0" collapsed="false">
      <c r="A201" s="14"/>
      <c r="B201" s="15"/>
      <c r="C201" s="21" t="s">
        <v>286</v>
      </c>
      <c r="D201" s="3" t="n">
        <f aca="false">SUBTOTAL(9,D199:D200)</f>
        <v>610</v>
      </c>
      <c r="E201" s="18"/>
      <c r="F201" s="15"/>
    </row>
    <row r="202" customFormat="false" ht="16.5" hidden="false" customHeight="true" outlineLevel="0" collapsed="false">
      <c r="A202" s="14" t="n">
        <v>42657</v>
      </c>
      <c r="B202" s="15" t="s">
        <v>287</v>
      </c>
      <c r="C202" s="16" t="s">
        <v>288</v>
      </c>
      <c r="D202" s="3" t="n">
        <v>305</v>
      </c>
      <c r="E202" s="18" t="s">
        <v>289</v>
      </c>
      <c r="F202" s="15" t="s">
        <v>11</v>
      </c>
    </row>
    <row r="203" customFormat="false" ht="16.5" hidden="false" customHeight="true" outlineLevel="0" collapsed="false">
      <c r="A203" s="14" t="n">
        <v>42657</v>
      </c>
      <c r="B203" s="15" t="s">
        <v>287</v>
      </c>
      <c r="C203" s="19" t="s">
        <v>288</v>
      </c>
      <c r="D203" s="3" t="n">
        <v>204.6</v>
      </c>
      <c r="E203" s="18" t="s">
        <v>290</v>
      </c>
      <c r="F203" s="15" t="s">
        <v>14</v>
      </c>
    </row>
    <row r="204" customFormat="false" ht="16.5" hidden="false" customHeight="true" outlineLevel="0" collapsed="false">
      <c r="A204" s="14"/>
      <c r="B204" s="15"/>
      <c r="C204" s="20" t="s">
        <v>291</v>
      </c>
      <c r="D204" s="3" t="n">
        <f aca="false">SUBTOTAL(9,D202:D203)</f>
        <v>509.6</v>
      </c>
      <c r="E204" s="18"/>
      <c r="F204" s="15"/>
    </row>
    <row r="205" customFormat="false" ht="16.5" hidden="false" customHeight="true" outlineLevel="0" collapsed="false">
      <c r="A205" s="14" t="n">
        <v>42647</v>
      </c>
      <c r="B205" s="15" t="s">
        <v>292</v>
      </c>
      <c r="C205" s="16" t="s">
        <v>293</v>
      </c>
      <c r="D205" s="3" t="n">
        <v>549</v>
      </c>
      <c r="E205" s="18" t="s">
        <v>294</v>
      </c>
      <c r="F205" s="15" t="s">
        <v>11</v>
      </c>
    </row>
    <row r="206" customFormat="false" ht="16.5" hidden="false" customHeight="true" outlineLevel="0" collapsed="false">
      <c r="A206" s="14" t="n">
        <v>42649</v>
      </c>
      <c r="B206" s="15" t="s">
        <v>292</v>
      </c>
      <c r="C206" s="16" t="s">
        <v>293</v>
      </c>
      <c r="D206" s="3" t="n">
        <v>549</v>
      </c>
      <c r="E206" s="18" t="s">
        <v>295</v>
      </c>
      <c r="F206" s="15" t="s">
        <v>11</v>
      </c>
    </row>
    <row r="207" customFormat="false" ht="16.5" hidden="false" customHeight="true" outlineLevel="0" collapsed="false">
      <c r="A207" s="14" t="n">
        <v>42649</v>
      </c>
      <c r="B207" s="15" t="s">
        <v>292</v>
      </c>
      <c r="C207" s="16" t="s">
        <v>293</v>
      </c>
      <c r="D207" s="3" t="n">
        <v>549</v>
      </c>
      <c r="E207" s="18" t="s">
        <v>296</v>
      </c>
      <c r="F207" s="15" t="s">
        <v>11</v>
      </c>
    </row>
    <row r="208" customFormat="false" ht="16.5" hidden="false" customHeight="true" outlineLevel="0" collapsed="false">
      <c r="A208" s="14" t="n">
        <v>42657</v>
      </c>
      <c r="B208" s="15" t="s">
        <v>292</v>
      </c>
      <c r="C208" s="16" t="s">
        <v>293</v>
      </c>
      <c r="D208" s="3" t="n">
        <v>549</v>
      </c>
      <c r="E208" s="18" t="s">
        <v>297</v>
      </c>
      <c r="F208" s="15" t="s">
        <v>11</v>
      </c>
    </row>
    <row r="209" customFormat="false" ht="16.5" hidden="false" customHeight="true" outlineLevel="0" collapsed="false">
      <c r="A209" s="14" t="n">
        <v>42663</v>
      </c>
      <c r="B209" s="15" t="s">
        <v>292</v>
      </c>
      <c r="C209" s="16" t="s">
        <v>293</v>
      </c>
      <c r="D209" s="3" t="n">
        <v>549</v>
      </c>
      <c r="E209" s="18" t="s">
        <v>298</v>
      </c>
      <c r="F209" s="15" t="s">
        <v>11</v>
      </c>
    </row>
    <row r="210" customFormat="false" ht="16.5" hidden="false" customHeight="true" outlineLevel="0" collapsed="false">
      <c r="A210" s="14" t="n">
        <v>42647</v>
      </c>
      <c r="B210" s="15" t="s">
        <v>292</v>
      </c>
      <c r="C210" s="16" t="s">
        <v>293</v>
      </c>
      <c r="D210" s="3" t="n">
        <v>963.6</v>
      </c>
      <c r="E210" s="18" t="s">
        <v>299</v>
      </c>
      <c r="F210" s="15" t="s">
        <v>14</v>
      </c>
    </row>
    <row r="211" customFormat="false" ht="16.5" hidden="false" customHeight="true" outlineLevel="0" collapsed="false">
      <c r="A211" s="14" t="n">
        <v>42649</v>
      </c>
      <c r="B211" s="15" t="s">
        <v>292</v>
      </c>
      <c r="C211" s="19" t="s">
        <v>293</v>
      </c>
      <c r="D211" s="3" t="n">
        <v>963.6</v>
      </c>
      <c r="E211" s="18" t="s">
        <v>300</v>
      </c>
      <c r="F211" s="15" t="s">
        <v>14</v>
      </c>
    </row>
    <row r="212" customFormat="false" ht="16.5" hidden="false" customHeight="true" outlineLevel="0" collapsed="false">
      <c r="A212" s="14" t="n">
        <v>42649</v>
      </c>
      <c r="B212" s="15" t="s">
        <v>292</v>
      </c>
      <c r="C212" s="19" t="s">
        <v>293</v>
      </c>
      <c r="D212" s="3" t="n">
        <v>963.6</v>
      </c>
      <c r="E212" s="18" t="s">
        <v>301</v>
      </c>
      <c r="F212" s="15" t="s">
        <v>14</v>
      </c>
    </row>
    <row r="213" customFormat="false" ht="16.5" hidden="false" customHeight="true" outlineLevel="0" collapsed="false">
      <c r="A213" s="14" t="n">
        <v>42657</v>
      </c>
      <c r="B213" s="15" t="s">
        <v>292</v>
      </c>
      <c r="C213" s="19" t="s">
        <v>293</v>
      </c>
      <c r="D213" s="3" t="n">
        <v>963.6</v>
      </c>
      <c r="E213" s="18" t="s">
        <v>302</v>
      </c>
      <c r="F213" s="15" t="s">
        <v>14</v>
      </c>
    </row>
    <row r="214" customFormat="false" ht="16.5" hidden="false" customHeight="true" outlineLevel="0" collapsed="false">
      <c r="A214" s="14" t="n">
        <v>42663</v>
      </c>
      <c r="B214" s="15" t="s">
        <v>292</v>
      </c>
      <c r="C214" s="19" t="s">
        <v>293</v>
      </c>
      <c r="D214" s="3" t="n">
        <v>963.6</v>
      </c>
      <c r="E214" s="18" t="s">
        <v>303</v>
      </c>
      <c r="F214" s="15" t="s">
        <v>14</v>
      </c>
    </row>
    <row r="215" customFormat="false" ht="16.5" hidden="false" customHeight="true" outlineLevel="0" collapsed="false">
      <c r="A215" s="14"/>
      <c r="B215" s="15"/>
      <c r="C215" s="20" t="s">
        <v>304</v>
      </c>
      <c r="D215" s="3" t="n">
        <f aca="false">SUBTOTAL(9,D205:D214)</f>
        <v>7563</v>
      </c>
      <c r="E215" s="18"/>
      <c r="F215" s="15"/>
    </row>
    <row r="216" customFormat="false" ht="16.5" hidden="false" customHeight="true" outlineLevel="0" collapsed="false">
      <c r="A216" s="14" t="n">
        <v>42657</v>
      </c>
      <c r="B216" s="15" t="s">
        <v>305</v>
      </c>
      <c r="C216" s="16" t="s">
        <v>306</v>
      </c>
      <c r="D216" s="3" t="n">
        <v>549</v>
      </c>
      <c r="E216" s="18" t="s">
        <v>307</v>
      </c>
      <c r="F216" s="15" t="s">
        <v>11</v>
      </c>
    </row>
    <row r="217" customFormat="false" ht="16.5" hidden="false" customHeight="true" outlineLevel="0" collapsed="false">
      <c r="A217" s="14" t="n">
        <v>42661</v>
      </c>
      <c r="B217" s="15" t="s">
        <v>305</v>
      </c>
      <c r="C217" s="16" t="s">
        <v>306</v>
      </c>
      <c r="D217" s="3" t="n">
        <v>549</v>
      </c>
      <c r="E217" s="18" t="s">
        <v>308</v>
      </c>
      <c r="F217" s="15" t="s">
        <v>11</v>
      </c>
    </row>
    <row r="218" customFormat="false" ht="16.5" hidden="false" customHeight="true" outlineLevel="0" collapsed="false">
      <c r="A218" s="14" t="n">
        <v>42657</v>
      </c>
      <c r="B218" s="15" t="s">
        <v>305</v>
      </c>
      <c r="C218" s="19" t="s">
        <v>306</v>
      </c>
      <c r="D218" s="3" t="n">
        <v>631.4</v>
      </c>
      <c r="E218" s="18" t="s">
        <v>309</v>
      </c>
      <c r="F218" s="15" t="s">
        <v>14</v>
      </c>
    </row>
    <row r="219" customFormat="false" ht="16.5" hidden="false" customHeight="true" outlineLevel="0" collapsed="false">
      <c r="A219" s="14" t="n">
        <v>42661</v>
      </c>
      <c r="B219" s="15" t="s">
        <v>305</v>
      </c>
      <c r="C219" s="19" t="s">
        <v>306</v>
      </c>
      <c r="D219" s="3" t="n">
        <v>631.4</v>
      </c>
      <c r="E219" s="18" t="s">
        <v>310</v>
      </c>
      <c r="F219" s="15" t="s">
        <v>14</v>
      </c>
    </row>
    <row r="220" customFormat="false" ht="16.5" hidden="false" customHeight="true" outlineLevel="0" collapsed="false">
      <c r="A220" s="14"/>
      <c r="B220" s="15"/>
      <c r="C220" s="20" t="s">
        <v>311</v>
      </c>
      <c r="D220" s="3" t="n">
        <f aca="false">SUBTOTAL(9,D216:D219)</f>
        <v>2360.8</v>
      </c>
      <c r="E220" s="18"/>
      <c r="F220" s="15"/>
    </row>
    <row r="221" customFormat="false" ht="16.5" hidden="false" customHeight="true" outlineLevel="0" collapsed="false">
      <c r="A221" s="14" t="n">
        <v>42647</v>
      </c>
      <c r="B221" s="15" t="s">
        <v>312</v>
      </c>
      <c r="C221" s="16" t="s">
        <v>313</v>
      </c>
      <c r="D221" s="3" t="n">
        <v>305</v>
      </c>
      <c r="E221" s="18" t="s">
        <v>314</v>
      </c>
      <c r="F221" s="15" t="s">
        <v>11</v>
      </c>
    </row>
    <row r="222" customFormat="false" ht="16.5" hidden="false" customHeight="true" outlineLevel="0" collapsed="false">
      <c r="A222" s="14" t="n">
        <v>42657</v>
      </c>
      <c r="B222" s="15" t="s">
        <v>312</v>
      </c>
      <c r="C222" s="16" t="s">
        <v>313</v>
      </c>
      <c r="D222" s="3" t="n">
        <v>305</v>
      </c>
      <c r="E222" s="18" t="s">
        <v>315</v>
      </c>
      <c r="F222" s="15" t="s">
        <v>11</v>
      </c>
    </row>
    <row r="223" customFormat="false" ht="16.5" hidden="false" customHeight="true" outlineLevel="0" collapsed="false">
      <c r="A223" s="14" t="n">
        <v>42661</v>
      </c>
      <c r="B223" s="15" t="s">
        <v>312</v>
      </c>
      <c r="C223" s="16" t="s">
        <v>313</v>
      </c>
      <c r="D223" s="3" t="n">
        <v>305</v>
      </c>
      <c r="E223" s="18" t="s">
        <v>316</v>
      </c>
      <c r="F223" s="15" t="s">
        <v>11</v>
      </c>
    </row>
    <row r="224" customFormat="false" ht="16.5" hidden="false" customHeight="true" outlineLevel="0" collapsed="false">
      <c r="A224" s="14" t="n">
        <v>42647</v>
      </c>
      <c r="B224" s="15" t="s">
        <v>312</v>
      </c>
      <c r="C224" s="16" t="s">
        <v>313</v>
      </c>
      <c r="D224" s="3" t="n">
        <v>204.6</v>
      </c>
      <c r="E224" s="18" t="s">
        <v>317</v>
      </c>
      <c r="F224" s="15" t="s">
        <v>14</v>
      </c>
    </row>
    <row r="225" customFormat="false" ht="16.5" hidden="false" customHeight="true" outlineLevel="0" collapsed="false">
      <c r="A225" s="14" t="n">
        <v>42657</v>
      </c>
      <c r="B225" s="15" t="s">
        <v>312</v>
      </c>
      <c r="C225" s="19" t="s">
        <v>313</v>
      </c>
      <c r="D225" s="3" t="n">
        <v>204.6</v>
      </c>
      <c r="E225" s="18" t="s">
        <v>318</v>
      </c>
      <c r="F225" s="15" t="s">
        <v>14</v>
      </c>
    </row>
    <row r="226" customFormat="false" ht="16.5" hidden="false" customHeight="true" outlineLevel="0" collapsed="false">
      <c r="A226" s="14" t="n">
        <v>42661</v>
      </c>
      <c r="B226" s="15" t="s">
        <v>312</v>
      </c>
      <c r="C226" s="19" t="s">
        <v>313</v>
      </c>
      <c r="D226" s="3" t="n">
        <v>204.6</v>
      </c>
      <c r="E226" s="18" t="s">
        <v>319</v>
      </c>
      <c r="F226" s="15" t="s">
        <v>14</v>
      </c>
    </row>
    <row r="227" customFormat="false" ht="16.5" hidden="false" customHeight="true" outlineLevel="0" collapsed="false">
      <c r="A227" s="14"/>
      <c r="B227" s="15"/>
      <c r="C227" s="20" t="s">
        <v>320</v>
      </c>
      <c r="D227" s="3" t="n">
        <f aca="false">SUBTOTAL(9,D221:D226)</f>
        <v>1528.8</v>
      </c>
      <c r="E227" s="18"/>
      <c r="F227" s="15"/>
    </row>
    <row r="228" customFormat="false" ht="16.5" hidden="false" customHeight="true" outlineLevel="0" collapsed="false">
      <c r="A228" s="14" t="n">
        <v>42657</v>
      </c>
      <c r="B228" s="15" t="s">
        <v>321</v>
      </c>
      <c r="C228" s="16" t="s">
        <v>322</v>
      </c>
      <c r="D228" s="3" t="n">
        <v>549</v>
      </c>
      <c r="E228" s="18" t="s">
        <v>323</v>
      </c>
      <c r="F228" s="15" t="s">
        <v>11</v>
      </c>
    </row>
    <row r="229" customFormat="false" ht="16.5" hidden="false" customHeight="true" outlineLevel="0" collapsed="false">
      <c r="A229" s="14" t="n">
        <v>42663</v>
      </c>
      <c r="B229" s="15" t="s">
        <v>321</v>
      </c>
      <c r="C229" s="16" t="s">
        <v>322</v>
      </c>
      <c r="D229" s="3" t="n">
        <v>549</v>
      </c>
      <c r="E229" s="18" t="s">
        <v>324</v>
      </c>
      <c r="F229" s="15" t="s">
        <v>11</v>
      </c>
    </row>
    <row r="230" customFormat="false" ht="16.5" hidden="false" customHeight="true" outlineLevel="0" collapsed="false">
      <c r="A230" s="14" t="n">
        <v>42657</v>
      </c>
      <c r="B230" s="15" t="s">
        <v>321</v>
      </c>
      <c r="C230" s="19" t="s">
        <v>322</v>
      </c>
      <c r="D230" s="3" t="n">
        <v>497.2</v>
      </c>
      <c r="E230" s="18" t="s">
        <v>325</v>
      </c>
      <c r="F230" s="15" t="s">
        <v>14</v>
      </c>
    </row>
    <row r="231" customFormat="false" ht="16.5" hidden="false" customHeight="true" outlineLevel="0" collapsed="false">
      <c r="A231" s="14" t="n">
        <v>42663</v>
      </c>
      <c r="B231" s="15" t="s">
        <v>321</v>
      </c>
      <c r="C231" s="19" t="s">
        <v>322</v>
      </c>
      <c r="D231" s="3" t="n">
        <v>497.2</v>
      </c>
      <c r="E231" s="18" t="s">
        <v>326</v>
      </c>
      <c r="F231" s="15" t="s">
        <v>14</v>
      </c>
    </row>
    <row r="232" customFormat="false" ht="16.5" hidden="false" customHeight="true" outlineLevel="0" collapsed="false">
      <c r="A232" s="14" t="n">
        <v>42649</v>
      </c>
      <c r="B232" s="15" t="s">
        <v>321</v>
      </c>
      <c r="C232" s="19" t="s">
        <v>322</v>
      </c>
      <c r="D232" s="3" t="n">
        <v>464.2</v>
      </c>
      <c r="E232" s="18" t="s">
        <v>327</v>
      </c>
      <c r="F232" s="15" t="s">
        <v>25</v>
      </c>
    </row>
    <row r="233" customFormat="false" ht="16.5" hidden="false" customHeight="true" outlineLevel="0" collapsed="false">
      <c r="A233" s="14"/>
      <c r="B233" s="15"/>
      <c r="C233" s="20" t="s">
        <v>328</v>
      </c>
      <c r="D233" s="3" t="n">
        <f aca="false">SUBTOTAL(9,D228:D232)</f>
        <v>2556.6</v>
      </c>
      <c r="E233" s="18"/>
      <c r="F233" s="15"/>
    </row>
    <row r="234" customFormat="false" ht="16.5" hidden="false" customHeight="true" outlineLevel="0" collapsed="false">
      <c r="A234" s="14" t="n">
        <v>42654</v>
      </c>
      <c r="B234" s="15" t="s">
        <v>329</v>
      </c>
      <c r="C234" s="16" t="s">
        <v>330</v>
      </c>
      <c r="D234" s="3" t="n">
        <v>549</v>
      </c>
      <c r="E234" s="18" t="s">
        <v>331</v>
      </c>
      <c r="F234" s="15" t="s">
        <v>11</v>
      </c>
    </row>
    <row r="235" customFormat="false" ht="16.5" hidden="false" customHeight="true" outlineLevel="0" collapsed="false">
      <c r="A235" s="14" t="n">
        <v>42657</v>
      </c>
      <c r="B235" s="15" t="s">
        <v>329</v>
      </c>
      <c r="C235" s="16" t="s">
        <v>330</v>
      </c>
      <c r="D235" s="3" t="n">
        <v>549</v>
      </c>
      <c r="E235" s="18" t="s">
        <v>332</v>
      </c>
      <c r="F235" s="15" t="s">
        <v>11</v>
      </c>
    </row>
    <row r="236" customFormat="false" ht="16.5" hidden="false" customHeight="true" outlineLevel="0" collapsed="false">
      <c r="A236" s="14" t="n">
        <v>42654</v>
      </c>
      <c r="B236" s="15" t="s">
        <v>329</v>
      </c>
      <c r="C236" s="19" t="s">
        <v>330</v>
      </c>
      <c r="D236" s="3" t="n">
        <v>831.6</v>
      </c>
      <c r="E236" s="18" t="s">
        <v>333</v>
      </c>
      <c r="F236" s="15" t="s">
        <v>14</v>
      </c>
    </row>
    <row r="237" customFormat="false" ht="16.5" hidden="false" customHeight="true" outlineLevel="0" collapsed="false">
      <c r="A237" s="14" t="n">
        <v>42657</v>
      </c>
      <c r="B237" s="15" t="s">
        <v>329</v>
      </c>
      <c r="C237" s="19" t="s">
        <v>330</v>
      </c>
      <c r="D237" s="3" t="n">
        <v>831.6</v>
      </c>
      <c r="E237" s="18" t="s">
        <v>334</v>
      </c>
      <c r="F237" s="15" t="s">
        <v>14</v>
      </c>
    </row>
    <row r="238" customFormat="false" ht="16.5" hidden="false" customHeight="true" outlineLevel="0" collapsed="false">
      <c r="A238" s="14"/>
      <c r="B238" s="15"/>
      <c r="C238" s="20" t="s">
        <v>335</v>
      </c>
      <c r="D238" s="3" t="n">
        <f aca="false">SUBTOTAL(9,D234:D237)</f>
        <v>2761.2</v>
      </c>
      <c r="E238" s="18"/>
      <c r="F238" s="15"/>
    </row>
    <row r="239" customFormat="false" ht="16.5" hidden="false" customHeight="true" outlineLevel="0" collapsed="false">
      <c r="A239" s="14" t="n">
        <v>42647</v>
      </c>
      <c r="B239" s="15" t="s">
        <v>336</v>
      </c>
      <c r="C239" s="16" t="s">
        <v>337</v>
      </c>
      <c r="D239" s="3" t="n">
        <v>305</v>
      </c>
      <c r="E239" s="18" t="s">
        <v>338</v>
      </c>
      <c r="F239" s="15" t="s">
        <v>11</v>
      </c>
    </row>
    <row r="240" customFormat="false" ht="16.5" hidden="false" customHeight="true" outlineLevel="0" collapsed="false">
      <c r="A240" s="14" t="n">
        <v>42649</v>
      </c>
      <c r="B240" s="15" t="s">
        <v>336</v>
      </c>
      <c r="C240" s="16" t="s">
        <v>337</v>
      </c>
      <c r="D240" s="3" t="n">
        <v>305</v>
      </c>
      <c r="E240" s="18" t="s">
        <v>339</v>
      </c>
      <c r="F240" s="15" t="s">
        <v>11</v>
      </c>
    </row>
    <row r="241" customFormat="false" ht="16.5" hidden="false" customHeight="true" outlineLevel="0" collapsed="false">
      <c r="A241" s="14" t="n">
        <v>42657</v>
      </c>
      <c r="B241" s="15" t="s">
        <v>336</v>
      </c>
      <c r="C241" s="16" t="s">
        <v>337</v>
      </c>
      <c r="D241" s="3" t="n">
        <v>305</v>
      </c>
      <c r="E241" s="18" t="s">
        <v>340</v>
      </c>
      <c r="F241" s="15" t="s">
        <v>11</v>
      </c>
    </row>
    <row r="242" customFormat="false" ht="16.5" hidden="false" customHeight="true" outlineLevel="0" collapsed="false">
      <c r="A242" s="14" t="n">
        <v>42647</v>
      </c>
      <c r="B242" s="15" t="s">
        <v>336</v>
      </c>
      <c r="C242" s="16" t="s">
        <v>337</v>
      </c>
      <c r="D242" s="3" t="n">
        <v>189.2</v>
      </c>
      <c r="E242" s="18" t="s">
        <v>341</v>
      </c>
      <c r="F242" s="15" t="s">
        <v>14</v>
      </c>
    </row>
    <row r="243" customFormat="false" ht="16.5" hidden="false" customHeight="true" outlineLevel="0" collapsed="false">
      <c r="A243" s="14" t="n">
        <v>42649</v>
      </c>
      <c r="B243" s="15" t="s">
        <v>336</v>
      </c>
      <c r="C243" s="19" t="s">
        <v>337</v>
      </c>
      <c r="D243" s="3" t="n">
        <v>189.2</v>
      </c>
      <c r="E243" s="18" t="s">
        <v>342</v>
      </c>
      <c r="F243" s="15" t="s">
        <v>14</v>
      </c>
    </row>
    <row r="244" customFormat="false" ht="16.5" hidden="false" customHeight="true" outlineLevel="0" collapsed="false">
      <c r="A244" s="14" t="n">
        <v>42657</v>
      </c>
      <c r="B244" s="15" t="s">
        <v>336</v>
      </c>
      <c r="C244" s="19" t="s">
        <v>337</v>
      </c>
      <c r="D244" s="3" t="n">
        <v>189.2</v>
      </c>
      <c r="E244" s="18" t="s">
        <v>343</v>
      </c>
      <c r="F244" s="15" t="s">
        <v>14</v>
      </c>
    </row>
    <row r="245" customFormat="false" ht="16.5" hidden="false" customHeight="true" outlineLevel="0" collapsed="false">
      <c r="A245" s="14" t="n">
        <v>42649</v>
      </c>
      <c r="B245" s="15" t="s">
        <v>336</v>
      </c>
      <c r="C245" s="19" t="s">
        <v>337</v>
      </c>
      <c r="D245" s="3" t="n">
        <v>189.2</v>
      </c>
      <c r="E245" s="18" t="s">
        <v>344</v>
      </c>
      <c r="F245" s="15" t="s">
        <v>25</v>
      </c>
    </row>
    <row r="246" customFormat="false" ht="16.5" hidden="false" customHeight="true" outlineLevel="0" collapsed="false">
      <c r="A246" s="14"/>
      <c r="B246" s="15"/>
      <c r="C246" s="20" t="s">
        <v>345</v>
      </c>
      <c r="D246" s="3" t="n">
        <f aca="false">SUBTOTAL(9,D239:D245)</f>
        <v>1671.8</v>
      </c>
      <c r="E246" s="18"/>
      <c r="F246" s="15"/>
    </row>
    <row r="247" customFormat="false" ht="16.5" hidden="false" customHeight="true" outlineLevel="0" collapsed="false">
      <c r="A247" s="14" t="n">
        <v>42657</v>
      </c>
      <c r="B247" s="15" t="s">
        <v>346</v>
      </c>
      <c r="C247" s="16" t="s">
        <v>347</v>
      </c>
      <c r="D247" s="3" t="n">
        <v>305</v>
      </c>
      <c r="E247" s="18" t="s">
        <v>348</v>
      </c>
      <c r="F247" s="15" t="s">
        <v>11</v>
      </c>
    </row>
    <row r="248" customFormat="false" ht="16.5" hidden="false" customHeight="true" outlineLevel="0" collapsed="false">
      <c r="A248" s="14" t="n">
        <v>42657</v>
      </c>
      <c r="B248" s="15" t="s">
        <v>346</v>
      </c>
      <c r="C248" s="19" t="s">
        <v>347</v>
      </c>
      <c r="D248" s="3" t="n">
        <v>217.8</v>
      </c>
      <c r="E248" s="18" t="s">
        <v>349</v>
      </c>
      <c r="F248" s="15" t="s">
        <v>14</v>
      </c>
    </row>
    <row r="249" customFormat="false" ht="16.5" hidden="false" customHeight="true" outlineLevel="0" collapsed="false">
      <c r="A249" s="14" t="n">
        <v>42668</v>
      </c>
      <c r="B249" s="15" t="s">
        <v>346</v>
      </c>
      <c r="C249" s="19" t="s">
        <v>347</v>
      </c>
      <c r="D249" s="3" t="n">
        <v>105.6</v>
      </c>
      <c r="E249" s="18" t="s">
        <v>350</v>
      </c>
      <c r="F249" s="15" t="s">
        <v>14</v>
      </c>
    </row>
    <row r="250" customFormat="false" ht="16.5" hidden="false" customHeight="true" outlineLevel="0" collapsed="false">
      <c r="A250" s="14"/>
      <c r="B250" s="15"/>
      <c r="C250" s="20" t="s">
        <v>351</v>
      </c>
      <c r="D250" s="3" t="n">
        <f aca="false">SUBTOTAL(9,D247:D249)</f>
        <v>628.4</v>
      </c>
      <c r="E250" s="18"/>
      <c r="F250" s="15"/>
    </row>
    <row r="251" customFormat="false" ht="16.5" hidden="false" customHeight="true" outlineLevel="0" collapsed="false">
      <c r="A251" s="14" t="n">
        <v>42647</v>
      </c>
      <c r="B251" s="15" t="s">
        <v>352</v>
      </c>
      <c r="C251" s="16" t="s">
        <v>353</v>
      </c>
      <c r="D251" s="3" t="n">
        <v>549</v>
      </c>
      <c r="E251" s="18" t="s">
        <v>354</v>
      </c>
      <c r="F251" s="15" t="s">
        <v>11</v>
      </c>
    </row>
    <row r="252" customFormat="false" ht="16.5" hidden="false" customHeight="true" outlineLevel="0" collapsed="false">
      <c r="A252" s="14" t="n">
        <v>42649</v>
      </c>
      <c r="B252" s="15" t="s">
        <v>352</v>
      </c>
      <c r="C252" s="16" t="s">
        <v>353</v>
      </c>
      <c r="D252" s="3" t="n">
        <v>2196</v>
      </c>
      <c r="E252" s="18" t="s">
        <v>355</v>
      </c>
      <c r="F252" s="15" t="s">
        <v>11</v>
      </c>
    </row>
    <row r="253" customFormat="false" ht="16.5" hidden="false" customHeight="true" outlineLevel="0" collapsed="false">
      <c r="A253" s="14" t="n">
        <v>42654</v>
      </c>
      <c r="B253" s="15" t="s">
        <v>352</v>
      </c>
      <c r="C253" s="16" t="s">
        <v>353</v>
      </c>
      <c r="D253" s="3" t="n">
        <v>549</v>
      </c>
      <c r="E253" s="18" t="s">
        <v>356</v>
      </c>
      <c r="F253" s="15" t="s">
        <v>11</v>
      </c>
    </row>
    <row r="254" customFormat="false" ht="16.5" hidden="false" customHeight="true" outlineLevel="0" collapsed="false">
      <c r="A254" s="14" t="n">
        <v>42656</v>
      </c>
      <c r="B254" s="15" t="s">
        <v>352</v>
      </c>
      <c r="C254" s="16" t="s">
        <v>353</v>
      </c>
      <c r="D254" s="3" t="n">
        <v>1098</v>
      </c>
      <c r="E254" s="18" t="s">
        <v>357</v>
      </c>
      <c r="F254" s="15" t="s">
        <v>11</v>
      </c>
    </row>
    <row r="255" customFormat="false" ht="16.5" hidden="false" customHeight="true" outlineLevel="0" collapsed="false">
      <c r="A255" s="14" t="n">
        <v>42657</v>
      </c>
      <c r="B255" s="15" t="s">
        <v>352</v>
      </c>
      <c r="C255" s="16" t="s">
        <v>353</v>
      </c>
      <c r="D255" s="3" t="n">
        <v>549</v>
      </c>
      <c r="E255" s="18" t="s">
        <v>358</v>
      </c>
      <c r="F255" s="15" t="s">
        <v>11</v>
      </c>
    </row>
    <row r="256" customFormat="false" ht="16.5" hidden="false" customHeight="true" outlineLevel="0" collapsed="false">
      <c r="A256" s="14" t="n">
        <v>42663</v>
      </c>
      <c r="B256" s="15" t="s">
        <v>352</v>
      </c>
      <c r="C256" s="16" t="s">
        <v>353</v>
      </c>
      <c r="D256" s="3" t="n">
        <v>549</v>
      </c>
      <c r="E256" s="18" t="s">
        <v>359</v>
      </c>
      <c r="F256" s="15" t="s">
        <v>11</v>
      </c>
    </row>
    <row r="257" customFormat="false" ht="16.5" hidden="false" customHeight="true" outlineLevel="0" collapsed="false">
      <c r="A257" s="14" t="n">
        <v>42663</v>
      </c>
      <c r="B257" s="15" t="s">
        <v>352</v>
      </c>
      <c r="C257" s="16" t="s">
        <v>353</v>
      </c>
      <c r="D257" s="3" t="n">
        <v>1098</v>
      </c>
      <c r="E257" s="18" t="s">
        <v>360</v>
      </c>
      <c r="F257" s="15" t="s">
        <v>11</v>
      </c>
    </row>
    <row r="258" customFormat="false" ht="16.5" hidden="false" customHeight="true" outlineLevel="0" collapsed="false">
      <c r="A258" s="14" t="n">
        <v>42663</v>
      </c>
      <c r="B258" s="15" t="s">
        <v>352</v>
      </c>
      <c r="C258" s="16" t="s">
        <v>353</v>
      </c>
      <c r="D258" s="3" t="n">
        <v>549</v>
      </c>
      <c r="E258" s="18" t="s">
        <v>361</v>
      </c>
      <c r="F258" s="15" t="s">
        <v>11</v>
      </c>
    </row>
    <row r="259" customFormat="false" ht="16.5" hidden="false" customHeight="true" outlineLevel="0" collapsed="false">
      <c r="A259" s="14" t="n">
        <v>42668</v>
      </c>
      <c r="B259" s="15" t="s">
        <v>352</v>
      </c>
      <c r="C259" s="16" t="s">
        <v>353</v>
      </c>
      <c r="D259" s="3" t="n">
        <v>549</v>
      </c>
      <c r="E259" s="18" t="s">
        <v>362</v>
      </c>
      <c r="F259" s="15" t="s">
        <v>11</v>
      </c>
    </row>
    <row r="260" customFormat="false" ht="16.5" hidden="false" customHeight="true" outlineLevel="0" collapsed="false">
      <c r="A260" s="14" t="n">
        <v>42668</v>
      </c>
      <c r="B260" s="15" t="s">
        <v>352</v>
      </c>
      <c r="C260" s="16" t="s">
        <v>353</v>
      </c>
      <c r="D260" s="3" t="n">
        <v>549</v>
      </c>
      <c r="E260" s="18" t="s">
        <v>363</v>
      </c>
      <c r="F260" s="15" t="s">
        <v>11</v>
      </c>
    </row>
    <row r="261" customFormat="false" ht="16.5" hidden="false" customHeight="true" outlineLevel="0" collapsed="false">
      <c r="A261" s="14" t="n">
        <v>42668</v>
      </c>
      <c r="B261" s="15" t="s">
        <v>352</v>
      </c>
      <c r="C261" s="16" t="s">
        <v>353</v>
      </c>
      <c r="D261" s="3" t="n">
        <v>549</v>
      </c>
      <c r="E261" s="18" t="s">
        <v>364</v>
      </c>
      <c r="F261" s="15" t="s">
        <v>11</v>
      </c>
    </row>
    <row r="262" customFormat="false" ht="16.5" hidden="false" customHeight="true" outlineLevel="0" collapsed="false">
      <c r="A262" s="14" t="n">
        <v>42647</v>
      </c>
      <c r="B262" s="15" t="s">
        <v>352</v>
      </c>
      <c r="C262" s="16" t="s">
        <v>353</v>
      </c>
      <c r="D262" s="3" t="n">
        <v>352</v>
      </c>
      <c r="E262" s="18" t="s">
        <v>365</v>
      </c>
      <c r="F262" s="15" t="s">
        <v>14</v>
      </c>
    </row>
    <row r="263" customFormat="false" ht="16.5" hidden="false" customHeight="true" outlineLevel="0" collapsed="false">
      <c r="A263" s="14" t="n">
        <v>42649</v>
      </c>
      <c r="B263" s="15" t="s">
        <v>352</v>
      </c>
      <c r="C263" s="19" t="s">
        <v>353</v>
      </c>
      <c r="D263" s="3" t="n">
        <v>352</v>
      </c>
      <c r="E263" s="18" t="s">
        <v>366</v>
      </c>
      <c r="F263" s="15" t="s">
        <v>14</v>
      </c>
    </row>
    <row r="264" customFormat="false" ht="16.5" hidden="false" customHeight="true" outlineLevel="0" collapsed="false">
      <c r="A264" s="14" t="n">
        <v>42654</v>
      </c>
      <c r="B264" s="15" t="s">
        <v>352</v>
      </c>
      <c r="C264" s="19" t="s">
        <v>353</v>
      </c>
      <c r="D264" s="3" t="n">
        <v>352</v>
      </c>
      <c r="E264" s="18" t="s">
        <v>367</v>
      </c>
      <c r="F264" s="15" t="s">
        <v>14</v>
      </c>
    </row>
    <row r="265" customFormat="false" ht="16.5" hidden="false" customHeight="true" outlineLevel="0" collapsed="false">
      <c r="A265" s="14" t="n">
        <v>42656</v>
      </c>
      <c r="B265" s="15" t="s">
        <v>352</v>
      </c>
      <c r="C265" s="19" t="s">
        <v>353</v>
      </c>
      <c r="D265" s="3" t="n">
        <v>704</v>
      </c>
      <c r="E265" s="18" t="s">
        <v>368</v>
      </c>
      <c r="F265" s="15" t="s">
        <v>14</v>
      </c>
    </row>
    <row r="266" customFormat="false" ht="16.5" hidden="false" customHeight="true" outlineLevel="0" collapsed="false">
      <c r="A266" s="14" t="n">
        <v>42657</v>
      </c>
      <c r="B266" s="15" t="s">
        <v>352</v>
      </c>
      <c r="C266" s="19" t="s">
        <v>353</v>
      </c>
      <c r="D266" s="3" t="n">
        <v>352</v>
      </c>
      <c r="E266" s="18" t="s">
        <v>369</v>
      </c>
      <c r="F266" s="15" t="s">
        <v>14</v>
      </c>
    </row>
    <row r="267" customFormat="false" ht="16.5" hidden="false" customHeight="true" outlineLevel="0" collapsed="false">
      <c r="A267" s="14" t="n">
        <v>42663</v>
      </c>
      <c r="B267" s="15" t="s">
        <v>352</v>
      </c>
      <c r="C267" s="19" t="s">
        <v>353</v>
      </c>
      <c r="D267" s="3" t="n">
        <v>352</v>
      </c>
      <c r="E267" s="18" t="s">
        <v>370</v>
      </c>
      <c r="F267" s="15" t="s">
        <v>14</v>
      </c>
    </row>
    <row r="268" customFormat="false" ht="16.5" hidden="false" customHeight="true" outlineLevel="0" collapsed="false">
      <c r="A268" s="14" t="n">
        <v>42663</v>
      </c>
      <c r="B268" s="15" t="s">
        <v>352</v>
      </c>
      <c r="C268" s="19" t="s">
        <v>353</v>
      </c>
      <c r="D268" s="3" t="n">
        <v>704</v>
      </c>
      <c r="E268" s="18" t="s">
        <v>371</v>
      </c>
      <c r="F268" s="15" t="s">
        <v>14</v>
      </c>
    </row>
    <row r="269" customFormat="false" ht="16.5" hidden="false" customHeight="true" outlineLevel="0" collapsed="false">
      <c r="A269" s="14" t="n">
        <v>42663</v>
      </c>
      <c r="B269" s="15" t="s">
        <v>352</v>
      </c>
      <c r="C269" s="19" t="s">
        <v>353</v>
      </c>
      <c r="D269" s="3" t="n">
        <v>352</v>
      </c>
      <c r="E269" s="18" t="s">
        <v>372</v>
      </c>
      <c r="F269" s="15" t="s">
        <v>14</v>
      </c>
    </row>
    <row r="270" customFormat="false" ht="16.5" hidden="false" customHeight="true" outlineLevel="0" collapsed="false">
      <c r="A270" s="14" t="n">
        <v>42668</v>
      </c>
      <c r="B270" s="15" t="s">
        <v>352</v>
      </c>
      <c r="C270" s="19" t="s">
        <v>353</v>
      </c>
      <c r="D270" s="3" t="n">
        <v>352</v>
      </c>
      <c r="E270" s="18" t="s">
        <v>373</v>
      </c>
      <c r="F270" s="15" t="s">
        <v>14</v>
      </c>
    </row>
    <row r="271" customFormat="false" ht="16.5" hidden="false" customHeight="true" outlineLevel="0" collapsed="false">
      <c r="A271" s="14" t="n">
        <v>42668</v>
      </c>
      <c r="B271" s="15" t="s">
        <v>352</v>
      </c>
      <c r="C271" s="19" t="s">
        <v>353</v>
      </c>
      <c r="D271" s="3" t="n">
        <v>352</v>
      </c>
      <c r="E271" s="18" t="s">
        <v>374</v>
      </c>
      <c r="F271" s="15" t="s">
        <v>14</v>
      </c>
    </row>
    <row r="272" customFormat="false" ht="16.5" hidden="false" customHeight="true" outlineLevel="0" collapsed="false">
      <c r="A272" s="14" t="n">
        <v>42668</v>
      </c>
      <c r="B272" s="15" t="s">
        <v>352</v>
      </c>
      <c r="C272" s="19" t="s">
        <v>353</v>
      </c>
      <c r="D272" s="3" t="n">
        <v>352</v>
      </c>
      <c r="E272" s="18" t="s">
        <v>375</v>
      </c>
      <c r="F272" s="15" t="s">
        <v>14</v>
      </c>
    </row>
    <row r="273" customFormat="false" ht="16.5" hidden="false" customHeight="true" outlineLevel="0" collapsed="false">
      <c r="A273" s="14"/>
      <c r="B273" s="15"/>
      <c r="C273" s="20" t="s">
        <v>376</v>
      </c>
      <c r="D273" s="3" t="n">
        <f aca="false">SUBTOTAL(9,D251:D272)</f>
        <v>13360</v>
      </c>
      <c r="E273" s="18"/>
      <c r="F273" s="15"/>
    </row>
    <row r="274" customFormat="false" ht="16.5" hidden="false" customHeight="true" outlineLevel="0" collapsed="false">
      <c r="A274" s="14" t="n">
        <v>42657</v>
      </c>
      <c r="B274" s="15" t="s">
        <v>377</v>
      </c>
      <c r="C274" s="16" t="s">
        <v>378</v>
      </c>
      <c r="D274" s="3" t="n">
        <v>305</v>
      </c>
      <c r="E274" s="18" t="s">
        <v>379</v>
      </c>
      <c r="F274" s="15" t="s">
        <v>11</v>
      </c>
    </row>
    <row r="275" customFormat="false" ht="16.5" hidden="false" customHeight="true" outlineLevel="0" collapsed="false">
      <c r="A275" s="14" t="n">
        <v>42657</v>
      </c>
      <c r="B275" s="15" t="s">
        <v>377</v>
      </c>
      <c r="C275" s="16" t="s">
        <v>378</v>
      </c>
      <c r="D275" s="3" t="n">
        <v>305</v>
      </c>
      <c r="E275" s="18" t="s">
        <v>380</v>
      </c>
      <c r="F275" s="15" t="s">
        <v>11</v>
      </c>
    </row>
    <row r="276" customFormat="false" ht="16.5" hidden="false" customHeight="true" outlineLevel="0" collapsed="false">
      <c r="A276" s="14" t="n">
        <v>42657</v>
      </c>
      <c r="B276" s="15" t="s">
        <v>377</v>
      </c>
      <c r="C276" s="19" t="s">
        <v>378</v>
      </c>
      <c r="D276" s="3" t="n">
        <v>156.2</v>
      </c>
      <c r="E276" s="18" t="s">
        <v>381</v>
      </c>
      <c r="F276" s="15" t="s">
        <v>14</v>
      </c>
    </row>
    <row r="277" customFormat="false" ht="16.5" hidden="false" customHeight="true" outlineLevel="0" collapsed="false">
      <c r="A277" s="14" t="n">
        <v>42657</v>
      </c>
      <c r="B277" s="15" t="s">
        <v>377</v>
      </c>
      <c r="C277" s="19" t="s">
        <v>378</v>
      </c>
      <c r="D277" s="3" t="n">
        <v>156.2</v>
      </c>
      <c r="E277" s="18" t="s">
        <v>382</v>
      </c>
      <c r="F277" s="15" t="s">
        <v>14</v>
      </c>
    </row>
    <row r="278" customFormat="false" ht="16.5" hidden="false" customHeight="true" outlineLevel="0" collapsed="false">
      <c r="A278" s="14" t="n">
        <v>42649</v>
      </c>
      <c r="B278" s="15" t="s">
        <v>377</v>
      </c>
      <c r="C278" s="19" t="s">
        <v>378</v>
      </c>
      <c r="D278" s="3" t="n">
        <v>156.2</v>
      </c>
      <c r="E278" s="18" t="s">
        <v>383</v>
      </c>
      <c r="F278" s="15" t="s">
        <v>25</v>
      </c>
    </row>
    <row r="279" customFormat="false" ht="16.5" hidden="false" customHeight="true" outlineLevel="0" collapsed="false">
      <c r="A279" s="14"/>
      <c r="B279" s="15"/>
      <c r="C279" s="20" t="s">
        <v>384</v>
      </c>
      <c r="D279" s="3" t="n">
        <f aca="false">SUBTOTAL(9,D274:D278)</f>
        <v>1078.6</v>
      </c>
      <c r="E279" s="18"/>
      <c r="F279" s="15"/>
    </row>
    <row r="280" customFormat="false" ht="16.5" hidden="false" customHeight="true" outlineLevel="0" collapsed="false">
      <c r="A280" s="14" t="n">
        <v>42649</v>
      </c>
      <c r="B280" s="15" t="s">
        <v>385</v>
      </c>
      <c r="C280" s="16" t="s">
        <v>386</v>
      </c>
      <c r="D280" s="3" t="n">
        <v>915</v>
      </c>
      <c r="E280" s="18" t="s">
        <v>387</v>
      </c>
      <c r="F280" s="15" t="s">
        <v>11</v>
      </c>
    </row>
    <row r="281" customFormat="false" ht="16.5" hidden="false" customHeight="true" outlineLevel="0" collapsed="false">
      <c r="A281" s="14" t="n">
        <v>42654</v>
      </c>
      <c r="B281" s="15" t="s">
        <v>385</v>
      </c>
      <c r="C281" s="16" t="s">
        <v>386</v>
      </c>
      <c r="D281" s="3" t="n">
        <v>305</v>
      </c>
      <c r="E281" s="18" t="s">
        <v>388</v>
      </c>
      <c r="F281" s="15" t="s">
        <v>11</v>
      </c>
    </row>
    <row r="282" customFormat="false" ht="16.5" hidden="false" customHeight="true" outlineLevel="0" collapsed="false">
      <c r="A282" s="14" t="n">
        <v>42657</v>
      </c>
      <c r="B282" s="15" t="s">
        <v>385</v>
      </c>
      <c r="C282" s="16" t="s">
        <v>386</v>
      </c>
      <c r="D282" s="3" t="n">
        <v>305</v>
      </c>
      <c r="E282" s="18" t="s">
        <v>389</v>
      </c>
      <c r="F282" s="15" t="s">
        <v>11</v>
      </c>
    </row>
    <row r="283" customFormat="false" ht="16.5" hidden="false" customHeight="true" outlineLevel="0" collapsed="false">
      <c r="A283" s="14" t="n">
        <v>42649</v>
      </c>
      <c r="B283" s="15" t="s">
        <v>385</v>
      </c>
      <c r="C283" s="19" t="s">
        <v>386</v>
      </c>
      <c r="D283" s="3" t="n">
        <v>213.4</v>
      </c>
      <c r="E283" s="18" t="s">
        <v>390</v>
      </c>
      <c r="F283" s="15" t="s">
        <v>14</v>
      </c>
    </row>
    <row r="284" customFormat="false" ht="16.5" hidden="false" customHeight="true" outlineLevel="0" collapsed="false">
      <c r="A284" s="14" t="n">
        <v>42654</v>
      </c>
      <c r="B284" s="15" t="s">
        <v>385</v>
      </c>
      <c r="C284" s="19" t="s">
        <v>386</v>
      </c>
      <c r="D284" s="3" t="n">
        <v>213.4</v>
      </c>
      <c r="E284" s="18" t="s">
        <v>391</v>
      </c>
      <c r="F284" s="15" t="s">
        <v>14</v>
      </c>
    </row>
    <row r="285" customFormat="false" ht="16.5" hidden="false" customHeight="true" outlineLevel="0" collapsed="false">
      <c r="A285" s="14" t="n">
        <v>42657</v>
      </c>
      <c r="B285" s="15" t="s">
        <v>385</v>
      </c>
      <c r="C285" s="19" t="s">
        <v>386</v>
      </c>
      <c r="D285" s="3" t="n">
        <v>213.4</v>
      </c>
      <c r="E285" s="18" t="s">
        <v>392</v>
      </c>
      <c r="F285" s="15" t="s">
        <v>14</v>
      </c>
    </row>
    <row r="286" customFormat="false" ht="16.5" hidden="false" customHeight="true" outlineLevel="0" collapsed="false">
      <c r="A286" s="14"/>
      <c r="B286" s="15"/>
      <c r="C286" s="20" t="s">
        <v>393</v>
      </c>
      <c r="D286" s="3" t="n">
        <f aca="false">SUBTOTAL(9,D280:D285)</f>
        <v>2165.2</v>
      </c>
      <c r="E286" s="18"/>
      <c r="F286" s="15"/>
    </row>
    <row r="287" customFormat="false" ht="16.5" hidden="false" customHeight="true" outlineLevel="0" collapsed="false">
      <c r="A287" s="14" t="n">
        <v>42654</v>
      </c>
      <c r="B287" s="15" t="s">
        <v>394</v>
      </c>
      <c r="C287" s="16" t="s">
        <v>395</v>
      </c>
      <c r="D287" s="3" t="n">
        <v>549</v>
      </c>
      <c r="E287" s="18" t="s">
        <v>396</v>
      </c>
      <c r="F287" s="15" t="s">
        <v>11</v>
      </c>
    </row>
    <row r="288" customFormat="false" ht="16.5" hidden="false" customHeight="true" outlineLevel="0" collapsed="false">
      <c r="A288" s="14" t="n">
        <v>42657</v>
      </c>
      <c r="B288" s="15" t="s">
        <v>394</v>
      </c>
      <c r="C288" s="16" t="s">
        <v>395</v>
      </c>
      <c r="D288" s="3" t="n">
        <v>549</v>
      </c>
      <c r="E288" s="18" t="s">
        <v>397</v>
      </c>
      <c r="F288" s="15" t="s">
        <v>11</v>
      </c>
    </row>
    <row r="289" customFormat="false" ht="16.5" hidden="false" customHeight="true" outlineLevel="0" collapsed="false">
      <c r="A289" s="14" t="n">
        <v>42661</v>
      </c>
      <c r="B289" s="15" t="s">
        <v>394</v>
      </c>
      <c r="C289" s="16" t="s">
        <v>395</v>
      </c>
      <c r="D289" s="3" t="n">
        <v>549</v>
      </c>
      <c r="E289" s="18" t="s">
        <v>398</v>
      </c>
      <c r="F289" s="15" t="s">
        <v>11</v>
      </c>
    </row>
    <row r="290" customFormat="false" ht="16.5" hidden="false" customHeight="true" outlineLevel="0" collapsed="false">
      <c r="A290" s="14" t="n">
        <v>42670</v>
      </c>
      <c r="B290" s="15" t="s">
        <v>394</v>
      </c>
      <c r="C290" s="16" t="s">
        <v>395</v>
      </c>
      <c r="D290" s="3" t="n">
        <v>549</v>
      </c>
      <c r="E290" s="18" t="s">
        <v>399</v>
      </c>
      <c r="F290" s="15" t="s">
        <v>11</v>
      </c>
    </row>
    <row r="291" customFormat="false" ht="16.5" hidden="false" customHeight="true" outlineLevel="0" collapsed="false">
      <c r="A291" s="14" t="n">
        <v>42654</v>
      </c>
      <c r="B291" s="15" t="s">
        <v>394</v>
      </c>
      <c r="C291" s="19" t="s">
        <v>395</v>
      </c>
      <c r="D291" s="3" t="n">
        <v>783.2</v>
      </c>
      <c r="E291" s="18" t="s">
        <v>400</v>
      </c>
      <c r="F291" s="15" t="s">
        <v>14</v>
      </c>
    </row>
    <row r="292" customFormat="false" ht="16.5" hidden="false" customHeight="true" outlineLevel="0" collapsed="false">
      <c r="A292" s="14" t="n">
        <v>42657</v>
      </c>
      <c r="B292" s="15" t="s">
        <v>394</v>
      </c>
      <c r="C292" s="19" t="s">
        <v>395</v>
      </c>
      <c r="D292" s="3" t="n">
        <v>783.2</v>
      </c>
      <c r="E292" s="18" t="s">
        <v>401</v>
      </c>
      <c r="F292" s="15" t="s">
        <v>14</v>
      </c>
    </row>
    <row r="293" customFormat="false" ht="16.5" hidden="false" customHeight="true" outlineLevel="0" collapsed="false">
      <c r="A293" s="14" t="n">
        <v>42661</v>
      </c>
      <c r="B293" s="15" t="s">
        <v>394</v>
      </c>
      <c r="C293" s="19" t="s">
        <v>395</v>
      </c>
      <c r="D293" s="3" t="n">
        <v>783.2</v>
      </c>
      <c r="E293" s="18" t="s">
        <v>402</v>
      </c>
      <c r="F293" s="15" t="s">
        <v>14</v>
      </c>
    </row>
    <row r="294" customFormat="false" ht="16.5" hidden="false" customHeight="true" outlineLevel="0" collapsed="false">
      <c r="A294" s="14" t="n">
        <v>42670</v>
      </c>
      <c r="B294" s="15" t="s">
        <v>394</v>
      </c>
      <c r="C294" s="19" t="s">
        <v>395</v>
      </c>
      <c r="D294" s="3" t="n">
        <v>783.2</v>
      </c>
      <c r="E294" s="18" t="s">
        <v>403</v>
      </c>
      <c r="F294" s="15" t="s">
        <v>14</v>
      </c>
    </row>
    <row r="295" customFormat="false" ht="16.5" hidden="false" customHeight="true" outlineLevel="0" collapsed="false">
      <c r="A295" s="14" t="n">
        <v>42657</v>
      </c>
      <c r="B295" s="15" t="s">
        <v>394</v>
      </c>
      <c r="C295" s="19" t="s">
        <v>395</v>
      </c>
      <c r="D295" s="3" t="n">
        <v>171.6</v>
      </c>
      <c r="E295" s="18" t="s">
        <v>404</v>
      </c>
      <c r="F295" s="15" t="s">
        <v>25</v>
      </c>
    </row>
    <row r="296" customFormat="false" ht="16.5" hidden="false" customHeight="true" outlineLevel="0" collapsed="false">
      <c r="A296" s="14"/>
      <c r="B296" s="15"/>
      <c r="C296" s="20" t="s">
        <v>405</v>
      </c>
      <c r="D296" s="3" t="n">
        <f aca="false">SUBTOTAL(9,D287:D295)</f>
        <v>5500.4</v>
      </c>
      <c r="E296" s="18"/>
      <c r="F296" s="15"/>
    </row>
    <row r="297" customFormat="false" ht="16.5" hidden="false" customHeight="true" outlineLevel="0" collapsed="false">
      <c r="A297" s="14" t="n">
        <v>42657</v>
      </c>
      <c r="B297" s="15" t="s">
        <v>406</v>
      </c>
      <c r="C297" s="16" t="s">
        <v>407</v>
      </c>
      <c r="D297" s="3" t="n">
        <v>305</v>
      </c>
      <c r="E297" s="18" t="s">
        <v>408</v>
      </c>
      <c r="F297" s="15" t="s">
        <v>11</v>
      </c>
    </row>
    <row r="298" customFormat="false" ht="16.5" hidden="false" customHeight="true" outlineLevel="0" collapsed="false">
      <c r="A298" s="14" t="n">
        <v>42657</v>
      </c>
      <c r="B298" s="15" t="s">
        <v>406</v>
      </c>
      <c r="C298" s="19" t="s">
        <v>407</v>
      </c>
      <c r="D298" s="3" t="n">
        <v>123.2</v>
      </c>
      <c r="E298" s="18" t="s">
        <v>409</v>
      </c>
      <c r="F298" s="15" t="s">
        <v>14</v>
      </c>
    </row>
    <row r="299" customFormat="false" ht="16.5" hidden="false" customHeight="true" outlineLevel="0" collapsed="false">
      <c r="A299" s="14"/>
      <c r="B299" s="15"/>
      <c r="C299" s="20" t="s">
        <v>410</v>
      </c>
      <c r="D299" s="3" t="n">
        <f aca="false">SUBTOTAL(9,D297:D298)</f>
        <v>428.2</v>
      </c>
      <c r="E299" s="18"/>
      <c r="F299" s="15"/>
    </row>
    <row r="300" customFormat="false" ht="16.5" hidden="false" customHeight="true" outlineLevel="0" collapsed="false">
      <c r="A300" s="14" t="n">
        <v>42647</v>
      </c>
      <c r="B300" s="15" t="s">
        <v>411</v>
      </c>
      <c r="C300" s="16" t="s">
        <v>412</v>
      </c>
      <c r="D300" s="3" t="n">
        <v>305</v>
      </c>
      <c r="E300" s="18" t="s">
        <v>413</v>
      </c>
      <c r="F300" s="15" t="s">
        <v>11</v>
      </c>
    </row>
    <row r="301" customFormat="false" ht="16.5" hidden="false" customHeight="true" outlineLevel="0" collapsed="false">
      <c r="A301" s="14"/>
      <c r="B301" s="15"/>
      <c r="C301" s="21" t="s">
        <v>414</v>
      </c>
      <c r="D301" s="3" t="n">
        <f aca="false">SUBTOTAL(9,D300:D300)</f>
        <v>305</v>
      </c>
      <c r="E301" s="18"/>
      <c r="F301" s="15"/>
    </row>
    <row r="302" customFormat="false" ht="16.5" hidden="false" customHeight="true" outlineLevel="0" collapsed="false">
      <c r="A302" s="14" t="n">
        <v>42647</v>
      </c>
      <c r="B302" s="15" t="s">
        <v>415</v>
      </c>
      <c r="C302" s="16" t="s">
        <v>416</v>
      </c>
      <c r="D302" s="3" t="n">
        <v>549</v>
      </c>
      <c r="E302" s="18" t="s">
        <v>417</v>
      </c>
      <c r="F302" s="15" t="s">
        <v>11</v>
      </c>
    </row>
    <row r="303" customFormat="false" ht="16.5" hidden="false" customHeight="true" outlineLevel="0" collapsed="false">
      <c r="A303" s="14" t="n">
        <v>42649</v>
      </c>
      <c r="B303" s="15" t="s">
        <v>415</v>
      </c>
      <c r="C303" s="16" t="s">
        <v>416</v>
      </c>
      <c r="D303" s="3" t="n">
        <v>549</v>
      </c>
      <c r="E303" s="18" t="s">
        <v>418</v>
      </c>
      <c r="F303" s="15" t="s">
        <v>11</v>
      </c>
    </row>
    <row r="304" customFormat="false" ht="16.5" hidden="false" customHeight="true" outlineLevel="0" collapsed="false">
      <c r="A304" s="14" t="n">
        <v>42657</v>
      </c>
      <c r="B304" s="15" t="s">
        <v>415</v>
      </c>
      <c r="C304" s="16" t="s">
        <v>416</v>
      </c>
      <c r="D304" s="3" t="n">
        <v>549</v>
      </c>
      <c r="E304" s="18" t="s">
        <v>419</v>
      </c>
      <c r="F304" s="15" t="s">
        <v>11</v>
      </c>
    </row>
    <row r="305" customFormat="false" ht="16.5" hidden="false" customHeight="true" outlineLevel="0" collapsed="false">
      <c r="A305" s="14" t="n">
        <v>42670</v>
      </c>
      <c r="B305" s="15" t="s">
        <v>415</v>
      </c>
      <c r="C305" s="16" t="s">
        <v>416</v>
      </c>
      <c r="D305" s="3" t="n">
        <v>549</v>
      </c>
      <c r="E305" s="18" t="s">
        <v>420</v>
      </c>
      <c r="F305" s="15" t="s">
        <v>11</v>
      </c>
    </row>
    <row r="306" customFormat="false" ht="16.5" hidden="false" customHeight="true" outlineLevel="0" collapsed="false">
      <c r="A306" s="14" t="n">
        <v>42647</v>
      </c>
      <c r="B306" s="15" t="s">
        <v>415</v>
      </c>
      <c r="C306" s="16" t="s">
        <v>416</v>
      </c>
      <c r="D306" s="3" t="n">
        <v>1452</v>
      </c>
      <c r="E306" s="18" t="s">
        <v>421</v>
      </c>
      <c r="F306" s="15" t="s">
        <v>14</v>
      </c>
    </row>
    <row r="307" customFormat="false" ht="16.5" hidden="false" customHeight="true" outlineLevel="0" collapsed="false">
      <c r="A307" s="14" t="n">
        <v>42649</v>
      </c>
      <c r="B307" s="15" t="s">
        <v>415</v>
      </c>
      <c r="C307" s="19" t="s">
        <v>416</v>
      </c>
      <c r="D307" s="3" t="n">
        <v>1452</v>
      </c>
      <c r="E307" s="18" t="s">
        <v>422</v>
      </c>
      <c r="F307" s="15" t="s">
        <v>14</v>
      </c>
    </row>
    <row r="308" customFormat="false" ht="16.5" hidden="false" customHeight="true" outlineLevel="0" collapsed="false">
      <c r="A308" s="14" t="n">
        <v>42657</v>
      </c>
      <c r="B308" s="15" t="s">
        <v>415</v>
      </c>
      <c r="C308" s="19" t="s">
        <v>416</v>
      </c>
      <c r="D308" s="3" t="n">
        <v>1452</v>
      </c>
      <c r="E308" s="18" t="s">
        <v>423</v>
      </c>
      <c r="F308" s="15" t="s">
        <v>14</v>
      </c>
    </row>
    <row r="309" customFormat="false" ht="16.5" hidden="false" customHeight="true" outlineLevel="0" collapsed="false">
      <c r="A309" s="14" t="n">
        <v>42670</v>
      </c>
      <c r="B309" s="15" t="s">
        <v>415</v>
      </c>
      <c r="C309" s="19" t="s">
        <v>416</v>
      </c>
      <c r="D309" s="3" t="n">
        <v>1452</v>
      </c>
      <c r="E309" s="18" t="s">
        <v>424</v>
      </c>
      <c r="F309" s="15" t="s">
        <v>14</v>
      </c>
    </row>
    <row r="310" customFormat="false" ht="16.5" hidden="false" customHeight="true" outlineLevel="0" collapsed="false">
      <c r="A310" s="14"/>
      <c r="B310" s="15"/>
      <c r="C310" s="20" t="s">
        <v>425</v>
      </c>
      <c r="D310" s="3" t="n">
        <f aca="false">SUBTOTAL(9,D302:D309)</f>
        <v>8004</v>
      </c>
      <c r="E310" s="18"/>
      <c r="F310" s="15"/>
    </row>
    <row r="311" customFormat="false" ht="16.5" hidden="false" customHeight="true" outlineLevel="0" collapsed="false">
      <c r="A311" s="14" t="n">
        <v>42647</v>
      </c>
      <c r="B311" s="15" t="s">
        <v>426</v>
      </c>
      <c r="C311" s="16" t="s">
        <v>427</v>
      </c>
      <c r="D311" s="3" t="n">
        <v>305</v>
      </c>
      <c r="E311" s="18" t="s">
        <v>428</v>
      </c>
      <c r="F311" s="15" t="s">
        <v>11</v>
      </c>
    </row>
    <row r="312" customFormat="false" ht="16.5" hidden="false" customHeight="true" outlineLevel="0" collapsed="false">
      <c r="A312" s="14" t="n">
        <v>42649</v>
      </c>
      <c r="B312" s="15" t="s">
        <v>426</v>
      </c>
      <c r="C312" s="16" t="s">
        <v>427</v>
      </c>
      <c r="D312" s="3" t="n">
        <v>305</v>
      </c>
      <c r="E312" s="18" t="s">
        <v>429</v>
      </c>
      <c r="F312" s="15" t="s">
        <v>11</v>
      </c>
    </row>
    <row r="313" customFormat="false" ht="16.5" hidden="false" customHeight="true" outlineLevel="0" collapsed="false">
      <c r="A313" s="14" t="n">
        <v>42649</v>
      </c>
      <c r="B313" s="15" t="s">
        <v>426</v>
      </c>
      <c r="C313" s="19" t="s">
        <v>427</v>
      </c>
      <c r="D313" s="3" t="n">
        <v>59.4</v>
      </c>
      <c r="E313" s="18" t="s">
        <v>430</v>
      </c>
      <c r="F313" s="15" t="s">
        <v>14</v>
      </c>
    </row>
    <row r="314" customFormat="false" ht="16.5" hidden="false" customHeight="true" outlineLevel="0" collapsed="false">
      <c r="A314" s="14"/>
      <c r="B314" s="15"/>
      <c r="C314" s="20" t="s">
        <v>431</v>
      </c>
      <c r="D314" s="3" t="n">
        <f aca="false">SUBTOTAL(9,D311:D313)</f>
        <v>669.4</v>
      </c>
      <c r="E314" s="18"/>
      <c r="F314" s="15"/>
    </row>
    <row r="315" customFormat="false" ht="16.5" hidden="false" customHeight="true" outlineLevel="0" collapsed="false">
      <c r="A315" s="14" t="n">
        <v>42647</v>
      </c>
      <c r="B315" s="15" t="s">
        <v>432</v>
      </c>
      <c r="C315" s="16" t="s">
        <v>433</v>
      </c>
      <c r="D315" s="3" t="n">
        <v>549</v>
      </c>
      <c r="E315" s="18" t="s">
        <v>434</v>
      </c>
      <c r="F315" s="15" t="s">
        <v>11</v>
      </c>
    </row>
    <row r="316" customFormat="false" ht="16.5" hidden="false" customHeight="true" outlineLevel="0" collapsed="false">
      <c r="A316" s="14" t="n">
        <v>42657</v>
      </c>
      <c r="B316" s="15" t="s">
        <v>432</v>
      </c>
      <c r="C316" s="16" t="s">
        <v>433</v>
      </c>
      <c r="D316" s="3" t="n">
        <v>549</v>
      </c>
      <c r="E316" s="18" t="s">
        <v>435</v>
      </c>
      <c r="F316" s="15" t="s">
        <v>11</v>
      </c>
    </row>
    <row r="317" customFormat="false" ht="16.5" hidden="false" customHeight="true" outlineLevel="0" collapsed="false">
      <c r="A317" s="14" t="n">
        <v>42663</v>
      </c>
      <c r="B317" s="15" t="s">
        <v>432</v>
      </c>
      <c r="C317" s="16" t="s">
        <v>433</v>
      </c>
      <c r="D317" s="3" t="n">
        <v>549</v>
      </c>
      <c r="E317" s="18" t="s">
        <v>436</v>
      </c>
      <c r="F317" s="15" t="s">
        <v>11</v>
      </c>
    </row>
    <row r="318" customFormat="false" ht="16.5" hidden="false" customHeight="true" outlineLevel="0" collapsed="false">
      <c r="A318" s="14" t="n">
        <v>42647</v>
      </c>
      <c r="B318" s="15" t="s">
        <v>432</v>
      </c>
      <c r="C318" s="16" t="s">
        <v>433</v>
      </c>
      <c r="D318" s="3" t="n">
        <v>954.8</v>
      </c>
      <c r="E318" s="18" t="s">
        <v>437</v>
      </c>
      <c r="F318" s="15" t="s">
        <v>14</v>
      </c>
    </row>
    <row r="319" customFormat="false" ht="16.5" hidden="false" customHeight="true" outlineLevel="0" collapsed="false">
      <c r="A319" s="14" t="n">
        <v>42657</v>
      </c>
      <c r="B319" s="15" t="s">
        <v>432</v>
      </c>
      <c r="C319" s="19" t="s">
        <v>433</v>
      </c>
      <c r="D319" s="3" t="n">
        <v>955.9</v>
      </c>
      <c r="E319" s="18" t="s">
        <v>438</v>
      </c>
      <c r="F319" s="15" t="s">
        <v>14</v>
      </c>
    </row>
    <row r="320" customFormat="false" ht="16.5" hidden="false" customHeight="true" outlineLevel="0" collapsed="false">
      <c r="A320" s="14" t="n">
        <v>42663</v>
      </c>
      <c r="B320" s="15" t="s">
        <v>432</v>
      </c>
      <c r="C320" s="19" t="s">
        <v>433</v>
      </c>
      <c r="D320" s="3" t="n">
        <v>954.8</v>
      </c>
      <c r="E320" s="18" t="s">
        <v>439</v>
      </c>
      <c r="F320" s="15" t="s">
        <v>14</v>
      </c>
    </row>
    <row r="321" customFormat="false" ht="16.5" hidden="false" customHeight="true" outlineLevel="0" collapsed="false">
      <c r="A321" s="14"/>
      <c r="B321" s="15"/>
      <c r="C321" s="20" t="s">
        <v>440</v>
      </c>
      <c r="D321" s="3" t="n">
        <f aca="false">SUBTOTAL(9,D315:D320)</f>
        <v>4512.5</v>
      </c>
      <c r="E321" s="18"/>
      <c r="F321" s="15"/>
    </row>
    <row r="322" customFormat="false" ht="16.5" hidden="false" customHeight="true" outlineLevel="0" collapsed="false">
      <c r="A322" s="14" t="n">
        <v>42657</v>
      </c>
      <c r="B322" s="15" t="s">
        <v>441</v>
      </c>
      <c r="C322" s="16" t="s">
        <v>442</v>
      </c>
      <c r="D322" s="3" t="n">
        <v>305</v>
      </c>
      <c r="E322" s="18" t="s">
        <v>443</v>
      </c>
      <c r="F322" s="15" t="s">
        <v>11</v>
      </c>
    </row>
    <row r="323" customFormat="false" ht="16.5" hidden="false" customHeight="true" outlineLevel="0" collapsed="false">
      <c r="A323" s="14" t="n">
        <v>42661</v>
      </c>
      <c r="B323" s="15" t="s">
        <v>441</v>
      </c>
      <c r="C323" s="16" t="s">
        <v>442</v>
      </c>
      <c r="D323" s="3" t="n">
        <v>305</v>
      </c>
      <c r="E323" s="18" t="s">
        <v>444</v>
      </c>
      <c r="F323" s="15" t="s">
        <v>11</v>
      </c>
    </row>
    <row r="324" customFormat="false" ht="16.5" hidden="false" customHeight="true" outlineLevel="0" collapsed="false">
      <c r="A324" s="14"/>
      <c r="B324" s="15"/>
      <c r="C324" s="21" t="s">
        <v>445</v>
      </c>
      <c r="D324" s="3" t="n">
        <f aca="false">SUBTOTAL(9,D322:D323)</f>
        <v>610</v>
      </c>
      <c r="E324" s="18"/>
      <c r="F324" s="15"/>
    </row>
    <row r="325" customFormat="false" ht="16.5" hidden="false" customHeight="true" outlineLevel="0" collapsed="false">
      <c r="A325" s="14" t="n">
        <v>42657</v>
      </c>
      <c r="B325" s="15" t="s">
        <v>446</v>
      </c>
      <c r="C325" s="16" t="s">
        <v>447</v>
      </c>
      <c r="D325" s="3" t="n">
        <v>305</v>
      </c>
      <c r="E325" s="18" t="s">
        <v>448</v>
      </c>
      <c r="F325" s="15" t="s">
        <v>11</v>
      </c>
    </row>
    <row r="326" customFormat="false" ht="16.5" hidden="false" customHeight="true" outlineLevel="0" collapsed="false">
      <c r="A326" s="14" t="n">
        <v>42661</v>
      </c>
      <c r="B326" s="15" t="s">
        <v>446</v>
      </c>
      <c r="C326" s="16" t="s">
        <v>447</v>
      </c>
      <c r="D326" s="3" t="n">
        <v>305</v>
      </c>
      <c r="E326" s="18" t="s">
        <v>449</v>
      </c>
      <c r="F326" s="15" t="s">
        <v>11</v>
      </c>
    </row>
    <row r="327" customFormat="false" ht="16.5" hidden="false" customHeight="true" outlineLevel="0" collapsed="false">
      <c r="A327" s="14" t="n">
        <v>42657</v>
      </c>
      <c r="B327" s="15" t="s">
        <v>446</v>
      </c>
      <c r="C327" s="19" t="s">
        <v>447</v>
      </c>
      <c r="D327" s="3" t="n">
        <v>35.2</v>
      </c>
      <c r="E327" s="18" t="s">
        <v>450</v>
      </c>
      <c r="F327" s="15" t="s">
        <v>14</v>
      </c>
    </row>
    <row r="328" customFormat="false" ht="16.5" hidden="false" customHeight="true" outlineLevel="0" collapsed="false">
      <c r="A328" s="14" t="n">
        <v>42661</v>
      </c>
      <c r="B328" s="15" t="s">
        <v>446</v>
      </c>
      <c r="C328" s="19" t="s">
        <v>447</v>
      </c>
      <c r="D328" s="3" t="n">
        <v>35.2</v>
      </c>
      <c r="E328" s="18" t="s">
        <v>451</v>
      </c>
      <c r="F328" s="15" t="s">
        <v>14</v>
      </c>
    </row>
    <row r="329" customFormat="false" ht="16.5" hidden="false" customHeight="true" outlineLevel="0" collapsed="false">
      <c r="A329" s="14"/>
      <c r="B329" s="15"/>
      <c r="C329" s="20" t="s">
        <v>452</v>
      </c>
      <c r="D329" s="3" t="n">
        <f aca="false">SUBTOTAL(9,D325:D328)</f>
        <v>680.4</v>
      </c>
      <c r="E329" s="18"/>
      <c r="F329" s="15"/>
    </row>
    <row r="330" customFormat="false" ht="16.5" hidden="false" customHeight="true" outlineLevel="0" collapsed="false">
      <c r="A330" s="14" t="n">
        <v>42657</v>
      </c>
      <c r="B330" s="15" t="s">
        <v>453</v>
      </c>
      <c r="C330" s="16" t="s">
        <v>454</v>
      </c>
      <c r="D330" s="3" t="n">
        <v>549</v>
      </c>
      <c r="E330" s="18" t="s">
        <v>455</v>
      </c>
      <c r="F330" s="15" t="s">
        <v>11</v>
      </c>
    </row>
    <row r="331" customFormat="false" ht="16.5" hidden="false" customHeight="true" outlineLevel="0" collapsed="false">
      <c r="A331" s="14" t="n">
        <v>42657</v>
      </c>
      <c r="B331" s="15" t="s">
        <v>453</v>
      </c>
      <c r="C331" s="19" t="s">
        <v>454</v>
      </c>
      <c r="D331" s="3" t="n">
        <v>1452</v>
      </c>
      <c r="E331" s="18" t="s">
        <v>456</v>
      </c>
      <c r="F331" s="15" t="s">
        <v>14</v>
      </c>
    </row>
    <row r="332" customFormat="false" ht="16.5" hidden="false" customHeight="true" outlineLevel="0" collapsed="false">
      <c r="A332" s="14"/>
      <c r="B332" s="15"/>
      <c r="C332" s="20" t="s">
        <v>457</v>
      </c>
      <c r="D332" s="3" t="n">
        <f aca="false">SUBTOTAL(9,D330:D331)</f>
        <v>2001</v>
      </c>
      <c r="E332" s="18"/>
      <c r="F332" s="15"/>
    </row>
    <row r="333" customFormat="false" ht="16.5" hidden="false" customHeight="true" outlineLevel="0" collapsed="false">
      <c r="A333" s="14" t="n">
        <v>42657</v>
      </c>
      <c r="B333" s="15" t="s">
        <v>458</v>
      </c>
      <c r="C333" s="16" t="s">
        <v>459</v>
      </c>
      <c r="D333" s="3" t="n">
        <v>549</v>
      </c>
      <c r="E333" s="18" t="s">
        <v>460</v>
      </c>
      <c r="F333" s="15" t="s">
        <v>11</v>
      </c>
    </row>
    <row r="334" customFormat="false" ht="16.5" hidden="false" customHeight="true" outlineLevel="0" collapsed="false">
      <c r="A334" s="14" t="n">
        <v>42657</v>
      </c>
      <c r="B334" s="15" t="s">
        <v>458</v>
      </c>
      <c r="C334" s="19" t="s">
        <v>459</v>
      </c>
      <c r="D334" s="3" t="n">
        <v>838.2</v>
      </c>
      <c r="E334" s="18" t="s">
        <v>461</v>
      </c>
      <c r="F334" s="15" t="s">
        <v>14</v>
      </c>
    </row>
    <row r="335" customFormat="false" ht="16.5" hidden="false" customHeight="true" outlineLevel="0" collapsed="false">
      <c r="A335" s="14" t="n">
        <v>42657</v>
      </c>
      <c r="B335" s="15" t="s">
        <v>458</v>
      </c>
      <c r="C335" s="19" t="s">
        <v>459</v>
      </c>
      <c r="D335" s="3" t="n">
        <v>176</v>
      </c>
      <c r="E335" s="18" t="s">
        <v>462</v>
      </c>
      <c r="F335" s="15" t="s">
        <v>25</v>
      </c>
    </row>
    <row r="336" customFormat="false" ht="16.5" hidden="false" customHeight="true" outlineLevel="0" collapsed="false">
      <c r="A336" s="14"/>
      <c r="B336" s="15"/>
      <c r="C336" s="20" t="s">
        <v>463</v>
      </c>
      <c r="D336" s="3" t="n">
        <f aca="false">SUBTOTAL(9,D333:D335)</f>
        <v>1563.2</v>
      </c>
      <c r="E336" s="18"/>
      <c r="F336" s="15"/>
    </row>
    <row r="337" customFormat="false" ht="16.5" hidden="false" customHeight="true" outlineLevel="0" collapsed="false">
      <c r="A337" s="14" t="n">
        <v>42647</v>
      </c>
      <c r="B337" s="15" t="s">
        <v>464</v>
      </c>
      <c r="C337" s="16" t="s">
        <v>465</v>
      </c>
      <c r="D337" s="3" t="n">
        <v>305</v>
      </c>
      <c r="E337" s="18" t="s">
        <v>466</v>
      </c>
      <c r="F337" s="15" t="s">
        <v>11</v>
      </c>
    </row>
    <row r="338" customFormat="false" ht="16.5" hidden="false" customHeight="true" outlineLevel="0" collapsed="false">
      <c r="A338" s="14" t="n">
        <v>42647</v>
      </c>
      <c r="B338" s="15" t="s">
        <v>464</v>
      </c>
      <c r="C338" s="16" t="s">
        <v>465</v>
      </c>
      <c r="D338" s="3" t="n">
        <v>204.6</v>
      </c>
      <c r="E338" s="18" t="s">
        <v>467</v>
      </c>
      <c r="F338" s="15" t="s">
        <v>14</v>
      </c>
    </row>
    <row r="339" customFormat="false" ht="16.5" hidden="false" customHeight="true" outlineLevel="0" collapsed="false">
      <c r="A339" s="14"/>
      <c r="B339" s="15"/>
      <c r="C339" s="21" t="s">
        <v>468</v>
      </c>
      <c r="D339" s="3" t="n">
        <f aca="false">SUBTOTAL(9,D337:D338)</f>
        <v>509.6</v>
      </c>
      <c r="E339" s="18"/>
      <c r="F339" s="15"/>
    </row>
    <row r="340" customFormat="false" ht="16.5" hidden="false" customHeight="true" outlineLevel="0" collapsed="false">
      <c r="A340" s="14" t="n">
        <v>42657</v>
      </c>
      <c r="B340" s="15" t="s">
        <v>469</v>
      </c>
      <c r="C340" s="16" t="s">
        <v>470</v>
      </c>
      <c r="D340" s="3" t="n">
        <v>305</v>
      </c>
      <c r="E340" s="18" t="s">
        <v>471</v>
      </c>
      <c r="F340" s="15" t="s">
        <v>11</v>
      </c>
    </row>
    <row r="341" customFormat="false" ht="16.5" hidden="false" customHeight="true" outlineLevel="0" collapsed="false">
      <c r="A341" s="14" t="n">
        <v>42661</v>
      </c>
      <c r="B341" s="15" t="s">
        <v>469</v>
      </c>
      <c r="C341" s="16" t="s">
        <v>470</v>
      </c>
      <c r="D341" s="3" t="n">
        <v>305</v>
      </c>
      <c r="E341" s="18" t="s">
        <v>472</v>
      </c>
      <c r="F341" s="15" t="s">
        <v>11</v>
      </c>
    </row>
    <row r="342" customFormat="false" ht="16.5" hidden="false" customHeight="true" outlineLevel="0" collapsed="false">
      <c r="A342" s="14" t="n">
        <v>42657</v>
      </c>
      <c r="B342" s="15" t="s">
        <v>469</v>
      </c>
      <c r="C342" s="19" t="s">
        <v>470</v>
      </c>
      <c r="D342" s="3" t="n">
        <v>52.8</v>
      </c>
      <c r="E342" s="18" t="s">
        <v>473</v>
      </c>
      <c r="F342" s="15" t="s">
        <v>14</v>
      </c>
    </row>
    <row r="343" customFormat="false" ht="16.5" hidden="false" customHeight="true" outlineLevel="0" collapsed="false">
      <c r="A343" s="14" t="n">
        <v>42661</v>
      </c>
      <c r="B343" s="15" t="s">
        <v>469</v>
      </c>
      <c r="C343" s="19" t="s">
        <v>470</v>
      </c>
      <c r="D343" s="3" t="n">
        <v>52.8</v>
      </c>
      <c r="E343" s="18" t="s">
        <v>474</v>
      </c>
      <c r="F343" s="15" t="s">
        <v>14</v>
      </c>
    </row>
    <row r="344" customFormat="false" ht="16.5" hidden="false" customHeight="true" outlineLevel="0" collapsed="false">
      <c r="A344" s="14"/>
      <c r="B344" s="15"/>
      <c r="C344" s="20" t="s">
        <v>475</v>
      </c>
      <c r="D344" s="3" t="n">
        <f aca="false">SUBTOTAL(9,D340:D343)</f>
        <v>715.6</v>
      </c>
      <c r="E344" s="18"/>
      <c r="F344" s="15"/>
    </row>
    <row r="345" customFormat="false" ht="16.5" hidden="false" customHeight="true" outlineLevel="0" collapsed="false">
      <c r="A345" s="14" t="n">
        <v>42657</v>
      </c>
      <c r="B345" s="15" t="s">
        <v>476</v>
      </c>
      <c r="C345" s="16" t="s">
        <v>477</v>
      </c>
      <c r="D345" s="3" t="n">
        <v>305</v>
      </c>
      <c r="E345" s="18" t="s">
        <v>478</v>
      </c>
      <c r="F345" s="15" t="s">
        <v>11</v>
      </c>
    </row>
    <row r="346" customFormat="false" ht="16.5" hidden="false" customHeight="true" outlineLevel="0" collapsed="false">
      <c r="A346" s="14" t="n">
        <v>42657</v>
      </c>
      <c r="B346" s="15" t="s">
        <v>476</v>
      </c>
      <c r="C346" s="16" t="s">
        <v>477</v>
      </c>
      <c r="D346" s="3" t="n">
        <v>305</v>
      </c>
      <c r="E346" s="18" t="s">
        <v>479</v>
      </c>
      <c r="F346" s="15" t="s">
        <v>11</v>
      </c>
    </row>
    <row r="347" customFormat="false" ht="16.5" hidden="false" customHeight="true" outlineLevel="0" collapsed="false">
      <c r="A347" s="14" t="n">
        <v>42661</v>
      </c>
      <c r="B347" s="15" t="s">
        <v>476</v>
      </c>
      <c r="C347" s="16" t="s">
        <v>477</v>
      </c>
      <c r="D347" s="3" t="n">
        <v>305</v>
      </c>
      <c r="E347" s="18" t="s">
        <v>480</v>
      </c>
      <c r="F347" s="15" t="s">
        <v>11</v>
      </c>
    </row>
    <row r="348" customFormat="false" ht="16.5" hidden="false" customHeight="true" outlineLevel="0" collapsed="false">
      <c r="A348" s="14" t="n">
        <v>42670</v>
      </c>
      <c r="B348" s="15" t="s">
        <v>476</v>
      </c>
      <c r="C348" s="16" t="s">
        <v>477</v>
      </c>
      <c r="D348" s="3" t="n">
        <v>305</v>
      </c>
      <c r="E348" s="18" t="s">
        <v>481</v>
      </c>
      <c r="F348" s="15" t="s">
        <v>11</v>
      </c>
    </row>
    <row r="349" customFormat="false" ht="16.5" hidden="false" customHeight="true" outlineLevel="0" collapsed="false">
      <c r="A349" s="14"/>
      <c r="B349" s="15"/>
      <c r="C349" s="21" t="s">
        <v>482</v>
      </c>
      <c r="D349" s="3" t="n">
        <f aca="false">SUBTOTAL(9,D345:D348)</f>
        <v>1220</v>
      </c>
      <c r="E349" s="18"/>
      <c r="F349" s="15"/>
    </row>
    <row r="350" customFormat="false" ht="16.5" hidden="false" customHeight="true" outlineLevel="0" collapsed="false">
      <c r="A350" s="14" t="n">
        <v>42657</v>
      </c>
      <c r="B350" s="15" t="s">
        <v>483</v>
      </c>
      <c r="C350" s="16" t="s">
        <v>484</v>
      </c>
      <c r="D350" s="3" t="n">
        <v>549</v>
      </c>
      <c r="E350" s="18" t="s">
        <v>485</v>
      </c>
      <c r="F350" s="15" t="s">
        <v>11</v>
      </c>
    </row>
    <row r="351" customFormat="false" ht="16.5" hidden="false" customHeight="true" outlineLevel="0" collapsed="false">
      <c r="A351" s="14" t="n">
        <v>42657</v>
      </c>
      <c r="B351" s="15" t="s">
        <v>483</v>
      </c>
      <c r="C351" s="19" t="s">
        <v>484</v>
      </c>
      <c r="D351" s="3" t="n">
        <v>1150.6</v>
      </c>
      <c r="E351" s="18" t="s">
        <v>486</v>
      </c>
      <c r="F351" s="15" t="s">
        <v>14</v>
      </c>
    </row>
    <row r="352" customFormat="false" ht="16.5" hidden="false" customHeight="true" outlineLevel="0" collapsed="false">
      <c r="A352" s="14"/>
      <c r="B352" s="15"/>
      <c r="C352" s="20" t="s">
        <v>487</v>
      </c>
      <c r="D352" s="3" t="n">
        <f aca="false">SUBTOTAL(9,D350:D351)</f>
        <v>1699.6</v>
      </c>
      <c r="E352" s="18"/>
      <c r="F352" s="15"/>
    </row>
    <row r="353" customFormat="false" ht="16.5" hidden="false" customHeight="true" outlineLevel="0" collapsed="false">
      <c r="A353" s="14" t="n">
        <v>42649</v>
      </c>
      <c r="B353" s="15" t="s">
        <v>488</v>
      </c>
      <c r="C353" s="16" t="s">
        <v>489</v>
      </c>
      <c r="D353" s="3" t="n">
        <v>549</v>
      </c>
      <c r="E353" s="18" t="s">
        <v>490</v>
      </c>
      <c r="F353" s="15" t="s">
        <v>139</v>
      </c>
    </row>
    <row r="354" customFormat="false" ht="16.5" hidden="false" customHeight="true" outlineLevel="0" collapsed="false">
      <c r="A354" s="14" t="n">
        <v>42656</v>
      </c>
      <c r="B354" s="15" t="s">
        <v>488</v>
      </c>
      <c r="C354" s="16" t="s">
        <v>489</v>
      </c>
      <c r="D354" s="3" t="n">
        <v>1098</v>
      </c>
      <c r="E354" s="18" t="s">
        <v>491</v>
      </c>
      <c r="F354" s="15" t="s">
        <v>139</v>
      </c>
    </row>
    <row r="355" customFormat="false" ht="16.5" hidden="false" customHeight="true" outlineLevel="0" collapsed="false">
      <c r="A355" s="14" t="n">
        <v>42649</v>
      </c>
      <c r="B355" s="15" t="s">
        <v>488</v>
      </c>
      <c r="C355" s="19" t="s">
        <v>489</v>
      </c>
      <c r="D355" s="3" t="n">
        <v>1271.6</v>
      </c>
      <c r="E355" s="18" t="s">
        <v>492</v>
      </c>
      <c r="F355" s="15" t="s">
        <v>142</v>
      </c>
    </row>
    <row r="356" customFormat="false" ht="16.5" hidden="false" customHeight="true" outlineLevel="0" collapsed="false">
      <c r="A356" s="14" t="n">
        <v>42656</v>
      </c>
      <c r="B356" s="15" t="s">
        <v>488</v>
      </c>
      <c r="C356" s="19" t="s">
        <v>489</v>
      </c>
      <c r="D356" s="3" t="n">
        <v>2543.2</v>
      </c>
      <c r="E356" s="18" t="s">
        <v>493</v>
      </c>
      <c r="F356" s="15" t="s">
        <v>142</v>
      </c>
    </row>
    <row r="357" customFormat="false" ht="16.5" hidden="false" customHeight="true" outlineLevel="0" collapsed="false">
      <c r="A357" s="14"/>
      <c r="B357" s="15"/>
      <c r="C357" s="20" t="s">
        <v>494</v>
      </c>
      <c r="D357" s="3" t="n">
        <f aca="false">SUBTOTAL(9,D353:D356)</f>
        <v>5461.8</v>
      </c>
      <c r="E357" s="18"/>
      <c r="F357" s="15"/>
    </row>
    <row r="358" customFormat="false" ht="16.5" hidden="false" customHeight="true" outlineLevel="0" collapsed="false">
      <c r="A358" s="14" t="n">
        <v>42657</v>
      </c>
      <c r="B358" s="15" t="s">
        <v>495</v>
      </c>
      <c r="C358" s="16" t="s">
        <v>496</v>
      </c>
      <c r="D358" s="3" t="n">
        <v>549</v>
      </c>
      <c r="E358" s="18" t="s">
        <v>497</v>
      </c>
      <c r="F358" s="15" t="s">
        <v>11</v>
      </c>
    </row>
    <row r="359" customFormat="false" ht="16.5" hidden="false" customHeight="true" outlineLevel="0" collapsed="false">
      <c r="A359" s="14" t="n">
        <v>42657</v>
      </c>
      <c r="B359" s="15" t="s">
        <v>495</v>
      </c>
      <c r="C359" s="19" t="s">
        <v>496</v>
      </c>
      <c r="D359" s="3" t="n">
        <v>955.9</v>
      </c>
      <c r="E359" s="18" t="s">
        <v>498</v>
      </c>
      <c r="F359" s="15" t="s">
        <v>14</v>
      </c>
    </row>
    <row r="360" customFormat="false" ht="16.5" hidden="false" customHeight="true" outlineLevel="0" collapsed="false">
      <c r="A360" s="14"/>
      <c r="B360" s="15"/>
      <c r="C360" s="20" t="s">
        <v>499</v>
      </c>
      <c r="D360" s="3" t="n">
        <f aca="false">SUBTOTAL(9,D358:D359)</f>
        <v>1504.9</v>
      </c>
      <c r="E360" s="18"/>
      <c r="F360" s="15"/>
    </row>
    <row r="361" customFormat="false" ht="16.5" hidden="false" customHeight="true" outlineLevel="0" collapsed="false">
      <c r="A361" s="14" t="n">
        <v>42661</v>
      </c>
      <c r="B361" s="15" t="s">
        <v>500</v>
      </c>
      <c r="C361" s="16" t="s">
        <v>501</v>
      </c>
      <c r="D361" s="3" t="n">
        <v>305</v>
      </c>
      <c r="E361" s="18" t="s">
        <v>502</v>
      </c>
      <c r="F361" s="15" t="s">
        <v>11</v>
      </c>
    </row>
    <row r="362" customFormat="false" ht="16.5" hidden="false" customHeight="true" outlineLevel="0" collapsed="false">
      <c r="A362" s="14" t="n">
        <v>42661</v>
      </c>
      <c r="B362" s="15" t="s">
        <v>500</v>
      </c>
      <c r="C362" s="19" t="s">
        <v>501</v>
      </c>
      <c r="D362" s="3" t="n">
        <v>41.8</v>
      </c>
      <c r="E362" s="18" t="s">
        <v>503</v>
      </c>
      <c r="F362" s="15" t="s">
        <v>14</v>
      </c>
    </row>
    <row r="363" customFormat="false" ht="16.5" hidden="false" customHeight="true" outlineLevel="0" collapsed="false">
      <c r="A363" s="14"/>
      <c r="B363" s="15"/>
      <c r="C363" s="20" t="s">
        <v>504</v>
      </c>
      <c r="D363" s="3" t="n">
        <f aca="false">SUBTOTAL(9,D361:D362)</f>
        <v>346.8</v>
      </c>
      <c r="E363" s="18"/>
      <c r="F363" s="15"/>
    </row>
    <row r="364" customFormat="false" ht="16.5" hidden="false" customHeight="true" outlineLevel="0" collapsed="false">
      <c r="A364" s="14" t="n">
        <v>42647</v>
      </c>
      <c r="B364" s="15" t="s">
        <v>505</v>
      </c>
      <c r="C364" s="16" t="s">
        <v>506</v>
      </c>
      <c r="D364" s="3" t="n">
        <v>549</v>
      </c>
      <c r="E364" s="18" t="s">
        <v>507</v>
      </c>
      <c r="F364" s="15" t="s">
        <v>11</v>
      </c>
    </row>
    <row r="365" customFormat="false" ht="16.5" hidden="false" customHeight="true" outlineLevel="0" collapsed="false">
      <c r="A365" s="14" t="n">
        <v>42657</v>
      </c>
      <c r="B365" s="15" t="s">
        <v>505</v>
      </c>
      <c r="C365" s="16" t="s">
        <v>506</v>
      </c>
      <c r="D365" s="3" t="n">
        <v>549</v>
      </c>
      <c r="E365" s="18" t="s">
        <v>508</v>
      </c>
      <c r="F365" s="15" t="s">
        <v>11</v>
      </c>
    </row>
    <row r="366" customFormat="false" ht="16.5" hidden="false" customHeight="true" outlineLevel="0" collapsed="false">
      <c r="A366" s="14" t="n">
        <v>42647</v>
      </c>
      <c r="B366" s="15" t="s">
        <v>505</v>
      </c>
      <c r="C366" s="16" t="s">
        <v>506</v>
      </c>
      <c r="D366" s="3" t="n">
        <v>1452</v>
      </c>
      <c r="E366" s="18" t="s">
        <v>509</v>
      </c>
      <c r="F366" s="15" t="s">
        <v>14</v>
      </c>
    </row>
    <row r="367" customFormat="false" ht="16.5" hidden="false" customHeight="true" outlineLevel="0" collapsed="false">
      <c r="A367" s="14" t="n">
        <v>42657</v>
      </c>
      <c r="B367" s="15" t="s">
        <v>505</v>
      </c>
      <c r="C367" s="19" t="s">
        <v>506</v>
      </c>
      <c r="D367" s="3" t="n">
        <v>1452</v>
      </c>
      <c r="E367" s="18" t="s">
        <v>510</v>
      </c>
      <c r="F367" s="15" t="s">
        <v>14</v>
      </c>
    </row>
    <row r="368" customFormat="false" ht="16.5" hidden="false" customHeight="true" outlineLevel="0" collapsed="false">
      <c r="A368" s="14"/>
      <c r="B368" s="15"/>
      <c r="C368" s="20" t="s">
        <v>511</v>
      </c>
      <c r="D368" s="3" t="n">
        <f aca="false">SUBTOTAL(9,D364:D367)</f>
        <v>4002</v>
      </c>
      <c r="E368" s="18"/>
      <c r="F368" s="15"/>
    </row>
    <row r="369" customFormat="false" ht="16.5" hidden="false" customHeight="true" outlineLevel="0" collapsed="false">
      <c r="A369" s="14" t="n">
        <v>42647</v>
      </c>
      <c r="B369" s="15" t="s">
        <v>512</v>
      </c>
      <c r="C369" s="16" t="s">
        <v>513</v>
      </c>
      <c r="D369" s="3" t="n">
        <v>549</v>
      </c>
      <c r="E369" s="18" t="s">
        <v>514</v>
      </c>
      <c r="F369" s="15" t="s">
        <v>11</v>
      </c>
    </row>
    <row r="370" customFormat="false" ht="16.5" hidden="false" customHeight="true" outlineLevel="0" collapsed="false">
      <c r="A370" s="14" t="n">
        <v>42657</v>
      </c>
      <c r="B370" s="15" t="s">
        <v>512</v>
      </c>
      <c r="C370" s="16" t="s">
        <v>513</v>
      </c>
      <c r="D370" s="3" t="n">
        <v>549</v>
      </c>
      <c r="E370" s="18" t="s">
        <v>515</v>
      </c>
      <c r="F370" s="15" t="s">
        <v>11</v>
      </c>
    </row>
    <row r="371" customFormat="false" ht="16.5" hidden="false" customHeight="true" outlineLevel="0" collapsed="false">
      <c r="A371" s="14" t="n">
        <v>42647</v>
      </c>
      <c r="B371" s="15" t="s">
        <v>512</v>
      </c>
      <c r="C371" s="16" t="s">
        <v>513</v>
      </c>
      <c r="D371" s="3" t="n">
        <v>510.4</v>
      </c>
      <c r="E371" s="18" t="s">
        <v>516</v>
      </c>
      <c r="F371" s="15" t="s">
        <v>14</v>
      </c>
    </row>
    <row r="372" customFormat="false" ht="16.5" hidden="false" customHeight="true" outlineLevel="0" collapsed="false">
      <c r="A372" s="14" t="n">
        <v>42657</v>
      </c>
      <c r="B372" s="15" t="s">
        <v>512</v>
      </c>
      <c r="C372" s="19" t="s">
        <v>513</v>
      </c>
      <c r="D372" s="3" t="n">
        <v>510.4</v>
      </c>
      <c r="E372" s="18" t="s">
        <v>517</v>
      </c>
      <c r="F372" s="15" t="s">
        <v>14</v>
      </c>
    </row>
    <row r="373" customFormat="false" ht="16.5" hidden="false" customHeight="true" outlineLevel="0" collapsed="false">
      <c r="A373" s="14"/>
      <c r="B373" s="15"/>
      <c r="C373" s="20" t="s">
        <v>518</v>
      </c>
      <c r="D373" s="3" t="n">
        <f aca="false">SUBTOTAL(9,D369:D372)</f>
        <v>2118.8</v>
      </c>
      <c r="E373" s="18"/>
      <c r="F373" s="15"/>
    </row>
    <row r="374" customFormat="false" ht="16.5" hidden="false" customHeight="true" outlineLevel="0" collapsed="false">
      <c r="A374" s="14" t="n">
        <v>42657</v>
      </c>
      <c r="B374" s="15" t="s">
        <v>519</v>
      </c>
      <c r="C374" s="16" t="s">
        <v>520</v>
      </c>
      <c r="D374" s="3" t="n">
        <v>305</v>
      </c>
      <c r="E374" s="18" t="s">
        <v>521</v>
      </c>
      <c r="F374" s="15" t="s">
        <v>11</v>
      </c>
    </row>
    <row r="375" customFormat="false" ht="16.5" hidden="false" customHeight="true" outlineLevel="0" collapsed="false">
      <c r="A375" s="14" t="n">
        <v>42661</v>
      </c>
      <c r="B375" s="15" t="s">
        <v>519</v>
      </c>
      <c r="C375" s="16" t="s">
        <v>520</v>
      </c>
      <c r="D375" s="3" t="n">
        <v>305</v>
      </c>
      <c r="E375" s="18" t="s">
        <v>522</v>
      </c>
      <c r="F375" s="15" t="s">
        <v>11</v>
      </c>
    </row>
    <row r="376" customFormat="false" ht="16.5" hidden="false" customHeight="true" outlineLevel="0" collapsed="false">
      <c r="A376" s="14" t="n">
        <v>42657</v>
      </c>
      <c r="B376" s="15" t="s">
        <v>519</v>
      </c>
      <c r="C376" s="19" t="s">
        <v>520</v>
      </c>
      <c r="D376" s="3" t="n">
        <v>121</v>
      </c>
      <c r="E376" s="18" t="s">
        <v>523</v>
      </c>
      <c r="F376" s="15" t="s">
        <v>14</v>
      </c>
    </row>
    <row r="377" customFormat="false" ht="16.5" hidden="false" customHeight="true" outlineLevel="0" collapsed="false">
      <c r="A377" s="14" t="n">
        <v>42661</v>
      </c>
      <c r="B377" s="15" t="s">
        <v>519</v>
      </c>
      <c r="C377" s="19" t="s">
        <v>520</v>
      </c>
      <c r="D377" s="3" t="n">
        <v>121</v>
      </c>
      <c r="E377" s="18" t="s">
        <v>524</v>
      </c>
      <c r="F377" s="15" t="s">
        <v>14</v>
      </c>
    </row>
    <row r="378" customFormat="false" ht="16.5" hidden="false" customHeight="true" outlineLevel="0" collapsed="false">
      <c r="A378" s="14"/>
      <c r="B378" s="15"/>
      <c r="C378" s="20" t="s">
        <v>525</v>
      </c>
      <c r="D378" s="3" t="n">
        <f aca="false">SUBTOTAL(9,D374:D377)</f>
        <v>852</v>
      </c>
      <c r="E378" s="18"/>
      <c r="F378" s="15"/>
    </row>
    <row r="379" customFormat="false" ht="16.5" hidden="false" customHeight="true" outlineLevel="0" collapsed="false">
      <c r="A379" s="14" t="n">
        <v>42657</v>
      </c>
      <c r="B379" s="15" t="s">
        <v>526</v>
      </c>
      <c r="C379" s="16" t="s">
        <v>527</v>
      </c>
      <c r="D379" s="3" t="n">
        <v>305</v>
      </c>
      <c r="E379" s="18" t="s">
        <v>528</v>
      </c>
      <c r="F379" s="15" t="s">
        <v>11</v>
      </c>
    </row>
    <row r="380" customFormat="false" ht="16.5" hidden="false" customHeight="true" outlineLevel="0" collapsed="false">
      <c r="A380" s="14" t="n">
        <v>42657</v>
      </c>
      <c r="B380" s="15" t="s">
        <v>526</v>
      </c>
      <c r="C380" s="16" t="s">
        <v>527</v>
      </c>
      <c r="D380" s="3" t="n">
        <v>305</v>
      </c>
      <c r="E380" s="18" t="s">
        <v>529</v>
      </c>
      <c r="F380" s="15" t="s">
        <v>11</v>
      </c>
    </row>
    <row r="381" customFormat="false" ht="16.5" hidden="false" customHeight="true" outlineLevel="0" collapsed="false">
      <c r="A381" s="14" t="n">
        <v>42657</v>
      </c>
      <c r="B381" s="15" t="s">
        <v>526</v>
      </c>
      <c r="C381" s="19" t="s">
        <v>527</v>
      </c>
      <c r="D381" s="3" t="n">
        <v>35.2</v>
      </c>
      <c r="E381" s="18" t="s">
        <v>530</v>
      </c>
      <c r="F381" s="15" t="s">
        <v>14</v>
      </c>
    </row>
    <row r="382" customFormat="false" ht="16.5" hidden="false" customHeight="true" outlineLevel="0" collapsed="false">
      <c r="A382" s="14" t="n">
        <v>42657</v>
      </c>
      <c r="B382" s="15" t="s">
        <v>526</v>
      </c>
      <c r="C382" s="19" t="s">
        <v>527</v>
      </c>
      <c r="D382" s="3" t="n">
        <v>35.2</v>
      </c>
      <c r="E382" s="18" t="s">
        <v>531</v>
      </c>
      <c r="F382" s="15" t="s">
        <v>14</v>
      </c>
    </row>
    <row r="383" customFormat="false" ht="16.5" hidden="false" customHeight="true" outlineLevel="0" collapsed="false">
      <c r="A383" s="14"/>
      <c r="B383" s="15"/>
      <c r="C383" s="20" t="s">
        <v>532</v>
      </c>
      <c r="D383" s="3" t="n">
        <f aca="false">SUBTOTAL(9,D379:D382)</f>
        <v>680.4</v>
      </c>
      <c r="E383" s="18"/>
      <c r="F383" s="15"/>
    </row>
    <row r="384" customFormat="false" ht="16.5" hidden="false" customHeight="true" outlineLevel="0" collapsed="false">
      <c r="A384" s="14" t="n">
        <v>42657</v>
      </c>
      <c r="B384" s="15" t="s">
        <v>533</v>
      </c>
      <c r="C384" s="16" t="s">
        <v>534</v>
      </c>
      <c r="D384" s="3" t="n">
        <v>549</v>
      </c>
      <c r="E384" s="18" t="s">
        <v>535</v>
      </c>
      <c r="F384" s="15" t="s">
        <v>11</v>
      </c>
    </row>
    <row r="385" customFormat="false" ht="16.5" hidden="false" customHeight="true" outlineLevel="0" collapsed="false">
      <c r="A385" s="14" t="n">
        <v>42657</v>
      </c>
      <c r="B385" s="15" t="s">
        <v>533</v>
      </c>
      <c r="C385" s="19" t="s">
        <v>534</v>
      </c>
      <c r="D385" s="3" t="n">
        <v>1052.7</v>
      </c>
      <c r="E385" s="18" t="s">
        <v>536</v>
      </c>
      <c r="F385" s="15" t="s">
        <v>14</v>
      </c>
    </row>
    <row r="386" customFormat="false" ht="16.5" hidden="false" customHeight="true" outlineLevel="0" collapsed="false">
      <c r="A386" s="14"/>
      <c r="B386" s="15"/>
      <c r="C386" s="20" t="s">
        <v>537</v>
      </c>
      <c r="D386" s="3" t="n">
        <f aca="false">SUBTOTAL(9,D384:D385)</f>
        <v>1601.7</v>
      </c>
      <c r="E386" s="18"/>
      <c r="F386" s="15"/>
    </row>
    <row r="387" customFormat="false" ht="16.5" hidden="false" customHeight="true" outlineLevel="0" collapsed="false">
      <c r="A387" s="14" t="n">
        <v>42649</v>
      </c>
      <c r="B387" s="15" t="s">
        <v>538</v>
      </c>
      <c r="C387" s="16" t="s">
        <v>539</v>
      </c>
      <c r="D387" s="3" t="n">
        <v>549</v>
      </c>
      <c r="E387" s="18" t="s">
        <v>540</v>
      </c>
      <c r="F387" s="15" t="s">
        <v>11</v>
      </c>
    </row>
    <row r="388" customFormat="false" ht="16.5" hidden="false" customHeight="true" outlineLevel="0" collapsed="false">
      <c r="A388" s="14" t="n">
        <v>42649</v>
      </c>
      <c r="B388" s="15" t="s">
        <v>538</v>
      </c>
      <c r="C388" s="16" t="s">
        <v>539</v>
      </c>
      <c r="D388" s="3" t="n">
        <v>549</v>
      </c>
      <c r="E388" s="18" t="s">
        <v>541</v>
      </c>
      <c r="F388" s="15" t="s">
        <v>11</v>
      </c>
    </row>
    <row r="389" customFormat="false" ht="16.5" hidden="false" customHeight="true" outlineLevel="0" collapsed="false">
      <c r="A389" s="14" t="n">
        <v>42657</v>
      </c>
      <c r="B389" s="15" t="s">
        <v>538</v>
      </c>
      <c r="C389" s="16" t="s">
        <v>539</v>
      </c>
      <c r="D389" s="3" t="n">
        <v>549</v>
      </c>
      <c r="E389" s="18" t="s">
        <v>542</v>
      </c>
      <c r="F389" s="15" t="s">
        <v>11</v>
      </c>
    </row>
    <row r="390" customFormat="false" ht="16.5" hidden="false" customHeight="true" outlineLevel="0" collapsed="false">
      <c r="A390" s="14" t="n">
        <v>42657</v>
      </c>
      <c r="B390" s="15" t="s">
        <v>538</v>
      </c>
      <c r="C390" s="16" t="s">
        <v>539</v>
      </c>
      <c r="D390" s="3" t="n">
        <v>549</v>
      </c>
      <c r="E390" s="18" t="s">
        <v>543</v>
      </c>
      <c r="F390" s="15" t="s">
        <v>11</v>
      </c>
    </row>
    <row r="391" customFormat="false" ht="16.5" hidden="false" customHeight="true" outlineLevel="0" collapsed="false">
      <c r="A391" s="14" t="n">
        <v>42668</v>
      </c>
      <c r="B391" s="15" t="s">
        <v>538</v>
      </c>
      <c r="C391" s="16" t="s">
        <v>539</v>
      </c>
      <c r="D391" s="3" t="n">
        <v>1098</v>
      </c>
      <c r="E391" s="18" t="s">
        <v>544</v>
      </c>
      <c r="F391" s="15" t="s">
        <v>11</v>
      </c>
    </row>
    <row r="392" customFormat="false" ht="16.5" hidden="false" customHeight="true" outlineLevel="0" collapsed="false">
      <c r="A392" s="14" t="n">
        <v>42668</v>
      </c>
      <c r="B392" s="15" t="s">
        <v>538</v>
      </c>
      <c r="C392" s="16" t="s">
        <v>539</v>
      </c>
      <c r="D392" s="3" t="n">
        <v>1098</v>
      </c>
      <c r="E392" s="18" t="s">
        <v>545</v>
      </c>
      <c r="F392" s="15" t="s">
        <v>11</v>
      </c>
    </row>
    <row r="393" customFormat="false" ht="16.5" hidden="false" customHeight="true" outlineLevel="0" collapsed="false">
      <c r="A393" s="14" t="n">
        <v>42668</v>
      </c>
      <c r="B393" s="15" t="s">
        <v>538</v>
      </c>
      <c r="C393" s="16" t="s">
        <v>539</v>
      </c>
      <c r="D393" s="3" t="n">
        <v>549</v>
      </c>
      <c r="E393" s="18" t="s">
        <v>546</v>
      </c>
      <c r="F393" s="15" t="s">
        <v>11</v>
      </c>
    </row>
    <row r="394" customFormat="false" ht="16.5" hidden="false" customHeight="true" outlineLevel="0" collapsed="false">
      <c r="A394" s="14" t="n">
        <v>42649</v>
      </c>
      <c r="B394" s="15" t="s">
        <v>538</v>
      </c>
      <c r="C394" s="19" t="s">
        <v>539</v>
      </c>
      <c r="D394" s="3" t="n">
        <v>1344.2</v>
      </c>
      <c r="E394" s="18" t="s">
        <v>547</v>
      </c>
      <c r="F394" s="15" t="s">
        <v>14</v>
      </c>
    </row>
    <row r="395" customFormat="false" ht="16.5" hidden="false" customHeight="true" outlineLevel="0" collapsed="false">
      <c r="A395" s="14" t="n">
        <v>42649</v>
      </c>
      <c r="B395" s="15" t="s">
        <v>538</v>
      </c>
      <c r="C395" s="19" t="s">
        <v>539</v>
      </c>
      <c r="D395" s="3" t="n">
        <v>1344.2</v>
      </c>
      <c r="E395" s="18" t="s">
        <v>548</v>
      </c>
      <c r="F395" s="15" t="s">
        <v>14</v>
      </c>
    </row>
    <row r="396" customFormat="false" ht="16.5" hidden="false" customHeight="true" outlineLevel="0" collapsed="false">
      <c r="A396" s="14" t="n">
        <v>42657</v>
      </c>
      <c r="B396" s="15" t="s">
        <v>538</v>
      </c>
      <c r="C396" s="19" t="s">
        <v>539</v>
      </c>
      <c r="D396" s="3" t="n">
        <v>1344.2</v>
      </c>
      <c r="E396" s="18" t="s">
        <v>549</v>
      </c>
      <c r="F396" s="15" t="s">
        <v>14</v>
      </c>
    </row>
    <row r="397" customFormat="false" ht="16.5" hidden="false" customHeight="true" outlineLevel="0" collapsed="false">
      <c r="A397" s="14" t="n">
        <v>42657</v>
      </c>
      <c r="B397" s="15" t="s">
        <v>538</v>
      </c>
      <c r="C397" s="19" t="s">
        <v>539</v>
      </c>
      <c r="D397" s="3" t="n">
        <v>1344.2</v>
      </c>
      <c r="E397" s="18" t="s">
        <v>550</v>
      </c>
      <c r="F397" s="15" t="s">
        <v>14</v>
      </c>
    </row>
    <row r="398" customFormat="false" ht="16.5" hidden="false" customHeight="true" outlineLevel="0" collapsed="false">
      <c r="A398" s="14" t="n">
        <v>42668</v>
      </c>
      <c r="B398" s="15" t="s">
        <v>538</v>
      </c>
      <c r="C398" s="19" t="s">
        <v>539</v>
      </c>
      <c r="D398" s="3" t="n">
        <v>2688.4</v>
      </c>
      <c r="E398" s="18" t="s">
        <v>551</v>
      </c>
      <c r="F398" s="15" t="s">
        <v>14</v>
      </c>
    </row>
    <row r="399" customFormat="false" ht="16.5" hidden="false" customHeight="true" outlineLevel="0" collapsed="false">
      <c r="A399" s="14" t="n">
        <v>42668</v>
      </c>
      <c r="B399" s="15" t="s">
        <v>538</v>
      </c>
      <c r="C399" s="19" t="s">
        <v>539</v>
      </c>
      <c r="D399" s="3" t="n">
        <v>2688.4</v>
      </c>
      <c r="E399" s="18" t="s">
        <v>552</v>
      </c>
      <c r="F399" s="15" t="s">
        <v>14</v>
      </c>
    </row>
    <row r="400" customFormat="false" ht="16.5" hidden="false" customHeight="true" outlineLevel="0" collapsed="false">
      <c r="A400" s="14" t="n">
        <v>42668</v>
      </c>
      <c r="B400" s="15" t="s">
        <v>538</v>
      </c>
      <c r="C400" s="19" t="s">
        <v>539</v>
      </c>
      <c r="D400" s="3" t="n">
        <v>1344.2</v>
      </c>
      <c r="E400" s="18" t="s">
        <v>553</v>
      </c>
      <c r="F400" s="15" t="s">
        <v>14</v>
      </c>
    </row>
    <row r="401" customFormat="false" ht="16.5" hidden="false" customHeight="true" outlineLevel="0" collapsed="false">
      <c r="A401" s="14"/>
      <c r="B401" s="15"/>
      <c r="C401" s="20" t="s">
        <v>554</v>
      </c>
      <c r="D401" s="3" t="n">
        <f aca="false">SUBTOTAL(9,D387:D400)</f>
        <v>17038.8</v>
      </c>
      <c r="E401" s="18"/>
      <c r="F401" s="15"/>
    </row>
    <row r="402" customFormat="false" ht="16.5" hidden="false" customHeight="true" outlineLevel="0" collapsed="false">
      <c r="A402" s="14" t="n">
        <v>42649</v>
      </c>
      <c r="B402" s="15" t="s">
        <v>555</v>
      </c>
      <c r="C402" s="16" t="s">
        <v>556</v>
      </c>
      <c r="D402" s="3" t="n">
        <v>549</v>
      </c>
      <c r="E402" s="18" t="s">
        <v>557</v>
      </c>
      <c r="F402" s="15" t="s">
        <v>11</v>
      </c>
    </row>
    <row r="403" customFormat="false" ht="16.5" hidden="false" customHeight="true" outlineLevel="0" collapsed="false">
      <c r="A403" s="14" t="n">
        <v>42657</v>
      </c>
      <c r="B403" s="15" t="s">
        <v>555</v>
      </c>
      <c r="C403" s="16" t="s">
        <v>556</v>
      </c>
      <c r="D403" s="3" t="n">
        <v>549</v>
      </c>
      <c r="E403" s="18" t="s">
        <v>558</v>
      </c>
      <c r="F403" s="15" t="s">
        <v>11</v>
      </c>
    </row>
    <row r="404" customFormat="false" ht="16.5" hidden="false" customHeight="true" outlineLevel="0" collapsed="false">
      <c r="A404" s="14" t="n">
        <v>42657</v>
      </c>
      <c r="B404" s="15" t="s">
        <v>555</v>
      </c>
      <c r="C404" s="16" t="s">
        <v>556</v>
      </c>
      <c r="D404" s="3" t="n">
        <v>549</v>
      </c>
      <c r="E404" s="18" t="s">
        <v>559</v>
      </c>
      <c r="F404" s="15" t="s">
        <v>11</v>
      </c>
    </row>
    <row r="405" customFormat="false" ht="16.5" hidden="false" customHeight="true" outlineLevel="0" collapsed="false">
      <c r="A405" s="14" t="n">
        <v>42649</v>
      </c>
      <c r="B405" s="15" t="s">
        <v>555</v>
      </c>
      <c r="C405" s="19" t="s">
        <v>556</v>
      </c>
      <c r="D405" s="3" t="n">
        <v>954.8</v>
      </c>
      <c r="E405" s="18" t="s">
        <v>560</v>
      </c>
      <c r="F405" s="15" t="s">
        <v>14</v>
      </c>
    </row>
    <row r="406" customFormat="false" ht="16.5" hidden="false" customHeight="true" outlineLevel="0" collapsed="false">
      <c r="A406" s="14" t="n">
        <v>42657</v>
      </c>
      <c r="B406" s="15" t="s">
        <v>555</v>
      </c>
      <c r="C406" s="19" t="s">
        <v>556</v>
      </c>
      <c r="D406" s="3" t="n">
        <v>955.9</v>
      </c>
      <c r="E406" s="18" t="s">
        <v>561</v>
      </c>
      <c r="F406" s="15" t="s">
        <v>14</v>
      </c>
    </row>
    <row r="407" customFormat="false" ht="16.5" hidden="false" customHeight="true" outlineLevel="0" collapsed="false">
      <c r="A407" s="14" t="n">
        <v>42657</v>
      </c>
      <c r="B407" s="15" t="s">
        <v>555</v>
      </c>
      <c r="C407" s="19" t="s">
        <v>556</v>
      </c>
      <c r="D407" s="3" t="n">
        <v>954.8</v>
      </c>
      <c r="E407" s="18" t="s">
        <v>562</v>
      </c>
      <c r="F407" s="15" t="s">
        <v>14</v>
      </c>
    </row>
    <row r="408" customFormat="false" ht="16.5" hidden="false" customHeight="true" outlineLevel="0" collapsed="false">
      <c r="A408" s="14"/>
      <c r="B408" s="15"/>
      <c r="C408" s="20" t="s">
        <v>563</v>
      </c>
      <c r="D408" s="3" t="n">
        <f aca="false">SUBTOTAL(9,D402:D407)</f>
        <v>4512.5</v>
      </c>
      <c r="E408" s="18"/>
      <c r="F408" s="15"/>
    </row>
    <row r="409" customFormat="false" ht="16.5" hidden="false" customHeight="true" outlineLevel="0" collapsed="false">
      <c r="A409" s="14" t="n">
        <v>42649</v>
      </c>
      <c r="B409" s="15" t="s">
        <v>564</v>
      </c>
      <c r="C409" s="16" t="s">
        <v>565</v>
      </c>
      <c r="D409" s="3" t="n">
        <v>549</v>
      </c>
      <c r="E409" s="18" t="s">
        <v>566</v>
      </c>
      <c r="F409" s="15" t="s">
        <v>11</v>
      </c>
    </row>
    <row r="410" customFormat="false" ht="16.5" hidden="false" customHeight="true" outlineLevel="0" collapsed="false">
      <c r="A410" s="14" t="n">
        <v>42649</v>
      </c>
      <c r="B410" s="15" t="s">
        <v>564</v>
      </c>
      <c r="C410" s="19" t="s">
        <v>565</v>
      </c>
      <c r="D410" s="3" t="n">
        <v>600.6</v>
      </c>
      <c r="E410" s="18" t="s">
        <v>567</v>
      </c>
      <c r="F410" s="15" t="s">
        <v>14</v>
      </c>
    </row>
    <row r="411" customFormat="false" ht="16.5" hidden="false" customHeight="true" outlineLevel="0" collapsed="false">
      <c r="A411" s="14"/>
      <c r="B411" s="15"/>
      <c r="C411" s="20" t="s">
        <v>568</v>
      </c>
      <c r="D411" s="3" t="n">
        <f aca="false">SUBTOTAL(9,D409:D410)</f>
        <v>1149.6</v>
      </c>
      <c r="E411" s="18"/>
      <c r="F411" s="15"/>
    </row>
    <row r="412" customFormat="false" ht="16.5" hidden="false" customHeight="true" outlineLevel="0" collapsed="false">
      <c r="A412" s="14" t="n">
        <v>42661</v>
      </c>
      <c r="B412" s="15" t="s">
        <v>569</v>
      </c>
      <c r="C412" s="16" t="s">
        <v>570</v>
      </c>
      <c r="D412" s="3" t="n">
        <v>549</v>
      </c>
      <c r="E412" s="18" t="s">
        <v>571</v>
      </c>
      <c r="F412" s="15" t="s">
        <v>11</v>
      </c>
    </row>
    <row r="413" customFormat="false" ht="16.5" hidden="false" customHeight="true" outlineLevel="0" collapsed="false">
      <c r="A413" s="14" t="n">
        <v>42661</v>
      </c>
      <c r="B413" s="15" t="s">
        <v>569</v>
      </c>
      <c r="C413" s="19" t="s">
        <v>570</v>
      </c>
      <c r="D413" s="3" t="n">
        <v>721.6</v>
      </c>
      <c r="E413" s="18" t="s">
        <v>572</v>
      </c>
      <c r="F413" s="15" t="s">
        <v>14</v>
      </c>
    </row>
    <row r="414" customFormat="false" ht="16.5" hidden="false" customHeight="true" outlineLevel="0" collapsed="false">
      <c r="A414" s="14"/>
      <c r="B414" s="15"/>
      <c r="C414" s="20" t="s">
        <v>573</v>
      </c>
      <c r="D414" s="3" t="n">
        <f aca="false">SUBTOTAL(9,D412:D413)</f>
        <v>1270.6</v>
      </c>
      <c r="E414" s="18"/>
      <c r="F414" s="15"/>
    </row>
    <row r="415" customFormat="false" ht="16.5" hidden="false" customHeight="true" outlineLevel="0" collapsed="false">
      <c r="A415" s="14" t="n">
        <v>42657</v>
      </c>
      <c r="B415" s="15" t="s">
        <v>574</v>
      </c>
      <c r="C415" s="16" t="s">
        <v>575</v>
      </c>
      <c r="D415" s="3" t="n">
        <v>549</v>
      </c>
      <c r="E415" s="18" t="s">
        <v>576</v>
      </c>
      <c r="F415" s="15" t="s">
        <v>11</v>
      </c>
    </row>
    <row r="416" customFormat="false" ht="16.5" hidden="false" customHeight="true" outlineLevel="0" collapsed="false">
      <c r="A416" s="14" t="n">
        <v>42657</v>
      </c>
      <c r="B416" s="15" t="s">
        <v>574</v>
      </c>
      <c r="C416" s="19" t="s">
        <v>575</v>
      </c>
      <c r="D416" s="3" t="n">
        <v>1130.8</v>
      </c>
      <c r="E416" s="18" t="s">
        <v>577</v>
      </c>
      <c r="F416" s="15" t="s">
        <v>14</v>
      </c>
    </row>
    <row r="417" customFormat="false" ht="16.5" hidden="false" customHeight="true" outlineLevel="0" collapsed="false">
      <c r="A417" s="14"/>
      <c r="B417" s="15"/>
      <c r="C417" s="20" t="s">
        <v>578</v>
      </c>
      <c r="D417" s="3" t="n">
        <f aca="false">SUBTOTAL(9,D415:D416)</f>
        <v>1679.8</v>
      </c>
      <c r="E417" s="18"/>
      <c r="F417" s="15"/>
    </row>
    <row r="418" customFormat="false" ht="16.5" hidden="false" customHeight="true" outlineLevel="0" collapsed="false">
      <c r="A418" s="14" t="n">
        <v>42647</v>
      </c>
      <c r="B418" s="15" t="s">
        <v>579</v>
      </c>
      <c r="C418" s="16" t="s">
        <v>580</v>
      </c>
      <c r="D418" s="3" t="n">
        <v>305</v>
      </c>
      <c r="E418" s="18" t="s">
        <v>581</v>
      </c>
      <c r="F418" s="15" t="s">
        <v>11</v>
      </c>
    </row>
    <row r="419" customFormat="false" ht="16.5" hidden="false" customHeight="true" outlineLevel="0" collapsed="false">
      <c r="A419" s="14" t="n">
        <v>42649</v>
      </c>
      <c r="B419" s="15" t="s">
        <v>579</v>
      </c>
      <c r="C419" s="16" t="s">
        <v>580</v>
      </c>
      <c r="D419" s="3" t="n">
        <v>305</v>
      </c>
      <c r="E419" s="18" t="s">
        <v>582</v>
      </c>
      <c r="F419" s="15" t="s">
        <v>11</v>
      </c>
    </row>
    <row r="420" customFormat="false" ht="16.5" hidden="false" customHeight="true" outlineLevel="0" collapsed="false">
      <c r="A420" s="14" t="n">
        <v>42657</v>
      </c>
      <c r="B420" s="15" t="s">
        <v>579</v>
      </c>
      <c r="C420" s="16" t="s">
        <v>580</v>
      </c>
      <c r="D420" s="3" t="n">
        <v>305</v>
      </c>
      <c r="E420" s="18" t="s">
        <v>583</v>
      </c>
      <c r="F420" s="15" t="s">
        <v>11</v>
      </c>
    </row>
    <row r="421" customFormat="false" ht="16.5" hidden="false" customHeight="true" outlineLevel="0" collapsed="false">
      <c r="A421" s="14"/>
      <c r="B421" s="15"/>
      <c r="C421" s="21" t="s">
        <v>584</v>
      </c>
      <c r="D421" s="3" t="n">
        <f aca="false">SUBTOTAL(9,D418:D420)</f>
        <v>915</v>
      </c>
      <c r="E421" s="18"/>
      <c r="F421" s="15"/>
    </row>
    <row r="422" customFormat="false" ht="16.5" hidden="false" customHeight="true" outlineLevel="0" collapsed="false">
      <c r="A422" s="14" t="n">
        <v>42657</v>
      </c>
      <c r="B422" s="15" t="s">
        <v>585</v>
      </c>
      <c r="C422" s="16" t="s">
        <v>586</v>
      </c>
      <c r="D422" s="3" t="n">
        <v>549</v>
      </c>
      <c r="E422" s="18" t="s">
        <v>587</v>
      </c>
      <c r="F422" s="15" t="s">
        <v>11</v>
      </c>
    </row>
    <row r="423" customFormat="false" ht="16.5" hidden="false" customHeight="true" outlineLevel="0" collapsed="false">
      <c r="A423" s="14" t="n">
        <v>42657</v>
      </c>
      <c r="B423" s="15" t="s">
        <v>585</v>
      </c>
      <c r="C423" s="16" t="s">
        <v>586</v>
      </c>
      <c r="D423" s="3" t="n">
        <v>549</v>
      </c>
      <c r="E423" s="18" t="s">
        <v>588</v>
      </c>
      <c r="F423" s="15" t="s">
        <v>11</v>
      </c>
    </row>
    <row r="424" customFormat="false" ht="16.5" hidden="false" customHeight="true" outlineLevel="0" collapsed="false">
      <c r="A424" s="14" t="n">
        <v>42657</v>
      </c>
      <c r="B424" s="15" t="s">
        <v>585</v>
      </c>
      <c r="C424" s="16" t="s">
        <v>586</v>
      </c>
      <c r="D424" s="3" t="n">
        <v>549</v>
      </c>
      <c r="E424" s="18" t="s">
        <v>589</v>
      </c>
      <c r="F424" s="15" t="s">
        <v>11</v>
      </c>
    </row>
    <row r="425" customFormat="false" ht="16.5" hidden="false" customHeight="true" outlineLevel="0" collapsed="false">
      <c r="A425" s="14" t="n">
        <v>42657</v>
      </c>
      <c r="B425" s="15" t="s">
        <v>585</v>
      </c>
      <c r="C425" s="16" t="s">
        <v>586</v>
      </c>
      <c r="D425" s="3" t="n">
        <v>549</v>
      </c>
      <c r="E425" s="18" t="s">
        <v>590</v>
      </c>
      <c r="F425" s="15" t="s">
        <v>11</v>
      </c>
    </row>
    <row r="426" customFormat="false" ht="16.5" hidden="false" customHeight="true" outlineLevel="0" collapsed="false">
      <c r="A426" s="14" t="n">
        <v>42661</v>
      </c>
      <c r="B426" s="15" t="s">
        <v>585</v>
      </c>
      <c r="C426" s="16" t="s">
        <v>586</v>
      </c>
      <c r="D426" s="3" t="n">
        <v>549</v>
      </c>
      <c r="E426" s="18" t="s">
        <v>591</v>
      </c>
      <c r="F426" s="15" t="s">
        <v>11</v>
      </c>
    </row>
    <row r="427" customFormat="false" ht="16.5" hidden="false" customHeight="true" outlineLevel="0" collapsed="false">
      <c r="A427" s="14" t="n">
        <v>42663</v>
      </c>
      <c r="B427" s="15" t="s">
        <v>585</v>
      </c>
      <c r="C427" s="16" t="s">
        <v>586</v>
      </c>
      <c r="D427" s="3" t="n">
        <v>549</v>
      </c>
      <c r="E427" s="18" t="s">
        <v>592</v>
      </c>
      <c r="F427" s="15" t="s">
        <v>11</v>
      </c>
    </row>
    <row r="428" customFormat="false" ht="16.5" hidden="false" customHeight="true" outlineLevel="0" collapsed="false">
      <c r="A428" s="14" t="n">
        <v>42668</v>
      </c>
      <c r="B428" s="15" t="s">
        <v>585</v>
      </c>
      <c r="C428" s="16" t="s">
        <v>586</v>
      </c>
      <c r="D428" s="3" t="n">
        <v>581</v>
      </c>
      <c r="E428" s="18" t="s">
        <v>593</v>
      </c>
      <c r="F428" s="15" t="s">
        <v>11</v>
      </c>
    </row>
    <row r="429" customFormat="false" ht="16.5" hidden="false" customHeight="true" outlineLevel="0" collapsed="false">
      <c r="A429" s="14" t="n">
        <v>42668</v>
      </c>
      <c r="B429" s="15" t="s">
        <v>585</v>
      </c>
      <c r="C429" s="16" t="s">
        <v>586</v>
      </c>
      <c r="D429" s="3" t="n">
        <v>1743</v>
      </c>
      <c r="E429" s="18" t="s">
        <v>594</v>
      </c>
      <c r="F429" s="15" t="s">
        <v>11</v>
      </c>
    </row>
    <row r="430" customFormat="false" ht="16.5" hidden="false" customHeight="true" outlineLevel="0" collapsed="false">
      <c r="A430" s="14" t="n">
        <v>42657</v>
      </c>
      <c r="B430" s="15" t="s">
        <v>585</v>
      </c>
      <c r="C430" s="19" t="s">
        <v>586</v>
      </c>
      <c r="D430" s="3" t="n">
        <v>878.9</v>
      </c>
      <c r="E430" s="18" t="s">
        <v>595</v>
      </c>
      <c r="F430" s="15" t="s">
        <v>14</v>
      </c>
    </row>
    <row r="431" customFormat="false" ht="16.5" hidden="false" customHeight="true" outlineLevel="0" collapsed="false">
      <c r="A431" s="14" t="n">
        <v>42657</v>
      </c>
      <c r="B431" s="15" t="s">
        <v>585</v>
      </c>
      <c r="C431" s="19" t="s">
        <v>586</v>
      </c>
      <c r="D431" s="3" t="n">
        <v>877.8</v>
      </c>
      <c r="E431" s="18" t="s">
        <v>596</v>
      </c>
      <c r="F431" s="15" t="s">
        <v>14</v>
      </c>
    </row>
    <row r="432" customFormat="false" ht="16.5" hidden="false" customHeight="true" outlineLevel="0" collapsed="false">
      <c r="A432" s="14" t="n">
        <v>42657</v>
      </c>
      <c r="B432" s="15" t="s">
        <v>585</v>
      </c>
      <c r="C432" s="19" t="s">
        <v>586</v>
      </c>
      <c r="D432" s="3" t="n">
        <v>877.8</v>
      </c>
      <c r="E432" s="18" t="s">
        <v>597</v>
      </c>
      <c r="F432" s="15" t="s">
        <v>14</v>
      </c>
    </row>
    <row r="433" customFormat="false" ht="16.5" hidden="false" customHeight="true" outlineLevel="0" collapsed="false">
      <c r="A433" s="14" t="n">
        <v>42657</v>
      </c>
      <c r="B433" s="15" t="s">
        <v>585</v>
      </c>
      <c r="C433" s="19" t="s">
        <v>586</v>
      </c>
      <c r="D433" s="3" t="n">
        <v>877.8</v>
      </c>
      <c r="E433" s="18" t="s">
        <v>598</v>
      </c>
      <c r="F433" s="15" t="s">
        <v>14</v>
      </c>
    </row>
    <row r="434" customFormat="false" ht="16.5" hidden="false" customHeight="true" outlineLevel="0" collapsed="false">
      <c r="A434" s="14" t="n">
        <v>42661</v>
      </c>
      <c r="B434" s="15" t="s">
        <v>585</v>
      </c>
      <c r="C434" s="19" t="s">
        <v>586</v>
      </c>
      <c r="D434" s="3" t="n">
        <v>877.8</v>
      </c>
      <c r="E434" s="18" t="s">
        <v>599</v>
      </c>
      <c r="F434" s="15" t="s">
        <v>14</v>
      </c>
    </row>
    <row r="435" customFormat="false" ht="16.5" hidden="false" customHeight="true" outlineLevel="0" collapsed="false">
      <c r="A435" s="14" t="n">
        <v>42663</v>
      </c>
      <c r="B435" s="15" t="s">
        <v>585</v>
      </c>
      <c r="C435" s="19" t="s">
        <v>586</v>
      </c>
      <c r="D435" s="3" t="n">
        <v>877.8</v>
      </c>
      <c r="E435" s="18" t="s">
        <v>600</v>
      </c>
      <c r="F435" s="15" t="s">
        <v>14</v>
      </c>
    </row>
    <row r="436" customFormat="false" ht="16.5" hidden="false" customHeight="true" outlineLevel="0" collapsed="false">
      <c r="A436" s="14" t="n">
        <v>42668</v>
      </c>
      <c r="B436" s="15" t="s">
        <v>585</v>
      </c>
      <c r="C436" s="19" t="s">
        <v>586</v>
      </c>
      <c r="D436" s="3" t="n">
        <v>902</v>
      </c>
      <c r="E436" s="18" t="s">
        <v>601</v>
      </c>
      <c r="F436" s="15" t="s">
        <v>14</v>
      </c>
    </row>
    <row r="437" customFormat="false" ht="16.5" hidden="false" customHeight="true" outlineLevel="0" collapsed="false">
      <c r="A437" s="14" t="n">
        <v>42649</v>
      </c>
      <c r="B437" s="15" t="s">
        <v>585</v>
      </c>
      <c r="C437" s="19" t="s">
        <v>586</v>
      </c>
      <c r="D437" s="3" t="n">
        <v>193.6</v>
      </c>
      <c r="E437" s="18" t="s">
        <v>602</v>
      </c>
      <c r="F437" s="15" t="s">
        <v>25</v>
      </c>
    </row>
    <row r="438" customFormat="false" ht="16.5" hidden="false" customHeight="true" outlineLevel="0" collapsed="false">
      <c r="A438" s="14"/>
      <c r="B438" s="15"/>
      <c r="C438" s="20" t="s">
        <v>603</v>
      </c>
      <c r="D438" s="3" t="n">
        <f aca="false">SUBTOTAL(9,D422:D437)</f>
        <v>11981.5</v>
      </c>
      <c r="E438" s="18"/>
      <c r="F438" s="15"/>
    </row>
    <row r="439" customFormat="false" ht="16.5" hidden="false" customHeight="true" outlineLevel="0" collapsed="false">
      <c r="A439" s="14" t="n">
        <v>42647</v>
      </c>
      <c r="B439" s="15" t="s">
        <v>604</v>
      </c>
      <c r="C439" s="16" t="s">
        <v>605</v>
      </c>
      <c r="D439" s="3" t="n">
        <v>305</v>
      </c>
      <c r="E439" s="18" t="s">
        <v>606</v>
      </c>
      <c r="F439" s="15" t="s">
        <v>11</v>
      </c>
    </row>
    <row r="440" customFormat="false" ht="16.5" hidden="false" customHeight="true" outlineLevel="0" collapsed="false">
      <c r="A440" s="14" t="n">
        <v>42647</v>
      </c>
      <c r="B440" s="15" t="s">
        <v>604</v>
      </c>
      <c r="C440" s="16" t="s">
        <v>605</v>
      </c>
      <c r="D440" s="3" t="n">
        <v>305</v>
      </c>
      <c r="E440" s="18" t="s">
        <v>607</v>
      </c>
      <c r="F440" s="15" t="s">
        <v>11</v>
      </c>
    </row>
    <row r="441" customFormat="false" ht="16.5" hidden="false" customHeight="true" outlineLevel="0" collapsed="false">
      <c r="A441" s="14" t="n">
        <v>42654</v>
      </c>
      <c r="B441" s="15" t="s">
        <v>604</v>
      </c>
      <c r="C441" s="16" t="s">
        <v>605</v>
      </c>
      <c r="D441" s="3" t="n">
        <v>305</v>
      </c>
      <c r="E441" s="18" t="s">
        <v>608</v>
      </c>
      <c r="F441" s="15" t="s">
        <v>11</v>
      </c>
    </row>
    <row r="442" customFormat="false" ht="16.5" hidden="false" customHeight="true" outlineLevel="0" collapsed="false">
      <c r="A442" s="14" t="n">
        <v>42654</v>
      </c>
      <c r="B442" s="15" t="s">
        <v>604</v>
      </c>
      <c r="C442" s="16" t="s">
        <v>605</v>
      </c>
      <c r="D442" s="3" t="n">
        <v>305</v>
      </c>
      <c r="E442" s="18" t="s">
        <v>609</v>
      </c>
      <c r="F442" s="15" t="s">
        <v>11</v>
      </c>
    </row>
    <row r="443" customFormat="false" ht="16.5" hidden="false" customHeight="true" outlineLevel="0" collapsed="false">
      <c r="A443" s="14" t="n">
        <v>42657</v>
      </c>
      <c r="B443" s="15" t="s">
        <v>604</v>
      </c>
      <c r="C443" s="16" t="s">
        <v>605</v>
      </c>
      <c r="D443" s="3" t="n">
        <v>305</v>
      </c>
      <c r="E443" s="18" t="s">
        <v>610</v>
      </c>
      <c r="F443" s="15" t="s">
        <v>11</v>
      </c>
    </row>
    <row r="444" customFormat="false" ht="16.5" hidden="false" customHeight="true" outlineLevel="0" collapsed="false">
      <c r="A444" s="14" t="n">
        <v>42647</v>
      </c>
      <c r="B444" s="15" t="s">
        <v>604</v>
      </c>
      <c r="C444" s="16" t="s">
        <v>605</v>
      </c>
      <c r="D444" s="3" t="n">
        <v>158.4</v>
      </c>
      <c r="E444" s="18" t="s">
        <v>611</v>
      </c>
      <c r="F444" s="15" t="s">
        <v>14</v>
      </c>
    </row>
    <row r="445" customFormat="false" ht="16.5" hidden="false" customHeight="true" outlineLevel="0" collapsed="false">
      <c r="A445" s="14" t="n">
        <v>42647</v>
      </c>
      <c r="B445" s="15" t="s">
        <v>604</v>
      </c>
      <c r="C445" s="16" t="s">
        <v>605</v>
      </c>
      <c r="D445" s="3" t="n">
        <v>158.4</v>
      </c>
      <c r="E445" s="18" t="s">
        <v>612</v>
      </c>
      <c r="F445" s="15" t="s">
        <v>14</v>
      </c>
    </row>
    <row r="446" customFormat="false" ht="16.5" hidden="false" customHeight="true" outlineLevel="0" collapsed="false">
      <c r="A446" s="14" t="n">
        <v>42654</v>
      </c>
      <c r="B446" s="15" t="s">
        <v>604</v>
      </c>
      <c r="C446" s="19" t="s">
        <v>605</v>
      </c>
      <c r="D446" s="3" t="n">
        <v>52.5</v>
      </c>
      <c r="E446" s="18" t="s">
        <v>613</v>
      </c>
      <c r="F446" s="15" t="s">
        <v>14</v>
      </c>
    </row>
    <row r="447" customFormat="false" ht="16.5" hidden="false" customHeight="true" outlineLevel="0" collapsed="false">
      <c r="A447" s="14" t="n">
        <v>42654</v>
      </c>
      <c r="B447" s="15" t="s">
        <v>604</v>
      </c>
      <c r="C447" s="19" t="s">
        <v>605</v>
      </c>
      <c r="D447" s="3" t="n">
        <v>158.4</v>
      </c>
      <c r="E447" s="18" t="s">
        <v>614</v>
      </c>
      <c r="F447" s="15" t="s">
        <v>14</v>
      </c>
    </row>
    <row r="448" customFormat="false" ht="16.5" hidden="false" customHeight="true" outlineLevel="0" collapsed="false">
      <c r="A448" s="14" t="n">
        <v>42657</v>
      </c>
      <c r="B448" s="15" t="s">
        <v>604</v>
      </c>
      <c r="C448" s="19" t="s">
        <v>605</v>
      </c>
      <c r="D448" s="3" t="n">
        <v>158.4</v>
      </c>
      <c r="E448" s="18" t="s">
        <v>615</v>
      </c>
      <c r="F448" s="15" t="s">
        <v>14</v>
      </c>
    </row>
    <row r="449" customFormat="false" ht="16.5" hidden="false" customHeight="true" outlineLevel="0" collapsed="false">
      <c r="A449" s="14"/>
      <c r="B449" s="15"/>
      <c r="C449" s="20" t="s">
        <v>616</v>
      </c>
      <c r="D449" s="3" t="n">
        <f aca="false">SUBTOTAL(9,D439:D448)</f>
        <v>2211.1</v>
      </c>
      <c r="E449" s="18"/>
      <c r="F449" s="15"/>
    </row>
    <row r="450" customFormat="false" ht="16.5" hidden="false" customHeight="true" outlineLevel="0" collapsed="false">
      <c r="A450" s="14" t="n">
        <v>42657</v>
      </c>
      <c r="B450" s="15" t="s">
        <v>617</v>
      </c>
      <c r="C450" s="16" t="s">
        <v>618</v>
      </c>
      <c r="D450" s="3" t="n">
        <v>305</v>
      </c>
      <c r="E450" s="18" t="s">
        <v>619</v>
      </c>
      <c r="F450" s="15" t="s">
        <v>11</v>
      </c>
    </row>
    <row r="451" customFormat="false" ht="16.5" hidden="false" customHeight="true" outlineLevel="0" collapsed="false">
      <c r="A451" s="14" t="n">
        <v>42657</v>
      </c>
      <c r="B451" s="15" t="s">
        <v>617</v>
      </c>
      <c r="C451" s="19" t="s">
        <v>618</v>
      </c>
      <c r="D451" s="3" t="n">
        <v>233.2</v>
      </c>
      <c r="E451" s="18" t="s">
        <v>620</v>
      </c>
      <c r="F451" s="15" t="s">
        <v>14</v>
      </c>
    </row>
    <row r="452" customFormat="false" ht="16.5" hidden="false" customHeight="true" outlineLevel="0" collapsed="false">
      <c r="A452" s="14"/>
      <c r="B452" s="15"/>
      <c r="C452" s="20" t="s">
        <v>621</v>
      </c>
      <c r="D452" s="3" t="n">
        <f aca="false">SUBTOTAL(9,D450:D451)</f>
        <v>538.2</v>
      </c>
      <c r="E452" s="18"/>
      <c r="F452" s="15"/>
    </row>
    <row r="453" customFormat="false" ht="16.5" hidden="false" customHeight="true" outlineLevel="0" collapsed="false">
      <c r="A453" s="14" t="n">
        <v>42663</v>
      </c>
      <c r="B453" s="15" t="s">
        <v>622</v>
      </c>
      <c r="C453" s="16" t="s">
        <v>623</v>
      </c>
      <c r="D453" s="3" t="n">
        <v>581</v>
      </c>
      <c r="E453" s="18" t="s">
        <v>624</v>
      </c>
      <c r="F453" s="15" t="s">
        <v>139</v>
      </c>
    </row>
    <row r="454" customFormat="false" ht="16.5" hidden="false" customHeight="true" outlineLevel="0" collapsed="false">
      <c r="A454" s="14" t="n">
        <v>42663</v>
      </c>
      <c r="B454" s="15" t="s">
        <v>622</v>
      </c>
      <c r="C454" s="19" t="s">
        <v>623</v>
      </c>
      <c r="D454" s="3" t="n">
        <v>85</v>
      </c>
      <c r="E454" s="18" t="s">
        <v>625</v>
      </c>
      <c r="F454" s="15" t="s">
        <v>142</v>
      </c>
    </row>
    <row r="455" customFormat="false" ht="16.5" hidden="false" customHeight="true" outlineLevel="0" collapsed="false">
      <c r="A455" s="14"/>
      <c r="B455" s="15"/>
      <c r="C455" s="20" t="s">
        <v>626</v>
      </c>
      <c r="D455" s="3" t="n">
        <f aca="false">SUBTOTAL(9,D453:D454)</f>
        <v>666</v>
      </c>
      <c r="E455" s="18"/>
      <c r="F455" s="15"/>
    </row>
    <row r="456" customFormat="false" ht="16.5" hidden="false" customHeight="true" outlineLevel="0" collapsed="false">
      <c r="A456" s="14" t="n">
        <v>42647</v>
      </c>
      <c r="B456" s="15" t="s">
        <v>627</v>
      </c>
      <c r="C456" s="16" t="s">
        <v>628</v>
      </c>
      <c r="D456" s="3" t="n">
        <v>549</v>
      </c>
      <c r="E456" s="18" t="s">
        <v>629</v>
      </c>
      <c r="F456" s="15" t="s">
        <v>11</v>
      </c>
    </row>
    <row r="457" customFormat="false" ht="16.5" hidden="false" customHeight="true" outlineLevel="0" collapsed="false">
      <c r="A457" s="14" t="n">
        <v>42647</v>
      </c>
      <c r="B457" s="15" t="s">
        <v>627</v>
      </c>
      <c r="C457" s="16" t="s">
        <v>628</v>
      </c>
      <c r="D457" s="3" t="n">
        <v>549</v>
      </c>
      <c r="E457" s="18" t="s">
        <v>630</v>
      </c>
      <c r="F457" s="15" t="s">
        <v>11</v>
      </c>
    </row>
    <row r="458" customFormat="false" ht="16.5" hidden="false" customHeight="true" outlineLevel="0" collapsed="false">
      <c r="A458" s="14" t="n">
        <v>42649</v>
      </c>
      <c r="B458" s="15" t="s">
        <v>627</v>
      </c>
      <c r="C458" s="16" t="s">
        <v>628</v>
      </c>
      <c r="D458" s="3" t="n">
        <v>549</v>
      </c>
      <c r="E458" s="18" t="s">
        <v>631</v>
      </c>
      <c r="F458" s="15" t="s">
        <v>11</v>
      </c>
    </row>
    <row r="459" customFormat="false" ht="16.5" hidden="false" customHeight="true" outlineLevel="0" collapsed="false">
      <c r="A459" s="14" t="n">
        <v>42654</v>
      </c>
      <c r="B459" s="15" t="s">
        <v>627</v>
      </c>
      <c r="C459" s="16" t="s">
        <v>628</v>
      </c>
      <c r="D459" s="3" t="n">
        <v>549</v>
      </c>
      <c r="E459" s="18" t="s">
        <v>632</v>
      </c>
      <c r="F459" s="15" t="s">
        <v>11</v>
      </c>
    </row>
    <row r="460" customFormat="false" ht="16.5" hidden="false" customHeight="true" outlineLevel="0" collapsed="false">
      <c r="A460" s="14" t="n">
        <v>42657</v>
      </c>
      <c r="B460" s="15" t="s">
        <v>627</v>
      </c>
      <c r="C460" s="16" t="s">
        <v>628</v>
      </c>
      <c r="D460" s="3" t="n">
        <v>549</v>
      </c>
      <c r="E460" s="18" t="s">
        <v>633</v>
      </c>
      <c r="F460" s="15" t="s">
        <v>11</v>
      </c>
    </row>
    <row r="461" customFormat="false" ht="16.5" hidden="false" customHeight="true" outlineLevel="0" collapsed="false">
      <c r="A461" s="14" t="n">
        <v>42657</v>
      </c>
      <c r="B461" s="15" t="s">
        <v>627</v>
      </c>
      <c r="C461" s="16" t="s">
        <v>628</v>
      </c>
      <c r="D461" s="3" t="n">
        <v>549</v>
      </c>
      <c r="E461" s="18" t="s">
        <v>634</v>
      </c>
      <c r="F461" s="15" t="s">
        <v>11</v>
      </c>
    </row>
    <row r="462" customFormat="false" ht="16.5" hidden="false" customHeight="true" outlineLevel="0" collapsed="false">
      <c r="A462" s="14" t="n">
        <v>42647</v>
      </c>
      <c r="B462" s="15" t="s">
        <v>627</v>
      </c>
      <c r="C462" s="16" t="s">
        <v>628</v>
      </c>
      <c r="D462" s="3" t="n">
        <v>415.8</v>
      </c>
      <c r="E462" s="18" t="s">
        <v>635</v>
      </c>
      <c r="F462" s="15" t="s">
        <v>14</v>
      </c>
    </row>
    <row r="463" customFormat="false" ht="16.5" hidden="false" customHeight="true" outlineLevel="0" collapsed="false">
      <c r="A463" s="14" t="n">
        <v>42647</v>
      </c>
      <c r="B463" s="15" t="s">
        <v>627</v>
      </c>
      <c r="C463" s="19" t="s">
        <v>628</v>
      </c>
      <c r="D463" s="3" t="n">
        <v>415.8</v>
      </c>
      <c r="E463" s="18" t="s">
        <v>636</v>
      </c>
      <c r="F463" s="15" t="s">
        <v>14</v>
      </c>
    </row>
    <row r="464" customFormat="false" ht="16.5" hidden="false" customHeight="true" outlineLevel="0" collapsed="false">
      <c r="A464" s="14" t="n">
        <v>42649</v>
      </c>
      <c r="B464" s="15" t="s">
        <v>627</v>
      </c>
      <c r="C464" s="19" t="s">
        <v>628</v>
      </c>
      <c r="D464" s="3" t="n">
        <v>415.8</v>
      </c>
      <c r="E464" s="18" t="s">
        <v>637</v>
      </c>
      <c r="F464" s="15" t="s">
        <v>14</v>
      </c>
    </row>
    <row r="465" customFormat="false" ht="16.5" hidden="false" customHeight="true" outlineLevel="0" collapsed="false">
      <c r="A465" s="14" t="n">
        <v>42654</v>
      </c>
      <c r="B465" s="15" t="s">
        <v>627</v>
      </c>
      <c r="C465" s="19" t="s">
        <v>628</v>
      </c>
      <c r="D465" s="3" t="n">
        <v>415.8</v>
      </c>
      <c r="E465" s="18" t="s">
        <v>638</v>
      </c>
      <c r="F465" s="15" t="s">
        <v>14</v>
      </c>
    </row>
    <row r="466" customFormat="false" ht="16.5" hidden="false" customHeight="true" outlineLevel="0" collapsed="false">
      <c r="A466" s="14" t="n">
        <v>42657</v>
      </c>
      <c r="B466" s="15" t="s">
        <v>627</v>
      </c>
      <c r="C466" s="19" t="s">
        <v>628</v>
      </c>
      <c r="D466" s="3" t="n">
        <v>415.8</v>
      </c>
      <c r="E466" s="18" t="s">
        <v>639</v>
      </c>
      <c r="F466" s="15" t="s">
        <v>14</v>
      </c>
    </row>
    <row r="467" customFormat="false" ht="16.5" hidden="false" customHeight="true" outlineLevel="0" collapsed="false">
      <c r="A467" s="14" t="n">
        <v>42657</v>
      </c>
      <c r="B467" s="15" t="s">
        <v>627</v>
      </c>
      <c r="C467" s="19" t="s">
        <v>628</v>
      </c>
      <c r="D467" s="3" t="n">
        <v>415.8</v>
      </c>
      <c r="E467" s="18" t="s">
        <v>640</v>
      </c>
      <c r="F467" s="15" t="s">
        <v>14</v>
      </c>
    </row>
    <row r="468" customFormat="false" ht="16.5" hidden="false" customHeight="true" outlineLevel="0" collapsed="false">
      <c r="A468" s="14" t="n">
        <v>42649</v>
      </c>
      <c r="B468" s="15" t="s">
        <v>627</v>
      </c>
      <c r="C468" s="19" t="s">
        <v>628</v>
      </c>
      <c r="D468" s="3" t="n">
        <v>217.8</v>
      </c>
      <c r="E468" s="18" t="s">
        <v>641</v>
      </c>
      <c r="F468" s="15" t="s">
        <v>25</v>
      </c>
    </row>
    <row r="469" customFormat="false" ht="16.5" hidden="false" customHeight="true" outlineLevel="0" collapsed="false">
      <c r="A469" s="14"/>
      <c r="B469" s="15"/>
      <c r="C469" s="20" t="s">
        <v>642</v>
      </c>
      <c r="D469" s="3" t="n">
        <f aca="false">SUBTOTAL(9,D456:D468)</f>
        <v>6006.6</v>
      </c>
      <c r="E469" s="18"/>
      <c r="F469" s="15"/>
    </row>
    <row r="470" customFormat="false" ht="16.5" hidden="false" customHeight="true" outlineLevel="0" collapsed="false">
      <c r="A470" s="14" t="n">
        <v>42663</v>
      </c>
      <c r="B470" s="15" t="s">
        <v>643</v>
      </c>
      <c r="C470" s="16" t="s">
        <v>644</v>
      </c>
      <c r="D470" s="3" t="n">
        <v>549</v>
      </c>
      <c r="E470" s="18" t="s">
        <v>645</v>
      </c>
      <c r="F470" s="15" t="s">
        <v>139</v>
      </c>
    </row>
    <row r="471" customFormat="false" ht="16.5" hidden="false" customHeight="true" outlineLevel="0" collapsed="false">
      <c r="A471" s="14" t="n">
        <v>42663</v>
      </c>
      <c r="B471" s="15" t="s">
        <v>643</v>
      </c>
      <c r="C471" s="19" t="s">
        <v>644</v>
      </c>
      <c r="D471" s="3" t="n">
        <v>332.2</v>
      </c>
      <c r="E471" s="18" t="s">
        <v>646</v>
      </c>
      <c r="F471" s="15" t="s">
        <v>142</v>
      </c>
    </row>
    <row r="472" customFormat="false" ht="16.5" hidden="false" customHeight="true" outlineLevel="0" collapsed="false">
      <c r="A472" s="14"/>
      <c r="B472" s="15"/>
      <c r="C472" s="20" t="s">
        <v>647</v>
      </c>
      <c r="D472" s="3" t="n">
        <f aca="false">SUBTOTAL(9,D470:D471)</f>
        <v>881.2</v>
      </c>
      <c r="E472" s="18"/>
      <c r="F472" s="15"/>
    </row>
    <row r="473" customFormat="false" ht="16.5" hidden="false" customHeight="true" outlineLevel="0" collapsed="false">
      <c r="A473" s="14" t="n">
        <v>42647</v>
      </c>
      <c r="B473" s="15" t="s">
        <v>648</v>
      </c>
      <c r="C473" s="16" t="s">
        <v>649</v>
      </c>
      <c r="D473" s="3" t="n">
        <v>549</v>
      </c>
      <c r="E473" s="18" t="s">
        <v>650</v>
      </c>
      <c r="F473" s="15" t="s">
        <v>11</v>
      </c>
    </row>
    <row r="474" customFormat="false" ht="16.5" hidden="false" customHeight="true" outlineLevel="0" collapsed="false">
      <c r="A474" s="14" t="n">
        <v>42649</v>
      </c>
      <c r="B474" s="15" t="s">
        <v>648</v>
      </c>
      <c r="C474" s="16" t="s">
        <v>649</v>
      </c>
      <c r="D474" s="3" t="n">
        <v>549</v>
      </c>
      <c r="E474" s="18" t="s">
        <v>651</v>
      </c>
      <c r="F474" s="15" t="s">
        <v>11</v>
      </c>
    </row>
    <row r="475" customFormat="false" ht="16.5" hidden="false" customHeight="true" outlineLevel="0" collapsed="false">
      <c r="A475" s="14" t="n">
        <v>42657</v>
      </c>
      <c r="B475" s="15" t="s">
        <v>648</v>
      </c>
      <c r="C475" s="16" t="s">
        <v>649</v>
      </c>
      <c r="D475" s="3" t="n">
        <v>549</v>
      </c>
      <c r="E475" s="18" t="s">
        <v>652</v>
      </c>
      <c r="F475" s="15" t="s">
        <v>11</v>
      </c>
    </row>
    <row r="476" customFormat="false" ht="16.5" hidden="false" customHeight="true" outlineLevel="0" collapsed="false">
      <c r="A476" s="14" t="n">
        <v>42647</v>
      </c>
      <c r="B476" s="15" t="s">
        <v>648</v>
      </c>
      <c r="C476" s="19" t="s">
        <v>649</v>
      </c>
      <c r="D476" s="3" t="n">
        <v>930.6</v>
      </c>
      <c r="E476" s="18" t="s">
        <v>653</v>
      </c>
      <c r="F476" s="15" t="s">
        <v>14</v>
      </c>
    </row>
    <row r="477" customFormat="false" ht="16.5" hidden="false" customHeight="true" outlineLevel="0" collapsed="false">
      <c r="A477" s="14" t="n">
        <v>42649</v>
      </c>
      <c r="B477" s="15" t="s">
        <v>648</v>
      </c>
      <c r="C477" s="19" t="s">
        <v>649</v>
      </c>
      <c r="D477" s="3" t="n">
        <v>930.6</v>
      </c>
      <c r="E477" s="18" t="s">
        <v>654</v>
      </c>
      <c r="F477" s="15" t="s">
        <v>14</v>
      </c>
    </row>
    <row r="478" customFormat="false" ht="16.5" hidden="false" customHeight="true" outlineLevel="0" collapsed="false">
      <c r="A478" s="14" t="n">
        <v>42657</v>
      </c>
      <c r="B478" s="15" t="s">
        <v>648</v>
      </c>
      <c r="C478" s="19" t="s">
        <v>649</v>
      </c>
      <c r="D478" s="3" t="n">
        <v>930.6</v>
      </c>
      <c r="E478" s="18" t="s">
        <v>655</v>
      </c>
      <c r="F478" s="15" t="s">
        <v>14</v>
      </c>
    </row>
    <row r="479" customFormat="false" ht="16.5" hidden="false" customHeight="true" outlineLevel="0" collapsed="false">
      <c r="A479" s="14" t="n">
        <v>42657</v>
      </c>
      <c r="B479" s="15" t="s">
        <v>648</v>
      </c>
      <c r="C479" s="19" t="s">
        <v>649</v>
      </c>
      <c r="D479" s="3" t="n">
        <v>211.2</v>
      </c>
      <c r="E479" s="18" t="s">
        <v>656</v>
      </c>
      <c r="F479" s="15" t="s">
        <v>25</v>
      </c>
    </row>
    <row r="480" customFormat="false" ht="16.5" hidden="false" customHeight="true" outlineLevel="0" collapsed="false">
      <c r="A480" s="14"/>
      <c r="B480" s="15"/>
      <c r="C480" s="20" t="s">
        <v>657</v>
      </c>
      <c r="D480" s="3" t="n">
        <f aca="false">SUBTOTAL(9,D473:D479)</f>
        <v>4650</v>
      </c>
      <c r="E480" s="18"/>
      <c r="F480" s="15"/>
    </row>
    <row r="481" customFormat="false" ht="16.5" hidden="false" customHeight="true" outlineLevel="0" collapsed="false">
      <c r="A481" s="14" t="n">
        <v>42647</v>
      </c>
      <c r="B481" s="15" t="s">
        <v>658</v>
      </c>
      <c r="C481" s="16" t="s">
        <v>659</v>
      </c>
      <c r="D481" s="3" t="n">
        <v>549</v>
      </c>
      <c r="E481" s="18" t="s">
        <v>660</v>
      </c>
      <c r="F481" s="15" t="s">
        <v>11</v>
      </c>
    </row>
    <row r="482" customFormat="false" ht="16.5" hidden="false" customHeight="true" outlineLevel="0" collapsed="false">
      <c r="A482" s="14" t="n">
        <v>42657</v>
      </c>
      <c r="B482" s="15" t="s">
        <v>658</v>
      </c>
      <c r="C482" s="16" t="s">
        <v>659</v>
      </c>
      <c r="D482" s="3" t="n">
        <v>549</v>
      </c>
      <c r="E482" s="18" t="s">
        <v>661</v>
      </c>
      <c r="F482" s="15" t="s">
        <v>11</v>
      </c>
    </row>
    <row r="483" customFormat="false" ht="16.5" hidden="false" customHeight="true" outlineLevel="0" collapsed="false">
      <c r="A483" s="14" t="n">
        <v>42647</v>
      </c>
      <c r="B483" s="15" t="s">
        <v>658</v>
      </c>
      <c r="C483" s="19" t="s">
        <v>659</v>
      </c>
      <c r="D483" s="3" t="n">
        <v>378.4</v>
      </c>
      <c r="E483" s="18" t="s">
        <v>662</v>
      </c>
      <c r="F483" s="15" t="s">
        <v>14</v>
      </c>
    </row>
    <row r="484" customFormat="false" ht="16.5" hidden="false" customHeight="true" outlineLevel="0" collapsed="false">
      <c r="A484" s="14" t="n">
        <v>42657</v>
      </c>
      <c r="B484" s="15" t="s">
        <v>658</v>
      </c>
      <c r="C484" s="19" t="s">
        <v>659</v>
      </c>
      <c r="D484" s="3" t="n">
        <v>378.4</v>
      </c>
      <c r="E484" s="18" t="s">
        <v>663</v>
      </c>
      <c r="F484" s="15" t="s">
        <v>14</v>
      </c>
    </row>
    <row r="485" customFormat="false" ht="16.5" hidden="false" customHeight="true" outlineLevel="0" collapsed="false">
      <c r="A485" s="14" t="n">
        <v>42668</v>
      </c>
      <c r="B485" s="15" t="s">
        <v>658</v>
      </c>
      <c r="C485" s="19" t="s">
        <v>659</v>
      </c>
      <c r="D485" s="3" t="n">
        <v>341</v>
      </c>
      <c r="E485" s="18" t="s">
        <v>664</v>
      </c>
      <c r="F485" s="15" t="s">
        <v>25</v>
      </c>
    </row>
    <row r="486" customFormat="false" ht="16.5" hidden="false" customHeight="true" outlineLevel="0" collapsed="false">
      <c r="A486" s="14"/>
      <c r="B486" s="15"/>
      <c r="C486" s="20" t="s">
        <v>665</v>
      </c>
      <c r="D486" s="3" t="n">
        <f aca="false">SUBTOTAL(9,D481:D485)</f>
        <v>2195.8</v>
      </c>
      <c r="E486" s="18"/>
      <c r="F486" s="15"/>
    </row>
    <row r="487" customFormat="false" ht="16.5" hidden="false" customHeight="true" outlineLevel="0" collapsed="false">
      <c r="A487" s="14" t="n">
        <v>42657</v>
      </c>
      <c r="B487" s="15" t="s">
        <v>666</v>
      </c>
      <c r="C487" s="16" t="s">
        <v>667</v>
      </c>
      <c r="D487" s="3" t="n">
        <v>305</v>
      </c>
      <c r="E487" s="18" t="s">
        <v>668</v>
      </c>
      <c r="F487" s="15" t="s">
        <v>11</v>
      </c>
    </row>
    <row r="488" customFormat="false" ht="16.5" hidden="false" customHeight="true" outlineLevel="0" collapsed="false">
      <c r="A488" s="14" t="n">
        <v>42657</v>
      </c>
      <c r="B488" s="15" t="s">
        <v>666</v>
      </c>
      <c r="C488" s="19" t="s">
        <v>667</v>
      </c>
      <c r="D488" s="3" t="n">
        <v>48.4</v>
      </c>
      <c r="E488" s="18" t="s">
        <v>669</v>
      </c>
      <c r="F488" s="15" t="s">
        <v>14</v>
      </c>
    </row>
    <row r="489" customFormat="false" ht="16.5" hidden="false" customHeight="true" outlineLevel="0" collapsed="false">
      <c r="A489" s="14" t="n">
        <v>42649</v>
      </c>
      <c r="B489" s="15" t="s">
        <v>666</v>
      </c>
      <c r="C489" s="19" t="s">
        <v>667</v>
      </c>
      <c r="D489" s="3" t="n">
        <v>48.4</v>
      </c>
      <c r="E489" s="18" t="s">
        <v>670</v>
      </c>
      <c r="F489" s="15" t="s">
        <v>25</v>
      </c>
    </row>
    <row r="490" customFormat="false" ht="16.5" hidden="false" customHeight="true" outlineLevel="0" collapsed="false">
      <c r="A490" s="14"/>
      <c r="B490" s="15"/>
      <c r="C490" s="20" t="s">
        <v>671</v>
      </c>
      <c r="D490" s="3" t="n">
        <f aca="false">SUBTOTAL(9,D487:D489)</f>
        <v>401.8</v>
      </c>
      <c r="E490" s="18"/>
      <c r="F490" s="15"/>
    </row>
    <row r="491" customFormat="false" ht="16.5" hidden="false" customHeight="true" outlineLevel="0" collapsed="false">
      <c r="A491" s="14" t="n">
        <v>42657</v>
      </c>
      <c r="B491" s="15" t="s">
        <v>672</v>
      </c>
      <c r="C491" s="16" t="s">
        <v>673</v>
      </c>
      <c r="D491" s="3" t="n">
        <v>549</v>
      </c>
      <c r="E491" s="18" t="s">
        <v>674</v>
      </c>
      <c r="F491" s="15" t="s">
        <v>11</v>
      </c>
    </row>
    <row r="492" customFormat="false" ht="16.5" hidden="false" customHeight="true" outlineLevel="0" collapsed="false">
      <c r="A492" s="14" t="n">
        <v>42661</v>
      </c>
      <c r="B492" s="15" t="s">
        <v>672</v>
      </c>
      <c r="C492" s="16" t="s">
        <v>673</v>
      </c>
      <c r="D492" s="3" t="n">
        <v>549</v>
      </c>
      <c r="E492" s="18" t="s">
        <v>675</v>
      </c>
      <c r="F492" s="15" t="s">
        <v>11</v>
      </c>
    </row>
    <row r="493" customFormat="false" ht="16.5" hidden="false" customHeight="true" outlineLevel="0" collapsed="false">
      <c r="A493" s="14" t="n">
        <v>42657</v>
      </c>
      <c r="B493" s="15" t="s">
        <v>672</v>
      </c>
      <c r="C493" s="19" t="s">
        <v>673</v>
      </c>
      <c r="D493" s="3" t="n">
        <v>688.6</v>
      </c>
      <c r="E493" s="18" t="s">
        <v>676</v>
      </c>
      <c r="F493" s="15" t="s">
        <v>14</v>
      </c>
    </row>
    <row r="494" customFormat="false" ht="16.5" hidden="false" customHeight="true" outlineLevel="0" collapsed="false">
      <c r="A494" s="14" t="n">
        <v>42661</v>
      </c>
      <c r="B494" s="15" t="s">
        <v>672</v>
      </c>
      <c r="C494" s="19" t="s">
        <v>673</v>
      </c>
      <c r="D494" s="3" t="n">
        <v>688.6</v>
      </c>
      <c r="E494" s="18" t="s">
        <v>677</v>
      </c>
      <c r="F494" s="15" t="s">
        <v>14</v>
      </c>
    </row>
    <row r="495" customFormat="false" ht="16.5" hidden="false" customHeight="true" outlineLevel="0" collapsed="false">
      <c r="A495" s="14"/>
      <c r="B495" s="15"/>
      <c r="C495" s="20" t="s">
        <v>678</v>
      </c>
      <c r="D495" s="3" t="n">
        <f aca="false">SUBTOTAL(9,D491:D494)</f>
        <v>2475.2</v>
      </c>
      <c r="E495" s="18"/>
      <c r="F495" s="15"/>
    </row>
    <row r="496" customFormat="false" ht="16.5" hidden="false" customHeight="true" outlineLevel="0" collapsed="false">
      <c r="A496" s="14" t="n">
        <v>42657</v>
      </c>
      <c r="B496" s="15" t="s">
        <v>679</v>
      </c>
      <c r="C496" s="16" t="s">
        <v>680</v>
      </c>
      <c r="D496" s="3" t="n">
        <v>549</v>
      </c>
      <c r="E496" s="18" t="s">
        <v>681</v>
      </c>
      <c r="F496" s="15" t="s">
        <v>11</v>
      </c>
    </row>
    <row r="497" customFormat="false" ht="16.5" hidden="false" customHeight="true" outlineLevel="0" collapsed="false">
      <c r="A497" s="14" t="n">
        <v>42657</v>
      </c>
      <c r="B497" s="15" t="s">
        <v>679</v>
      </c>
      <c r="C497" s="16" t="s">
        <v>680</v>
      </c>
      <c r="D497" s="3" t="n">
        <v>549</v>
      </c>
      <c r="E497" s="18" t="s">
        <v>682</v>
      </c>
      <c r="F497" s="15" t="s">
        <v>11</v>
      </c>
    </row>
    <row r="498" customFormat="false" ht="16.5" hidden="false" customHeight="true" outlineLevel="0" collapsed="false">
      <c r="A498" s="14" t="n">
        <v>42661</v>
      </c>
      <c r="B498" s="15" t="s">
        <v>679</v>
      </c>
      <c r="C498" s="16" t="s">
        <v>680</v>
      </c>
      <c r="D498" s="3" t="n">
        <v>549</v>
      </c>
      <c r="E498" s="18" t="s">
        <v>683</v>
      </c>
      <c r="F498" s="15" t="s">
        <v>11</v>
      </c>
    </row>
    <row r="499" customFormat="false" ht="16.5" hidden="false" customHeight="true" outlineLevel="0" collapsed="false">
      <c r="A499" s="14" t="n">
        <v>42657</v>
      </c>
      <c r="B499" s="15" t="s">
        <v>679</v>
      </c>
      <c r="C499" s="19" t="s">
        <v>680</v>
      </c>
      <c r="D499" s="3" t="n">
        <v>292.6</v>
      </c>
      <c r="E499" s="18" t="s">
        <v>684</v>
      </c>
      <c r="F499" s="15" t="s">
        <v>14</v>
      </c>
    </row>
    <row r="500" customFormat="false" ht="16.5" hidden="false" customHeight="true" outlineLevel="0" collapsed="false">
      <c r="A500" s="14" t="n">
        <v>42657</v>
      </c>
      <c r="B500" s="15" t="s">
        <v>679</v>
      </c>
      <c r="C500" s="19" t="s">
        <v>680</v>
      </c>
      <c r="D500" s="3" t="n">
        <v>292.6</v>
      </c>
      <c r="E500" s="18" t="s">
        <v>685</v>
      </c>
      <c r="F500" s="15" t="s">
        <v>14</v>
      </c>
    </row>
    <row r="501" customFormat="false" ht="16.5" hidden="false" customHeight="true" outlineLevel="0" collapsed="false">
      <c r="A501" s="14" t="n">
        <v>42661</v>
      </c>
      <c r="B501" s="15" t="s">
        <v>679</v>
      </c>
      <c r="C501" s="19" t="s">
        <v>680</v>
      </c>
      <c r="D501" s="3" t="n">
        <v>292.6</v>
      </c>
      <c r="E501" s="18" t="s">
        <v>686</v>
      </c>
      <c r="F501" s="15" t="s">
        <v>14</v>
      </c>
    </row>
    <row r="502" customFormat="false" ht="16.5" hidden="false" customHeight="true" outlineLevel="0" collapsed="false">
      <c r="A502" s="14"/>
      <c r="B502" s="15"/>
      <c r="C502" s="20" t="s">
        <v>687</v>
      </c>
      <c r="D502" s="3" t="n">
        <f aca="false">SUBTOTAL(9,D496:D501)</f>
        <v>2524.8</v>
      </c>
      <c r="E502" s="18"/>
      <c r="F502" s="15"/>
    </row>
    <row r="503" customFormat="false" ht="16.5" hidden="false" customHeight="true" outlineLevel="0" collapsed="false">
      <c r="A503" s="14" t="n">
        <v>42647</v>
      </c>
      <c r="B503" s="15" t="s">
        <v>688</v>
      </c>
      <c r="C503" s="16" t="s">
        <v>689</v>
      </c>
      <c r="D503" s="3" t="n">
        <v>549</v>
      </c>
      <c r="E503" s="18" t="s">
        <v>690</v>
      </c>
      <c r="F503" s="15" t="s">
        <v>11</v>
      </c>
    </row>
    <row r="504" customFormat="false" ht="16.5" hidden="false" customHeight="true" outlineLevel="0" collapsed="false">
      <c r="A504" s="14" t="n">
        <v>42647</v>
      </c>
      <c r="B504" s="15" t="s">
        <v>688</v>
      </c>
      <c r="C504" s="16" t="s">
        <v>689</v>
      </c>
      <c r="D504" s="3" t="n">
        <v>549</v>
      </c>
      <c r="E504" s="18" t="s">
        <v>691</v>
      </c>
      <c r="F504" s="15" t="s">
        <v>11</v>
      </c>
    </row>
    <row r="505" customFormat="false" ht="16.5" hidden="false" customHeight="true" outlineLevel="0" collapsed="false">
      <c r="A505" s="14" t="n">
        <v>42649</v>
      </c>
      <c r="B505" s="15" t="s">
        <v>688</v>
      </c>
      <c r="C505" s="16" t="s">
        <v>689</v>
      </c>
      <c r="D505" s="3" t="n">
        <v>549</v>
      </c>
      <c r="E505" s="18" t="s">
        <v>692</v>
      </c>
      <c r="F505" s="15" t="s">
        <v>11</v>
      </c>
    </row>
    <row r="506" customFormat="false" ht="16.5" hidden="false" customHeight="true" outlineLevel="0" collapsed="false">
      <c r="A506" s="14" t="n">
        <v>42649</v>
      </c>
      <c r="B506" s="15" t="s">
        <v>688</v>
      </c>
      <c r="C506" s="16" t="s">
        <v>689</v>
      </c>
      <c r="D506" s="3" t="n">
        <v>549</v>
      </c>
      <c r="E506" s="18" t="s">
        <v>693</v>
      </c>
      <c r="F506" s="15" t="s">
        <v>11</v>
      </c>
    </row>
    <row r="507" customFormat="false" ht="16.5" hidden="false" customHeight="true" outlineLevel="0" collapsed="false">
      <c r="A507" s="14" t="n">
        <v>42657</v>
      </c>
      <c r="B507" s="15" t="s">
        <v>688</v>
      </c>
      <c r="C507" s="16" t="s">
        <v>689</v>
      </c>
      <c r="D507" s="3" t="n">
        <v>549</v>
      </c>
      <c r="E507" s="18" t="s">
        <v>694</v>
      </c>
      <c r="F507" s="15" t="s">
        <v>11</v>
      </c>
    </row>
    <row r="508" customFormat="false" ht="16.5" hidden="false" customHeight="true" outlineLevel="0" collapsed="false">
      <c r="A508" s="14" t="n">
        <v>42657</v>
      </c>
      <c r="B508" s="15" t="s">
        <v>688</v>
      </c>
      <c r="C508" s="16" t="s">
        <v>689</v>
      </c>
      <c r="D508" s="3" t="n">
        <v>549</v>
      </c>
      <c r="E508" s="18" t="s">
        <v>695</v>
      </c>
      <c r="F508" s="15" t="s">
        <v>11</v>
      </c>
    </row>
    <row r="509" customFormat="false" ht="16.5" hidden="false" customHeight="true" outlineLevel="0" collapsed="false">
      <c r="A509" s="14" t="n">
        <v>42661</v>
      </c>
      <c r="B509" s="15" t="s">
        <v>688</v>
      </c>
      <c r="C509" s="16" t="s">
        <v>689</v>
      </c>
      <c r="D509" s="3" t="n">
        <v>549</v>
      </c>
      <c r="E509" s="18" t="s">
        <v>696</v>
      </c>
      <c r="F509" s="15" t="s">
        <v>11</v>
      </c>
    </row>
    <row r="510" customFormat="false" ht="16.5" hidden="false" customHeight="true" outlineLevel="0" collapsed="false">
      <c r="A510" s="14" t="n">
        <v>42661</v>
      </c>
      <c r="B510" s="15" t="s">
        <v>688</v>
      </c>
      <c r="C510" s="16" t="s">
        <v>689</v>
      </c>
      <c r="D510" s="3" t="n">
        <v>549</v>
      </c>
      <c r="E510" s="18" t="s">
        <v>697</v>
      </c>
      <c r="F510" s="15" t="s">
        <v>11</v>
      </c>
    </row>
    <row r="511" customFormat="false" ht="16.5" hidden="false" customHeight="true" outlineLevel="0" collapsed="false">
      <c r="A511" s="14" t="n">
        <v>42661</v>
      </c>
      <c r="B511" s="15" t="s">
        <v>688</v>
      </c>
      <c r="C511" s="16" t="s">
        <v>689</v>
      </c>
      <c r="D511" s="3" t="n">
        <v>549</v>
      </c>
      <c r="E511" s="18" t="s">
        <v>698</v>
      </c>
      <c r="F511" s="15" t="s">
        <v>11</v>
      </c>
    </row>
    <row r="512" customFormat="false" ht="16.5" hidden="false" customHeight="true" outlineLevel="0" collapsed="false">
      <c r="A512" s="14" t="n">
        <v>42668</v>
      </c>
      <c r="B512" s="15" t="s">
        <v>688</v>
      </c>
      <c r="C512" s="16" t="s">
        <v>689</v>
      </c>
      <c r="D512" s="3" t="n">
        <v>549</v>
      </c>
      <c r="E512" s="18" t="s">
        <v>699</v>
      </c>
      <c r="F512" s="15" t="s">
        <v>11</v>
      </c>
    </row>
    <row r="513" customFormat="false" ht="16.5" hidden="false" customHeight="true" outlineLevel="0" collapsed="false">
      <c r="A513" s="14" t="n">
        <v>42647</v>
      </c>
      <c r="B513" s="15" t="s">
        <v>688</v>
      </c>
      <c r="C513" s="19" t="s">
        <v>689</v>
      </c>
      <c r="D513" s="3" t="n">
        <v>954.8</v>
      </c>
      <c r="E513" s="18" t="s">
        <v>700</v>
      </c>
      <c r="F513" s="15" t="s">
        <v>14</v>
      </c>
    </row>
    <row r="514" customFormat="false" ht="16.5" hidden="false" customHeight="true" outlineLevel="0" collapsed="false">
      <c r="A514" s="14" t="n">
        <v>42647</v>
      </c>
      <c r="B514" s="15" t="s">
        <v>688</v>
      </c>
      <c r="C514" s="19" t="s">
        <v>689</v>
      </c>
      <c r="D514" s="3" t="n">
        <v>954.8</v>
      </c>
      <c r="E514" s="18" t="s">
        <v>701</v>
      </c>
      <c r="F514" s="15" t="s">
        <v>14</v>
      </c>
    </row>
    <row r="515" customFormat="false" ht="16.5" hidden="false" customHeight="true" outlineLevel="0" collapsed="false">
      <c r="A515" s="14" t="n">
        <v>42649</v>
      </c>
      <c r="B515" s="15" t="s">
        <v>688</v>
      </c>
      <c r="C515" s="19" t="s">
        <v>689</v>
      </c>
      <c r="D515" s="3" t="n">
        <v>954.8</v>
      </c>
      <c r="E515" s="18" t="s">
        <v>702</v>
      </c>
      <c r="F515" s="15" t="s">
        <v>14</v>
      </c>
    </row>
    <row r="516" customFormat="false" ht="16.5" hidden="false" customHeight="true" outlineLevel="0" collapsed="false">
      <c r="A516" s="14" t="n">
        <v>42649</v>
      </c>
      <c r="B516" s="15" t="s">
        <v>688</v>
      </c>
      <c r="C516" s="19" t="s">
        <v>689</v>
      </c>
      <c r="D516" s="3" t="n">
        <v>954.8</v>
      </c>
      <c r="E516" s="18" t="s">
        <v>703</v>
      </c>
      <c r="F516" s="15" t="s">
        <v>14</v>
      </c>
    </row>
    <row r="517" customFormat="false" ht="16.5" hidden="false" customHeight="true" outlineLevel="0" collapsed="false">
      <c r="A517" s="14" t="n">
        <v>42657</v>
      </c>
      <c r="B517" s="15" t="s">
        <v>688</v>
      </c>
      <c r="C517" s="19" t="s">
        <v>689</v>
      </c>
      <c r="D517" s="3" t="n">
        <v>955.9</v>
      </c>
      <c r="E517" s="18" t="s">
        <v>704</v>
      </c>
      <c r="F517" s="15" t="s">
        <v>14</v>
      </c>
    </row>
    <row r="518" customFormat="false" ht="16.5" hidden="false" customHeight="true" outlineLevel="0" collapsed="false">
      <c r="A518" s="14" t="n">
        <v>42657</v>
      </c>
      <c r="B518" s="15" t="s">
        <v>688</v>
      </c>
      <c r="C518" s="19" t="s">
        <v>689</v>
      </c>
      <c r="D518" s="3" t="n">
        <v>954.8</v>
      </c>
      <c r="E518" s="18" t="s">
        <v>705</v>
      </c>
      <c r="F518" s="15" t="s">
        <v>14</v>
      </c>
    </row>
    <row r="519" customFormat="false" ht="16.5" hidden="false" customHeight="true" outlineLevel="0" collapsed="false">
      <c r="A519" s="14" t="n">
        <v>42661</v>
      </c>
      <c r="B519" s="15" t="s">
        <v>688</v>
      </c>
      <c r="C519" s="19" t="s">
        <v>689</v>
      </c>
      <c r="D519" s="3" t="n">
        <v>954.8</v>
      </c>
      <c r="E519" s="18" t="s">
        <v>706</v>
      </c>
      <c r="F519" s="15" t="s">
        <v>14</v>
      </c>
    </row>
    <row r="520" customFormat="false" ht="16.5" hidden="false" customHeight="true" outlineLevel="0" collapsed="false">
      <c r="A520" s="14"/>
      <c r="B520" s="15"/>
      <c r="C520" s="20" t="s">
        <v>707</v>
      </c>
      <c r="D520" s="3" t="n">
        <f aca="false">SUBTOTAL(9,D503:D519)</f>
        <v>12174.7</v>
      </c>
      <c r="E520" s="18"/>
      <c r="F520" s="15"/>
    </row>
    <row r="521" customFormat="false" ht="16.5" hidden="false" customHeight="true" outlineLevel="0" collapsed="false">
      <c r="A521" s="14" t="n">
        <v>42647</v>
      </c>
      <c r="B521" s="15" t="s">
        <v>708</v>
      </c>
      <c r="C521" s="16" t="s">
        <v>709</v>
      </c>
      <c r="D521" s="3" t="n">
        <v>305</v>
      </c>
      <c r="E521" s="18" t="s">
        <v>710</v>
      </c>
      <c r="F521" s="15" t="s">
        <v>11</v>
      </c>
    </row>
    <row r="522" customFormat="false" ht="16.5" hidden="false" customHeight="true" outlineLevel="0" collapsed="false">
      <c r="A522" s="14" t="n">
        <v>42649</v>
      </c>
      <c r="B522" s="15" t="s">
        <v>708</v>
      </c>
      <c r="C522" s="16" t="s">
        <v>709</v>
      </c>
      <c r="D522" s="3" t="n">
        <v>305</v>
      </c>
      <c r="E522" s="18" t="s">
        <v>711</v>
      </c>
      <c r="F522" s="15" t="s">
        <v>11</v>
      </c>
    </row>
    <row r="523" customFormat="false" ht="16.5" hidden="false" customHeight="true" outlineLevel="0" collapsed="false">
      <c r="A523" s="14" t="n">
        <v>42657</v>
      </c>
      <c r="B523" s="15" t="s">
        <v>708</v>
      </c>
      <c r="C523" s="16" t="s">
        <v>709</v>
      </c>
      <c r="D523" s="3" t="n">
        <v>305</v>
      </c>
      <c r="E523" s="18" t="s">
        <v>712</v>
      </c>
      <c r="F523" s="15" t="s">
        <v>11</v>
      </c>
    </row>
    <row r="524" customFormat="false" ht="16.5" hidden="false" customHeight="true" outlineLevel="0" collapsed="false">
      <c r="A524" s="14" t="n">
        <v>42647</v>
      </c>
      <c r="B524" s="15" t="s">
        <v>708</v>
      </c>
      <c r="C524" s="19" t="s">
        <v>709</v>
      </c>
      <c r="D524" s="3" t="n">
        <v>204.6</v>
      </c>
      <c r="E524" s="18" t="s">
        <v>713</v>
      </c>
      <c r="F524" s="15" t="s">
        <v>14</v>
      </c>
    </row>
    <row r="525" customFormat="false" ht="16.5" hidden="false" customHeight="true" outlineLevel="0" collapsed="false">
      <c r="A525" s="14" t="n">
        <v>42649</v>
      </c>
      <c r="B525" s="15" t="s">
        <v>708</v>
      </c>
      <c r="C525" s="19" t="s">
        <v>709</v>
      </c>
      <c r="D525" s="3" t="n">
        <v>204.6</v>
      </c>
      <c r="E525" s="18" t="s">
        <v>714</v>
      </c>
      <c r="F525" s="15" t="s">
        <v>14</v>
      </c>
    </row>
    <row r="526" customFormat="false" ht="16.5" hidden="false" customHeight="true" outlineLevel="0" collapsed="false">
      <c r="A526" s="14" t="n">
        <v>42657</v>
      </c>
      <c r="B526" s="15" t="s">
        <v>708</v>
      </c>
      <c r="C526" s="19" t="s">
        <v>709</v>
      </c>
      <c r="D526" s="3" t="n">
        <v>204.6</v>
      </c>
      <c r="E526" s="18" t="s">
        <v>715</v>
      </c>
      <c r="F526" s="15" t="s">
        <v>14</v>
      </c>
    </row>
    <row r="527" customFormat="false" ht="16.5" hidden="false" customHeight="true" outlineLevel="0" collapsed="false">
      <c r="A527" s="14"/>
      <c r="B527" s="15"/>
      <c r="C527" s="20" t="s">
        <v>716</v>
      </c>
      <c r="D527" s="3" t="n">
        <f aca="false">SUBTOTAL(9,D521:D526)</f>
        <v>1528.8</v>
      </c>
      <c r="E527" s="18"/>
      <c r="F527" s="15"/>
    </row>
    <row r="528" customFormat="false" ht="16.5" hidden="false" customHeight="true" outlineLevel="0" collapsed="false">
      <c r="A528" s="14" t="n">
        <v>42647</v>
      </c>
      <c r="B528" s="15" t="s">
        <v>717</v>
      </c>
      <c r="C528" s="16" t="s">
        <v>718</v>
      </c>
      <c r="D528" s="3" t="n">
        <v>549</v>
      </c>
      <c r="E528" s="18" t="s">
        <v>719</v>
      </c>
      <c r="F528" s="15" t="s">
        <v>11</v>
      </c>
    </row>
    <row r="529" customFormat="false" ht="16.5" hidden="false" customHeight="true" outlineLevel="0" collapsed="false">
      <c r="A529" s="14" t="n">
        <v>42647</v>
      </c>
      <c r="B529" s="15" t="s">
        <v>717</v>
      </c>
      <c r="C529" s="16" t="s">
        <v>718</v>
      </c>
      <c r="D529" s="3" t="n">
        <v>549</v>
      </c>
      <c r="E529" s="18" t="s">
        <v>720</v>
      </c>
      <c r="F529" s="15" t="s">
        <v>11</v>
      </c>
    </row>
    <row r="530" customFormat="false" ht="16.5" hidden="false" customHeight="true" outlineLevel="0" collapsed="false">
      <c r="A530" s="14" t="n">
        <v>42649</v>
      </c>
      <c r="B530" s="15" t="s">
        <v>717</v>
      </c>
      <c r="C530" s="16" t="s">
        <v>718</v>
      </c>
      <c r="D530" s="3" t="n">
        <v>549</v>
      </c>
      <c r="E530" s="18" t="s">
        <v>721</v>
      </c>
      <c r="F530" s="15" t="s">
        <v>11</v>
      </c>
    </row>
    <row r="531" customFormat="false" ht="16.5" hidden="false" customHeight="true" outlineLevel="0" collapsed="false">
      <c r="A531" s="14" t="n">
        <v>42649</v>
      </c>
      <c r="B531" s="15" t="s">
        <v>717</v>
      </c>
      <c r="C531" s="16" t="s">
        <v>718</v>
      </c>
      <c r="D531" s="3" t="n">
        <v>549</v>
      </c>
      <c r="E531" s="18" t="s">
        <v>722</v>
      </c>
      <c r="F531" s="15" t="s">
        <v>11</v>
      </c>
    </row>
    <row r="532" customFormat="false" ht="16.5" hidden="false" customHeight="true" outlineLevel="0" collapsed="false">
      <c r="A532" s="14" t="n">
        <v>42657</v>
      </c>
      <c r="B532" s="15" t="s">
        <v>717</v>
      </c>
      <c r="C532" s="16" t="s">
        <v>718</v>
      </c>
      <c r="D532" s="3" t="n">
        <v>549</v>
      </c>
      <c r="E532" s="18" t="s">
        <v>723</v>
      </c>
      <c r="F532" s="15" t="s">
        <v>11</v>
      </c>
    </row>
    <row r="533" customFormat="false" ht="16.5" hidden="false" customHeight="true" outlineLevel="0" collapsed="false">
      <c r="A533" s="14" t="n">
        <v>42657</v>
      </c>
      <c r="B533" s="15" t="s">
        <v>717</v>
      </c>
      <c r="C533" s="16" t="s">
        <v>718</v>
      </c>
      <c r="D533" s="3" t="n">
        <v>549</v>
      </c>
      <c r="E533" s="18" t="s">
        <v>724</v>
      </c>
      <c r="F533" s="15" t="s">
        <v>11</v>
      </c>
    </row>
    <row r="534" customFormat="false" ht="16.5" hidden="false" customHeight="true" outlineLevel="0" collapsed="false">
      <c r="A534" s="14" t="n">
        <v>42661</v>
      </c>
      <c r="B534" s="15" t="s">
        <v>717</v>
      </c>
      <c r="C534" s="16" t="s">
        <v>718</v>
      </c>
      <c r="D534" s="3" t="n">
        <v>549</v>
      </c>
      <c r="E534" s="18" t="s">
        <v>725</v>
      </c>
      <c r="F534" s="15" t="s">
        <v>11</v>
      </c>
    </row>
    <row r="535" customFormat="false" ht="16.5" hidden="false" customHeight="true" outlineLevel="0" collapsed="false">
      <c r="A535" s="14" t="n">
        <v>42661</v>
      </c>
      <c r="B535" s="15" t="s">
        <v>717</v>
      </c>
      <c r="C535" s="16" t="s">
        <v>718</v>
      </c>
      <c r="D535" s="3" t="n">
        <v>549</v>
      </c>
      <c r="E535" s="18" t="s">
        <v>726</v>
      </c>
      <c r="F535" s="15" t="s">
        <v>11</v>
      </c>
    </row>
    <row r="536" customFormat="false" ht="16.5" hidden="false" customHeight="true" outlineLevel="0" collapsed="false">
      <c r="A536" s="14" t="n">
        <v>42668</v>
      </c>
      <c r="B536" s="15" t="s">
        <v>717</v>
      </c>
      <c r="C536" s="16" t="s">
        <v>718</v>
      </c>
      <c r="D536" s="3" t="n">
        <v>549</v>
      </c>
      <c r="E536" s="18" t="s">
        <v>727</v>
      </c>
      <c r="F536" s="15" t="s">
        <v>11</v>
      </c>
    </row>
    <row r="537" customFormat="false" ht="16.5" hidden="false" customHeight="true" outlineLevel="0" collapsed="false">
      <c r="A537" s="14" t="n">
        <v>42647</v>
      </c>
      <c r="B537" s="15" t="s">
        <v>717</v>
      </c>
      <c r="C537" s="19" t="s">
        <v>718</v>
      </c>
      <c r="D537" s="3" t="n">
        <v>508.2</v>
      </c>
      <c r="E537" s="18" t="s">
        <v>728</v>
      </c>
      <c r="F537" s="15" t="s">
        <v>14</v>
      </c>
    </row>
    <row r="538" customFormat="false" ht="16.5" hidden="false" customHeight="true" outlineLevel="0" collapsed="false">
      <c r="A538" s="14" t="n">
        <v>42649</v>
      </c>
      <c r="B538" s="15" t="s">
        <v>717</v>
      </c>
      <c r="C538" s="19" t="s">
        <v>718</v>
      </c>
      <c r="D538" s="3" t="n">
        <v>508.2</v>
      </c>
      <c r="E538" s="18" t="s">
        <v>729</v>
      </c>
      <c r="F538" s="15" t="s">
        <v>14</v>
      </c>
    </row>
    <row r="539" customFormat="false" ht="16.5" hidden="false" customHeight="true" outlineLevel="0" collapsed="false">
      <c r="A539" s="14" t="n">
        <v>42649</v>
      </c>
      <c r="B539" s="15" t="s">
        <v>717</v>
      </c>
      <c r="C539" s="19" t="s">
        <v>718</v>
      </c>
      <c r="D539" s="3" t="n">
        <v>508.2</v>
      </c>
      <c r="E539" s="18" t="s">
        <v>730</v>
      </c>
      <c r="F539" s="15" t="s">
        <v>14</v>
      </c>
    </row>
    <row r="540" customFormat="false" ht="16.5" hidden="false" customHeight="true" outlineLevel="0" collapsed="false">
      <c r="A540" s="14" t="n">
        <v>42657</v>
      </c>
      <c r="B540" s="15" t="s">
        <v>717</v>
      </c>
      <c r="C540" s="19" t="s">
        <v>718</v>
      </c>
      <c r="D540" s="3" t="n">
        <v>508.2</v>
      </c>
      <c r="E540" s="18" t="s">
        <v>731</v>
      </c>
      <c r="F540" s="15" t="s">
        <v>14</v>
      </c>
    </row>
    <row r="541" customFormat="false" ht="16.5" hidden="false" customHeight="true" outlineLevel="0" collapsed="false">
      <c r="A541" s="14" t="n">
        <v>42657</v>
      </c>
      <c r="B541" s="15" t="s">
        <v>717</v>
      </c>
      <c r="C541" s="19" t="s">
        <v>718</v>
      </c>
      <c r="D541" s="3" t="n">
        <v>508.2</v>
      </c>
      <c r="E541" s="18" t="s">
        <v>732</v>
      </c>
      <c r="F541" s="15" t="s">
        <v>14</v>
      </c>
    </row>
    <row r="542" customFormat="false" ht="16.5" hidden="false" customHeight="true" outlineLevel="0" collapsed="false">
      <c r="A542" s="14" t="n">
        <v>42661</v>
      </c>
      <c r="B542" s="15" t="s">
        <v>717</v>
      </c>
      <c r="C542" s="19" t="s">
        <v>718</v>
      </c>
      <c r="D542" s="3" t="n">
        <v>836</v>
      </c>
      <c r="E542" s="18" t="s">
        <v>733</v>
      </c>
      <c r="F542" s="15" t="s">
        <v>14</v>
      </c>
    </row>
    <row r="543" customFormat="false" ht="16.5" hidden="false" customHeight="true" outlineLevel="0" collapsed="false">
      <c r="A543" s="14" t="n">
        <v>42661</v>
      </c>
      <c r="B543" s="15" t="s">
        <v>717</v>
      </c>
      <c r="C543" s="19" t="s">
        <v>718</v>
      </c>
      <c r="D543" s="3" t="n">
        <v>508.2</v>
      </c>
      <c r="E543" s="18" t="s">
        <v>734</v>
      </c>
      <c r="F543" s="15" t="s">
        <v>14</v>
      </c>
    </row>
    <row r="544" customFormat="false" ht="16.5" hidden="false" customHeight="true" outlineLevel="0" collapsed="false">
      <c r="A544" s="14" t="n">
        <v>42668</v>
      </c>
      <c r="B544" s="15" t="s">
        <v>717</v>
      </c>
      <c r="C544" s="19" t="s">
        <v>718</v>
      </c>
      <c r="D544" s="3" t="n">
        <v>508.2</v>
      </c>
      <c r="E544" s="18" t="s">
        <v>735</v>
      </c>
      <c r="F544" s="15" t="s">
        <v>14</v>
      </c>
    </row>
    <row r="545" customFormat="false" ht="16.5" hidden="false" customHeight="true" outlineLevel="0" collapsed="false">
      <c r="A545" s="14" t="n">
        <v>42649</v>
      </c>
      <c r="B545" s="15" t="s">
        <v>717</v>
      </c>
      <c r="C545" s="19" t="s">
        <v>718</v>
      </c>
      <c r="D545" s="3" t="n">
        <v>477.4</v>
      </c>
      <c r="E545" s="18" t="s">
        <v>736</v>
      </c>
      <c r="F545" s="15" t="s">
        <v>25</v>
      </c>
    </row>
    <row r="546" customFormat="false" ht="16.5" hidden="false" customHeight="true" outlineLevel="0" collapsed="false">
      <c r="A546" s="14"/>
      <c r="B546" s="15"/>
      <c r="C546" s="20" t="s">
        <v>737</v>
      </c>
      <c r="D546" s="3" t="n">
        <f aca="false">SUBTOTAL(9,D528:D545)</f>
        <v>9811.8</v>
      </c>
      <c r="E546" s="18"/>
      <c r="F546" s="15"/>
    </row>
    <row r="547" customFormat="false" ht="16.5" hidden="false" customHeight="true" outlineLevel="0" collapsed="false">
      <c r="A547" s="14" t="n">
        <v>42657</v>
      </c>
      <c r="B547" s="15" t="s">
        <v>738</v>
      </c>
      <c r="C547" s="16" t="s">
        <v>739</v>
      </c>
      <c r="D547" s="3" t="n">
        <v>549</v>
      </c>
      <c r="E547" s="18" t="s">
        <v>740</v>
      </c>
      <c r="F547" s="15" t="s">
        <v>11</v>
      </c>
    </row>
    <row r="548" customFormat="false" ht="16.5" hidden="false" customHeight="true" outlineLevel="0" collapsed="false">
      <c r="A548" s="14" t="n">
        <v>42661</v>
      </c>
      <c r="B548" s="15" t="s">
        <v>738</v>
      </c>
      <c r="C548" s="16" t="s">
        <v>739</v>
      </c>
      <c r="D548" s="3" t="n">
        <v>549</v>
      </c>
      <c r="E548" s="18" t="s">
        <v>741</v>
      </c>
      <c r="F548" s="15" t="s">
        <v>11</v>
      </c>
    </row>
    <row r="549" customFormat="false" ht="16.5" hidden="false" customHeight="true" outlineLevel="0" collapsed="false">
      <c r="A549" s="14" t="n">
        <v>42657</v>
      </c>
      <c r="B549" s="15" t="s">
        <v>738</v>
      </c>
      <c r="C549" s="19" t="s">
        <v>739</v>
      </c>
      <c r="D549" s="3" t="n">
        <v>352</v>
      </c>
      <c r="E549" s="18" t="s">
        <v>742</v>
      </c>
      <c r="F549" s="15" t="s">
        <v>14</v>
      </c>
    </row>
    <row r="550" customFormat="false" ht="16.5" hidden="false" customHeight="true" outlineLevel="0" collapsed="false">
      <c r="A550" s="14" t="n">
        <v>42661</v>
      </c>
      <c r="B550" s="15" t="s">
        <v>738</v>
      </c>
      <c r="C550" s="19" t="s">
        <v>739</v>
      </c>
      <c r="D550" s="3" t="n">
        <v>352</v>
      </c>
      <c r="E550" s="18" t="s">
        <v>743</v>
      </c>
      <c r="F550" s="15" t="s">
        <v>14</v>
      </c>
    </row>
    <row r="551" customFormat="false" ht="16.5" hidden="false" customHeight="true" outlineLevel="0" collapsed="false">
      <c r="A551" s="14"/>
      <c r="B551" s="15"/>
      <c r="C551" s="20" t="s">
        <v>744</v>
      </c>
      <c r="D551" s="3" t="n">
        <f aca="false">SUBTOTAL(9,D547:D550)</f>
        <v>1802</v>
      </c>
      <c r="E551" s="18"/>
      <c r="F551" s="15"/>
    </row>
    <row r="552" customFormat="false" ht="16.5" hidden="false" customHeight="true" outlineLevel="0" collapsed="false">
      <c r="A552" s="14" t="n">
        <v>42657</v>
      </c>
      <c r="B552" s="15" t="s">
        <v>745</v>
      </c>
      <c r="C552" s="16" t="s">
        <v>746</v>
      </c>
      <c r="D552" s="3" t="n">
        <v>549</v>
      </c>
      <c r="E552" s="18" t="s">
        <v>747</v>
      </c>
      <c r="F552" s="15" t="s">
        <v>11</v>
      </c>
    </row>
    <row r="553" customFormat="false" ht="16.5" hidden="false" customHeight="true" outlineLevel="0" collapsed="false">
      <c r="A553" s="14" t="n">
        <v>42661</v>
      </c>
      <c r="B553" s="15" t="s">
        <v>745</v>
      </c>
      <c r="C553" s="16" t="s">
        <v>746</v>
      </c>
      <c r="D553" s="3" t="n">
        <v>549</v>
      </c>
      <c r="E553" s="18" t="s">
        <v>748</v>
      </c>
      <c r="F553" s="15" t="s">
        <v>11</v>
      </c>
    </row>
    <row r="554" customFormat="false" ht="16.5" hidden="false" customHeight="true" outlineLevel="0" collapsed="false">
      <c r="A554" s="14" t="n">
        <v>42657</v>
      </c>
      <c r="B554" s="15" t="s">
        <v>745</v>
      </c>
      <c r="C554" s="19" t="s">
        <v>746</v>
      </c>
      <c r="D554" s="3" t="n">
        <v>499.4</v>
      </c>
      <c r="E554" s="18" t="s">
        <v>749</v>
      </c>
      <c r="F554" s="15" t="s">
        <v>14</v>
      </c>
    </row>
    <row r="555" customFormat="false" ht="16.5" hidden="false" customHeight="true" outlineLevel="0" collapsed="false">
      <c r="A555" s="14" t="n">
        <v>42661</v>
      </c>
      <c r="B555" s="15" t="s">
        <v>745</v>
      </c>
      <c r="C555" s="19" t="s">
        <v>746</v>
      </c>
      <c r="D555" s="3" t="n">
        <v>499.4</v>
      </c>
      <c r="E555" s="18" t="s">
        <v>750</v>
      </c>
      <c r="F555" s="15" t="s">
        <v>14</v>
      </c>
    </row>
    <row r="556" customFormat="false" ht="16.5" hidden="false" customHeight="true" outlineLevel="0" collapsed="false">
      <c r="A556" s="14" t="n">
        <v>42668</v>
      </c>
      <c r="B556" s="15" t="s">
        <v>745</v>
      </c>
      <c r="C556" s="19" t="s">
        <v>746</v>
      </c>
      <c r="D556" s="3" t="n">
        <v>466.4</v>
      </c>
      <c r="E556" s="18" t="s">
        <v>751</v>
      </c>
      <c r="F556" s="15" t="s">
        <v>25</v>
      </c>
    </row>
    <row r="557" customFormat="false" ht="16.5" hidden="false" customHeight="true" outlineLevel="0" collapsed="false">
      <c r="A557" s="14"/>
      <c r="B557" s="15"/>
      <c r="C557" s="20" t="s">
        <v>752</v>
      </c>
      <c r="D557" s="3" t="n">
        <f aca="false">SUBTOTAL(9,D552:D556)</f>
        <v>2563.2</v>
      </c>
      <c r="E557" s="18"/>
      <c r="F557" s="15"/>
    </row>
    <row r="558" customFormat="false" ht="16.5" hidden="false" customHeight="true" outlineLevel="0" collapsed="false">
      <c r="A558" s="14" t="n">
        <v>42657</v>
      </c>
      <c r="B558" s="15" t="s">
        <v>753</v>
      </c>
      <c r="C558" s="16" t="s">
        <v>754</v>
      </c>
      <c r="D558" s="3" t="n">
        <v>549</v>
      </c>
      <c r="E558" s="18" t="s">
        <v>755</v>
      </c>
      <c r="F558" s="15" t="s">
        <v>11</v>
      </c>
    </row>
    <row r="559" customFormat="false" ht="16.5" hidden="false" customHeight="true" outlineLevel="0" collapsed="false">
      <c r="A559" s="14" t="n">
        <v>42657</v>
      </c>
      <c r="B559" s="15" t="s">
        <v>753</v>
      </c>
      <c r="C559" s="19" t="s">
        <v>754</v>
      </c>
      <c r="D559" s="3" t="n">
        <v>671</v>
      </c>
      <c r="E559" s="18" t="s">
        <v>756</v>
      </c>
      <c r="F559" s="15" t="s">
        <v>14</v>
      </c>
    </row>
    <row r="560" customFormat="false" ht="16.5" hidden="false" customHeight="true" outlineLevel="0" collapsed="false">
      <c r="A560" s="14"/>
      <c r="B560" s="15"/>
      <c r="C560" s="20" t="s">
        <v>757</v>
      </c>
      <c r="D560" s="3" t="n">
        <f aca="false">SUBTOTAL(9,D558:D559)</f>
        <v>1220</v>
      </c>
      <c r="E560" s="18"/>
      <c r="F560" s="15"/>
    </row>
    <row r="561" customFormat="false" ht="16.5" hidden="false" customHeight="true" outlineLevel="0" collapsed="false">
      <c r="A561" s="14" t="n">
        <v>42657</v>
      </c>
      <c r="B561" s="15" t="s">
        <v>758</v>
      </c>
      <c r="C561" s="16" t="s">
        <v>759</v>
      </c>
      <c r="D561" s="3" t="n">
        <v>305</v>
      </c>
      <c r="E561" s="18" t="s">
        <v>760</v>
      </c>
      <c r="F561" s="15" t="s">
        <v>11</v>
      </c>
    </row>
    <row r="562" customFormat="false" ht="16.5" hidden="false" customHeight="true" outlineLevel="0" collapsed="false">
      <c r="A562" s="14"/>
      <c r="B562" s="15"/>
      <c r="C562" s="21" t="s">
        <v>761</v>
      </c>
      <c r="D562" s="3" t="n">
        <f aca="false">SUBTOTAL(9,D561:D561)</f>
        <v>305</v>
      </c>
      <c r="E562" s="18"/>
      <c r="F562" s="15"/>
    </row>
    <row r="563" customFormat="false" ht="16.5" hidden="false" customHeight="true" outlineLevel="0" collapsed="false">
      <c r="A563" s="14" t="n">
        <v>42647</v>
      </c>
      <c r="B563" s="15" t="s">
        <v>762</v>
      </c>
      <c r="C563" s="16" t="s">
        <v>763</v>
      </c>
      <c r="D563" s="3" t="n">
        <v>549</v>
      </c>
      <c r="E563" s="18" t="s">
        <v>764</v>
      </c>
      <c r="F563" s="15" t="s">
        <v>11</v>
      </c>
    </row>
    <row r="564" customFormat="false" ht="16.5" hidden="false" customHeight="true" outlineLevel="0" collapsed="false">
      <c r="A564" s="14" t="n">
        <v>42657</v>
      </c>
      <c r="B564" s="15" t="s">
        <v>762</v>
      </c>
      <c r="C564" s="16" t="s">
        <v>763</v>
      </c>
      <c r="D564" s="3" t="n">
        <v>549</v>
      </c>
      <c r="E564" s="18" t="s">
        <v>765</v>
      </c>
      <c r="F564" s="15" t="s">
        <v>11</v>
      </c>
    </row>
    <row r="565" customFormat="false" ht="16.5" hidden="false" customHeight="true" outlineLevel="0" collapsed="false">
      <c r="A565" s="14" t="n">
        <v>42657</v>
      </c>
      <c r="B565" s="15" t="s">
        <v>762</v>
      </c>
      <c r="C565" s="16" t="s">
        <v>763</v>
      </c>
      <c r="D565" s="3" t="n">
        <v>549</v>
      </c>
      <c r="E565" s="18" t="s">
        <v>766</v>
      </c>
      <c r="F565" s="15" t="s">
        <v>11</v>
      </c>
    </row>
    <row r="566" customFormat="false" ht="16.5" hidden="false" customHeight="true" outlineLevel="0" collapsed="false">
      <c r="A566" s="14" t="n">
        <v>42661</v>
      </c>
      <c r="B566" s="15" t="s">
        <v>762</v>
      </c>
      <c r="C566" s="16" t="s">
        <v>763</v>
      </c>
      <c r="D566" s="3" t="n">
        <v>549</v>
      </c>
      <c r="E566" s="18" t="s">
        <v>767</v>
      </c>
      <c r="F566" s="15" t="s">
        <v>11</v>
      </c>
    </row>
    <row r="567" customFormat="false" ht="16.5" hidden="false" customHeight="true" outlineLevel="0" collapsed="false">
      <c r="A567" s="14" t="n">
        <v>42647</v>
      </c>
      <c r="B567" s="15" t="s">
        <v>762</v>
      </c>
      <c r="C567" s="19" t="s">
        <v>763</v>
      </c>
      <c r="D567" s="3" t="n">
        <v>721.6</v>
      </c>
      <c r="E567" s="18" t="s">
        <v>768</v>
      </c>
      <c r="F567" s="15" t="s">
        <v>14</v>
      </c>
    </row>
    <row r="568" customFormat="false" ht="16.5" hidden="false" customHeight="true" outlineLevel="0" collapsed="false">
      <c r="A568" s="14" t="n">
        <v>42657</v>
      </c>
      <c r="B568" s="15" t="s">
        <v>762</v>
      </c>
      <c r="C568" s="19" t="s">
        <v>763</v>
      </c>
      <c r="D568" s="3" t="n">
        <v>722.7</v>
      </c>
      <c r="E568" s="18" t="s">
        <v>769</v>
      </c>
      <c r="F568" s="15" t="s">
        <v>14</v>
      </c>
    </row>
    <row r="569" customFormat="false" ht="16.5" hidden="false" customHeight="true" outlineLevel="0" collapsed="false">
      <c r="A569" s="14" t="n">
        <v>42657</v>
      </c>
      <c r="B569" s="15" t="s">
        <v>762</v>
      </c>
      <c r="C569" s="19" t="s">
        <v>763</v>
      </c>
      <c r="D569" s="3" t="n">
        <v>721.6</v>
      </c>
      <c r="E569" s="18" t="s">
        <v>770</v>
      </c>
      <c r="F569" s="15" t="s">
        <v>14</v>
      </c>
    </row>
    <row r="570" customFormat="false" ht="16.5" hidden="false" customHeight="true" outlineLevel="0" collapsed="false">
      <c r="A570" s="14" t="n">
        <v>42661</v>
      </c>
      <c r="B570" s="15" t="s">
        <v>762</v>
      </c>
      <c r="C570" s="19" t="s">
        <v>763</v>
      </c>
      <c r="D570" s="3" t="n">
        <v>721.6</v>
      </c>
      <c r="E570" s="18" t="s">
        <v>771</v>
      </c>
      <c r="F570" s="15" t="s">
        <v>14</v>
      </c>
    </row>
    <row r="571" customFormat="false" ht="16.5" hidden="false" customHeight="true" outlineLevel="0" collapsed="false">
      <c r="A571" s="14"/>
      <c r="B571" s="15"/>
      <c r="C571" s="20" t="s">
        <v>772</v>
      </c>
      <c r="D571" s="3" t="n">
        <f aca="false">SUBTOTAL(9,D563:D570)</f>
        <v>5083.5</v>
      </c>
      <c r="E571" s="18"/>
      <c r="F571" s="15"/>
    </row>
    <row r="572" customFormat="false" ht="16.5" hidden="false" customHeight="true" outlineLevel="0" collapsed="false">
      <c r="A572" s="14" t="n">
        <v>42647</v>
      </c>
      <c r="B572" s="15" t="s">
        <v>773</v>
      </c>
      <c r="C572" s="16" t="s">
        <v>774</v>
      </c>
      <c r="D572" s="3" t="n">
        <v>305</v>
      </c>
      <c r="E572" s="18" t="s">
        <v>775</v>
      </c>
      <c r="F572" s="15" t="s">
        <v>11</v>
      </c>
    </row>
    <row r="573" customFormat="false" ht="16.5" hidden="false" customHeight="true" outlineLevel="0" collapsed="false">
      <c r="A573" s="14" t="n">
        <v>42647</v>
      </c>
      <c r="B573" s="15" t="s">
        <v>773</v>
      </c>
      <c r="C573" s="16" t="s">
        <v>774</v>
      </c>
      <c r="D573" s="3" t="n">
        <v>305</v>
      </c>
      <c r="E573" s="18" t="s">
        <v>776</v>
      </c>
      <c r="F573" s="15" t="s">
        <v>11</v>
      </c>
    </row>
    <row r="574" customFormat="false" ht="16.5" hidden="false" customHeight="true" outlineLevel="0" collapsed="false">
      <c r="A574" s="14" t="n">
        <v>42647</v>
      </c>
      <c r="B574" s="15" t="s">
        <v>773</v>
      </c>
      <c r="C574" s="16" t="s">
        <v>774</v>
      </c>
      <c r="D574" s="3" t="n">
        <v>305</v>
      </c>
      <c r="E574" s="18" t="s">
        <v>777</v>
      </c>
      <c r="F574" s="15" t="s">
        <v>11</v>
      </c>
    </row>
    <row r="575" customFormat="false" ht="16.5" hidden="false" customHeight="true" outlineLevel="0" collapsed="false">
      <c r="A575" s="14" t="n">
        <v>42647</v>
      </c>
      <c r="B575" s="15" t="s">
        <v>773</v>
      </c>
      <c r="C575" s="16" t="s">
        <v>774</v>
      </c>
      <c r="D575" s="3" t="n">
        <v>305</v>
      </c>
      <c r="E575" s="18" t="s">
        <v>778</v>
      </c>
      <c r="F575" s="15" t="s">
        <v>11</v>
      </c>
    </row>
    <row r="576" customFormat="false" ht="16.5" hidden="false" customHeight="true" outlineLevel="0" collapsed="false">
      <c r="A576" s="14" t="n">
        <v>42649</v>
      </c>
      <c r="B576" s="15" t="s">
        <v>773</v>
      </c>
      <c r="C576" s="16" t="s">
        <v>774</v>
      </c>
      <c r="D576" s="3" t="n">
        <v>305</v>
      </c>
      <c r="E576" s="18" t="s">
        <v>779</v>
      </c>
      <c r="F576" s="15" t="s">
        <v>11</v>
      </c>
    </row>
    <row r="577" customFormat="false" ht="16.5" hidden="false" customHeight="true" outlineLevel="0" collapsed="false">
      <c r="A577" s="14" t="n">
        <v>42657</v>
      </c>
      <c r="B577" s="15" t="s">
        <v>773</v>
      </c>
      <c r="C577" s="16" t="s">
        <v>774</v>
      </c>
      <c r="D577" s="3" t="n">
        <v>305</v>
      </c>
      <c r="E577" s="18" t="s">
        <v>780</v>
      </c>
      <c r="F577" s="15" t="s">
        <v>11</v>
      </c>
    </row>
    <row r="578" customFormat="false" ht="16.5" hidden="false" customHeight="true" outlineLevel="0" collapsed="false">
      <c r="A578" s="14" t="n">
        <v>42657</v>
      </c>
      <c r="B578" s="15" t="s">
        <v>773</v>
      </c>
      <c r="C578" s="16" t="s">
        <v>774</v>
      </c>
      <c r="D578" s="3" t="n">
        <v>305</v>
      </c>
      <c r="E578" s="18" t="s">
        <v>781</v>
      </c>
      <c r="F578" s="15" t="s">
        <v>11</v>
      </c>
    </row>
    <row r="579" customFormat="false" ht="16.5" hidden="false" customHeight="true" outlineLevel="0" collapsed="false">
      <c r="A579" s="14" t="n">
        <v>42661</v>
      </c>
      <c r="B579" s="15" t="s">
        <v>773</v>
      </c>
      <c r="C579" s="16" t="s">
        <v>774</v>
      </c>
      <c r="D579" s="3" t="n">
        <v>305</v>
      </c>
      <c r="E579" s="18" t="s">
        <v>782</v>
      </c>
      <c r="F579" s="15" t="s">
        <v>11</v>
      </c>
    </row>
    <row r="580" customFormat="false" ht="16.5" hidden="false" customHeight="true" outlineLevel="0" collapsed="false">
      <c r="A580" s="14" t="n">
        <v>42661</v>
      </c>
      <c r="B580" s="15" t="s">
        <v>773</v>
      </c>
      <c r="C580" s="16" t="s">
        <v>774</v>
      </c>
      <c r="D580" s="3" t="n">
        <v>305</v>
      </c>
      <c r="E580" s="18" t="s">
        <v>783</v>
      </c>
      <c r="F580" s="15" t="s">
        <v>11</v>
      </c>
    </row>
    <row r="581" customFormat="false" ht="16.5" hidden="false" customHeight="true" outlineLevel="0" collapsed="false">
      <c r="A581" s="14" t="n">
        <v>42663</v>
      </c>
      <c r="B581" s="15" t="s">
        <v>773</v>
      </c>
      <c r="C581" s="16" t="s">
        <v>774</v>
      </c>
      <c r="D581" s="3" t="n">
        <v>549</v>
      </c>
      <c r="E581" s="18" t="s">
        <v>784</v>
      </c>
      <c r="F581" s="15" t="s">
        <v>11</v>
      </c>
    </row>
    <row r="582" customFormat="false" ht="16.5" hidden="false" customHeight="true" outlineLevel="0" collapsed="false">
      <c r="A582" s="14" t="n">
        <v>42663</v>
      </c>
      <c r="B582" s="15" t="s">
        <v>773</v>
      </c>
      <c r="C582" s="16" t="s">
        <v>774</v>
      </c>
      <c r="D582" s="3" t="n">
        <v>549</v>
      </c>
      <c r="E582" s="18" t="s">
        <v>785</v>
      </c>
      <c r="F582" s="15" t="s">
        <v>11</v>
      </c>
    </row>
    <row r="583" customFormat="false" ht="16.5" hidden="false" customHeight="true" outlineLevel="0" collapsed="false">
      <c r="A583" s="14" t="n">
        <v>42663</v>
      </c>
      <c r="B583" s="15" t="s">
        <v>773</v>
      </c>
      <c r="C583" s="16" t="s">
        <v>774</v>
      </c>
      <c r="D583" s="3" t="n">
        <v>305</v>
      </c>
      <c r="E583" s="18" t="s">
        <v>786</v>
      </c>
      <c r="F583" s="15" t="s">
        <v>11</v>
      </c>
    </row>
    <row r="584" customFormat="false" ht="16.5" hidden="false" customHeight="true" outlineLevel="0" collapsed="false">
      <c r="A584" s="14" t="n">
        <v>42647</v>
      </c>
      <c r="B584" s="15" t="s">
        <v>773</v>
      </c>
      <c r="C584" s="19" t="s">
        <v>774</v>
      </c>
      <c r="D584" s="3" t="n">
        <v>226.6</v>
      </c>
      <c r="E584" s="18" t="s">
        <v>787</v>
      </c>
      <c r="F584" s="15" t="s">
        <v>14</v>
      </c>
    </row>
    <row r="585" customFormat="false" ht="16.5" hidden="false" customHeight="true" outlineLevel="0" collapsed="false">
      <c r="A585" s="14" t="n">
        <v>42647</v>
      </c>
      <c r="B585" s="15" t="s">
        <v>773</v>
      </c>
      <c r="C585" s="19" t="s">
        <v>774</v>
      </c>
      <c r="D585" s="3" t="n">
        <v>112.2</v>
      </c>
      <c r="E585" s="18" t="s">
        <v>788</v>
      </c>
      <c r="F585" s="15" t="s">
        <v>14</v>
      </c>
    </row>
    <row r="586" customFormat="false" ht="16.5" hidden="false" customHeight="true" outlineLevel="0" collapsed="false">
      <c r="A586" s="14" t="n">
        <v>42649</v>
      </c>
      <c r="B586" s="15" t="s">
        <v>773</v>
      </c>
      <c r="C586" s="19" t="s">
        <v>774</v>
      </c>
      <c r="D586" s="3" t="n">
        <v>35.2</v>
      </c>
      <c r="E586" s="18" t="s">
        <v>789</v>
      </c>
      <c r="F586" s="15" t="s">
        <v>14</v>
      </c>
    </row>
    <row r="587" customFormat="false" ht="16.5" hidden="false" customHeight="true" outlineLevel="0" collapsed="false">
      <c r="A587" s="14" t="n">
        <v>42657</v>
      </c>
      <c r="B587" s="15" t="s">
        <v>773</v>
      </c>
      <c r="C587" s="19" t="s">
        <v>774</v>
      </c>
      <c r="D587" s="3" t="n">
        <v>35.2</v>
      </c>
      <c r="E587" s="18" t="s">
        <v>790</v>
      </c>
      <c r="F587" s="15" t="s">
        <v>14</v>
      </c>
    </row>
    <row r="588" customFormat="false" ht="16.5" hidden="false" customHeight="true" outlineLevel="0" collapsed="false">
      <c r="A588" s="14" t="n">
        <v>42657</v>
      </c>
      <c r="B588" s="15" t="s">
        <v>773</v>
      </c>
      <c r="C588" s="19" t="s">
        <v>774</v>
      </c>
      <c r="D588" s="3" t="n">
        <v>35.2</v>
      </c>
      <c r="E588" s="18" t="s">
        <v>791</v>
      </c>
      <c r="F588" s="15" t="s">
        <v>14</v>
      </c>
    </row>
    <row r="589" customFormat="false" ht="16.5" hidden="false" customHeight="true" outlineLevel="0" collapsed="false">
      <c r="A589" s="14" t="n">
        <v>42661</v>
      </c>
      <c r="B589" s="15" t="s">
        <v>773</v>
      </c>
      <c r="C589" s="19" t="s">
        <v>774</v>
      </c>
      <c r="D589" s="3" t="n">
        <v>35.2</v>
      </c>
      <c r="E589" s="18" t="s">
        <v>792</v>
      </c>
      <c r="F589" s="15" t="s">
        <v>14</v>
      </c>
    </row>
    <row r="590" customFormat="false" ht="16.5" hidden="false" customHeight="true" outlineLevel="0" collapsed="false">
      <c r="A590" s="14" t="n">
        <v>42661</v>
      </c>
      <c r="B590" s="15" t="s">
        <v>773</v>
      </c>
      <c r="C590" s="19" t="s">
        <v>774</v>
      </c>
      <c r="D590" s="3" t="n">
        <v>35.2</v>
      </c>
      <c r="E590" s="18" t="s">
        <v>793</v>
      </c>
      <c r="F590" s="15" t="s">
        <v>14</v>
      </c>
    </row>
    <row r="591" customFormat="false" ht="16.5" hidden="false" customHeight="true" outlineLevel="0" collapsed="false">
      <c r="A591" s="14" t="n">
        <v>42663</v>
      </c>
      <c r="B591" s="15" t="s">
        <v>773</v>
      </c>
      <c r="C591" s="19" t="s">
        <v>774</v>
      </c>
      <c r="D591" s="3" t="n">
        <v>532.4</v>
      </c>
      <c r="E591" s="18" t="s">
        <v>794</v>
      </c>
      <c r="F591" s="15" t="s">
        <v>14</v>
      </c>
    </row>
    <row r="592" customFormat="false" ht="16.5" hidden="false" customHeight="true" outlineLevel="0" collapsed="false">
      <c r="A592" s="14" t="n">
        <v>42663</v>
      </c>
      <c r="B592" s="15" t="s">
        <v>773</v>
      </c>
      <c r="C592" s="19" t="s">
        <v>774</v>
      </c>
      <c r="D592" s="3" t="n">
        <v>468.6</v>
      </c>
      <c r="E592" s="18" t="s">
        <v>795</v>
      </c>
      <c r="F592" s="15" t="s">
        <v>14</v>
      </c>
    </row>
    <row r="593" customFormat="false" ht="16.5" hidden="false" customHeight="true" outlineLevel="0" collapsed="false">
      <c r="A593" s="14" t="n">
        <v>42668</v>
      </c>
      <c r="B593" s="15" t="s">
        <v>773</v>
      </c>
      <c r="C593" s="19" t="s">
        <v>774</v>
      </c>
      <c r="D593" s="3" t="n">
        <v>112.2</v>
      </c>
      <c r="E593" s="18" t="s">
        <v>796</v>
      </c>
      <c r="F593" s="15" t="s">
        <v>14</v>
      </c>
    </row>
    <row r="594" customFormat="false" ht="16.5" hidden="false" customHeight="true" outlineLevel="0" collapsed="false">
      <c r="A594" s="14"/>
      <c r="B594" s="15"/>
      <c r="C594" s="20" t="s">
        <v>797</v>
      </c>
      <c r="D594" s="3" t="n">
        <f aca="false">SUBTOTAL(9,D572:D593)</f>
        <v>5776</v>
      </c>
      <c r="E594" s="18"/>
      <c r="F594" s="15"/>
    </row>
    <row r="595" customFormat="false" ht="16.5" hidden="false" customHeight="true" outlineLevel="0" collapsed="false">
      <c r="A595" s="14" t="n">
        <v>42647</v>
      </c>
      <c r="B595" s="15" t="s">
        <v>798</v>
      </c>
      <c r="C595" s="16" t="s">
        <v>799</v>
      </c>
      <c r="D595" s="3" t="n">
        <v>549</v>
      </c>
      <c r="E595" s="18" t="s">
        <v>800</v>
      </c>
      <c r="F595" s="15" t="s">
        <v>11</v>
      </c>
    </row>
    <row r="596" customFormat="false" ht="16.5" hidden="false" customHeight="true" outlineLevel="0" collapsed="false">
      <c r="A596" s="14" t="n">
        <v>42647</v>
      </c>
      <c r="B596" s="15" t="s">
        <v>798</v>
      </c>
      <c r="C596" s="16" t="s">
        <v>799</v>
      </c>
      <c r="D596" s="3" t="n">
        <v>549</v>
      </c>
      <c r="E596" s="18" t="s">
        <v>801</v>
      </c>
      <c r="F596" s="15" t="s">
        <v>11</v>
      </c>
    </row>
    <row r="597" customFormat="false" ht="16.5" hidden="false" customHeight="true" outlineLevel="0" collapsed="false">
      <c r="A597" s="14" t="n">
        <v>42649</v>
      </c>
      <c r="B597" s="15" t="s">
        <v>798</v>
      </c>
      <c r="C597" s="16" t="s">
        <v>799</v>
      </c>
      <c r="D597" s="3" t="n">
        <v>549</v>
      </c>
      <c r="E597" s="18" t="s">
        <v>802</v>
      </c>
      <c r="F597" s="15" t="s">
        <v>11</v>
      </c>
    </row>
    <row r="598" customFormat="false" ht="16.5" hidden="false" customHeight="true" outlineLevel="0" collapsed="false">
      <c r="A598" s="14" t="n">
        <v>42654</v>
      </c>
      <c r="B598" s="15" t="s">
        <v>798</v>
      </c>
      <c r="C598" s="16" t="s">
        <v>799</v>
      </c>
      <c r="D598" s="3" t="n">
        <v>549</v>
      </c>
      <c r="E598" s="18" t="s">
        <v>803</v>
      </c>
      <c r="F598" s="15" t="s">
        <v>11</v>
      </c>
    </row>
    <row r="599" customFormat="false" ht="16.5" hidden="false" customHeight="true" outlineLevel="0" collapsed="false">
      <c r="A599" s="14" t="n">
        <v>42657</v>
      </c>
      <c r="B599" s="15" t="s">
        <v>798</v>
      </c>
      <c r="C599" s="16" t="s">
        <v>799</v>
      </c>
      <c r="D599" s="3" t="n">
        <v>549</v>
      </c>
      <c r="E599" s="18" t="s">
        <v>804</v>
      </c>
      <c r="F599" s="15" t="s">
        <v>11</v>
      </c>
    </row>
    <row r="600" customFormat="false" ht="16.5" hidden="false" customHeight="true" outlineLevel="0" collapsed="false">
      <c r="A600" s="14" t="n">
        <v>42647</v>
      </c>
      <c r="B600" s="15" t="s">
        <v>798</v>
      </c>
      <c r="C600" s="19" t="s">
        <v>799</v>
      </c>
      <c r="D600" s="3" t="n">
        <v>1216.6</v>
      </c>
      <c r="E600" s="18" t="s">
        <v>805</v>
      </c>
      <c r="F600" s="15" t="s">
        <v>14</v>
      </c>
    </row>
    <row r="601" customFormat="false" ht="16.5" hidden="false" customHeight="true" outlineLevel="0" collapsed="false">
      <c r="A601" s="14" t="n">
        <v>42647</v>
      </c>
      <c r="B601" s="15" t="s">
        <v>798</v>
      </c>
      <c r="C601" s="19" t="s">
        <v>799</v>
      </c>
      <c r="D601" s="3" t="n">
        <v>1216.6</v>
      </c>
      <c r="E601" s="18" t="s">
        <v>806</v>
      </c>
      <c r="F601" s="15" t="s">
        <v>14</v>
      </c>
    </row>
    <row r="602" customFormat="false" ht="16.5" hidden="false" customHeight="true" outlineLevel="0" collapsed="false">
      <c r="A602" s="14" t="n">
        <v>42649</v>
      </c>
      <c r="B602" s="15" t="s">
        <v>798</v>
      </c>
      <c r="C602" s="19" t="s">
        <v>799</v>
      </c>
      <c r="D602" s="3" t="n">
        <v>1216.6</v>
      </c>
      <c r="E602" s="18" t="s">
        <v>807</v>
      </c>
      <c r="F602" s="15" t="s">
        <v>14</v>
      </c>
    </row>
    <row r="603" customFormat="false" ht="16.5" hidden="false" customHeight="true" outlineLevel="0" collapsed="false">
      <c r="A603" s="14" t="n">
        <v>42654</v>
      </c>
      <c r="B603" s="15" t="s">
        <v>798</v>
      </c>
      <c r="C603" s="19" t="s">
        <v>799</v>
      </c>
      <c r="D603" s="3" t="n">
        <v>521.4</v>
      </c>
      <c r="E603" s="18" t="s">
        <v>808</v>
      </c>
      <c r="F603" s="15" t="s">
        <v>14</v>
      </c>
    </row>
    <row r="604" customFormat="false" ht="16.5" hidden="false" customHeight="true" outlineLevel="0" collapsed="false">
      <c r="A604" s="14" t="n">
        <v>42657</v>
      </c>
      <c r="B604" s="15" t="s">
        <v>798</v>
      </c>
      <c r="C604" s="19" t="s">
        <v>799</v>
      </c>
      <c r="D604" s="3" t="n">
        <v>1216.6</v>
      </c>
      <c r="E604" s="18" t="s">
        <v>809</v>
      </c>
      <c r="F604" s="15" t="s">
        <v>14</v>
      </c>
    </row>
    <row r="605" customFormat="false" ht="16.5" hidden="false" customHeight="true" outlineLevel="0" collapsed="false">
      <c r="A605" s="14"/>
      <c r="B605" s="15"/>
      <c r="C605" s="20" t="s">
        <v>810</v>
      </c>
      <c r="D605" s="3" t="n">
        <f aca="false">SUBTOTAL(9,D595:D604)</f>
        <v>8132.8</v>
      </c>
      <c r="E605" s="18"/>
      <c r="F605" s="15"/>
    </row>
    <row r="606" customFormat="false" ht="16.5" hidden="false" customHeight="true" outlineLevel="0" collapsed="false">
      <c r="A606" s="14" t="n">
        <v>42647</v>
      </c>
      <c r="B606" s="15" t="s">
        <v>811</v>
      </c>
      <c r="C606" s="16" t="s">
        <v>812</v>
      </c>
      <c r="D606" s="3" t="n">
        <v>549</v>
      </c>
      <c r="E606" s="18" t="s">
        <v>813</v>
      </c>
      <c r="F606" s="15" t="s">
        <v>11</v>
      </c>
    </row>
    <row r="607" customFormat="false" ht="16.5" hidden="false" customHeight="true" outlineLevel="0" collapsed="false">
      <c r="A607" s="14" t="n">
        <v>42649</v>
      </c>
      <c r="B607" s="15" t="s">
        <v>811</v>
      </c>
      <c r="C607" s="16" t="s">
        <v>812</v>
      </c>
      <c r="D607" s="3" t="n">
        <v>549</v>
      </c>
      <c r="E607" s="18" t="s">
        <v>814</v>
      </c>
      <c r="F607" s="15" t="s">
        <v>11</v>
      </c>
    </row>
    <row r="608" customFormat="false" ht="16.5" hidden="false" customHeight="true" outlineLevel="0" collapsed="false">
      <c r="A608" s="14" t="n">
        <v>42649</v>
      </c>
      <c r="B608" s="15" t="s">
        <v>811</v>
      </c>
      <c r="C608" s="16" t="s">
        <v>812</v>
      </c>
      <c r="D608" s="3" t="n">
        <v>549</v>
      </c>
      <c r="E608" s="18" t="s">
        <v>815</v>
      </c>
      <c r="F608" s="15" t="s">
        <v>11</v>
      </c>
    </row>
    <row r="609" customFormat="false" ht="16.5" hidden="false" customHeight="true" outlineLevel="0" collapsed="false">
      <c r="A609" s="14" t="n">
        <v>42654</v>
      </c>
      <c r="B609" s="15" t="s">
        <v>811</v>
      </c>
      <c r="C609" s="16" t="s">
        <v>812</v>
      </c>
      <c r="D609" s="3" t="n">
        <v>549</v>
      </c>
      <c r="E609" s="18" t="s">
        <v>816</v>
      </c>
      <c r="F609" s="15" t="s">
        <v>11</v>
      </c>
    </row>
    <row r="610" customFormat="false" ht="16.5" hidden="false" customHeight="true" outlineLevel="0" collapsed="false">
      <c r="A610" s="14" t="n">
        <v>42654</v>
      </c>
      <c r="B610" s="15" t="s">
        <v>811</v>
      </c>
      <c r="C610" s="16" t="s">
        <v>812</v>
      </c>
      <c r="D610" s="3" t="n">
        <v>1162</v>
      </c>
      <c r="E610" s="18" t="s">
        <v>817</v>
      </c>
      <c r="F610" s="15" t="s">
        <v>11</v>
      </c>
    </row>
    <row r="611" customFormat="false" ht="16.5" hidden="false" customHeight="true" outlineLevel="0" collapsed="false">
      <c r="A611" s="14" t="n">
        <v>42657</v>
      </c>
      <c r="B611" s="15" t="s">
        <v>811</v>
      </c>
      <c r="C611" s="16" t="s">
        <v>812</v>
      </c>
      <c r="D611" s="3" t="n">
        <v>549</v>
      </c>
      <c r="E611" s="18" t="s">
        <v>818</v>
      </c>
      <c r="F611" s="15" t="s">
        <v>11</v>
      </c>
    </row>
    <row r="612" customFormat="false" ht="16.5" hidden="false" customHeight="true" outlineLevel="0" collapsed="false">
      <c r="A612" s="14" t="n">
        <v>42657</v>
      </c>
      <c r="B612" s="15" t="s">
        <v>811</v>
      </c>
      <c r="C612" s="16" t="s">
        <v>812</v>
      </c>
      <c r="D612" s="3" t="n">
        <v>549</v>
      </c>
      <c r="E612" s="18" t="s">
        <v>819</v>
      </c>
      <c r="F612" s="15" t="s">
        <v>11</v>
      </c>
    </row>
    <row r="613" customFormat="false" ht="16.5" hidden="false" customHeight="true" outlineLevel="0" collapsed="false">
      <c r="A613" s="14" t="n">
        <v>42668</v>
      </c>
      <c r="B613" s="15" t="s">
        <v>811</v>
      </c>
      <c r="C613" s="16" t="s">
        <v>812</v>
      </c>
      <c r="D613" s="3" t="n">
        <v>549</v>
      </c>
      <c r="E613" s="18" t="s">
        <v>820</v>
      </c>
      <c r="F613" s="15" t="s">
        <v>11</v>
      </c>
    </row>
    <row r="614" customFormat="false" ht="16.5" hidden="false" customHeight="true" outlineLevel="0" collapsed="false">
      <c r="A614" s="14" t="n">
        <v>42647</v>
      </c>
      <c r="B614" s="15" t="s">
        <v>811</v>
      </c>
      <c r="C614" s="19" t="s">
        <v>812</v>
      </c>
      <c r="D614" s="3" t="n">
        <v>752.4</v>
      </c>
      <c r="E614" s="18" t="s">
        <v>821</v>
      </c>
      <c r="F614" s="15" t="s">
        <v>14</v>
      </c>
    </row>
    <row r="615" customFormat="false" ht="16.5" hidden="false" customHeight="true" outlineLevel="0" collapsed="false">
      <c r="A615" s="14" t="n">
        <v>42649</v>
      </c>
      <c r="B615" s="15" t="s">
        <v>811</v>
      </c>
      <c r="C615" s="19" t="s">
        <v>812</v>
      </c>
      <c r="D615" s="3" t="n">
        <v>752.4</v>
      </c>
      <c r="E615" s="18" t="s">
        <v>822</v>
      </c>
      <c r="F615" s="15" t="s">
        <v>14</v>
      </c>
    </row>
    <row r="616" customFormat="false" ht="16.5" hidden="false" customHeight="true" outlineLevel="0" collapsed="false">
      <c r="A616" s="14" t="n">
        <v>42649</v>
      </c>
      <c r="B616" s="15" t="s">
        <v>811</v>
      </c>
      <c r="C616" s="19" t="s">
        <v>812</v>
      </c>
      <c r="D616" s="3" t="n">
        <v>455.4</v>
      </c>
      <c r="E616" s="18" t="s">
        <v>823</v>
      </c>
      <c r="F616" s="15" t="s">
        <v>14</v>
      </c>
    </row>
    <row r="617" customFormat="false" ht="16.5" hidden="false" customHeight="true" outlineLevel="0" collapsed="false">
      <c r="A617" s="14" t="n">
        <v>42654</v>
      </c>
      <c r="B617" s="15" t="s">
        <v>811</v>
      </c>
      <c r="C617" s="19" t="s">
        <v>812</v>
      </c>
      <c r="D617" s="3" t="n">
        <v>752.4</v>
      </c>
      <c r="E617" s="18" t="s">
        <v>824</v>
      </c>
      <c r="F617" s="15" t="s">
        <v>14</v>
      </c>
    </row>
    <row r="618" customFormat="false" ht="16.5" hidden="false" customHeight="true" outlineLevel="0" collapsed="false">
      <c r="A618" s="14" t="n">
        <v>42654</v>
      </c>
      <c r="B618" s="15" t="s">
        <v>811</v>
      </c>
      <c r="C618" s="19" t="s">
        <v>812</v>
      </c>
      <c r="D618" s="3" t="n">
        <v>125.4</v>
      </c>
      <c r="E618" s="18" t="s">
        <v>825</v>
      </c>
      <c r="F618" s="15" t="s">
        <v>14</v>
      </c>
    </row>
    <row r="619" customFormat="false" ht="16.5" hidden="false" customHeight="true" outlineLevel="0" collapsed="false">
      <c r="A619" s="14" t="n">
        <v>42657</v>
      </c>
      <c r="B619" s="15" t="s">
        <v>811</v>
      </c>
      <c r="C619" s="19" t="s">
        <v>812</v>
      </c>
      <c r="D619" s="3" t="n">
        <v>752.4</v>
      </c>
      <c r="E619" s="18" t="s">
        <v>826</v>
      </c>
      <c r="F619" s="15" t="s">
        <v>14</v>
      </c>
    </row>
    <row r="620" customFormat="false" ht="16.5" hidden="false" customHeight="true" outlineLevel="0" collapsed="false">
      <c r="A620" s="14" t="n">
        <v>42657</v>
      </c>
      <c r="B620" s="15" t="s">
        <v>811</v>
      </c>
      <c r="C620" s="19" t="s">
        <v>812</v>
      </c>
      <c r="D620" s="3" t="n">
        <v>752.4</v>
      </c>
      <c r="E620" s="18" t="s">
        <v>827</v>
      </c>
      <c r="F620" s="15" t="s">
        <v>14</v>
      </c>
    </row>
    <row r="621" customFormat="false" ht="16.5" hidden="false" customHeight="true" outlineLevel="0" collapsed="false">
      <c r="A621" s="14" t="n">
        <v>42668</v>
      </c>
      <c r="B621" s="15" t="s">
        <v>811</v>
      </c>
      <c r="C621" s="19" t="s">
        <v>812</v>
      </c>
      <c r="D621" s="3" t="n">
        <v>752.4</v>
      </c>
      <c r="E621" s="18" t="s">
        <v>828</v>
      </c>
      <c r="F621" s="15" t="s">
        <v>14</v>
      </c>
    </row>
    <row r="622" customFormat="false" ht="16.5" hidden="false" customHeight="true" outlineLevel="0" collapsed="false">
      <c r="A622" s="14"/>
      <c r="B622" s="15"/>
      <c r="C622" s="20" t="s">
        <v>829</v>
      </c>
      <c r="D622" s="3" t="n">
        <f aca="false">SUBTOTAL(9,D606:D621)</f>
        <v>10100.2</v>
      </c>
      <c r="E622" s="18"/>
      <c r="F622" s="15"/>
    </row>
    <row r="623" customFormat="false" ht="16.5" hidden="false" customHeight="true" outlineLevel="0" collapsed="false">
      <c r="A623" s="14" t="n">
        <v>42647</v>
      </c>
      <c r="B623" s="15" t="s">
        <v>830</v>
      </c>
      <c r="C623" s="16" t="s">
        <v>831</v>
      </c>
      <c r="D623" s="3" t="n">
        <v>305</v>
      </c>
      <c r="E623" s="18" t="s">
        <v>832</v>
      </c>
      <c r="F623" s="15" t="s">
        <v>11</v>
      </c>
    </row>
    <row r="624" customFormat="false" ht="16.5" hidden="false" customHeight="true" outlineLevel="0" collapsed="false">
      <c r="A624" s="14" t="n">
        <v>42657</v>
      </c>
      <c r="B624" s="15" t="s">
        <v>830</v>
      </c>
      <c r="C624" s="16" t="s">
        <v>831</v>
      </c>
      <c r="D624" s="3" t="n">
        <v>305</v>
      </c>
      <c r="E624" s="18" t="s">
        <v>833</v>
      </c>
      <c r="F624" s="15" t="s">
        <v>11</v>
      </c>
    </row>
    <row r="625" customFormat="false" ht="16.5" hidden="false" customHeight="true" outlineLevel="0" collapsed="false">
      <c r="A625" s="14" t="n">
        <v>42661</v>
      </c>
      <c r="B625" s="15" t="s">
        <v>830</v>
      </c>
      <c r="C625" s="16" t="s">
        <v>831</v>
      </c>
      <c r="D625" s="3" t="n">
        <v>305</v>
      </c>
      <c r="E625" s="18" t="s">
        <v>834</v>
      </c>
      <c r="F625" s="15" t="s">
        <v>11</v>
      </c>
    </row>
    <row r="626" customFormat="false" ht="16.5" hidden="false" customHeight="true" outlineLevel="0" collapsed="false">
      <c r="A626" s="14" t="n">
        <v>42670</v>
      </c>
      <c r="B626" s="15" t="s">
        <v>830</v>
      </c>
      <c r="C626" s="16" t="s">
        <v>831</v>
      </c>
      <c r="D626" s="3" t="n">
        <v>305</v>
      </c>
      <c r="E626" s="18" t="s">
        <v>835</v>
      </c>
      <c r="F626" s="15" t="s">
        <v>11</v>
      </c>
    </row>
    <row r="627" customFormat="false" ht="16.5" hidden="false" customHeight="true" outlineLevel="0" collapsed="false">
      <c r="A627" s="14" t="n">
        <v>42647</v>
      </c>
      <c r="B627" s="15" t="s">
        <v>830</v>
      </c>
      <c r="C627" s="19" t="s">
        <v>831</v>
      </c>
      <c r="D627" s="3" t="n">
        <v>99</v>
      </c>
      <c r="E627" s="18" t="s">
        <v>836</v>
      </c>
      <c r="F627" s="15" t="s">
        <v>14</v>
      </c>
    </row>
    <row r="628" customFormat="false" ht="16.5" hidden="false" customHeight="true" outlineLevel="0" collapsed="false">
      <c r="A628" s="14" t="n">
        <v>42657</v>
      </c>
      <c r="B628" s="15" t="s">
        <v>830</v>
      </c>
      <c r="C628" s="19" t="s">
        <v>831</v>
      </c>
      <c r="D628" s="3" t="n">
        <v>99</v>
      </c>
      <c r="E628" s="18" t="s">
        <v>837</v>
      </c>
      <c r="F628" s="15" t="s">
        <v>14</v>
      </c>
    </row>
    <row r="629" customFormat="false" ht="16.5" hidden="false" customHeight="true" outlineLevel="0" collapsed="false">
      <c r="A629" s="14" t="n">
        <v>42668</v>
      </c>
      <c r="B629" s="15" t="s">
        <v>830</v>
      </c>
      <c r="C629" s="19" t="s">
        <v>831</v>
      </c>
      <c r="D629" s="3" t="n">
        <v>99</v>
      </c>
      <c r="E629" s="18" t="s">
        <v>838</v>
      </c>
      <c r="F629" s="15" t="s">
        <v>14</v>
      </c>
    </row>
    <row r="630" customFormat="false" ht="16.5" hidden="false" customHeight="true" outlineLevel="0" collapsed="false">
      <c r="A630" s="14" t="n">
        <v>42670</v>
      </c>
      <c r="B630" s="15" t="s">
        <v>830</v>
      </c>
      <c r="C630" s="19" t="s">
        <v>831</v>
      </c>
      <c r="D630" s="3" t="n">
        <v>99</v>
      </c>
      <c r="E630" s="18" t="s">
        <v>839</v>
      </c>
      <c r="F630" s="15" t="s">
        <v>14</v>
      </c>
    </row>
    <row r="631" customFormat="false" ht="16.5" hidden="false" customHeight="true" outlineLevel="0" collapsed="false">
      <c r="A631" s="14"/>
      <c r="B631" s="15"/>
      <c r="C631" s="20" t="s">
        <v>840</v>
      </c>
      <c r="D631" s="3" t="n">
        <f aca="false">SUBTOTAL(9,D623:D630)</f>
        <v>1616</v>
      </c>
      <c r="E631" s="18"/>
      <c r="F631" s="15"/>
    </row>
    <row r="632" customFormat="false" ht="16.5" hidden="false" customHeight="true" outlineLevel="0" collapsed="false">
      <c r="A632" s="14" t="n">
        <v>42668</v>
      </c>
      <c r="B632" s="15" t="s">
        <v>841</v>
      </c>
      <c r="C632" s="16" t="s">
        <v>842</v>
      </c>
      <c r="D632" s="3" t="n">
        <v>581</v>
      </c>
      <c r="E632" s="18" t="s">
        <v>843</v>
      </c>
      <c r="F632" s="15" t="s">
        <v>236</v>
      </c>
    </row>
    <row r="633" customFormat="false" ht="16.5" hidden="false" customHeight="true" outlineLevel="0" collapsed="false">
      <c r="A633" s="14" t="n">
        <v>42668</v>
      </c>
      <c r="B633" s="15" t="s">
        <v>841</v>
      </c>
      <c r="C633" s="16" t="s">
        <v>842</v>
      </c>
      <c r="D633" s="3" t="n">
        <v>344</v>
      </c>
      <c r="E633" s="18" t="s">
        <v>844</v>
      </c>
      <c r="F633" s="15" t="s">
        <v>238</v>
      </c>
    </row>
    <row r="634" customFormat="false" ht="16.5" hidden="false" customHeight="true" outlineLevel="0" collapsed="false">
      <c r="A634" s="14"/>
      <c r="B634" s="15"/>
      <c r="C634" s="21" t="s">
        <v>845</v>
      </c>
      <c r="D634" s="3" t="n">
        <f aca="false">SUBTOTAL(9,D632:D633)</f>
        <v>925</v>
      </c>
      <c r="E634" s="18"/>
      <c r="F634" s="15"/>
    </row>
    <row r="635" customFormat="false" ht="16.5" hidden="false" customHeight="true" outlineLevel="0" collapsed="false">
      <c r="A635" s="14" t="n">
        <v>42647</v>
      </c>
      <c r="B635" s="15" t="s">
        <v>846</v>
      </c>
      <c r="C635" s="16" t="s">
        <v>847</v>
      </c>
      <c r="D635" s="3" t="n">
        <v>305</v>
      </c>
      <c r="E635" s="18" t="s">
        <v>848</v>
      </c>
      <c r="F635" s="15" t="s">
        <v>11</v>
      </c>
    </row>
    <row r="636" customFormat="false" ht="16.5" hidden="false" customHeight="true" outlineLevel="0" collapsed="false">
      <c r="A636" s="14" t="n">
        <v>42657</v>
      </c>
      <c r="B636" s="15" t="s">
        <v>846</v>
      </c>
      <c r="C636" s="16" t="s">
        <v>847</v>
      </c>
      <c r="D636" s="3" t="n">
        <v>305</v>
      </c>
      <c r="E636" s="18" t="s">
        <v>849</v>
      </c>
      <c r="F636" s="15" t="s">
        <v>11</v>
      </c>
    </row>
    <row r="637" customFormat="false" ht="16.5" hidden="false" customHeight="true" outlineLevel="0" collapsed="false">
      <c r="A637" s="14" t="n">
        <v>42647</v>
      </c>
      <c r="B637" s="15" t="s">
        <v>846</v>
      </c>
      <c r="C637" s="19" t="s">
        <v>847</v>
      </c>
      <c r="D637" s="3" t="n">
        <v>268.4</v>
      </c>
      <c r="E637" s="18" t="s">
        <v>850</v>
      </c>
      <c r="F637" s="15" t="s">
        <v>14</v>
      </c>
    </row>
    <row r="638" customFormat="false" ht="16.5" hidden="false" customHeight="true" outlineLevel="0" collapsed="false">
      <c r="A638" s="14" t="n">
        <v>42657</v>
      </c>
      <c r="B638" s="15" t="s">
        <v>846</v>
      </c>
      <c r="C638" s="19" t="s">
        <v>847</v>
      </c>
      <c r="D638" s="3" t="n">
        <v>268.4</v>
      </c>
      <c r="E638" s="18" t="s">
        <v>851</v>
      </c>
      <c r="F638" s="15" t="s">
        <v>14</v>
      </c>
    </row>
    <row r="639" customFormat="false" ht="16.5" hidden="false" customHeight="true" outlineLevel="0" collapsed="false">
      <c r="A639" s="14" t="n">
        <v>42657</v>
      </c>
      <c r="B639" s="15" t="s">
        <v>846</v>
      </c>
      <c r="C639" s="19" t="s">
        <v>847</v>
      </c>
      <c r="D639" s="3" t="n">
        <v>237.6</v>
      </c>
      <c r="E639" s="18" t="s">
        <v>852</v>
      </c>
      <c r="F639" s="15" t="s">
        <v>25</v>
      </c>
    </row>
    <row r="640" customFormat="false" ht="16.5" hidden="false" customHeight="true" outlineLevel="0" collapsed="false">
      <c r="A640" s="14"/>
      <c r="B640" s="15"/>
      <c r="C640" s="20" t="s">
        <v>853</v>
      </c>
      <c r="D640" s="3" t="n">
        <f aca="false">SUBTOTAL(9,D635:D639)</f>
        <v>1384.4</v>
      </c>
      <c r="E640" s="18"/>
      <c r="F640" s="15"/>
    </row>
    <row r="641" customFormat="false" ht="16.5" hidden="false" customHeight="true" outlineLevel="0" collapsed="false">
      <c r="A641" s="14" t="n">
        <v>42657</v>
      </c>
      <c r="B641" s="15" t="s">
        <v>854</v>
      </c>
      <c r="C641" s="16" t="s">
        <v>855</v>
      </c>
      <c r="D641" s="3" t="n">
        <v>549</v>
      </c>
      <c r="E641" s="18" t="s">
        <v>856</v>
      </c>
      <c r="F641" s="15" t="s">
        <v>11</v>
      </c>
    </row>
    <row r="642" customFormat="false" ht="16.5" hidden="false" customHeight="true" outlineLevel="0" collapsed="false">
      <c r="A642" s="14" t="n">
        <v>42661</v>
      </c>
      <c r="B642" s="15" t="s">
        <v>854</v>
      </c>
      <c r="C642" s="16" t="s">
        <v>855</v>
      </c>
      <c r="D642" s="3" t="n">
        <v>549</v>
      </c>
      <c r="E642" s="18" t="s">
        <v>857</v>
      </c>
      <c r="F642" s="15" t="s">
        <v>11</v>
      </c>
    </row>
    <row r="643" customFormat="false" ht="16.5" hidden="false" customHeight="true" outlineLevel="0" collapsed="false">
      <c r="A643" s="14" t="n">
        <v>42668</v>
      </c>
      <c r="B643" s="15" t="s">
        <v>854</v>
      </c>
      <c r="C643" s="16" t="s">
        <v>855</v>
      </c>
      <c r="D643" s="3" t="n">
        <v>549</v>
      </c>
      <c r="E643" s="18" t="s">
        <v>858</v>
      </c>
      <c r="F643" s="15" t="s">
        <v>11</v>
      </c>
    </row>
    <row r="644" customFormat="false" ht="16.5" hidden="false" customHeight="true" outlineLevel="0" collapsed="false">
      <c r="A644" s="14" t="n">
        <v>42668</v>
      </c>
      <c r="B644" s="15" t="s">
        <v>854</v>
      </c>
      <c r="C644" s="16" t="s">
        <v>855</v>
      </c>
      <c r="D644" s="3" t="n">
        <v>1098</v>
      </c>
      <c r="E644" s="18" t="s">
        <v>859</v>
      </c>
      <c r="F644" s="15" t="s">
        <v>11</v>
      </c>
    </row>
    <row r="645" customFormat="false" ht="16.5" hidden="false" customHeight="true" outlineLevel="0" collapsed="false">
      <c r="A645" s="14" t="n">
        <v>42657</v>
      </c>
      <c r="B645" s="15" t="s">
        <v>854</v>
      </c>
      <c r="C645" s="19" t="s">
        <v>855</v>
      </c>
      <c r="D645" s="3" t="n">
        <v>878.9</v>
      </c>
      <c r="E645" s="18" t="s">
        <v>860</v>
      </c>
      <c r="F645" s="15" t="s">
        <v>14</v>
      </c>
    </row>
    <row r="646" customFormat="false" ht="16.5" hidden="false" customHeight="true" outlineLevel="0" collapsed="false">
      <c r="A646" s="14" t="n">
        <v>42668</v>
      </c>
      <c r="B646" s="15" t="s">
        <v>854</v>
      </c>
      <c r="C646" s="19" t="s">
        <v>855</v>
      </c>
      <c r="D646" s="3" t="n">
        <v>880</v>
      </c>
      <c r="E646" s="18" t="s">
        <v>861</v>
      </c>
      <c r="F646" s="15" t="s">
        <v>14</v>
      </c>
    </row>
    <row r="647" customFormat="false" ht="16.5" hidden="false" customHeight="true" outlineLevel="0" collapsed="false">
      <c r="A647" s="14"/>
      <c r="B647" s="15"/>
      <c r="C647" s="20" t="s">
        <v>862</v>
      </c>
      <c r="D647" s="3" t="n">
        <f aca="false">SUBTOTAL(9,D641:D646)</f>
        <v>4503.9</v>
      </c>
      <c r="E647" s="18"/>
      <c r="F647" s="15"/>
    </row>
    <row r="648" customFormat="false" ht="16.5" hidden="false" customHeight="true" outlineLevel="0" collapsed="false">
      <c r="A648" s="14" t="n">
        <v>42647</v>
      </c>
      <c r="B648" s="15" t="s">
        <v>863</v>
      </c>
      <c r="C648" s="16" t="s">
        <v>864</v>
      </c>
      <c r="D648" s="3" t="n">
        <v>549</v>
      </c>
      <c r="E648" s="18" t="s">
        <v>865</v>
      </c>
      <c r="F648" s="15" t="s">
        <v>11</v>
      </c>
    </row>
    <row r="649" customFormat="false" ht="16.5" hidden="false" customHeight="true" outlineLevel="0" collapsed="false">
      <c r="A649" s="14" t="n">
        <v>42649</v>
      </c>
      <c r="B649" s="15" t="s">
        <v>863</v>
      </c>
      <c r="C649" s="16" t="s">
        <v>864</v>
      </c>
      <c r="D649" s="3" t="n">
        <v>549</v>
      </c>
      <c r="E649" s="18" t="s">
        <v>866</v>
      </c>
      <c r="F649" s="15" t="s">
        <v>11</v>
      </c>
    </row>
    <row r="650" customFormat="false" ht="16.5" hidden="false" customHeight="true" outlineLevel="0" collapsed="false">
      <c r="A650" s="14" t="n">
        <v>42657</v>
      </c>
      <c r="B650" s="15" t="s">
        <v>863</v>
      </c>
      <c r="C650" s="16" t="s">
        <v>864</v>
      </c>
      <c r="D650" s="3" t="n">
        <v>549</v>
      </c>
      <c r="E650" s="18" t="s">
        <v>867</v>
      </c>
      <c r="F650" s="15" t="s">
        <v>11</v>
      </c>
    </row>
    <row r="651" customFormat="false" ht="16.5" hidden="false" customHeight="true" outlineLevel="0" collapsed="false">
      <c r="A651" s="14" t="n">
        <v>42647</v>
      </c>
      <c r="B651" s="15" t="s">
        <v>863</v>
      </c>
      <c r="C651" s="19" t="s">
        <v>864</v>
      </c>
      <c r="D651" s="3" t="n">
        <v>1379.4</v>
      </c>
      <c r="E651" s="18" t="s">
        <v>868</v>
      </c>
      <c r="F651" s="15" t="s">
        <v>14</v>
      </c>
    </row>
    <row r="652" customFormat="false" ht="16.5" hidden="false" customHeight="true" outlineLevel="0" collapsed="false">
      <c r="A652" s="14" t="n">
        <v>42649</v>
      </c>
      <c r="B652" s="15" t="s">
        <v>863</v>
      </c>
      <c r="C652" s="19" t="s">
        <v>864</v>
      </c>
      <c r="D652" s="3" t="n">
        <v>1379.4</v>
      </c>
      <c r="E652" s="18" t="s">
        <v>869</v>
      </c>
      <c r="F652" s="15" t="s">
        <v>14</v>
      </c>
    </row>
    <row r="653" customFormat="false" ht="16.5" hidden="false" customHeight="true" outlineLevel="0" collapsed="false">
      <c r="A653" s="14" t="n">
        <v>42657</v>
      </c>
      <c r="B653" s="15" t="s">
        <v>863</v>
      </c>
      <c r="C653" s="19" t="s">
        <v>864</v>
      </c>
      <c r="D653" s="3" t="n">
        <v>1379.4</v>
      </c>
      <c r="E653" s="18" t="s">
        <v>870</v>
      </c>
      <c r="F653" s="15" t="s">
        <v>14</v>
      </c>
    </row>
    <row r="654" customFormat="false" ht="16.5" hidden="false" customHeight="true" outlineLevel="0" collapsed="false">
      <c r="A654" s="14"/>
      <c r="B654" s="15"/>
      <c r="C654" s="20" t="s">
        <v>871</v>
      </c>
      <c r="D654" s="3" t="n">
        <f aca="false">SUBTOTAL(9,D648:D653)</f>
        <v>5785.2</v>
      </c>
      <c r="E654" s="18"/>
      <c r="F654" s="15"/>
    </row>
    <row r="655" customFormat="false" ht="16.5" hidden="false" customHeight="true" outlineLevel="0" collapsed="false">
      <c r="A655" s="14" t="n">
        <v>42647</v>
      </c>
      <c r="B655" s="15" t="s">
        <v>872</v>
      </c>
      <c r="C655" s="16" t="s">
        <v>873</v>
      </c>
      <c r="D655" s="3" t="n">
        <v>305</v>
      </c>
      <c r="E655" s="18" t="s">
        <v>874</v>
      </c>
      <c r="F655" s="15" t="s">
        <v>11</v>
      </c>
    </row>
    <row r="656" customFormat="false" ht="16.5" hidden="false" customHeight="true" outlineLevel="0" collapsed="false">
      <c r="A656" s="14" t="n">
        <v>42657</v>
      </c>
      <c r="B656" s="15" t="s">
        <v>872</v>
      </c>
      <c r="C656" s="16" t="s">
        <v>873</v>
      </c>
      <c r="D656" s="3" t="n">
        <v>305</v>
      </c>
      <c r="E656" s="18" t="s">
        <v>875</v>
      </c>
      <c r="F656" s="15" t="s">
        <v>11</v>
      </c>
    </row>
    <row r="657" customFormat="false" ht="16.5" hidden="false" customHeight="true" outlineLevel="0" collapsed="false">
      <c r="A657" s="14" t="n">
        <v>42647</v>
      </c>
      <c r="B657" s="15" t="s">
        <v>872</v>
      </c>
      <c r="C657" s="19" t="s">
        <v>873</v>
      </c>
      <c r="D657" s="3" t="n">
        <v>81.4</v>
      </c>
      <c r="E657" s="18" t="s">
        <v>876</v>
      </c>
      <c r="F657" s="15" t="s">
        <v>14</v>
      </c>
    </row>
    <row r="658" customFormat="false" ht="16.5" hidden="false" customHeight="true" outlineLevel="0" collapsed="false">
      <c r="A658" s="14" t="n">
        <v>42657</v>
      </c>
      <c r="B658" s="15" t="s">
        <v>872</v>
      </c>
      <c r="C658" s="19" t="s">
        <v>873</v>
      </c>
      <c r="D658" s="3" t="n">
        <v>35.2</v>
      </c>
      <c r="E658" s="18" t="s">
        <v>877</v>
      </c>
      <c r="F658" s="15" t="s">
        <v>14</v>
      </c>
    </row>
    <row r="659" customFormat="false" ht="16.5" hidden="false" customHeight="true" outlineLevel="0" collapsed="false">
      <c r="A659" s="14"/>
      <c r="B659" s="15"/>
      <c r="C659" s="20" t="s">
        <v>878</v>
      </c>
      <c r="D659" s="3" t="n">
        <f aca="false">SUBTOTAL(9,D655:D658)</f>
        <v>726.6</v>
      </c>
      <c r="E659" s="18"/>
      <c r="F659" s="15"/>
    </row>
    <row r="660" customFormat="false" ht="16.5" hidden="false" customHeight="true" outlineLevel="0" collapsed="false">
      <c r="A660" s="14" t="n">
        <v>42647</v>
      </c>
      <c r="B660" s="15" t="s">
        <v>879</v>
      </c>
      <c r="C660" s="16" t="s">
        <v>880</v>
      </c>
      <c r="D660" s="3" t="n">
        <v>549</v>
      </c>
      <c r="E660" s="18" t="s">
        <v>881</v>
      </c>
      <c r="F660" s="15" t="s">
        <v>11</v>
      </c>
    </row>
    <row r="661" customFormat="false" ht="16.5" hidden="false" customHeight="true" outlineLevel="0" collapsed="false">
      <c r="A661" s="14" t="n">
        <v>42657</v>
      </c>
      <c r="B661" s="15" t="s">
        <v>879</v>
      </c>
      <c r="C661" s="16" t="s">
        <v>880</v>
      </c>
      <c r="D661" s="3" t="n">
        <v>549</v>
      </c>
      <c r="E661" s="18" t="s">
        <v>882</v>
      </c>
      <c r="F661" s="15" t="s">
        <v>11</v>
      </c>
    </row>
    <row r="662" customFormat="false" ht="16.5" hidden="false" customHeight="true" outlineLevel="0" collapsed="false">
      <c r="A662" s="14" t="n">
        <v>42657</v>
      </c>
      <c r="B662" s="15" t="s">
        <v>879</v>
      </c>
      <c r="C662" s="16" t="s">
        <v>880</v>
      </c>
      <c r="D662" s="3" t="n">
        <v>549</v>
      </c>
      <c r="E662" s="18" t="s">
        <v>883</v>
      </c>
      <c r="F662" s="15" t="s">
        <v>11</v>
      </c>
    </row>
    <row r="663" customFormat="false" ht="16.5" hidden="false" customHeight="true" outlineLevel="0" collapsed="false">
      <c r="A663" s="14" t="n">
        <v>42647</v>
      </c>
      <c r="B663" s="15" t="s">
        <v>879</v>
      </c>
      <c r="C663" s="19" t="s">
        <v>880</v>
      </c>
      <c r="D663" s="3" t="n">
        <v>688.6</v>
      </c>
      <c r="E663" s="18" t="s">
        <v>884</v>
      </c>
      <c r="F663" s="15" t="s">
        <v>14</v>
      </c>
    </row>
    <row r="664" customFormat="false" ht="16.5" hidden="false" customHeight="true" outlineLevel="0" collapsed="false">
      <c r="A664" s="14" t="n">
        <v>42657</v>
      </c>
      <c r="B664" s="15" t="s">
        <v>879</v>
      </c>
      <c r="C664" s="19" t="s">
        <v>880</v>
      </c>
      <c r="D664" s="3" t="n">
        <v>688.6</v>
      </c>
      <c r="E664" s="18" t="s">
        <v>885</v>
      </c>
      <c r="F664" s="15" t="s">
        <v>14</v>
      </c>
    </row>
    <row r="665" customFormat="false" ht="16.5" hidden="false" customHeight="true" outlineLevel="0" collapsed="false">
      <c r="A665" s="14" t="n">
        <v>42657</v>
      </c>
      <c r="B665" s="15" t="s">
        <v>879</v>
      </c>
      <c r="C665" s="19" t="s">
        <v>880</v>
      </c>
      <c r="D665" s="3" t="n">
        <v>688.6</v>
      </c>
      <c r="E665" s="18" t="s">
        <v>886</v>
      </c>
      <c r="F665" s="15" t="s">
        <v>14</v>
      </c>
    </row>
    <row r="666" customFormat="false" ht="16.5" hidden="false" customHeight="true" outlineLevel="0" collapsed="false">
      <c r="A666" s="14"/>
      <c r="B666" s="15"/>
      <c r="C666" s="20" t="s">
        <v>887</v>
      </c>
      <c r="D666" s="3" t="n">
        <f aca="false">SUBTOTAL(9,D660:D665)</f>
        <v>3712.8</v>
      </c>
      <c r="E666" s="18"/>
      <c r="F666" s="15"/>
    </row>
    <row r="667" customFormat="false" ht="16.5" hidden="false" customHeight="true" outlineLevel="0" collapsed="false">
      <c r="A667" s="14" t="n">
        <v>42657</v>
      </c>
      <c r="B667" s="15" t="s">
        <v>888</v>
      </c>
      <c r="C667" s="16" t="s">
        <v>889</v>
      </c>
      <c r="D667" s="3" t="n">
        <v>549</v>
      </c>
      <c r="E667" s="18" t="s">
        <v>890</v>
      </c>
      <c r="F667" s="15" t="s">
        <v>11</v>
      </c>
    </row>
    <row r="668" customFormat="false" ht="16.5" hidden="false" customHeight="true" outlineLevel="0" collapsed="false">
      <c r="A668" s="14" t="n">
        <v>42661</v>
      </c>
      <c r="B668" s="15" t="s">
        <v>888</v>
      </c>
      <c r="C668" s="16" t="s">
        <v>889</v>
      </c>
      <c r="D668" s="3" t="n">
        <v>549</v>
      </c>
      <c r="E668" s="18" t="s">
        <v>891</v>
      </c>
      <c r="F668" s="15" t="s">
        <v>11</v>
      </c>
    </row>
    <row r="669" customFormat="false" ht="16.5" hidden="false" customHeight="true" outlineLevel="0" collapsed="false">
      <c r="A669" s="14" t="n">
        <v>42657</v>
      </c>
      <c r="B669" s="15" t="s">
        <v>888</v>
      </c>
      <c r="C669" s="19" t="s">
        <v>889</v>
      </c>
      <c r="D669" s="3" t="n">
        <v>1645.6</v>
      </c>
      <c r="E669" s="18" t="s">
        <v>892</v>
      </c>
      <c r="F669" s="15" t="s">
        <v>14</v>
      </c>
    </row>
    <row r="670" customFormat="false" ht="16.5" hidden="false" customHeight="true" outlineLevel="0" collapsed="false">
      <c r="A670" s="14" t="n">
        <v>42661</v>
      </c>
      <c r="B670" s="15" t="s">
        <v>888</v>
      </c>
      <c r="C670" s="19" t="s">
        <v>889</v>
      </c>
      <c r="D670" s="3" t="n">
        <v>1645.6</v>
      </c>
      <c r="E670" s="18" t="s">
        <v>893</v>
      </c>
      <c r="F670" s="15" t="s">
        <v>14</v>
      </c>
    </row>
    <row r="671" customFormat="false" ht="16.5" hidden="false" customHeight="true" outlineLevel="0" collapsed="false">
      <c r="A671" s="14"/>
      <c r="B671" s="15"/>
      <c r="C671" s="20" t="s">
        <v>894</v>
      </c>
      <c r="D671" s="3" t="n">
        <f aca="false">SUBTOTAL(9,D667:D670)</f>
        <v>4389.2</v>
      </c>
      <c r="E671" s="18"/>
      <c r="F671" s="15"/>
    </row>
    <row r="672" customFormat="false" ht="16.5" hidden="false" customHeight="true" outlineLevel="0" collapsed="false">
      <c r="A672" s="14" t="n">
        <v>42657</v>
      </c>
      <c r="B672" s="15" t="s">
        <v>895</v>
      </c>
      <c r="C672" s="16" t="s">
        <v>896</v>
      </c>
      <c r="D672" s="3" t="n">
        <v>549</v>
      </c>
      <c r="E672" s="18" t="s">
        <v>897</v>
      </c>
      <c r="F672" s="15" t="s">
        <v>11</v>
      </c>
    </row>
    <row r="673" customFormat="false" ht="16.5" hidden="false" customHeight="true" outlineLevel="0" collapsed="false">
      <c r="A673" s="14" t="n">
        <v>42668</v>
      </c>
      <c r="B673" s="15" t="s">
        <v>895</v>
      </c>
      <c r="C673" s="16" t="s">
        <v>896</v>
      </c>
      <c r="D673" s="3" t="n">
        <v>549</v>
      </c>
      <c r="E673" s="18" t="s">
        <v>898</v>
      </c>
      <c r="F673" s="15" t="s">
        <v>11</v>
      </c>
    </row>
    <row r="674" customFormat="false" ht="16.5" hidden="false" customHeight="true" outlineLevel="0" collapsed="false">
      <c r="A674" s="14" t="n">
        <v>42657</v>
      </c>
      <c r="B674" s="15" t="s">
        <v>895</v>
      </c>
      <c r="C674" s="19" t="s">
        <v>896</v>
      </c>
      <c r="D674" s="3" t="n">
        <v>752.4</v>
      </c>
      <c r="E674" s="18" t="s">
        <v>899</v>
      </c>
      <c r="F674" s="15" t="s">
        <v>14</v>
      </c>
    </row>
    <row r="675" customFormat="false" ht="16.5" hidden="false" customHeight="true" outlineLevel="0" collapsed="false">
      <c r="A675" s="14" t="n">
        <v>42668</v>
      </c>
      <c r="B675" s="15" t="s">
        <v>895</v>
      </c>
      <c r="C675" s="19" t="s">
        <v>896</v>
      </c>
      <c r="D675" s="3" t="n">
        <v>752.4</v>
      </c>
      <c r="E675" s="18" t="s">
        <v>900</v>
      </c>
      <c r="F675" s="15" t="s">
        <v>14</v>
      </c>
    </row>
    <row r="676" customFormat="false" ht="16.5" hidden="false" customHeight="true" outlineLevel="0" collapsed="false">
      <c r="A676" s="14" t="n">
        <v>42649</v>
      </c>
      <c r="B676" s="15" t="s">
        <v>895</v>
      </c>
      <c r="C676" s="19" t="s">
        <v>896</v>
      </c>
      <c r="D676" s="3" t="n">
        <v>125.4</v>
      </c>
      <c r="E676" s="18" t="s">
        <v>901</v>
      </c>
      <c r="F676" s="15" t="s">
        <v>25</v>
      </c>
    </row>
    <row r="677" customFormat="false" ht="16.5" hidden="false" customHeight="true" outlineLevel="0" collapsed="false">
      <c r="A677" s="14"/>
      <c r="B677" s="15"/>
      <c r="C677" s="20" t="s">
        <v>902</v>
      </c>
      <c r="D677" s="3" t="n">
        <f aca="false">SUBTOTAL(9,D672:D676)</f>
        <v>2728.2</v>
      </c>
      <c r="E677" s="18"/>
      <c r="F677" s="15"/>
    </row>
    <row r="678" customFormat="false" ht="16.5" hidden="false" customHeight="true" outlineLevel="0" collapsed="false">
      <c r="A678" s="14" t="n">
        <v>42657</v>
      </c>
      <c r="B678" s="15" t="s">
        <v>903</v>
      </c>
      <c r="C678" s="16" t="s">
        <v>904</v>
      </c>
      <c r="D678" s="3" t="n">
        <v>549</v>
      </c>
      <c r="E678" s="18" t="s">
        <v>905</v>
      </c>
      <c r="F678" s="15" t="s">
        <v>11</v>
      </c>
    </row>
    <row r="679" customFormat="false" ht="16.5" hidden="false" customHeight="true" outlineLevel="0" collapsed="false">
      <c r="A679" s="14" t="n">
        <v>42657</v>
      </c>
      <c r="B679" s="15" t="s">
        <v>903</v>
      </c>
      <c r="C679" s="16" t="s">
        <v>904</v>
      </c>
      <c r="D679" s="3" t="n">
        <v>549</v>
      </c>
      <c r="E679" s="18" t="s">
        <v>906</v>
      </c>
      <c r="F679" s="15" t="s">
        <v>11</v>
      </c>
    </row>
    <row r="680" customFormat="false" ht="16.5" hidden="false" customHeight="true" outlineLevel="0" collapsed="false">
      <c r="A680" s="14" t="n">
        <v>42661</v>
      </c>
      <c r="B680" s="15" t="s">
        <v>903</v>
      </c>
      <c r="C680" s="16" t="s">
        <v>904</v>
      </c>
      <c r="D680" s="3" t="n">
        <v>549</v>
      </c>
      <c r="E680" s="18" t="s">
        <v>907</v>
      </c>
      <c r="F680" s="15" t="s">
        <v>11</v>
      </c>
    </row>
    <row r="681" customFormat="false" ht="16.5" hidden="false" customHeight="true" outlineLevel="0" collapsed="false">
      <c r="A681" s="14" t="n">
        <v>42663</v>
      </c>
      <c r="B681" s="15" t="s">
        <v>903</v>
      </c>
      <c r="C681" s="16" t="s">
        <v>904</v>
      </c>
      <c r="D681" s="3" t="n">
        <v>549</v>
      </c>
      <c r="E681" s="18" t="s">
        <v>908</v>
      </c>
      <c r="F681" s="15" t="s">
        <v>11</v>
      </c>
    </row>
    <row r="682" customFormat="false" ht="16.5" hidden="false" customHeight="true" outlineLevel="0" collapsed="false">
      <c r="A682" s="14" t="n">
        <v>42657</v>
      </c>
      <c r="B682" s="15" t="s">
        <v>903</v>
      </c>
      <c r="C682" s="19" t="s">
        <v>904</v>
      </c>
      <c r="D682" s="3" t="n">
        <v>955.9</v>
      </c>
      <c r="E682" s="18" t="s">
        <v>909</v>
      </c>
      <c r="F682" s="15" t="s">
        <v>14</v>
      </c>
    </row>
    <row r="683" customFormat="false" ht="16.5" hidden="false" customHeight="true" outlineLevel="0" collapsed="false">
      <c r="A683" s="14" t="n">
        <v>42657</v>
      </c>
      <c r="B683" s="15" t="s">
        <v>903</v>
      </c>
      <c r="C683" s="19" t="s">
        <v>904</v>
      </c>
      <c r="D683" s="3" t="n">
        <v>954.8</v>
      </c>
      <c r="E683" s="18" t="s">
        <v>910</v>
      </c>
      <c r="F683" s="15" t="s">
        <v>14</v>
      </c>
    </row>
    <row r="684" customFormat="false" ht="16.5" hidden="false" customHeight="true" outlineLevel="0" collapsed="false">
      <c r="A684" s="14" t="n">
        <v>42661</v>
      </c>
      <c r="B684" s="15" t="s">
        <v>903</v>
      </c>
      <c r="C684" s="19" t="s">
        <v>904</v>
      </c>
      <c r="D684" s="3" t="n">
        <v>954.8</v>
      </c>
      <c r="E684" s="18" t="s">
        <v>911</v>
      </c>
      <c r="F684" s="15" t="s">
        <v>14</v>
      </c>
    </row>
    <row r="685" customFormat="false" ht="16.5" hidden="false" customHeight="true" outlineLevel="0" collapsed="false">
      <c r="A685" s="14" t="n">
        <v>42663</v>
      </c>
      <c r="B685" s="15" t="s">
        <v>903</v>
      </c>
      <c r="C685" s="19" t="s">
        <v>904</v>
      </c>
      <c r="D685" s="3" t="n">
        <v>409.2</v>
      </c>
      <c r="E685" s="18" t="s">
        <v>912</v>
      </c>
      <c r="F685" s="15" t="s">
        <v>14</v>
      </c>
    </row>
    <row r="686" customFormat="false" ht="16.5" hidden="false" customHeight="true" outlineLevel="0" collapsed="false">
      <c r="A686" s="14"/>
      <c r="B686" s="15"/>
      <c r="C686" s="20" t="s">
        <v>913</v>
      </c>
      <c r="D686" s="3" t="n">
        <f aca="false">SUBTOTAL(9,D678:D685)</f>
        <v>5470.7</v>
      </c>
      <c r="E686" s="18"/>
      <c r="F686" s="15"/>
    </row>
    <row r="687" customFormat="false" ht="16.5" hidden="false" customHeight="true" outlineLevel="0" collapsed="false">
      <c r="A687" s="14" t="n">
        <v>42647</v>
      </c>
      <c r="B687" s="15" t="s">
        <v>914</v>
      </c>
      <c r="C687" s="16" t="s">
        <v>915</v>
      </c>
      <c r="D687" s="3" t="n">
        <v>549</v>
      </c>
      <c r="E687" s="18" t="s">
        <v>916</v>
      </c>
      <c r="F687" s="15" t="s">
        <v>11</v>
      </c>
    </row>
    <row r="688" customFormat="false" ht="16.5" hidden="false" customHeight="true" outlineLevel="0" collapsed="false">
      <c r="A688" s="14" t="n">
        <v>42649</v>
      </c>
      <c r="B688" s="15" t="s">
        <v>914</v>
      </c>
      <c r="C688" s="16" t="s">
        <v>915</v>
      </c>
      <c r="D688" s="3" t="n">
        <v>549</v>
      </c>
      <c r="E688" s="18" t="s">
        <v>917</v>
      </c>
      <c r="F688" s="15" t="s">
        <v>11</v>
      </c>
    </row>
    <row r="689" customFormat="false" ht="16.5" hidden="false" customHeight="true" outlineLevel="0" collapsed="false">
      <c r="A689" s="14" t="n">
        <v>42657</v>
      </c>
      <c r="B689" s="15" t="s">
        <v>914</v>
      </c>
      <c r="C689" s="16" t="s">
        <v>915</v>
      </c>
      <c r="D689" s="3" t="n">
        <v>549</v>
      </c>
      <c r="E689" s="18" t="s">
        <v>918</v>
      </c>
      <c r="F689" s="15" t="s">
        <v>11</v>
      </c>
    </row>
    <row r="690" customFormat="false" ht="16.5" hidden="false" customHeight="true" outlineLevel="0" collapsed="false">
      <c r="A690" s="14" t="n">
        <v>42647</v>
      </c>
      <c r="B690" s="15" t="s">
        <v>914</v>
      </c>
      <c r="C690" s="19" t="s">
        <v>915</v>
      </c>
      <c r="D690" s="3" t="n">
        <v>752.4</v>
      </c>
      <c r="E690" s="18" t="s">
        <v>919</v>
      </c>
      <c r="F690" s="15" t="s">
        <v>14</v>
      </c>
    </row>
    <row r="691" customFormat="false" ht="16.5" hidden="false" customHeight="true" outlineLevel="0" collapsed="false">
      <c r="A691" s="14" t="n">
        <v>42649</v>
      </c>
      <c r="B691" s="15" t="s">
        <v>914</v>
      </c>
      <c r="C691" s="19" t="s">
        <v>915</v>
      </c>
      <c r="D691" s="3" t="n">
        <v>752.4</v>
      </c>
      <c r="E691" s="18" t="s">
        <v>920</v>
      </c>
      <c r="F691" s="15" t="s">
        <v>14</v>
      </c>
    </row>
    <row r="692" customFormat="false" ht="16.5" hidden="false" customHeight="true" outlineLevel="0" collapsed="false">
      <c r="A692" s="14" t="n">
        <v>42657</v>
      </c>
      <c r="B692" s="15" t="s">
        <v>914</v>
      </c>
      <c r="C692" s="19" t="s">
        <v>915</v>
      </c>
      <c r="D692" s="3" t="n">
        <v>752.4</v>
      </c>
      <c r="E692" s="18" t="s">
        <v>921</v>
      </c>
      <c r="F692" s="15" t="s">
        <v>14</v>
      </c>
    </row>
    <row r="693" customFormat="false" ht="16.5" hidden="false" customHeight="true" outlineLevel="0" collapsed="false">
      <c r="A693" s="14"/>
      <c r="B693" s="15"/>
      <c r="C693" s="20" t="s">
        <v>922</v>
      </c>
      <c r="D693" s="3" t="n">
        <f aca="false">SUBTOTAL(9,D687:D692)</f>
        <v>3904.2</v>
      </c>
      <c r="E693" s="18"/>
      <c r="F693" s="15"/>
    </row>
    <row r="694" customFormat="false" ht="16.5" hidden="false" customHeight="true" outlineLevel="0" collapsed="false">
      <c r="A694" s="14" t="n">
        <v>42657</v>
      </c>
      <c r="B694" s="15" t="s">
        <v>923</v>
      </c>
      <c r="C694" s="16" t="s">
        <v>924</v>
      </c>
      <c r="D694" s="3" t="n">
        <v>305</v>
      </c>
      <c r="E694" s="18" t="s">
        <v>925</v>
      </c>
      <c r="F694" s="15" t="s">
        <v>11</v>
      </c>
    </row>
    <row r="695" customFormat="false" ht="16.5" hidden="false" customHeight="true" outlineLevel="0" collapsed="false">
      <c r="A695" s="14"/>
      <c r="B695" s="15"/>
      <c r="C695" s="21" t="s">
        <v>926</v>
      </c>
      <c r="D695" s="3" t="n">
        <f aca="false">SUBTOTAL(9,D694:D694)</f>
        <v>305</v>
      </c>
      <c r="E695" s="18"/>
      <c r="F695" s="15"/>
    </row>
    <row r="696" customFormat="false" ht="16.5" hidden="false" customHeight="true" outlineLevel="0" collapsed="false">
      <c r="A696" s="14" t="n">
        <v>42657</v>
      </c>
      <c r="B696" s="15" t="s">
        <v>927</v>
      </c>
      <c r="C696" s="16" t="s">
        <v>928</v>
      </c>
      <c r="D696" s="3" t="n">
        <v>549</v>
      </c>
      <c r="E696" s="18" t="s">
        <v>929</v>
      </c>
      <c r="F696" s="15" t="s">
        <v>11</v>
      </c>
    </row>
    <row r="697" customFormat="false" ht="16.5" hidden="false" customHeight="true" outlineLevel="0" collapsed="false">
      <c r="A697" s="14" t="n">
        <v>42657</v>
      </c>
      <c r="B697" s="15" t="s">
        <v>927</v>
      </c>
      <c r="C697" s="16" t="s">
        <v>928</v>
      </c>
      <c r="D697" s="3" t="n">
        <v>549</v>
      </c>
      <c r="E697" s="18" t="s">
        <v>930</v>
      </c>
      <c r="F697" s="15" t="s">
        <v>11</v>
      </c>
    </row>
    <row r="698" customFormat="false" ht="16.5" hidden="false" customHeight="true" outlineLevel="0" collapsed="false">
      <c r="A698" s="14" t="n">
        <v>42668</v>
      </c>
      <c r="B698" s="15" t="s">
        <v>927</v>
      </c>
      <c r="C698" s="16" t="s">
        <v>928</v>
      </c>
      <c r="D698" s="3" t="n">
        <v>549</v>
      </c>
      <c r="E698" s="18" t="s">
        <v>931</v>
      </c>
      <c r="F698" s="15" t="s">
        <v>11</v>
      </c>
    </row>
    <row r="699" customFormat="false" ht="16.5" hidden="false" customHeight="true" outlineLevel="0" collapsed="false">
      <c r="A699" s="14" t="n">
        <v>42668</v>
      </c>
      <c r="B699" s="15" t="s">
        <v>927</v>
      </c>
      <c r="C699" s="16" t="s">
        <v>928</v>
      </c>
      <c r="D699" s="3" t="n">
        <v>549</v>
      </c>
      <c r="E699" s="18" t="s">
        <v>932</v>
      </c>
      <c r="F699" s="15" t="s">
        <v>11</v>
      </c>
    </row>
    <row r="700" customFormat="false" ht="16.5" hidden="false" customHeight="true" outlineLevel="0" collapsed="false">
      <c r="A700" s="14" t="n">
        <v>42657</v>
      </c>
      <c r="B700" s="15" t="s">
        <v>927</v>
      </c>
      <c r="C700" s="19" t="s">
        <v>928</v>
      </c>
      <c r="D700" s="3" t="n">
        <v>436.7</v>
      </c>
      <c r="E700" s="18" t="s">
        <v>933</v>
      </c>
      <c r="F700" s="15" t="s">
        <v>14</v>
      </c>
    </row>
    <row r="701" customFormat="false" ht="16.5" hidden="false" customHeight="true" outlineLevel="0" collapsed="false">
      <c r="A701" s="14" t="n">
        <v>42657</v>
      </c>
      <c r="B701" s="15" t="s">
        <v>927</v>
      </c>
      <c r="C701" s="19" t="s">
        <v>928</v>
      </c>
      <c r="D701" s="3" t="n">
        <v>437.8</v>
      </c>
      <c r="E701" s="18" t="s">
        <v>934</v>
      </c>
      <c r="F701" s="15" t="s">
        <v>14</v>
      </c>
    </row>
    <row r="702" customFormat="false" ht="16.5" hidden="false" customHeight="true" outlineLevel="0" collapsed="false">
      <c r="A702" s="14" t="n">
        <v>42668</v>
      </c>
      <c r="B702" s="15" t="s">
        <v>927</v>
      </c>
      <c r="C702" s="19" t="s">
        <v>928</v>
      </c>
      <c r="D702" s="3" t="n">
        <v>437.8</v>
      </c>
      <c r="E702" s="18" t="s">
        <v>935</v>
      </c>
      <c r="F702" s="15" t="s">
        <v>14</v>
      </c>
    </row>
    <row r="703" customFormat="false" ht="16.5" hidden="false" customHeight="true" outlineLevel="0" collapsed="false">
      <c r="A703" s="14" t="n">
        <v>42668</v>
      </c>
      <c r="B703" s="15" t="s">
        <v>927</v>
      </c>
      <c r="C703" s="19" t="s">
        <v>928</v>
      </c>
      <c r="D703" s="3" t="n">
        <v>437.8</v>
      </c>
      <c r="E703" s="18" t="s">
        <v>936</v>
      </c>
      <c r="F703" s="15" t="s">
        <v>14</v>
      </c>
    </row>
    <row r="704" customFormat="false" ht="16.5" hidden="false" customHeight="true" outlineLevel="0" collapsed="false">
      <c r="A704" s="14" t="n">
        <v>42649</v>
      </c>
      <c r="B704" s="15" t="s">
        <v>927</v>
      </c>
      <c r="C704" s="19" t="s">
        <v>928</v>
      </c>
      <c r="D704" s="3" t="n">
        <v>404.8</v>
      </c>
      <c r="E704" s="18" t="s">
        <v>937</v>
      </c>
      <c r="F704" s="15" t="s">
        <v>25</v>
      </c>
    </row>
    <row r="705" customFormat="false" ht="16.5" hidden="false" customHeight="true" outlineLevel="0" collapsed="false">
      <c r="A705" s="14"/>
      <c r="B705" s="15"/>
      <c r="C705" s="20" t="s">
        <v>938</v>
      </c>
      <c r="D705" s="3" t="n">
        <f aca="false">SUBTOTAL(9,D696:D704)</f>
        <v>4350.9</v>
      </c>
      <c r="E705" s="18"/>
      <c r="F705" s="15"/>
    </row>
    <row r="706" customFormat="false" ht="16.5" hidden="false" customHeight="true" outlineLevel="0" collapsed="false">
      <c r="A706" s="14" t="n">
        <v>42647</v>
      </c>
      <c r="B706" s="15" t="s">
        <v>939</v>
      </c>
      <c r="C706" s="16" t="s">
        <v>940</v>
      </c>
      <c r="D706" s="3" t="n">
        <v>305</v>
      </c>
      <c r="E706" s="18" t="s">
        <v>941</v>
      </c>
      <c r="F706" s="15" t="s">
        <v>11</v>
      </c>
    </row>
    <row r="707" customFormat="false" ht="16.5" hidden="false" customHeight="true" outlineLevel="0" collapsed="false">
      <c r="A707" s="14" t="n">
        <v>42649</v>
      </c>
      <c r="B707" s="15" t="s">
        <v>939</v>
      </c>
      <c r="C707" s="16" t="s">
        <v>940</v>
      </c>
      <c r="D707" s="3" t="n">
        <v>305</v>
      </c>
      <c r="E707" s="18" t="s">
        <v>942</v>
      </c>
      <c r="F707" s="15" t="s">
        <v>11</v>
      </c>
    </row>
    <row r="708" customFormat="false" ht="16.5" hidden="false" customHeight="true" outlineLevel="0" collapsed="false">
      <c r="A708" s="14" t="n">
        <v>42657</v>
      </c>
      <c r="B708" s="15" t="s">
        <v>939</v>
      </c>
      <c r="C708" s="16" t="s">
        <v>940</v>
      </c>
      <c r="D708" s="3" t="n">
        <v>305</v>
      </c>
      <c r="E708" s="18" t="s">
        <v>943</v>
      </c>
      <c r="F708" s="15" t="s">
        <v>11</v>
      </c>
    </row>
    <row r="709" customFormat="false" ht="16.5" hidden="false" customHeight="true" outlineLevel="0" collapsed="false">
      <c r="A709" s="14"/>
      <c r="B709" s="15"/>
      <c r="C709" s="21" t="s">
        <v>944</v>
      </c>
      <c r="D709" s="3" t="n">
        <f aca="false">SUBTOTAL(9,D706:D708)</f>
        <v>915</v>
      </c>
      <c r="E709" s="18"/>
      <c r="F709" s="15"/>
    </row>
    <row r="710" customFormat="false" ht="16.5" hidden="false" customHeight="true" outlineLevel="0" collapsed="false">
      <c r="A710" s="14" t="n">
        <v>42647</v>
      </c>
      <c r="B710" s="15" t="s">
        <v>945</v>
      </c>
      <c r="C710" s="16" t="s">
        <v>946</v>
      </c>
      <c r="D710" s="3" t="n">
        <v>305</v>
      </c>
      <c r="E710" s="18" t="s">
        <v>947</v>
      </c>
      <c r="F710" s="15" t="s">
        <v>11</v>
      </c>
    </row>
    <row r="711" customFormat="false" ht="16.5" hidden="false" customHeight="true" outlineLevel="0" collapsed="false">
      <c r="A711" s="14" t="n">
        <v>42649</v>
      </c>
      <c r="B711" s="15" t="s">
        <v>945</v>
      </c>
      <c r="C711" s="16" t="s">
        <v>946</v>
      </c>
      <c r="D711" s="3" t="n">
        <v>305</v>
      </c>
      <c r="E711" s="18" t="s">
        <v>948</v>
      </c>
      <c r="F711" s="15" t="s">
        <v>11</v>
      </c>
    </row>
    <row r="712" customFormat="false" ht="16.5" hidden="false" customHeight="true" outlineLevel="0" collapsed="false">
      <c r="A712" s="14" t="n">
        <v>42657</v>
      </c>
      <c r="B712" s="15" t="s">
        <v>945</v>
      </c>
      <c r="C712" s="16" t="s">
        <v>946</v>
      </c>
      <c r="D712" s="3" t="n">
        <v>305</v>
      </c>
      <c r="E712" s="18" t="s">
        <v>949</v>
      </c>
      <c r="F712" s="15" t="s">
        <v>11</v>
      </c>
    </row>
    <row r="713" customFormat="false" ht="16.5" hidden="false" customHeight="true" outlineLevel="0" collapsed="false">
      <c r="A713" s="14" t="n">
        <v>42668</v>
      </c>
      <c r="B713" s="15" t="s">
        <v>945</v>
      </c>
      <c r="C713" s="16" t="s">
        <v>946</v>
      </c>
      <c r="D713" s="3" t="n">
        <v>305</v>
      </c>
      <c r="E713" s="18" t="s">
        <v>950</v>
      </c>
      <c r="F713" s="15" t="s">
        <v>11</v>
      </c>
    </row>
    <row r="714" customFormat="false" ht="16.5" hidden="false" customHeight="true" outlineLevel="0" collapsed="false">
      <c r="A714" s="14" t="n">
        <v>42647</v>
      </c>
      <c r="B714" s="15" t="s">
        <v>945</v>
      </c>
      <c r="C714" s="19" t="s">
        <v>946</v>
      </c>
      <c r="D714" s="3" t="n">
        <v>204.6</v>
      </c>
      <c r="E714" s="18" t="s">
        <v>951</v>
      </c>
      <c r="F714" s="15" t="s">
        <v>14</v>
      </c>
    </row>
    <row r="715" customFormat="false" ht="16.5" hidden="false" customHeight="true" outlineLevel="0" collapsed="false">
      <c r="A715" s="14" t="n">
        <v>42649</v>
      </c>
      <c r="B715" s="15" t="s">
        <v>945</v>
      </c>
      <c r="C715" s="19" t="s">
        <v>946</v>
      </c>
      <c r="D715" s="3" t="n">
        <v>204.6</v>
      </c>
      <c r="E715" s="18" t="s">
        <v>952</v>
      </c>
      <c r="F715" s="15" t="s">
        <v>14</v>
      </c>
    </row>
    <row r="716" customFormat="false" ht="16.5" hidden="false" customHeight="true" outlineLevel="0" collapsed="false">
      <c r="A716" s="14" t="n">
        <v>42668</v>
      </c>
      <c r="B716" s="15" t="s">
        <v>945</v>
      </c>
      <c r="C716" s="19" t="s">
        <v>946</v>
      </c>
      <c r="D716" s="3" t="n">
        <v>204.6</v>
      </c>
      <c r="E716" s="18" t="s">
        <v>953</v>
      </c>
      <c r="F716" s="15" t="s">
        <v>14</v>
      </c>
    </row>
    <row r="717" customFormat="false" ht="16.5" hidden="false" customHeight="true" outlineLevel="0" collapsed="false">
      <c r="A717" s="14" t="n">
        <v>42668</v>
      </c>
      <c r="B717" s="15" t="s">
        <v>945</v>
      </c>
      <c r="C717" s="19" t="s">
        <v>946</v>
      </c>
      <c r="D717" s="3" t="n">
        <v>204.6</v>
      </c>
      <c r="E717" s="18" t="s">
        <v>954</v>
      </c>
      <c r="F717" s="15" t="s">
        <v>14</v>
      </c>
    </row>
    <row r="718" customFormat="false" ht="16.5" hidden="false" customHeight="true" outlineLevel="0" collapsed="false">
      <c r="A718" s="14"/>
      <c r="B718" s="15"/>
      <c r="C718" s="20" t="s">
        <v>955</v>
      </c>
      <c r="D718" s="3" t="n">
        <f aca="false">SUBTOTAL(9,D710:D717)</f>
        <v>2038.4</v>
      </c>
      <c r="E718" s="18"/>
      <c r="F718" s="15"/>
    </row>
    <row r="719" customFormat="false" ht="16.5" hidden="false" customHeight="true" outlineLevel="0" collapsed="false">
      <c r="A719" s="14" t="n">
        <v>42649</v>
      </c>
      <c r="B719" s="15" t="s">
        <v>956</v>
      </c>
      <c r="C719" s="16" t="s">
        <v>957</v>
      </c>
      <c r="D719" s="3" t="n">
        <v>549</v>
      </c>
      <c r="E719" s="18" t="s">
        <v>958</v>
      </c>
      <c r="F719" s="15" t="s">
        <v>11</v>
      </c>
    </row>
    <row r="720" customFormat="false" ht="16.5" hidden="false" customHeight="true" outlineLevel="0" collapsed="false">
      <c r="A720" s="14" t="n">
        <v>42649</v>
      </c>
      <c r="B720" s="15" t="s">
        <v>956</v>
      </c>
      <c r="C720" s="19" t="s">
        <v>957</v>
      </c>
      <c r="D720" s="3" t="n">
        <v>1159.4</v>
      </c>
      <c r="E720" s="18" t="s">
        <v>959</v>
      </c>
      <c r="F720" s="15" t="s">
        <v>14</v>
      </c>
    </row>
    <row r="721" customFormat="false" ht="16.5" hidden="false" customHeight="true" outlineLevel="0" collapsed="false">
      <c r="A721" s="14"/>
      <c r="B721" s="15"/>
      <c r="C721" s="20" t="s">
        <v>960</v>
      </c>
      <c r="D721" s="3" t="n">
        <f aca="false">SUBTOTAL(9,D719:D720)</f>
        <v>1708.4</v>
      </c>
      <c r="E721" s="18"/>
      <c r="F721" s="15"/>
    </row>
    <row r="722" customFormat="false" ht="16.5" hidden="false" customHeight="true" outlineLevel="0" collapsed="false">
      <c r="A722" s="14" t="n">
        <v>42647</v>
      </c>
      <c r="B722" s="15" t="s">
        <v>961</v>
      </c>
      <c r="C722" s="16" t="s">
        <v>962</v>
      </c>
      <c r="D722" s="3" t="n">
        <v>549</v>
      </c>
      <c r="E722" s="18" t="s">
        <v>963</v>
      </c>
      <c r="F722" s="15" t="s">
        <v>11</v>
      </c>
    </row>
    <row r="723" customFormat="false" ht="16.5" hidden="false" customHeight="true" outlineLevel="0" collapsed="false">
      <c r="A723" s="14" t="n">
        <v>42649</v>
      </c>
      <c r="B723" s="15" t="s">
        <v>961</v>
      </c>
      <c r="C723" s="16" t="s">
        <v>962</v>
      </c>
      <c r="D723" s="3" t="n">
        <v>549</v>
      </c>
      <c r="E723" s="18" t="s">
        <v>964</v>
      </c>
      <c r="F723" s="15" t="s">
        <v>11</v>
      </c>
    </row>
    <row r="724" customFormat="false" ht="16.5" hidden="false" customHeight="true" outlineLevel="0" collapsed="false">
      <c r="A724" s="14" t="n">
        <v>42657</v>
      </c>
      <c r="B724" s="15" t="s">
        <v>961</v>
      </c>
      <c r="C724" s="16" t="s">
        <v>962</v>
      </c>
      <c r="D724" s="3" t="n">
        <v>549</v>
      </c>
      <c r="E724" s="18" t="s">
        <v>965</v>
      </c>
      <c r="F724" s="15" t="s">
        <v>11</v>
      </c>
    </row>
    <row r="725" customFormat="false" ht="16.5" hidden="false" customHeight="true" outlineLevel="0" collapsed="false">
      <c r="A725" s="14" t="n">
        <v>42657</v>
      </c>
      <c r="B725" s="15" t="s">
        <v>961</v>
      </c>
      <c r="C725" s="16" t="s">
        <v>962</v>
      </c>
      <c r="D725" s="3" t="n">
        <v>549</v>
      </c>
      <c r="E725" s="18" t="s">
        <v>966</v>
      </c>
      <c r="F725" s="15" t="s">
        <v>11</v>
      </c>
    </row>
    <row r="726" customFormat="false" ht="16.5" hidden="false" customHeight="true" outlineLevel="0" collapsed="false">
      <c r="A726" s="14" t="n">
        <v>42661</v>
      </c>
      <c r="B726" s="15" t="s">
        <v>961</v>
      </c>
      <c r="C726" s="16" t="s">
        <v>962</v>
      </c>
      <c r="D726" s="3" t="n">
        <v>305</v>
      </c>
      <c r="E726" s="18" t="s">
        <v>967</v>
      </c>
      <c r="F726" s="15" t="s">
        <v>11</v>
      </c>
    </row>
    <row r="727" customFormat="false" ht="16.5" hidden="false" customHeight="true" outlineLevel="0" collapsed="false">
      <c r="A727" s="14" t="n">
        <v>42668</v>
      </c>
      <c r="B727" s="15" t="s">
        <v>961</v>
      </c>
      <c r="C727" s="16" t="s">
        <v>962</v>
      </c>
      <c r="D727" s="3" t="n">
        <v>549</v>
      </c>
      <c r="E727" s="18" t="s">
        <v>968</v>
      </c>
      <c r="F727" s="15" t="s">
        <v>11</v>
      </c>
    </row>
    <row r="728" customFormat="false" ht="16.5" hidden="false" customHeight="true" outlineLevel="0" collapsed="false">
      <c r="A728" s="14" t="n">
        <v>42649</v>
      </c>
      <c r="B728" s="15" t="s">
        <v>961</v>
      </c>
      <c r="C728" s="19" t="s">
        <v>962</v>
      </c>
      <c r="D728" s="3" t="n">
        <v>1227.6</v>
      </c>
      <c r="E728" s="18" t="s">
        <v>969</v>
      </c>
      <c r="F728" s="15" t="s">
        <v>14</v>
      </c>
    </row>
    <row r="729" customFormat="false" ht="16.5" hidden="false" customHeight="true" outlineLevel="0" collapsed="false">
      <c r="A729" s="14" t="n">
        <v>42657</v>
      </c>
      <c r="B729" s="15" t="s">
        <v>961</v>
      </c>
      <c r="C729" s="19" t="s">
        <v>962</v>
      </c>
      <c r="D729" s="3" t="n">
        <v>1227.6</v>
      </c>
      <c r="E729" s="18" t="s">
        <v>970</v>
      </c>
      <c r="F729" s="15" t="s">
        <v>14</v>
      </c>
    </row>
    <row r="730" customFormat="false" ht="16.5" hidden="false" customHeight="true" outlineLevel="0" collapsed="false">
      <c r="A730" s="14" t="n">
        <v>42657</v>
      </c>
      <c r="B730" s="15" t="s">
        <v>961</v>
      </c>
      <c r="C730" s="19" t="s">
        <v>962</v>
      </c>
      <c r="D730" s="3" t="n">
        <v>1227.6</v>
      </c>
      <c r="E730" s="18" t="s">
        <v>971</v>
      </c>
      <c r="F730" s="15" t="s">
        <v>14</v>
      </c>
    </row>
    <row r="731" customFormat="false" ht="16.5" hidden="false" customHeight="true" outlineLevel="0" collapsed="false">
      <c r="A731" s="14"/>
      <c r="B731" s="15"/>
      <c r="C731" s="20" t="s">
        <v>972</v>
      </c>
      <c r="D731" s="3" t="n">
        <f aca="false">SUBTOTAL(9,D722:D730)</f>
        <v>6732.8</v>
      </c>
      <c r="E731" s="18"/>
      <c r="F731" s="15"/>
    </row>
    <row r="732" customFormat="false" ht="16.5" hidden="false" customHeight="true" outlineLevel="0" collapsed="false">
      <c r="A732" s="14" t="n">
        <v>42649</v>
      </c>
      <c r="B732" s="15" t="s">
        <v>973</v>
      </c>
      <c r="C732" s="16" t="s">
        <v>974</v>
      </c>
      <c r="D732" s="3" t="n">
        <v>549</v>
      </c>
      <c r="E732" s="18" t="s">
        <v>975</v>
      </c>
      <c r="F732" s="15" t="s">
        <v>11</v>
      </c>
    </row>
    <row r="733" customFormat="false" ht="16.5" hidden="false" customHeight="true" outlineLevel="0" collapsed="false">
      <c r="A733" s="14" t="n">
        <v>42657</v>
      </c>
      <c r="B733" s="15" t="s">
        <v>973</v>
      </c>
      <c r="C733" s="16" t="s">
        <v>974</v>
      </c>
      <c r="D733" s="3" t="n">
        <v>549</v>
      </c>
      <c r="E733" s="18" t="s">
        <v>976</v>
      </c>
      <c r="F733" s="15" t="s">
        <v>11</v>
      </c>
    </row>
    <row r="734" customFormat="false" ht="16.5" hidden="false" customHeight="true" outlineLevel="0" collapsed="false">
      <c r="A734" s="14" t="n">
        <v>42670</v>
      </c>
      <c r="B734" s="15" t="s">
        <v>973</v>
      </c>
      <c r="C734" s="16" t="s">
        <v>974</v>
      </c>
      <c r="D734" s="3" t="n">
        <v>549</v>
      </c>
      <c r="E734" s="18" t="s">
        <v>977</v>
      </c>
      <c r="F734" s="15" t="s">
        <v>11</v>
      </c>
    </row>
    <row r="735" customFormat="false" ht="16.5" hidden="false" customHeight="true" outlineLevel="0" collapsed="false">
      <c r="A735" s="14" t="n">
        <v>42649</v>
      </c>
      <c r="B735" s="15" t="s">
        <v>973</v>
      </c>
      <c r="C735" s="19" t="s">
        <v>974</v>
      </c>
      <c r="D735" s="3" t="n">
        <v>1394.8</v>
      </c>
      <c r="E735" s="18" t="s">
        <v>978</v>
      </c>
      <c r="F735" s="15" t="s">
        <v>14</v>
      </c>
    </row>
    <row r="736" customFormat="false" ht="16.5" hidden="false" customHeight="true" outlineLevel="0" collapsed="false">
      <c r="A736" s="14" t="n">
        <v>42657</v>
      </c>
      <c r="B736" s="15" t="s">
        <v>973</v>
      </c>
      <c r="C736" s="19" t="s">
        <v>974</v>
      </c>
      <c r="D736" s="3" t="n">
        <v>1394.8</v>
      </c>
      <c r="E736" s="18" t="s">
        <v>979</v>
      </c>
      <c r="F736" s="15" t="s">
        <v>14</v>
      </c>
    </row>
    <row r="737" customFormat="false" ht="16.5" hidden="false" customHeight="true" outlineLevel="0" collapsed="false">
      <c r="A737" s="14" t="n">
        <v>42670</v>
      </c>
      <c r="B737" s="15" t="s">
        <v>973</v>
      </c>
      <c r="C737" s="19" t="s">
        <v>974</v>
      </c>
      <c r="D737" s="3" t="n">
        <v>1394.8</v>
      </c>
      <c r="E737" s="18" t="s">
        <v>980</v>
      </c>
      <c r="F737" s="15" t="s">
        <v>14</v>
      </c>
    </row>
    <row r="738" customFormat="false" ht="16.5" hidden="false" customHeight="true" outlineLevel="0" collapsed="false">
      <c r="A738" s="14"/>
      <c r="B738" s="15"/>
      <c r="C738" s="20" t="s">
        <v>981</v>
      </c>
      <c r="D738" s="3" t="n">
        <f aca="false">SUBTOTAL(9,D732:D737)</f>
        <v>5831.4</v>
      </c>
      <c r="E738" s="18"/>
      <c r="F738" s="15"/>
    </row>
    <row r="739" customFormat="false" ht="16.5" hidden="false" customHeight="true" outlineLevel="0" collapsed="false">
      <c r="A739" s="14" t="n">
        <v>42657</v>
      </c>
      <c r="B739" s="15" t="s">
        <v>982</v>
      </c>
      <c r="C739" s="16" t="s">
        <v>983</v>
      </c>
      <c r="D739" s="3" t="n">
        <v>549</v>
      </c>
      <c r="E739" s="18" t="s">
        <v>984</v>
      </c>
      <c r="F739" s="15" t="s">
        <v>11</v>
      </c>
    </row>
    <row r="740" customFormat="false" ht="16.5" hidden="false" customHeight="true" outlineLevel="0" collapsed="false">
      <c r="A740" s="14" t="n">
        <v>42657</v>
      </c>
      <c r="B740" s="15" t="s">
        <v>982</v>
      </c>
      <c r="C740" s="19" t="s">
        <v>983</v>
      </c>
      <c r="D740" s="3" t="n">
        <v>1216.6</v>
      </c>
      <c r="E740" s="18" t="s">
        <v>985</v>
      </c>
      <c r="F740" s="15" t="s">
        <v>14</v>
      </c>
    </row>
    <row r="741" customFormat="false" ht="16.5" hidden="false" customHeight="true" outlineLevel="0" collapsed="false">
      <c r="A741" s="14"/>
      <c r="B741" s="15"/>
      <c r="C741" s="20" t="s">
        <v>986</v>
      </c>
      <c r="D741" s="3" t="n">
        <f aca="false">SUBTOTAL(9,D739:D740)</f>
        <v>1765.6</v>
      </c>
      <c r="E741" s="18"/>
      <c r="F741" s="15"/>
    </row>
    <row r="742" customFormat="false" ht="16.5" hidden="false" customHeight="true" outlineLevel="0" collapsed="false">
      <c r="A742" s="14" t="n">
        <v>42649</v>
      </c>
      <c r="B742" s="15" t="s">
        <v>987</v>
      </c>
      <c r="C742" s="16" t="s">
        <v>988</v>
      </c>
      <c r="D742" s="3" t="n">
        <v>549</v>
      </c>
      <c r="E742" s="18" t="s">
        <v>989</v>
      </c>
      <c r="F742" s="15" t="s">
        <v>11</v>
      </c>
    </row>
    <row r="743" customFormat="false" ht="16.5" hidden="false" customHeight="true" outlineLevel="0" collapsed="false">
      <c r="A743" s="14" t="n">
        <v>42649</v>
      </c>
      <c r="B743" s="15" t="s">
        <v>987</v>
      </c>
      <c r="C743" s="16" t="s">
        <v>988</v>
      </c>
      <c r="D743" s="3" t="n">
        <v>549</v>
      </c>
      <c r="E743" s="18" t="s">
        <v>990</v>
      </c>
      <c r="F743" s="15" t="s">
        <v>11</v>
      </c>
    </row>
    <row r="744" customFormat="false" ht="16.5" hidden="false" customHeight="true" outlineLevel="0" collapsed="false">
      <c r="A744" s="14" t="n">
        <v>42657</v>
      </c>
      <c r="B744" s="15" t="s">
        <v>987</v>
      </c>
      <c r="C744" s="16" t="s">
        <v>988</v>
      </c>
      <c r="D744" s="3" t="n">
        <v>549</v>
      </c>
      <c r="E744" s="18" t="s">
        <v>991</v>
      </c>
      <c r="F744" s="15" t="s">
        <v>11</v>
      </c>
    </row>
    <row r="745" customFormat="false" ht="16.5" hidden="false" customHeight="true" outlineLevel="0" collapsed="false">
      <c r="A745" s="14" t="n">
        <v>42668</v>
      </c>
      <c r="B745" s="15" t="s">
        <v>987</v>
      </c>
      <c r="C745" s="16" t="s">
        <v>988</v>
      </c>
      <c r="D745" s="3" t="n">
        <v>549</v>
      </c>
      <c r="E745" s="18" t="s">
        <v>992</v>
      </c>
      <c r="F745" s="15" t="s">
        <v>11</v>
      </c>
    </row>
    <row r="746" customFormat="false" ht="16.5" hidden="false" customHeight="true" outlineLevel="0" collapsed="false">
      <c r="A746" s="14" t="n">
        <v>42668</v>
      </c>
      <c r="B746" s="15" t="s">
        <v>987</v>
      </c>
      <c r="C746" s="16" t="s">
        <v>988</v>
      </c>
      <c r="D746" s="3" t="n">
        <v>549</v>
      </c>
      <c r="E746" s="18" t="s">
        <v>993</v>
      </c>
      <c r="F746" s="15" t="s">
        <v>11</v>
      </c>
    </row>
    <row r="747" customFormat="false" ht="16.5" hidden="false" customHeight="true" outlineLevel="0" collapsed="false">
      <c r="A747" s="14" t="n">
        <v>42668</v>
      </c>
      <c r="B747" s="15" t="s">
        <v>987</v>
      </c>
      <c r="C747" s="16" t="s">
        <v>988</v>
      </c>
      <c r="D747" s="3" t="n">
        <v>549</v>
      </c>
      <c r="E747" s="18" t="s">
        <v>994</v>
      </c>
      <c r="F747" s="15" t="s">
        <v>11</v>
      </c>
    </row>
    <row r="748" customFormat="false" ht="16.5" hidden="false" customHeight="true" outlineLevel="0" collapsed="false">
      <c r="A748" s="14" t="n">
        <v>42649</v>
      </c>
      <c r="B748" s="15" t="s">
        <v>987</v>
      </c>
      <c r="C748" s="19" t="s">
        <v>988</v>
      </c>
      <c r="D748" s="3" t="n">
        <v>840.4</v>
      </c>
      <c r="E748" s="18" t="s">
        <v>995</v>
      </c>
      <c r="F748" s="15" t="s">
        <v>14</v>
      </c>
    </row>
    <row r="749" customFormat="false" ht="16.5" hidden="false" customHeight="true" outlineLevel="0" collapsed="false">
      <c r="A749" s="14" t="n">
        <v>42649</v>
      </c>
      <c r="B749" s="15" t="s">
        <v>987</v>
      </c>
      <c r="C749" s="19" t="s">
        <v>988</v>
      </c>
      <c r="D749" s="3" t="n">
        <v>840.4</v>
      </c>
      <c r="E749" s="18" t="s">
        <v>996</v>
      </c>
      <c r="F749" s="15" t="s">
        <v>14</v>
      </c>
    </row>
    <row r="750" customFormat="false" ht="16.5" hidden="false" customHeight="true" outlineLevel="0" collapsed="false">
      <c r="A750" s="14" t="n">
        <v>42657</v>
      </c>
      <c r="B750" s="15" t="s">
        <v>987</v>
      </c>
      <c r="C750" s="19" t="s">
        <v>988</v>
      </c>
      <c r="D750" s="3" t="n">
        <v>840.4</v>
      </c>
      <c r="E750" s="18" t="s">
        <v>997</v>
      </c>
      <c r="F750" s="15" t="s">
        <v>14</v>
      </c>
    </row>
    <row r="751" customFormat="false" ht="16.5" hidden="false" customHeight="true" outlineLevel="0" collapsed="false">
      <c r="A751" s="14" t="n">
        <v>42668</v>
      </c>
      <c r="B751" s="15" t="s">
        <v>987</v>
      </c>
      <c r="C751" s="19" t="s">
        <v>988</v>
      </c>
      <c r="D751" s="3" t="n">
        <v>840.4</v>
      </c>
      <c r="E751" s="18" t="s">
        <v>998</v>
      </c>
      <c r="F751" s="15" t="s">
        <v>14</v>
      </c>
    </row>
    <row r="752" customFormat="false" ht="16.5" hidden="false" customHeight="true" outlineLevel="0" collapsed="false">
      <c r="A752" s="14" t="n">
        <v>42668</v>
      </c>
      <c r="B752" s="15" t="s">
        <v>987</v>
      </c>
      <c r="C752" s="19" t="s">
        <v>988</v>
      </c>
      <c r="D752" s="3" t="n">
        <v>840.4</v>
      </c>
      <c r="E752" s="18" t="s">
        <v>999</v>
      </c>
      <c r="F752" s="15" t="s">
        <v>14</v>
      </c>
    </row>
    <row r="753" customFormat="false" ht="16.5" hidden="false" customHeight="true" outlineLevel="0" collapsed="false">
      <c r="A753" s="14" t="n">
        <v>42668</v>
      </c>
      <c r="B753" s="15" t="s">
        <v>987</v>
      </c>
      <c r="C753" s="19" t="s">
        <v>988</v>
      </c>
      <c r="D753" s="3" t="n">
        <v>840.4</v>
      </c>
      <c r="E753" s="18" t="s">
        <v>1000</v>
      </c>
      <c r="F753" s="15" t="s">
        <v>14</v>
      </c>
    </row>
    <row r="754" customFormat="false" ht="16.5" hidden="false" customHeight="true" outlineLevel="0" collapsed="false">
      <c r="A754" s="14" t="n">
        <v>42649</v>
      </c>
      <c r="B754" s="15" t="s">
        <v>987</v>
      </c>
      <c r="C754" s="19" t="s">
        <v>988</v>
      </c>
      <c r="D754" s="3" t="n">
        <v>154</v>
      </c>
      <c r="E754" s="18" t="s">
        <v>1001</v>
      </c>
      <c r="F754" s="15" t="s">
        <v>25</v>
      </c>
    </row>
    <row r="755" customFormat="false" ht="16.5" hidden="false" customHeight="true" outlineLevel="0" collapsed="false">
      <c r="A755" s="14"/>
      <c r="B755" s="15"/>
      <c r="C755" s="20" t="s">
        <v>1002</v>
      </c>
      <c r="D755" s="3" t="n">
        <f aca="false">SUBTOTAL(9,D742:D754)</f>
        <v>8490.4</v>
      </c>
      <c r="E755" s="18"/>
      <c r="F755" s="15"/>
    </row>
    <row r="756" customFormat="false" ht="16.5" hidden="false" customHeight="true" outlineLevel="0" collapsed="false">
      <c r="A756" s="14" t="n">
        <v>42656</v>
      </c>
      <c r="B756" s="15" t="s">
        <v>1003</v>
      </c>
      <c r="C756" s="16" t="s">
        <v>1004</v>
      </c>
      <c r="D756" s="3" t="n">
        <v>549</v>
      </c>
      <c r="E756" s="18" t="s">
        <v>1005</v>
      </c>
      <c r="F756" s="15" t="s">
        <v>11</v>
      </c>
    </row>
    <row r="757" customFormat="false" ht="16.5" hidden="false" customHeight="true" outlineLevel="0" collapsed="false">
      <c r="A757" s="14" t="n">
        <v>42657</v>
      </c>
      <c r="B757" s="15" t="s">
        <v>1003</v>
      </c>
      <c r="C757" s="16" t="s">
        <v>1004</v>
      </c>
      <c r="D757" s="3" t="n">
        <v>549</v>
      </c>
      <c r="E757" s="18" t="s">
        <v>1006</v>
      </c>
      <c r="F757" s="15" t="s">
        <v>11</v>
      </c>
    </row>
    <row r="758" customFormat="false" ht="16.5" hidden="false" customHeight="true" outlineLevel="0" collapsed="false">
      <c r="A758" s="14" t="n">
        <v>42657</v>
      </c>
      <c r="B758" s="15" t="s">
        <v>1003</v>
      </c>
      <c r="C758" s="16" t="s">
        <v>1004</v>
      </c>
      <c r="D758" s="3" t="n">
        <v>549</v>
      </c>
      <c r="E758" s="18" t="s">
        <v>1007</v>
      </c>
      <c r="F758" s="15" t="s">
        <v>11</v>
      </c>
    </row>
    <row r="759" customFormat="false" ht="16.5" hidden="false" customHeight="true" outlineLevel="0" collapsed="false">
      <c r="A759" s="14" t="n">
        <v>42661</v>
      </c>
      <c r="B759" s="15" t="s">
        <v>1003</v>
      </c>
      <c r="C759" s="16" t="s">
        <v>1004</v>
      </c>
      <c r="D759" s="3" t="n">
        <v>549</v>
      </c>
      <c r="E759" s="18" t="s">
        <v>1008</v>
      </c>
      <c r="F759" s="15" t="s">
        <v>11</v>
      </c>
    </row>
    <row r="760" customFormat="false" ht="16.5" hidden="false" customHeight="true" outlineLevel="0" collapsed="false">
      <c r="A760" s="14" t="n">
        <v>42668</v>
      </c>
      <c r="B760" s="15" t="s">
        <v>1003</v>
      </c>
      <c r="C760" s="16" t="s">
        <v>1004</v>
      </c>
      <c r="D760" s="3" t="n">
        <v>549</v>
      </c>
      <c r="E760" s="18" t="s">
        <v>1009</v>
      </c>
      <c r="F760" s="15" t="s">
        <v>11</v>
      </c>
    </row>
    <row r="761" customFormat="false" ht="16.5" hidden="false" customHeight="true" outlineLevel="0" collapsed="false">
      <c r="A761" s="14" t="n">
        <v>42649</v>
      </c>
      <c r="B761" s="15" t="s">
        <v>1003</v>
      </c>
      <c r="C761" s="19" t="s">
        <v>1004</v>
      </c>
      <c r="D761" s="3" t="n">
        <v>600.6</v>
      </c>
      <c r="E761" s="18" t="s">
        <v>1010</v>
      </c>
      <c r="F761" s="15" t="s">
        <v>14</v>
      </c>
    </row>
    <row r="762" customFormat="false" ht="16.5" hidden="false" customHeight="true" outlineLevel="0" collapsed="false">
      <c r="A762" s="14" t="n">
        <v>42649</v>
      </c>
      <c r="B762" s="15" t="s">
        <v>1003</v>
      </c>
      <c r="C762" s="19" t="s">
        <v>1004</v>
      </c>
      <c r="D762" s="3" t="n">
        <v>549</v>
      </c>
      <c r="E762" s="18" t="s">
        <v>1011</v>
      </c>
      <c r="F762" s="15" t="s">
        <v>14</v>
      </c>
    </row>
    <row r="763" customFormat="false" ht="16.5" hidden="false" customHeight="true" outlineLevel="0" collapsed="false">
      <c r="A763" s="14" t="n">
        <v>42656</v>
      </c>
      <c r="B763" s="15" t="s">
        <v>1003</v>
      </c>
      <c r="C763" s="19" t="s">
        <v>1004</v>
      </c>
      <c r="D763" s="3" t="n">
        <v>600.6</v>
      </c>
      <c r="E763" s="18" t="s">
        <v>1012</v>
      </c>
      <c r="F763" s="15" t="s">
        <v>14</v>
      </c>
    </row>
    <row r="764" customFormat="false" ht="16.5" hidden="false" customHeight="true" outlineLevel="0" collapsed="false">
      <c r="A764" s="14" t="n">
        <v>42657</v>
      </c>
      <c r="B764" s="15" t="s">
        <v>1003</v>
      </c>
      <c r="C764" s="19" t="s">
        <v>1004</v>
      </c>
      <c r="D764" s="3" t="n">
        <v>600.6</v>
      </c>
      <c r="E764" s="18" t="s">
        <v>1013</v>
      </c>
      <c r="F764" s="15" t="s">
        <v>14</v>
      </c>
    </row>
    <row r="765" customFormat="false" ht="16.5" hidden="false" customHeight="true" outlineLevel="0" collapsed="false">
      <c r="A765" s="14" t="n">
        <v>42657</v>
      </c>
      <c r="B765" s="15" t="s">
        <v>1003</v>
      </c>
      <c r="C765" s="19" t="s">
        <v>1004</v>
      </c>
      <c r="D765" s="3" t="n">
        <v>600.6</v>
      </c>
      <c r="E765" s="18" t="s">
        <v>1014</v>
      </c>
      <c r="F765" s="15" t="s">
        <v>14</v>
      </c>
    </row>
    <row r="766" customFormat="false" ht="16.5" hidden="false" customHeight="true" outlineLevel="0" collapsed="false">
      <c r="A766" s="14" t="n">
        <v>42661</v>
      </c>
      <c r="B766" s="15" t="s">
        <v>1003</v>
      </c>
      <c r="C766" s="19" t="s">
        <v>1004</v>
      </c>
      <c r="D766" s="3" t="n">
        <v>888.8</v>
      </c>
      <c r="E766" s="18" t="s">
        <v>1015</v>
      </c>
      <c r="F766" s="15" t="s">
        <v>14</v>
      </c>
    </row>
    <row r="767" customFormat="false" ht="16.5" hidden="false" customHeight="true" outlineLevel="0" collapsed="false">
      <c r="A767" s="14" t="n">
        <v>42668</v>
      </c>
      <c r="B767" s="15" t="s">
        <v>1003</v>
      </c>
      <c r="C767" s="19" t="s">
        <v>1004</v>
      </c>
      <c r="D767" s="3" t="n">
        <v>600.6</v>
      </c>
      <c r="E767" s="18" t="s">
        <v>1016</v>
      </c>
      <c r="F767" s="15" t="s">
        <v>14</v>
      </c>
    </row>
    <row r="768" customFormat="false" ht="16.5" hidden="false" customHeight="true" outlineLevel="0" collapsed="false">
      <c r="A768" s="14"/>
      <c r="B768" s="15"/>
      <c r="C768" s="20" t="s">
        <v>1017</v>
      </c>
      <c r="D768" s="3" t="n">
        <f aca="false">SUBTOTAL(9,D756:D767)</f>
        <v>7185.8</v>
      </c>
      <c r="E768" s="18"/>
      <c r="F768" s="15"/>
    </row>
    <row r="769" customFormat="false" ht="16.5" hidden="false" customHeight="true" outlineLevel="0" collapsed="false">
      <c r="A769" s="14" t="n">
        <v>42649</v>
      </c>
      <c r="B769" s="15" t="s">
        <v>1018</v>
      </c>
      <c r="C769" s="16" t="s">
        <v>1019</v>
      </c>
      <c r="D769" s="3" t="n">
        <v>305</v>
      </c>
      <c r="E769" s="18" t="s">
        <v>1020</v>
      </c>
      <c r="F769" s="15" t="s">
        <v>11</v>
      </c>
    </row>
    <row r="770" customFormat="false" ht="16.5" hidden="false" customHeight="true" outlineLevel="0" collapsed="false">
      <c r="A770" s="14" t="n">
        <v>42657</v>
      </c>
      <c r="B770" s="15" t="s">
        <v>1018</v>
      </c>
      <c r="C770" s="16" t="s">
        <v>1019</v>
      </c>
      <c r="D770" s="3" t="n">
        <v>305</v>
      </c>
      <c r="E770" s="18" t="s">
        <v>1021</v>
      </c>
      <c r="F770" s="15" t="s">
        <v>11</v>
      </c>
    </row>
    <row r="771" customFormat="false" ht="16.5" hidden="false" customHeight="true" outlineLevel="0" collapsed="false">
      <c r="A771" s="14" t="n">
        <v>42649</v>
      </c>
      <c r="B771" s="15" t="s">
        <v>1018</v>
      </c>
      <c r="C771" s="19" t="s">
        <v>1019</v>
      </c>
      <c r="D771" s="3" t="n">
        <v>204.6</v>
      </c>
      <c r="E771" s="18" t="s">
        <v>1022</v>
      </c>
      <c r="F771" s="15" t="s">
        <v>14</v>
      </c>
    </row>
    <row r="772" customFormat="false" ht="16.5" hidden="false" customHeight="true" outlineLevel="0" collapsed="false">
      <c r="A772" s="14" t="n">
        <v>42657</v>
      </c>
      <c r="B772" s="15" t="s">
        <v>1018</v>
      </c>
      <c r="C772" s="19" t="s">
        <v>1019</v>
      </c>
      <c r="D772" s="3" t="n">
        <v>204.6</v>
      </c>
      <c r="E772" s="18" t="s">
        <v>1023</v>
      </c>
      <c r="F772" s="15" t="s">
        <v>14</v>
      </c>
    </row>
    <row r="773" customFormat="false" ht="16.5" hidden="false" customHeight="true" outlineLevel="0" collapsed="false">
      <c r="A773" s="14"/>
      <c r="B773" s="15"/>
      <c r="C773" s="20" t="s">
        <v>1024</v>
      </c>
      <c r="D773" s="3" t="n">
        <f aca="false">SUBTOTAL(9,D769:D772)</f>
        <v>1019.2</v>
      </c>
      <c r="E773" s="18"/>
      <c r="F773" s="15"/>
    </row>
    <row r="774" customFormat="false" ht="16.5" hidden="false" customHeight="true" outlineLevel="0" collapsed="false">
      <c r="A774" s="14" t="n">
        <v>42657</v>
      </c>
      <c r="B774" s="15" t="s">
        <v>1025</v>
      </c>
      <c r="C774" s="16" t="s">
        <v>1026</v>
      </c>
      <c r="D774" s="3" t="n">
        <v>305</v>
      </c>
      <c r="E774" s="18" t="s">
        <v>1027</v>
      </c>
      <c r="F774" s="15" t="s">
        <v>11</v>
      </c>
    </row>
    <row r="775" customFormat="false" ht="16.5" hidden="false" customHeight="true" outlineLevel="0" collapsed="false">
      <c r="A775" s="14" t="n">
        <v>42657</v>
      </c>
      <c r="B775" s="15" t="s">
        <v>1025</v>
      </c>
      <c r="C775" s="19" t="s">
        <v>1026</v>
      </c>
      <c r="D775" s="3" t="n">
        <v>125.4</v>
      </c>
      <c r="E775" s="18" t="s">
        <v>1028</v>
      </c>
      <c r="F775" s="15" t="s">
        <v>14</v>
      </c>
    </row>
    <row r="776" customFormat="false" ht="16.5" hidden="false" customHeight="true" outlineLevel="0" collapsed="false">
      <c r="A776" s="14"/>
      <c r="B776" s="15"/>
      <c r="C776" s="20" t="s">
        <v>1029</v>
      </c>
      <c r="D776" s="3" t="n">
        <f aca="false">SUBTOTAL(9,D774:D775)</f>
        <v>430.4</v>
      </c>
      <c r="E776" s="18"/>
      <c r="F776" s="15"/>
    </row>
    <row r="777" customFormat="false" ht="16.5" hidden="false" customHeight="true" outlineLevel="0" collapsed="false">
      <c r="A777" s="14" t="n">
        <v>42668</v>
      </c>
      <c r="B777" s="15" t="s">
        <v>1030</v>
      </c>
      <c r="C777" s="16" t="s">
        <v>1031</v>
      </c>
      <c r="D777" s="3" t="n">
        <v>549</v>
      </c>
      <c r="E777" s="18" t="s">
        <v>1032</v>
      </c>
      <c r="F777" s="15" t="s">
        <v>139</v>
      </c>
    </row>
    <row r="778" customFormat="false" ht="16.5" hidden="false" customHeight="true" outlineLevel="0" collapsed="false">
      <c r="A778" s="14" t="n">
        <v>42668</v>
      </c>
      <c r="B778" s="15" t="s">
        <v>1030</v>
      </c>
      <c r="C778" s="19" t="s">
        <v>1031</v>
      </c>
      <c r="D778" s="3" t="n">
        <v>332.2</v>
      </c>
      <c r="E778" s="18" t="s">
        <v>1033</v>
      </c>
      <c r="F778" s="15" t="s">
        <v>142</v>
      </c>
    </row>
    <row r="779" customFormat="false" ht="16.5" hidden="false" customHeight="true" outlineLevel="0" collapsed="false">
      <c r="A779" s="14"/>
      <c r="B779" s="15"/>
      <c r="C779" s="20" t="s">
        <v>1034</v>
      </c>
      <c r="D779" s="3" t="n">
        <f aca="false">SUBTOTAL(9,D777:D778)</f>
        <v>881.2</v>
      </c>
      <c r="E779" s="18"/>
      <c r="F779" s="15"/>
    </row>
    <row r="780" customFormat="false" ht="16.5" hidden="false" customHeight="true" outlineLevel="0" collapsed="false">
      <c r="A780" s="14" t="n">
        <v>42647</v>
      </c>
      <c r="B780" s="15" t="s">
        <v>1035</v>
      </c>
      <c r="C780" s="16" t="s">
        <v>1036</v>
      </c>
      <c r="D780" s="3" t="n">
        <v>549</v>
      </c>
      <c r="E780" s="18" t="s">
        <v>1037</v>
      </c>
      <c r="F780" s="15" t="s">
        <v>11</v>
      </c>
    </row>
    <row r="781" customFormat="false" ht="16.5" hidden="false" customHeight="true" outlineLevel="0" collapsed="false">
      <c r="A781" s="14" t="n">
        <v>42649</v>
      </c>
      <c r="B781" s="15" t="s">
        <v>1035</v>
      </c>
      <c r="C781" s="16" t="s">
        <v>1036</v>
      </c>
      <c r="D781" s="3" t="n">
        <v>549</v>
      </c>
      <c r="E781" s="18" t="s">
        <v>1038</v>
      </c>
      <c r="F781" s="15" t="s">
        <v>11</v>
      </c>
    </row>
    <row r="782" customFormat="false" ht="16.5" hidden="false" customHeight="true" outlineLevel="0" collapsed="false">
      <c r="A782" s="14" t="n">
        <v>42647</v>
      </c>
      <c r="B782" s="15" t="s">
        <v>1035</v>
      </c>
      <c r="C782" s="19" t="s">
        <v>1036</v>
      </c>
      <c r="D782" s="3" t="n">
        <v>963.6</v>
      </c>
      <c r="E782" s="18" t="s">
        <v>1039</v>
      </c>
      <c r="F782" s="15" t="s">
        <v>14</v>
      </c>
    </row>
    <row r="783" customFormat="false" ht="16.5" hidden="false" customHeight="true" outlineLevel="0" collapsed="false">
      <c r="A783" s="14" t="n">
        <v>42649</v>
      </c>
      <c r="B783" s="15" t="s">
        <v>1035</v>
      </c>
      <c r="C783" s="19" t="s">
        <v>1036</v>
      </c>
      <c r="D783" s="3" t="n">
        <v>963.6</v>
      </c>
      <c r="E783" s="18" t="s">
        <v>1040</v>
      </c>
      <c r="F783" s="15" t="s">
        <v>14</v>
      </c>
    </row>
    <row r="784" customFormat="false" ht="16.5" hidden="false" customHeight="true" outlineLevel="0" collapsed="false">
      <c r="A784" s="14"/>
      <c r="B784" s="15"/>
      <c r="C784" s="20" t="s">
        <v>1041</v>
      </c>
      <c r="D784" s="3" t="n">
        <f aca="false">SUBTOTAL(9,D780:D783)</f>
        <v>3025.2</v>
      </c>
      <c r="E784" s="18"/>
      <c r="F784" s="15"/>
    </row>
    <row r="785" customFormat="false" ht="16.5" hidden="false" customHeight="true" outlineLevel="0" collapsed="false">
      <c r="A785" s="14" t="n">
        <v>42657</v>
      </c>
      <c r="B785" s="15" t="s">
        <v>1042</v>
      </c>
      <c r="C785" s="16" t="s">
        <v>1043</v>
      </c>
      <c r="D785" s="3" t="n">
        <v>305</v>
      </c>
      <c r="E785" s="18" t="s">
        <v>1044</v>
      </c>
      <c r="F785" s="15" t="s">
        <v>11</v>
      </c>
    </row>
    <row r="786" customFormat="false" ht="16.5" hidden="false" customHeight="true" outlineLevel="0" collapsed="false">
      <c r="A786" s="14" t="n">
        <v>42657</v>
      </c>
      <c r="B786" s="15" t="s">
        <v>1042</v>
      </c>
      <c r="C786" s="16" t="s">
        <v>1043</v>
      </c>
      <c r="D786" s="3" t="n">
        <v>305</v>
      </c>
      <c r="E786" s="18" t="s">
        <v>1045</v>
      </c>
      <c r="F786" s="15" t="s">
        <v>11</v>
      </c>
    </row>
    <row r="787" customFormat="false" ht="16.5" hidden="false" customHeight="true" outlineLevel="0" collapsed="false">
      <c r="A787" s="14" t="n">
        <v>42661</v>
      </c>
      <c r="B787" s="15" t="s">
        <v>1042</v>
      </c>
      <c r="C787" s="16" t="s">
        <v>1043</v>
      </c>
      <c r="D787" s="3" t="n">
        <v>305</v>
      </c>
      <c r="E787" s="18" t="s">
        <v>1046</v>
      </c>
      <c r="F787" s="15" t="s">
        <v>11</v>
      </c>
    </row>
    <row r="788" customFormat="false" ht="16.5" hidden="false" customHeight="true" outlineLevel="0" collapsed="false">
      <c r="A788" s="14" t="n">
        <v>42657</v>
      </c>
      <c r="B788" s="15" t="s">
        <v>1042</v>
      </c>
      <c r="C788" s="19" t="s">
        <v>1043</v>
      </c>
      <c r="D788" s="3" t="n">
        <v>184.8</v>
      </c>
      <c r="E788" s="18" t="s">
        <v>1047</v>
      </c>
      <c r="F788" s="15" t="s">
        <v>14</v>
      </c>
    </row>
    <row r="789" customFormat="false" ht="16.5" hidden="false" customHeight="true" outlineLevel="0" collapsed="false">
      <c r="A789" s="14" t="n">
        <v>42657</v>
      </c>
      <c r="B789" s="15" t="s">
        <v>1042</v>
      </c>
      <c r="C789" s="19" t="s">
        <v>1043</v>
      </c>
      <c r="D789" s="3" t="n">
        <v>184.8</v>
      </c>
      <c r="E789" s="18" t="s">
        <v>1048</v>
      </c>
      <c r="F789" s="15" t="s">
        <v>14</v>
      </c>
    </row>
    <row r="790" customFormat="false" ht="16.5" hidden="false" customHeight="true" outlineLevel="0" collapsed="false">
      <c r="A790" s="14" t="n">
        <v>42661</v>
      </c>
      <c r="B790" s="15" t="s">
        <v>1042</v>
      </c>
      <c r="C790" s="19" t="s">
        <v>1043</v>
      </c>
      <c r="D790" s="3" t="n">
        <v>184.8</v>
      </c>
      <c r="E790" s="18" t="s">
        <v>1049</v>
      </c>
      <c r="F790" s="15" t="s">
        <v>14</v>
      </c>
    </row>
    <row r="791" customFormat="false" ht="16.5" hidden="false" customHeight="true" outlineLevel="0" collapsed="false">
      <c r="A791" s="14" t="n">
        <v>42657</v>
      </c>
      <c r="B791" s="15" t="s">
        <v>1042</v>
      </c>
      <c r="C791" s="19" t="s">
        <v>1043</v>
      </c>
      <c r="D791" s="3" t="n">
        <v>68.2</v>
      </c>
      <c r="E791" s="18" t="s">
        <v>1050</v>
      </c>
      <c r="F791" s="15" t="s">
        <v>25</v>
      </c>
    </row>
    <row r="792" customFormat="false" ht="16.5" hidden="false" customHeight="true" outlineLevel="0" collapsed="false">
      <c r="A792" s="14"/>
      <c r="B792" s="15"/>
      <c r="C792" s="20" t="s">
        <v>1051</v>
      </c>
      <c r="D792" s="3" t="n">
        <f aca="false">SUBTOTAL(9,D785:D791)</f>
        <v>1537.6</v>
      </c>
      <c r="E792" s="18"/>
      <c r="F792" s="15"/>
    </row>
    <row r="793" customFormat="false" ht="16.5" hidden="false" customHeight="true" outlineLevel="0" collapsed="false">
      <c r="A793" s="14" t="n">
        <v>42657</v>
      </c>
      <c r="B793" s="15" t="s">
        <v>1052</v>
      </c>
      <c r="C793" s="16" t="s">
        <v>1053</v>
      </c>
      <c r="D793" s="3" t="n">
        <v>549</v>
      </c>
      <c r="E793" s="18" t="s">
        <v>1054</v>
      </c>
      <c r="F793" s="15" t="s">
        <v>11</v>
      </c>
    </row>
    <row r="794" customFormat="false" ht="16.5" hidden="false" customHeight="true" outlineLevel="0" collapsed="false">
      <c r="A794" s="14" t="n">
        <v>42661</v>
      </c>
      <c r="B794" s="15" t="s">
        <v>1052</v>
      </c>
      <c r="C794" s="16" t="s">
        <v>1053</v>
      </c>
      <c r="D794" s="3" t="n">
        <v>549</v>
      </c>
      <c r="E794" s="18" t="s">
        <v>1055</v>
      </c>
      <c r="F794" s="15" t="s">
        <v>11</v>
      </c>
    </row>
    <row r="795" customFormat="false" ht="16.5" hidden="false" customHeight="true" outlineLevel="0" collapsed="false">
      <c r="A795" s="14" t="n">
        <v>42657</v>
      </c>
      <c r="B795" s="15" t="s">
        <v>1052</v>
      </c>
      <c r="C795" s="19" t="s">
        <v>1053</v>
      </c>
      <c r="D795" s="3" t="n">
        <v>319</v>
      </c>
      <c r="E795" s="18" t="s">
        <v>1056</v>
      </c>
      <c r="F795" s="15" t="s">
        <v>14</v>
      </c>
    </row>
    <row r="796" customFormat="false" ht="16.5" hidden="false" customHeight="true" outlineLevel="0" collapsed="false">
      <c r="A796" s="14" t="n">
        <v>42661</v>
      </c>
      <c r="B796" s="15" t="s">
        <v>1052</v>
      </c>
      <c r="C796" s="19" t="s">
        <v>1053</v>
      </c>
      <c r="D796" s="3" t="n">
        <v>319</v>
      </c>
      <c r="E796" s="18" t="s">
        <v>1057</v>
      </c>
      <c r="F796" s="15" t="s">
        <v>14</v>
      </c>
    </row>
    <row r="797" customFormat="false" ht="16.5" hidden="false" customHeight="true" outlineLevel="0" collapsed="false">
      <c r="A797" s="14"/>
      <c r="B797" s="15"/>
      <c r="C797" s="20" t="s">
        <v>1058</v>
      </c>
      <c r="D797" s="3" t="n">
        <f aca="false">SUBTOTAL(9,D793:D796)</f>
        <v>1736</v>
      </c>
      <c r="E797" s="18"/>
      <c r="F797" s="15"/>
    </row>
    <row r="798" customFormat="false" ht="16.5" hidden="false" customHeight="true" outlineLevel="0" collapsed="false">
      <c r="A798" s="14" t="n">
        <v>42668</v>
      </c>
      <c r="B798" s="15" t="s">
        <v>1059</v>
      </c>
      <c r="C798" s="16" t="s">
        <v>1060</v>
      </c>
      <c r="D798" s="3" t="n">
        <v>549</v>
      </c>
      <c r="E798" s="18" t="s">
        <v>1061</v>
      </c>
      <c r="F798" s="15" t="s">
        <v>11</v>
      </c>
    </row>
    <row r="799" customFormat="false" ht="16.5" hidden="false" customHeight="true" outlineLevel="0" collapsed="false">
      <c r="A799" s="14" t="n">
        <v>42668</v>
      </c>
      <c r="B799" s="15" t="s">
        <v>1059</v>
      </c>
      <c r="C799" s="19" t="s">
        <v>1060</v>
      </c>
      <c r="D799" s="3" t="n">
        <v>1216.6</v>
      </c>
      <c r="E799" s="18" t="s">
        <v>1062</v>
      </c>
      <c r="F799" s="15" t="s">
        <v>14</v>
      </c>
    </row>
    <row r="800" customFormat="false" ht="16.5" hidden="false" customHeight="true" outlineLevel="0" collapsed="false">
      <c r="A800" s="14"/>
      <c r="B800" s="15"/>
      <c r="C800" s="20" t="s">
        <v>1063</v>
      </c>
      <c r="D800" s="3" t="n">
        <f aca="false">SUBTOTAL(9,D798:D799)</f>
        <v>1765.6</v>
      </c>
      <c r="E800" s="18"/>
      <c r="F800" s="15"/>
    </row>
    <row r="801" customFormat="false" ht="16.5" hidden="false" customHeight="true" outlineLevel="0" collapsed="false">
      <c r="A801" s="14" t="n">
        <v>42647</v>
      </c>
      <c r="B801" s="15" t="s">
        <v>1064</v>
      </c>
      <c r="C801" s="16" t="s">
        <v>1065</v>
      </c>
      <c r="D801" s="3" t="n">
        <v>305</v>
      </c>
      <c r="E801" s="18" t="s">
        <v>1066</v>
      </c>
      <c r="F801" s="15" t="s">
        <v>11</v>
      </c>
    </row>
    <row r="802" customFormat="false" ht="16.5" hidden="false" customHeight="true" outlineLevel="0" collapsed="false">
      <c r="A802" s="14" t="n">
        <v>42647</v>
      </c>
      <c r="B802" s="15" t="s">
        <v>1064</v>
      </c>
      <c r="C802" s="16" t="s">
        <v>1065</v>
      </c>
      <c r="D802" s="3" t="n">
        <v>305</v>
      </c>
      <c r="E802" s="18" t="s">
        <v>1067</v>
      </c>
      <c r="F802" s="15" t="s">
        <v>11</v>
      </c>
    </row>
    <row r="803" customFormat="false" ht="16.5" hidden="false" customHeight="true" outlineLevel="0" collapsed="false">
      <c r="A803" s="14" t="n">
        <v>42649</v>
      </c>
      <c r="B803" s="15" t="s">
        <v>1064</v>
      </c>
      <c r="C803" s="16" t="s">
        <v>1065</v>
      </c>
      <c r="D803" s="3" t="n">
        <v>305</v>
      </c>
      <c r="E803" s="18" t="s">
        <v>1068</v>
      </c>
      <c r="F803" s="15" t="s">
        <v>11</v>
      </c>
    </row>
    <row r="804" customFormat="false" ht="16.5" hidden="false" customHeight="true" outlineLevel="0" collapsed="false">
      <c r="A804" s="14" t="n">
        <v>42649</v>
      </c>
      <c r="B804" s="15" t="s">
        <v>1064</v>
      </c>
      <c r="C804" s="16" t="s">
        <v>1065</v>
      </c>
      <c r="D804" s="3" t="n">
        <v>305</v>
      </c>
      <c r="E804" s="18" t="s">
        <v>1069</v>
      </c>
      <c r="F804" s="15" t="s">
        <v>11</v>
      </c>
    </row>
    <row r="805" customFormat="false" ht="16.5" hidden="false" customHeight="true" outlineLevel="0" collapsed="false">
      <c r="A805" s="14" t="n">
        <v>42657</v>
      </c>
      <c r="B805" s="15" t="s">
        <v>1064</v>
      </c>
      <c r="C805" s="16" t="s">
        <v>1065</v>
      </c>
      <c r="D805" s="3" t="n">
        <v>305</v>
      </c>
      <c r="E805" s="18" t="s">
        <v>1070</v>
      </c>
      <c r="F805" s="15" t="s">
        <v>11</v>
      </c>
    </row>
    <row r="806" customFormat="false" ht="16.5" hidden="false" customHeight="true" outlineLevel="0" collapsed="false">
      <c r="A806" s="14" t="n">
        <v>42668</v>
      </c>
      <c r="B806" s="15" t="s">
        <v>1064</v>
      </c>
      <c r="C806" s="16" t="s">
        <v>1065</v>
      </c>
      <c r="D806" s="3" t="n">
        <v>305</v>
      </c>
      <c r="E806" s="18" t="s">
        <v>1071</v>
      </c>
      <c r="F806" s="15" t="s">
        <v>11</v>
      </c>
    </row>
    <row r="807" customFormat="false" ht="16.5" hidden="false" customHeight="true" outlineLevel="0" collapsed="false">
      <c r="A807" s="14" t="n">
        <v>42647</v>
      </c>
      <c r="B807" s="15" t="s">
        <v>1064</v>
      </c>
      <c r="C807" s="19" t="s">
        <v>1065</v>
      </c>
      <c r="D807" s="3" t="n">
        <v>204.6</v>
      </c>
      <c r="E807" s="18" t="s">
        <v>1072</v>
      </c>
      <c r="F807" s="15" t="s">
        <v>14</v>
      </c>
    </row>
    <row r="808" customFormat="false" ht="16.5" hidden="false" customHeight="true" outlineLevel="0" collapsed="false">
      <c r="A808" s="14" t="n">
        <v>42647</v>
      </c>
      <c r="B808" s="15" t="s">
        <v>1064</v>
      </c>
      <c r="C808" s="19" t="s">
        <v>1065</v>
      </c>
      <c r="D808" s="3" t="n">
        <v>204.6</v>
      </c>
      <c r="E808" s="18" t="s">
        <v>1073</v>
      </c>
      <c r="F808" s="15" t="s">
        <v>14</v>
      </c>
    </row>
    <row r="809" customFormat="false" ht="16.5" hidden="false" customHeight="true" outlineLevel="0" collapsed="false">
      <c r="A809" s="14" t="n">
        <v>42649</v>
      </c>
      <c r="B809" s="15" t="s">
        <v>1064</v>
      </c>
      <c r="C809" s="19" t="s">
        <v>1065</v>
      </c>
      <c r="D809" s="3" t="n">
        <v>204.6</v>
      </c>
      <c r="E809" s="18" t="s">
        <v>1074</v>
      </c>
      <c r="F809" s="15" t="s">
        <v>14</v>
      </c>
    </row>
    <row r="810" customFormat="false" ht="16.5" hidden="false" customHeight="true" outlineLevel="0" collapsed="false">
      <c r="A810" s="14" t="n">
        <v>42649</v>
      </c>
      <c r="B810" s="15" t="s">
        <v>1064</v>
      </c>
      <c r="C810" s="19" t="s">
        <v>1065</v>
      </c>
      <c r="D810" s="3" t="n">
        <v>204.6</v>
      </c>
      <c r="E810" s="18" t="s">
        <v>1075</v>
      </c>
      <c r="F810" s="15" t="s">
        <v>14</v>
      </c>
    </row>
    <row r="811" customFormat="false" ht="16.5" hidden="false" customHeight="true" outlineLevel="0" collapsed="false">
      <c r="A811" s="14" t="n">
        <v>42657</v>
      </c>
      <c r="B811" s="15" t="s">
        <v>1064</v>
      </c>
      <c r="C811" s="19" t="s">
        <v>1065</v>
      </c>
      <c r="D811" s="3" t="n">
        <v>204.6</v>
      </c>
      <c r="E811" s="18" t="s">
        <v>1076</v>
      </c>
      <c r="F811" s="15" t="s">
        <v>14</v>
      </c>
    </row>
    <row r="812" customFormat="false" ht="16.5" hidden="false" customHeight="true" outlineLevel="0" collapsed="false">
      <c r="A812" s="14" t="n">
        <v>42668</v>
      </c>
      <c r="B812" s="15" t="s">
        <v>1064</v>
      </c>
      <c r="C812" s="19" t="s">
        <v>1065</v>
      </c>
      <c r="D812" s="3" t="n">
        <v>204.6</v>
      </c>
      <c r="E812" s="18" t="s">
        <v>1077</v>
      </c>
      <c r="F812" s="15" t="s">
        <v>14</v>
      </c>
    </row>
    <row r="813" customFormat="false" ht="16.5" hidden="false" customHeight="true" outlineLevel="0" collapsed="false">
      <c r="A813" s="14"/>
      <c r="B813" s="15"/>
      <c r="C813" s="20" t="s">
        <v>1078</v>
      </c>
      <c r="D813" s="3" t="n">
        <f aca="false">SUBTOTAL(9,D801:D812)</f>
        <v>3057.6</v>
      </c>
      <c r="E813" s="18"/>
      <c r="F813" s="15"/>
    </row>
    <row r="814" customFormat="false" ht="16.5" hidden="false" customHeight="true" outlineLevel="0" collapsed="false">
      <c r="A814" s="14" t="n">
        <v>42657</v>
      </c>
      <c r="B814" s="15" t="s">
        <v>1079</v>
      </c>
      <c r="C814" s="16" t="s">
        <v>1080</v>
      </c>
      <c r="D814" s="3" t="n">
        <v>549</v>
      </c>
      <c r="E814" s="18" t="s">
        <v>1081</v>
      </c>
      <c r="F814" s="15" t="s">
        <v>11</v>
      </c>
    </row>
    <row r="815" customFormat="false" ht="16.5" hidden="false" customHeight="true" outlineLevel="0" collapsed="false">
      <c r="A815" s="14" t="n">
        <v>42657</v>
      </c>
      <c r="B815" s="15" t="s">
        <v>1079</v>
      </c>
      <c r="C815" s="19" t="s">
        <v>1080</v>
      </c>
      <c r="D815" s="3" t="n">
        <v>510.4</v>
      </c>
      <c r="E815" s="18" t="s">
        <v>1082</v>
      </c>
      <c r="F815" s="15" t="s">
        <v>14</v>
      </c>
    </row>
    <row r="816" customFormat="false" ht="16.5" hidden="false" customHeight="true" outlineLevel="0" collapsed="false">
      <c r="A816" s="14"/>
      <c r="B816" s="15"/>
      <c r="C816" s="20" t="s">
        <v>1083</v>
      </c>
      <c r="D816" s="3" t="n">
        <f aca="false">SUBTOTAL(9,D814:D815)</f>
        <v>1059.4</v>
      </c>
      <c r="E816" s="18"/>
      <c r="F816" s="15"/>
    </row>
    <row r="817" customFormat="false" ht="16.5" hidden="false" customHeight="true" outlineLevel="0" collapsed="false">
      <c r="A817" s="14" t="n">
        <v>42657</v>
      </c>
      <c r="B817" s="15" t="s">
        <v>1084</v>
      </c>
      <c r="C817" s="16" t="s">
        <v>1085</v>
      </c>
      <c r="D817" s="3" t="n">
        <v>305</v>
      </c>
      <c r="E817" s="18" t="s">
        <v>1086</v>
      </c>
      <c r="F817" s="15" t="s">
        <v>11</v>
      </c>
    </row>
    <row r="818" customFormat="false" ht="16.5" hidden="false" customHeight="true" outlineLevel="0" collapsed="false">
      <c r="A818" s="14"/>
      <c r="B818" s="15"/>
      <c r="C818" s="21" t="s">
        <v>1087</v>
      </c>
      <c r="D818" s="3" t="n">
        <f aca="false">SUBTOTAL(9,D817:D817)</f>
        <v>305</v>
      </c>
      <c r="E818" s="18"/>
      <c r="F818" s="15"/>
    </row>
    <row r="819" customFormat="false" ht="16.5" hidden="false" customHeight="true" outlineLevel="0" collapsed="false">
      <c r="A819" s="14" t="n">
        <v>42657</v>
      </c>
      <c r="B819" s="15" t="s">
        <v>1088</v>
      </c>
      <c r="C819" s="16" t="s">
        <v>1089</v>
      </c>
      <c r="D819" s="3" t="n">
        <v>305</v>
      </c>
      <c r="E819" s="18" t="s">
        <v>1090</v>
      </c>
      <c r="F819" s="15" t="s">
        <v>11</v>
      </c>
    </row>
    <row r="820" customFormat="false" ht="16.5" hidden="false" customHeight="true" outlineLevel="0" collapsed="false">
      <c r="A820" s="14" t="n">
        <v>42661</v>
      </c>
      <c r="B820" s="15" t="s">
        <v>1088</v>
      </c>
      <c r="C820" s="16" t="s">
        <v>1089</v>
      </c>
      <c r="D820" s="3" t="n">
        <v>305</v>
      </c>
      <c r="E820" s="18" t="s">
        <v>1091</v>
      </c>
      <c r="F820" s="15" t="s">
        <v>11</v>
      </c>
    </row>
    <row r="821" customFormat="false" ht="16.5" hidden="false" customHeight="true" outlineLevel="0" collapsed="false">
      <c r="A821" s="14"/>
      <c r="B821" s="15"/>
      <c r="C821" s="21" t="s">
        <v>1092</v>
      </c>
      <c r="D821" s="3" t="n">
        <f aca="false">SUBTOTAL(9,D819:D820)</f>
        <v>610</v>
      </c>
      <c r="E821" s="18"/>
      <c r="F821" s="15"/>
    </row>
    <row r="822" customFormat="false" ht="16.5" hidden="false" customHeight="true" outlineLevel="0" collapsed="false">
      <c r="A822" s="14" t="n">
        <v>42657</v>
      </c>
      <c r="B822" s="15" t="s">
        <v>1093</v>
      </c>
      <c r="C822" s="16" t="s">
        <v>1094</v>
      </c>
      <c r="D822" s="3" t="n">
        <v>549</v>
      </c>
      <c r="E822" s="18" t="s">
        <v>1095</v>
      </c>
      <c r="F822" s="15" t="s">
        <v>11</v>
      </c>
    </row>
    <row r="823" customFormat="false" ht="16.5" hidden="false" customHeight="true" outlineLevel="0" collapsed="false">
      <c r="A823" s="14" t="n">
        <v>42657</v>
      </c>
      <c r="B823" s="15" t="s">
        <v>1093</v>
      </c>
      <c r="C823" s="19" t="s">
        <v>1094</v>
      </c>
      <c r="D823" s="3" t="n">
        <v>343.2</v>
      </c>
      <c r="E823" s="18" t="s">
        <v>1096</v>
      </c>
      <c r="F823" s="15" t="s">
        <v>14</v>
      </c>
    </row>
    <row r="824" customFormat="false" ht="16.5" hidden="false" customHeight="true" outlineLevel="0" collapsed="false">
      <c r="A824" s="14" t="n">
        <v>42657</v>
      </c>
      <c r="B824" s="15" t="s">
        <v>1093</v>
      </c>
      <c r="C824" s="19" t="s">
        <v>1094</v>
      </c>
      <c r="D824" s="3" t="n">
        <v>310.2</v>
      </c>
      <c r="E824" s="18" t="s">
        <v>1097</v>
      </c>
      <c r="F824" s="15" t="s">
        <v>25</v>
      </c>
    </row>
    <row r="825" customFormat="false" ht="16.5" hidden="false" customHeight="true" outlineLevel="0" collapsed="false">
      <c r="A825" s="14"/>
      <c r="B825" s="15"/>
      <c r="C825" s="20" t="s">
        <v>1098</v>
      </c>
      <c r="D825" s="3" t="n">
        <f aca="false">SUBTOTAL(9,D822:D824)</f>
        <v>1202.4</v>
      </c>
      <c r="E825" s="18"/>
      <c r="F825" s="15"/>
    </row>
    <row r="826" customFormat="false" ht="16.5" hidden="false" customHeight="true" outlineLevel="0" collapsed="false">
      <c r="A826" s="14" t="n">
        <v>42657</v>
      </c>
      <c r="B826" s="15" t="s">
        <v>1099</v>
      </c>
      <c r="C826" s="16" t="s">
        <v>1100</v>
      </c>
      <c r="D826" s="17" t="n">
        <v>549</v>
      </c>
      <c r="E826" s="18" t="s">
        <v>1101</v>
      </c>
      <c r="F826" s="15" t="s">
        <v>11</v>
      </c>
    </row>
    <row r="827" customFormat="false" ht="16.5" hidden="false" customHeight="true" outlineLevel="0" collapsed="false">
      <c r="A827" s="14" t="n">
        <v>42663</v>
      </c>
      <c r="B827" s="15" t="s">
        <v>1099</v>
      </c>
      <c r="C827" s="16" t="s">
        <v>1100</v>
      </c>
      <c r="D827" s="3" t="n">
        <v>549</v>
      </c>
      <c r="E827" s="18" t="s">
        <v>1102</v>
      </c>
      <c r="F827" s="15" t="s">
        <v>11</v>
      </c>
    </row>
    <row r="828" customFormat="false" ht="16.5" hidden="false" customHeight="true" outlineLevel="0" collapsed="false">
      <c r="A828" s="14" t="n">
        <v>42657</v>
      </c>
      <c r="B828" s="15" t="s">
        <v>1099</v>
      </c>
      <c r="C828" s="19" t="s">
        <v>1100</v>
      </c>
      <c r="D828" s="3" t="n">
        <v>688.6</v>
      </c>
      <c r="E828" s="18" t="s">
        <v>1103</v>
      </c>
      <c r="F828" s="15" t="s">
        <v>14</v>
      </c>
    </row>
    <row r="829" customFormat="false" ht="16.5" hidden="false" customHeight="true" outlineLevel="0" collapsed="false">
      <c r="A829" s="14" t="n">
        <v>42663</v>
      </c>
      <c r="B829" s="15" t="s">
        <v>1099</v>
      </c>
      <c r="C829" s="19" t="s">
        <v>1100</v>
      </c>
      <c r="D829" s="3" t="n">
        <v>688.6</v>
      </c>
      <c r="E829" s="18" t="s">
        <v>1104</v>
      </c>
      <c r="F829" s="15" t="s">
        <v>14</v>
      </c>
    </row>
    <row r="830" customFormat="false" ht="16.5" hidden="false" customHeight="true" outlineLevel="0" collapsed="false">
      <c r="A830" s="14"/>
      <c r="B830" s="15"/>
      <c r="C830" s="20" t="s">
        <v>1105</v>
      </c>
      <c r="D830" s="3" t="n">
        <f aca="false">SUBTOTAL(9,D826:D829)</f>
        <v>2475.2</v>
      </c>
      <c r="E830" s="18"/>
      <c r="F830" s="15"/>
    </row>
    <row r="831" customFormat="false" ht="16.5" hidden="false" customHeight="true" outlineLevel="0" collapsed="false">
      <c r="A831" s="14" t="n">
        <v>42657</v>
      </c>
      <c r="B831" s="15" t="s">
        <v>1106</v>
      </c>
      <c r="C831" s="16" t="s">
        <v>1107</v>
      </c>
      <c r="D831" s="3" t="n">
        <v>549</v>
      </c>
      <c r="E831" s="18" t="s">
        <v>1108</v>
      </c>
      <c r="F831" s="15" t="s">
        <v>11</v>
      </c>
    </row>
    <row r="832" customFormat="false" ht="16.5" hidden="false" customHeight="true" outlineLevel="0" collapsed="false">
      <c r="A832" s="14" t="n">
        <v>42661</v>
      </c>
      <c r="B832" s="15" t="s">
        <v>1106</v>
      </c>
      <c r="C832" s="16" t="s">
        <v>1107</v>
      </c>
      <c r="D832" s="3" t="n">
        <v>549</v>
      </c>
      <c r="E832" s="18" t="s">
        <v>1109</v>
      </c>
      <c r="F832" s="15" t="s">
        <v>11</v>
      </c>
    </row>
    <row r="833" customFormat="false" ht="16.5" hidden="false" customHeight="true" outlineLevel="0" collapsed="false">
      <c r="A833" s="14" t="n">
        <v>42668</v>
      </c>
      <c r="B833" s="15" t="s">
        <v>1106</v>
      </c>
      <c r="C833" s="16" t="s">
        <v>1107</v>
      </c>
      <c r="D833" s="3" t="n">
        <v>549</v>
      </c>
      <c r="E833" s="18" t="s">
        <v>1110</v>
      </c>
      <c r="F833" s="15" t="s">
        <v>11</v>
      </c>
    </row>
    <row r="834" customFormat="false" ht="16.5" hidden="false" customHeight="true" outlineLevel="0" collapsed="false">
      <c r="A834" s="14" t="n">
        <v>42657</v>
      </c>
      <c r="B834" s="15" t="s">
        <v>1106</v>
      </c>
      <c r="C834" s="19" t="s">
        <v>1107</v>
      </c>
      <c r="D834" s="3" t="n">
        <v>378.4</v>
      </c>
      <c r="E834" s="18" t="s">
        <v>1111</v>
      </c>
      <c r="F834" s="15" t="s">
        <v>14</v>
      </c>
    </row>
    <row r="835" customFormat="false" ht="16.5" hidden="false" customHeight="true" outlineLevel="0" collapsed="false">
      <c r="A835" s="14" t="n">
        <v>42661</v>
      </c>
      <c r="B835" s="15" t="s">
        <v>1106</v>
      </c>
      <c r="C835" s="19" t="s">
        <v>1107</v>
      </c>
      <c r="D835" s="3" t="n">
        <v>378.4</v>
      </c>
      <c r="E835" s="18" t="s">
        <v>1112</v>
      </c>
      <c r="F835" s="15" t="s">
        <v>14</v>
      </c>
    </row>
    <row r="836" customFormat="false" ht="16.5" hidden="false" customHeight="true" outlineLevel="0" collapsed="false">
      <c r="A836" s="14" t="n">
        <v>42668</v>
      </c>
      <c r="B836" s="15" t="s">
        <v>1106</v>
      </c>
      <c r="C836" s="19" t="s">
        <v>1107</v>
      </c>
      <c r="D836" s="3" t="n">
        <v>378.4</v>
      </c>
      <c r="E836" s="18" t="s">
        <v>1113</v>
      </c>
      <c r="F836" s="15" t="s">
        <v>14</v>
      </c>
    </row>
    <row r="837" customFormat="false" ht="16.5" hidden="false" customHeight="true" outlineLevel="0" collapsed="false">
      <c r="A837" s="14"/>
      <c r="B837" s="15"/>
      <c r="C837" s="20" t="s">
        <v>1114</v>
      </c>
      <c r="D837" s="3" t="n">
        <f aca="false">SUBTOTAL(9,D831:D836)</f>
        <v>2782.2</v>
      </c>
      <c r="E837" s="18"/>
      <c r="F837" s="15"/>
    </row>
    <row r="838" customFormat="false" ht="16.5" hidden="false" customHeight="true" outlineLevel="0" collapsed="false">
      <c r="A838" s="14" t="n">
        <v>42657</v>
      </c>
      <c r="B838" s="15" t="s">
        <v>1115</v>
      </c>
      <c r="C838" s="16" t="s">
        <v>1116</v>
      </c>
      <c r="D838" s="3" t="n">
        <v>549</v>
      </c>
      <c r="E838" s="18" t="s">
        <v>1117</v>
      </c>
      <c r="F838" s="15" t="s">
        <v>11</v>
      </c>
    </row>
    <row r="839" customFormat="false" ht="16.5" hidden="false" customHeight="true" outlineLevel="0" collapsed="false">
      <c r="A839" s="14" t="n">
        <v>42661</v>
      </c>
      <c r="B839" s="15" t="s">
        <v>1115</v>
      </c>
      <c r="C839" s="16" t="s">
        <v>1116</v>
      </c>
      <c r="D839" s="3" t="n">
        <v>549</v>
      </c>
      <c r="E839" s="18" t="s">
        <v>1118</v>
      </c>
      <c r="F839" s="15" t="s">
        <v>11</v>
      </c>
    </row>
    <row r="840" customFormat="false" ht="16.5" hidden="false" customHeight="true" outlineLevel="0" collapsed="false">
      <c r="A840" s="14" t="n">
        <v>42657</v>
      </c>
      <c r="B840" s="15" t="s">
        <v>1115</v>
      </c>
      <c r="C840" s="19" t="s">
        <v>1116</v>
      </c>
      <c r="D840" s="3" t="n">
        <v>411.4</v>
      </c>
      <c r="E840" s="18" t="s">
        <v>1119</v>
      </c>
      <c r="F840" s="15" t="s">
        <v>14</v>
      </c>
    </row>
    <row r="841" customFormat="false" ht="16.5" hidden="false" customHeight="true" outlineLevel="0" collapsed="false">
      <c r="A841" s="14" t="n">
        <v>42661</v>
      </c>
      <c r="B841" s="15" t="s">
        <v>1115</v>
      </c>
      <c r="C841" s="19" t="s">
        <v>1116</v>
      </c>
      <c r="D841" s="3" t="n">
        <v>411.4</v>
      </c>
      <c r="E841" s="18" t="s">
        <v>1120</v>
      </c>
      <c r="F841" s="15" t="s">
        <v>14</v>
      </c>
    </row>
    <row r="842" customFormat="false" ht="16.5" hidden="false" customHeight="true" outlineLevel="0" collapsed="false">
      <c r="A842" s="14" t="n">
        <v>42649</v>
      </c>
      <c r="B842" s="15" t="s">
        <v>1115</v>
      </c>
      <c r="C842" s="19" t="s">
        <v>1116</v>
      </c>
      <c r="D842" s="3" t="n">
        <v>376.2</v>
      </c>
      <c r="E842" s="18" t="s">
        <v>1121</v>
      </c>
      <c r="F842" s="15" t="s">
        <v>25</v>
      </c>
    </row>
    <row r="843" customFormat="false" ht="16.5" hidden="false" customHeight="true" outlineLevel="0" collapsed="false">
      <c r="A843" s="14"/>
      <c r="B843" s="15"/>
      <c r="C843" s="20" t="s">
        <v>1122</v>
      </c>
      <c r="D843" s="3" t="n">
        <f aca="false">SUBTOTAL(9,D838:D842)</f>
        <v>2297</v>
      </c>
      <c r="E843" s="18"/>
      <c r="F843" s="15"/>
    </row>
    <row r="844" customFormat="false" ht="16.5" hidden="false" customHeight="true" outlineLevel="0" collapsed="false">
      <c r="A844" s="14" t="n">
        <v>42657</v>
      </c>
      <c r="B844" s="15" t="s">
        <v>1123</v>
      </c>
      <c r="C844" s="16" t="s">
        <v>1124</v>
      </c>
      <c r="D844" s="3" t="n">
        <v>305</v>
      </c>
      <c r="E844" s="18" t="s">
        <v>1125</v>
      </c>
      <c r="F844" s="15" t="s">
        <v>11</v>
      </c>
    </row>
    <row r="845" customFormat="false" ht="16.5" hidden="false" customHeight="true" outlineLevel="0" collapsed="false">
      <c r="A845" s="14" t="n">
        <v>42661</v>
      </c>
      <c r="B845" s="15" t="s">
        <v>1123</v>
      </c>
      <c r="C845" s="16" t="s">
        <v>1124</v>
      </c>
      <c r="D845" s="3" t="n">
        <v>305</v>
      </c>
      <c r="E845" s="18" t="s">
        <v>1126</v>
      </c>
      <c r="F845" s="15" t="s">
        <v>11</v>
      </c>
    </row>
    <row r="846" customFormat="false" ht="16.5" hidden="false" customHeight="true" outlineLevel="0" collapsed="false">
      <c r="A846" s="14"/>
      <c r="B846" s="15"/>
      <c r="C846" s="21" t="s">
        <v>1127</v>
      </c>
      <c r="D846" s="3" t="n">
        <f aca="false">SUBTOTAL(9,D844:D845)</f>
        <v>610</v>
      </c>
      <c r="E846" s="18"/>
      <c r="F846" s="15"/>
    </row>
    <row r="847" customFormat="false" ht="16.5" hidden="false" customHeight="true" outlineLevel="0" collapsed="false">
      <c r="A847" s="14" t="n">
        <v>42649</v>
      </c>
      <c r="B847" s="15" t="s">
        <v>1128</v>
      </c>
      <c r="C847" s="16" t="s">
        <v>1129</v>
      </c>
      <c r="D847" s="3" t="n">
        <v>305</v>
      </c>
      <c r="E847" s="18" t="s">
        <v>1130</v>
      </c>
      <c r="F847" s="15" t="s">
        <v>11</v>
      </c>
    </row>
    <row r="848" customFormat="false" ht="16.5" hidden="false" customHeight="true" outlineLevel="0" collapsed="false">
      <c r="A848" s="14" t="n">
        <v>42657</v>
      </c>
      <c r="B848" s="15" t="s">
        <v>1128</v>
      </c>
      <c r="C848" s="16" t="s">
        <v>1129</v>
      </c>
      <c r="D848" s="3" t="n">
        <v>305</v>
      </c>
      <c r="E848" s="18" t="s">
        <v>1131</v>
      </c>
      <c r="F848" s="15" t="s">
        <v>11</v>
      </c>
    </row>
    <row r="849" customFormat="false" ht="16.5" hidden="false" customHeight="true" outlineLevel="0" collapsed="false">
      <c r="A849" s="14" t="n">
        <v>42649</v>
      </c>
      <c r="B849" s="15" t="s">
        <v>1128</v>
      </c>
      <c r="C849" s="19" t="s">
        <v>1129</v>
      </c>
      <c r="D849" s="3" t="n">
        <v>77</v>
      </c>
      <c r="E849" s="18" t="s">
        <v>1132</v>
      </c>
      <c r="F849" s="15" t="s">
        <v>14</v>
      </c>
    </row>
    <row r="850" customFormat="false" ht="16.5" hidden="false" customHeight="true" outlineLevel="0" collapsed="false">
      <c r="A850" s="14" t="n">
        <v>42657</v>
      </c>
      <c r="B850" s="15" t="s">
        <v>1128</v>
      </c>
      <c r="C850" s="19" t="s">
        <v>1129</v>
      </c>
      <c r="D850" s="3" t="n">
        <v>75.9</v>
      </c>
      <c r="E850" s="18" t="s">
        <v>1133</v>
      </c>
      <c r="F850" s="15" t="s">
        <v>14</v>
      </c>
    </row>
    <row r="851" customFormat="false" ht="16.5" hidden="false" customHeight="true" outlineLevel="0" collapsed="false">
      <c r="A851" s="14"/>
      <c r="B851" s="15"/>
      <c r="C851" s="20" t="s">
        <v>1134</v>
      </c>
      <c r="D851" s="3" t="n">
        <f aca="false">SUBTOTAL(9,D847:D850)</f>
        <v>762.9</v>
      </c>
      <c r="E851" s="18"/>
      <c r="F851" s="15"/>
    </row>
    <row r="852" customFormat="false" ht="16.5" hidden="false" customHeight="true" outlineLevel="0" collapsed="false">
      <c r="A852" s="14" t="n">
        <v>42647</v>
      </c>
      <c r="B852" s="15" t="s">
        <v>1135</v>
      </c>
      <c r="C852" s="16" t="s">
        <v>1136</v>
      </c>
      <c r="D852" s="3" t="n">
        <v>549</v>
      </c>
      <c r="E852" s="18" t="s">
        <v>1137</v>
      </c>
      <c r="F852" s="15" t="s">
        <v>11</v>
      </c>
    </row>
    <row r="853" customFormat="false" ht="16.5" hidden="false" customHeight="true" outlineLevel="0" collapsed="false">
      <c r="A853" s="14" t="n">
        <v>42657</v>
      </c>
      <c r="B853" s="15" t="s">
        <v>1135</v>
      </c>
      <c r="C853" s="16" t="s">
        <v>1136</v>
      </c>
      <c r="D853" s="3" t="n">
        <v>549</v>
      </c>
      <c r="E853" s="18" t="s">
        <v>1138</v>
      </c>
      <c r="F853" s="15" t="s">
        <v>11</v>
      </c>
    </row>
    <row r="854" customFormat="false" ht="16.5" hidden="false" customHeight="true" outlineLevel="0" collapsed="false">
      <c r="A854" s="14" t="n">
        <v>42656</v>
      </c>
      <c r="B854" s="15" t="s">
        <v>1135</v>
      </c>
      <c r="C854" s="19" t="s">
        <v>1136</v>
      </c>
      <c r="D854" s="3" t="n">
        <v>638</v>
      </c>
      <c r="E854" s="18" t="s">
        <v>1139</v>
      </c>
      <c r="F854" s="15" t="s">
        <v>14</v>
      </c>
    </row>
    <row r="855" customFormat="false" ht="16.5" hidden="false" customHeight="true" outlineLevel="0" collapsed="false">
      <c r="A855" s="14" t="n">
        <v>42657</v>
      </c>
      <c r="B855" s="15" t="s">
        <v>1135</v>
      </c>
      <c r="C855" s="19" t="s">
        <v>1136</v>
      </c>
      <c r="D855" s="3" t="n">
        <v>638</v>
      </c>
      <c r="E855" s="18" t="s">
        <v>1140</v>
      </c>
      <c r="F855" s="15" t="s">
        <v>14</v>
      </c>
    </row>
    <row r="856" customFormat="false" ht="16.5" hidden="false" customHeight="true" outlineLevel="0" collapsed="false">
      <c r="A856" s="14"/>
      <c r="B856" s="15"/>
      <c r="C856" s="20" t="s">
        <v>1141</v>
      </c>
      <c r="D856" s="3" t="n">
        <f aca="false">SUBTOTAL(9,D852:D855)</f>
        <v>2374</v>
      </c>
      <c r="E856" s="18"/>
      <c r="F856" s="15"/>
    </row>
    <row r="857" customFormat="false" ht="16.5" hidden="false" customHeight="true" outlineLevel="0" collapsed="false">
      <c r="A857" s="14" t="n">
        <v>42657</v>
      </c>
      <c r="B857" s="15" t="s">
        <v>1142</v>
      </c>
      <c r="C857" s="16" t="s">
        <v>1143</v>
      </c>
      <c r="D857" s="3" t="n">
        <v>549</v>
      </c>
      <c r="E857" s="18" t="s">
        <v>1144</v>
      </c>
      <c r="F857" s="15" t="s">
        <v>11</v>
      </c>
    </row>
    <row r="858" customFormat="false" ht="16.5" hidden="false" customHeight="true" outlineLevel="0" collapsed="false">
      <c r="A858" s="14" t="n">
        <v>42657</v>
      </c>
      <c r="B858" s="15" t="s">
        <v>1142</v>
      </c>
      <c r="C858" s="19" t="s">
        <v>1143</v>
      </c>
      <c r="D858" s="3" t="n">
        <v>352</v>
      </c>
      <c r="E858" s="18" t="s">
        <v>1145</v>
      </c>
      <c r="F858" s="15" t="s">
        <v>14</v>
      </c>
    </row>
    <row r="859" customFormat="false" ht="16.5" hidden="false" customHeight="true" outlineLevel="0" collapsed="false">
      <c r="A859" s="14" t="n">
        <v>42668</v>
      </c>
      <c r="B859" s="15" t="s">
        <v>1142</v>
      </c>
      <c r="C859" s="19" t="s">
        <v>1143</v>
      </c>
      <c r="D859" s="3" t="n">
        <v>167.2</v>
      </c>
      <c r="E859" s="18" t="s">
        <v>1146</v>
      </c>
      <c r="F859" s="15" t="s">
        <v>25</v>
      </c>
    </row>
    <row r="860" customFormat="false" ht="16.5" hidden="false" customHeight="true" outlineLevel="0" collapsed="false">
      <c r="A860" s="14"/>
      <c r="B860" s="15"/>
      <c r="C860" s="20" t="s">
        <v>1147</v>
      </c>
      <c r="D860" s="3" t="n">
        <f aca="false">SUBTOTAL(9,D857:D859)</f>
        <v>1068.2</v>
      </c>
      <c r="E860" s="18"/>
      <c r="F860" s="15"/>
    </row>
    <row r="861" customFormat="false" ht="16.5" hidden="false" customHeight="true" outlineLevel="0" collapsed="false">
      <c r="A861" s="14" t="n">
        <v>42649</v>
      </c>
      <c r="B861" s="15" t="s">
        <v>1148</v>
      </c>
      <c r="C861" s="16" t="s">
        <v>1149</v>
      </c>
      <c r="D861" s="3" t="n">
        <v>1220</v>
      </c>
      <c r="E861" s="18" t="s">
        <v>1150</v>
      </c>
      <c r="F861" s="15" t="s">
        <v>11</v>
      </c>
    </row>
    <row r="862" customFormat="false" ht="16.5" hidden="false" customHeight="true" outlineLevel="0" collapsed="false">
      <c r="A862" s="14" t="n">
        <v>42656</v>
      </c>
      <c r="B862" s="15" t="s">
        <v>1148</v>
      </c>
      <c r="C862" s="16" t="s">
        <v>1149</v>
      </c>
      <c r="D862" s="3" t="n">
        <v>915</v>
      </c>
      <c r="E862" s="18" t="s">
        <v>1151</v>
      </c>
      <c r="F862" s="15" t="s">
        <v>11</v>
      </c>
    </row>
    <row r="863" customFormat="false" ht="16.5" hidden="false" customHeight="true" outlineLevel="0" collapsed="false">
      <c r="A863" s="14" t="n">
        <v>42657</v>
      </c>
      <c r="B863" s="15" t="s">
        <v>1148</v>
      </c>
      <c r="C863" s="16" t="s">
        <v>1149</v>
      </c>
      <c r="D863" s="3" t="n">
        <v>305</v>
      </c>
      <c r="E863" s="18" t="s">
        <v>1152</v>
      </c>
      <c r="F863" s="15" t="s">
        <v>11</v>
      </c>
    </row>
    <row r="864" customFormat="false" ht="16.5" hidden="false" customHeight="true" outlineLevel="0" collapsed="false">
      <c r="A864" s="14" t="n">
        <v>42657</v>
      </c>
      <c r="B864" s="15" t="s">
        <v>1148</v>
      </c>
      <c r="C864" s="16" t="s">
        <v>1149</v>
      </c>
      <c r="D864" s="3" t="n">
        <v>305</v>
      </c>
      <c r="E864" s="18" t="s">
        <v>1153</v>
      </c>
      <c r="F864" s="15" t="s">
        <v>11</v>
      </c>
    </row>
    <row r="865" customFormat="false" ht="16.5" hidden="false" customHeight="true" outlineLevel="0" collapsed="false">
      <c r="A865" s="14"/>
      <c r="B865" s="15"/>
      <c r="C865" s="21" t="s">
        <v>1154</v>
      </c>
      <c r="D865" s="3" t="n">
        <f aca="false">SUBTOTAL(9,D861:D864)</f>
        <v>2745</v>
      </c>
      <c r="E865" s="18"/>
      <c r="F865" s="15"/>
    </row>
    <row r="866" customFormat="false" ht="16.5" hidden="false" customHeight="true" outlineLevel="0" collapsed="false">
      <c r="A866" s="14" t="n">
        <v>42649</v>
      </c>
      <c r="B866" s="15" t="s">
        <v>1155</v>
      </c>
      <c r="C866" s="16" t="s">
        <v>1156</v>
      </c>
      <c r="D866" s="3" t="n">
        <v>549</v>
      </c>
      <c r="E866" s="18" t="s">
        <v>1157</v>
      </c>
      <c r="F866" s="15" t="s">
        <v>11</v>
      </c>
    </row>
    <row r="867" customFormat="false" ht="16.5" hidden="false" customHeight="true" outlineLevel="0" collapsed="false">
      <c r="A867" s="14" t="n">
        <v>42657</v>
      </c>
      <c r="B867" s="15" t="s">
        <v>1155</v>
      </c>
      <c r="C867" s="16" t="s">
        <v>1156</v>
      </c>
      <c r="D867" s="3" t="n">
        <v>549</v>
      </c>
      <c r="E867" s="18" t="s">
        <v>1158</v>
      </c>
      <c r="F867" s="15" t="s">
        <v>11</v>
      </c>
    </row>
    <row r="868" customFormat="false" ht="16.5" hidden="false" customHeight="true" outlineLevel="0" collapsed="false">
      <c r="A868" s="14" t="n">
        <v>42649</v>
      </c>
      <c r="B868" s="15" t="s">
        <v>1155</v>
      </c>
      <c r="C868" s="19" t="s">
        <v>1156</v>
      </c>
      <c r="D868" s="3" t="n">
        <v>332.2</v>
      </c>
      <c r="E868" s="18" t="s">
        <v>1159</v>
      </c>
      <c r="F868" s="15" t="s">
        <v>14</v>
      </c>
    </row>
    <row r="869" customFormat="false" ht="16.5" hidden="false" customHeight="true" outlineLevel="0" collapsed="false">
      <c r="A869" s="14" t="n">
        <v>42657</v>
      </c>
      <c r="B869" s="15" t="s">
        <v>1155</v>
      </c>
      <c r="C869" s="19" t="s">
        <v>1156</v>
      </c>
      <c r="D869" s="3" t="n">
        <v>332.2</v>
      </c>
      <c r="E869" s="18" t="s">
        <v>1160</v>
      </c>
      <c r="F869" s="15" t="s">
        <v>14</v>
      </c>
    </row>
    <row r="870" customFormat="false" ht="16.5" hidden="false" customHeight="true" outlineLevel="0" collapsed="false">
      <c r="A870" s="14" t="n">
        <v>42657</v>
      </c>
      <c r="B870" s="15" t="s">
        <v>1155</v>
      </c>
      <c r="C870" s="19" t="s">
        <v>1156</v>
      </c>
      <c r="D870" s="3" t="n">
        <v>140.8</v>
      </c>
      <c r="E870" s="18" t="s">
        <v>1161</v>
      </c>
      <c r="F870" s="15" t="s">
        <v>25</v>
      </c>
    </row>
    <row r="871" customFormat="false" ht="16.5" hidden="false" customHeight="true" outlineLevel="0" collapsed="false">
      <c r="A871" s="14"/>
      <c r="B871" s="15"/>
      <c r="C871" s="20" t="s">
        <v>1162</v>
      </c>
      <c r="D871" s="3" t="n">
        <f aca="false">SUBTOTAL(9,D866:D870)</f>
        <v>1903.2</v>
      </c>
      <c r="E871" s="18"/>
      <c r="F871" s="15"/>
    </row>
    <row r="872" customFormat="false" ht="16.5" hidden="false" customHeight="true" outlineLevel="0" collapsed="false">
      <c r="A872" s="14" t="n">
        <v>42657</v>
      </c>
      <c r="B872" s="15" t="s">
        <v>1163</v>
      </c>
      <c r="C872" s="16" t="s">
        <v>1164</v>
      </c>
      <c r="D872" s="3" t="n">
        <v>305</v>
      </c>
      <c r="E872" s="18" t="s">
        <v>1165</v>
      </c>
      <c r="F872" s="15" t="s">
        <v>11</v>
      </c>
    </row>
    <row r="873" customFormat="false" ht="16.5" hidden="false" customHeight="true" outlineLevel="0" collapsed="false">
      <c r="A873" s="14" t="n">
        <v>42657</v>
      </c>
      <c r="B873" s="15" t="s">
        <v>1163</v>
      </c>
      <c r="C873" s="19" t="s">
        <v>1164</v>
      </c>
      <c r="D873" s="3" t="n">
        <v>215.6</v>
      </c>
      <c r="E873" s="18" t="s">
        <v>1166</v>
      </c>
      <c r="F873" s="15" t="s">
        <v>14</v>
      </c>
    </row>
    <row r="874" customFormat="false" ht="16.5" hidden="false" customHeight="true" outlineLevel="0" collapsed="false">
      <c r="A874" s="14"/>
      <c r="B874" s="15"/>
      <c r="C874" s="20" t="s">
        <v>1167</v>
      </c>
      <c r="D874" s="3" t="n">
        <f aca="false">SUBTOTAL(9,D872:D873)</f>
        <v>520.6</v>
      </c>
      <c r="E874" s="18"/>
      <c r="F874" s="15"/>
    </row>
    <row r="875" customFormat="false" ht="16.5" hidden="false" customHeight="true" outlineLevel="0" collapsed="false">
      <c r="A875" s="14" t="n">
        <v>42647</v>
      </c>
      <c r="B875" s="15" t="s">
        <v>1168</v>
      </c>
      <c r="C875" s="16" t="s">
        <v>1169</v>
      </c>
      <c r="D875" s="3" t="n">
        <v>549</v>
      </c>
      <c r="E875" s="18" t="s">
        <v>1170</v>
      </c>
      <c r="F875" s="15" t="s">
        <v>11</v>
      </c>
    </row>
    <row r="876" customFormat="false" ht="16.5" hidden="false" customHeight="true" outlineLevel="0" collapsed="false">
      <c r="A876" s="14" t="n">
        <v>42649</v>
      </c>
      <c r="B876" s="15" t="s">
        <v>1168</v>
      </c>
      <c r="C876" s="16" t="s">
        <v>1169</v>
      </c>
      <c r="D876" s="3" t="n">
        <v>549</v>
      </c>
      <c r="E876" s="18" t="s">
        <v>1171</v>
      </c>
      <c r="F876" s="15" t="s">
        <v>11</v>
      </c>
    </row>
    <row r="877" customFormat="false" ht="16.5" hidden="false" customHeight="true" outlineLevel="0" collapsed="false">
      <c r="A877" s="14" t="n">
        <v>42657</v>
      </c>
      <c r="B877" s="15" t="s">
        <v>1168</v>
      </c>
      <c r="C877" s="16" t="s">
        <v>1169</v>
      </c>
      <c r="D877" s="3" t="n">
        <v>549</v>
      </c>
      <c r="E877" s="18" t="s">
        <v>1172</v>
      </c>
      <c r="F877" s="15" t="s">
        <v>11</v>
      </c>
    </row>
    <row r="878" customFormat="false" ht="16.5" hidden="false" customHeight="true" outlineLevel="0" collapsed="false">
      <c r="A878" s="14" t="n">
        <v>42661</v>
      </c>
      <c r="B878" s="15" t="s">
        <v>1168</v>
      </c>
      <c r="C878" s="16" t="s">
        <v>1169</v>
      </c>
      <c r="D878" s="3" t="n">
        <v>549</v>
      </c>
      <c r="E878" s="18" t="s">
        <v>1173</v>
      </c>
      <c r="F878" s="15" t="s">
        <v>11</v>
      </c>
    </row>
    <row r="879" customFormat="false" ht="16.5" hidden="false" customHeight="true" outlineLevel="0" collapsed="false">
      <c r="A879" s="14" t="n">
        <v>42647</v>
      </c>
      <c r="B879" s="15" t="s">
        <v>1168</v>
      </c>
      <c r="C879" s="19" t="s">
        <v>1169</v>
      </c>
      <c r="D879" s="3" t="n">
        <v>752.4</v>
      </c>
      <c r="E879" s="18" t="s">
        <v>1174</v>
      </c>
      <c r="F879" s="15" t="s">
        <v>14</v>
      </c>
    </row>
    <row r="880" customFormat="false" ht="16.5" hidden="false" customHeight="true" outlineLevel="0" collapsed="false">
      <c r="A880" s="14" t="n">
        <v>42649</v>
      </c>
      <c r="B880" s="15" t="s">
        <v>1168</v>
      </c>
      <c r="C880" s="19" t="s">
        <v>1169</v>
      </c>
      <c r="D880" s="3" t="n">
        <v>752.4</v>
      </c>
      <c r="E880" s="18" t="s">
        <v>1175</v>
      </c>
      <c r="F880" s="15" t="s">
        <v>14</v>
      </c>
    </row>
    <row r="881" customFormat="false" ht="16.5" hidden="false" customHeight="true" outlineLevel="0" collapsed="false">
      <c r="A881" s="14" t="n">
        <v>42657</v>
      </c>
      <c r="B881" s="15" t="s">
        <v>1168</v>
      </c>
      <c r="C881" s="19" t="s">
        <v>1169</v>
      </c>
      <c r="D881" s="3" t="n">
        <v>752.4</v>
      </c>
      <c r="E881" s="18" t="s">
        <v>1176</v>
      </c>
      <c r="F881" s="15" t="s">
        <v>14</v>
      </c>
    </row>
    <row r="882" customFormat="false" ht="16.5" hidden="false" customHeight="true" outlineLevel="0" collapsed="false">
      <c r="A882" s="14" t="n">
        <v>42661</v>
      </c>
      <c r="B882" s="15" t="s">
        <v>1168</v>
      </c>
      <c r="C882" s="19" t="s">
        <v>1169</v>
      </c>
      <c r="D882" s="3" t="n">
        <v>752.4</v>
      </c>
      <c r="E882" s="18" t="s">
        <v>1177</v>
      </c>
      <c r="F882" s="15" t="s">
        <v>14</v>
      </c>
    </row>
    <row r="883" customFormat="false" ht="16.5" hidden="false" customHeight="true" outlineLevel="0" collapsed="false">
      <c r="A883" s="14" t="n">
        <v>42649</v>
      </c>
      <c r="B883" s="15" t="s">
        <v>1168</v>
      </c>
      <c r="C883" s="19" t="s">
        <v>1169</v>
      </c>
      <c r="D883" s="3" t="n">
        <v>125.4</v>
      </c>
      <c r="E883" s="18" t="s">
        <v>1178</v>
      </c>
      <c r="F883" s="15" t="s">
        <v>25</v>
      </c>
    </row>
    <row r="884" customFormat="false" ht="16.5" hidden="false" customHeight="true" outlineLevel="0" collapsed="false">
      <c r="A884" s="14"/>
      <c r="B884" s="15"/>
      <c r="C884" s="20" t="s">
        <v>1179</v>
      </c>
      <c r="D884" s="3" t="n">
        <f aca="false">SUBTOTAL(9,D875:D883)</f>
        <v>5331</v>
      </c>
      <c r="E884" s="18"/>
      <c r="F884" s="15"/>
    </row>
    <row r="885" customFormat="false" ht="16.5" hidden="false" customHeight="true" outlineLevel="0" collapsed="false">
      <c r="A885" s="14" t="n">
        <v>42654</v>
      </c>
      <c r="B885" s="15" t="s">
        <v>1180</v>
      </c>
      <c r="C885" s="16" t="s">
        <v>1181</v>
      </c>
      <c r="D885" s="3" t="n">
        <v>549</v>
      </c>
      <c r="E885" s="18" t="s">
        <v>1182</v>
      </c>
      <c r="F885" s="15" t="s">
        <v>11</v>
      </c>
    </row>
    <row r="886" customFormat="false" ht="16.5" hidden="false" customHeight="true" outlineLevel="0" collapsed="false">
      <c r="A886" s="14" t="n">
        <v>42657</v>
      </c>
      <c r="B886" s="15" t="s">
        <v>1180</v>
      </c>
      <c r="C886" s="16" t="s">
        <v>1181</v>
      </c>
      <c r="D886" s="3" t="n">
        <v>549</v>
      </c>
      <c r="E886" s="18" t="s">
        <v>1183</v>
      </c>
      <c r="F886" s="15" t="s">
        <v>11</v>
      </c>
    </row>
    <row r="887" customFormat="false" ht="16.5" hidden="false" customHeight="true" outlineLevel="0" collapsed="false">
      <c r="A887" s="14" t="n">
        <v>42654</v>
      </c>
      <c r="B887" s="15" t="s">
        <v>1180</v>
      </c>
      <c r="C887" s="19" t="s">
        <v>1181</v>
      </c>
      <c r="D887" s="3" t="n">
        <v>413.6</v>
      </c>
      <c r="E887" s="18" t="s">
        <v>1184</v>
      </c>
      <c r="F887" s="15" t="s">
        <v>14</v>
      </c>
    </row>
    <row r="888" customFormat="false" ht="16.5" hidden="false" customHeight="true" outlineLevel="0" collapsed="false">
      <c r="A888" s="14" t="n">
        <v>42657</v>
      </c>
      <c r="B888" s="15" t="s">
        <v>1180</v>
      </c>
      <c r="C888" s="19" t="s">
        <v>1181</v>
      </c>
      <c r="D888" s="3" t="n">
        <v>413.6</v>
      </c>
      <c r="E888" s="18" t="s">
        <v>1185</v>
      </c>
      <c r="F888" s="15" t="s">
        <v>14</v>
      </c>
    </row>
    <row r="889" customFormat="false" ht="16.5" hidden="false" customHeight="true" outlineLevel="0" collapsed="false">
      <c r="A889" s="14"/>
      <c r="B889" s="15"/>
      <c r="C889" s="20" t="s">
        <v>1186</v>
      </c>
      <c r="D889" s="3" t="n">
        <f aca="false">SUBTOTAL(9,D885:D888)</f>
        <v>1925.2</v>
      </c>
      <c r="E889" s="18"/>
      <c r="F889" s="15"/>
    </row>
    <row r="890" customFormat="false" ht="16.5" hidden="false" customHeight="true" outlineLevel="0" collapsed="false">
      <c r="A890" s="14" t="n">
        <v>42647</v>
      </c>
      <c r="B890" s="15" t="s">
        <v>1187</v>
      </c>
      <c r="C890" s="16" t="s">
        <v>1188</v>
      </c>
      <c r="D890" s="3" t="n">
        <v>549</v>
      </c>
      <c r="E890" s="18" t="s">
        <v>1189</v>
      </c>
      <c r="F890" s="15" t="s">
        <v>11</v>
      </c>
    </row>
    <row r="891" customFormat="false" ht="16.5" hidden="false" customHeight="true" outlineLevel="0" collapsed="false">
      <c r="A891" s="14" t="n">
        <v>42649</v>
      </c>
      <c r="B891" s="15" t="s">
        <v>1187</v>
      </c>
      <c r="C891" s="16" t="s">
        <v>1188</v>
      </c>
      <c r="D891" s="3" t="n">
        <v>549</v>
      </c>
      <c r="E891" s="18" t="s">
        <v>1190</v>
      </c>
      <c r="F891" s="15" t="s">
        <v>11</v>
      </c>
    </row>
    <row r="892" customFormat="false" ht="16.5" hidden="false" customHeight="true" outlineLevel="0" collapsed="false">
      <c r="A892" s="14" t="n">
        <v>42657</v>
      </c>
      <c r="B892" s="15" t="s">
        <v>1187</v>
      </c>
      <c r="C892" s="16" t="s">
        <v>1188</v>
      </c>
      <c r="D892" s="3" t="n">
        <v>549</v>
      </c>
      <c r="E892" s="18" t="s">
        <v>1191</v>
      </c>
      <c r="F892" s="15" t="s">
        <v>11</v>
      </c>
    </row>
    <row r="893" customFormat="false" ht="16.5" hidden="false" customHeight="true" outlineLevel="0" collapsed="false">
      <c r="A893" s="14" t="n">
        <v>42647</v>
      </c>
      <c r="B893" s="15" t="s">
        <v>1187</v>
      </c>
      <c r="C893" s="19" t="s">
        <v>1188</v>
      </c>
      <c r="D893" s="3" t="n">
        <v>963.6</v>
      </c>
      <c r="E893" s="18" t="s">
        <v>1192</v>
      </c>
      <c r="F893" s="15" t="s">
        <v>14</v>
      </c>
    </row>
    <row r="894" customFormat="false" ht="16.5" hidden="false" customHeight="true" outlineLevel="0" collapsed="false">
      <c r="A894" s="14" t="n">
        <v>42649</v>
      </c>
      <c r="B894" s="15" t="s">
        <v>1187</v>
      </c>
      <c r="C894" s="19" t="s">
        <v>1188</v>
      </c>
      <c r="D894" s="3" t="n">
        <v>963.6</v>
      </c>
      <c r="E894" s="18" t="s">
        <v>1193</v>
      </c>
      <c r="F894" s="15" t="s">
        <v>14</v>
      </c>
    </row>
    <row r="895" customFormat="false" ht="16.5" hidden="false" customHeight="true" outlineLevel="0" collapsed="false">
      <c r="A895" s="14" t="n">
        <v>42657</v>
      </c>
      <c r="B895" s="15" t="s">
        <v>1187</v>
      </c>
      <c r="C895" s="19" t="s">
        <v>1188</v>
      </c>
      <c r="D895" s="3" t="n">
        <v>963.6</v>
      </c>
      <c r="E895" s="18" t="s">
        <v>1194</v>
      </c>
      <c r="F895" s="15" t="s">
        <v>14</v>
      </c>
    </row>
    <row r="896" customFormat="false" ht="16.5" hidden="false" customHeight="true" outlineLevel="0" collapsed="false">
      <c r="A896" s="14"/>
      <c r="B896" s="15"/>
      <c r="C896" s="20" t="s">
        <v>1195</v>
      </c>
      <c r="D896" s="3" t="n">
        <f aca="false">SUBTOTAL(9,D890:D895)</f>
        <v>4537.8</v>
      </c>
      <c r="E896" s="18"/>
      <c r="F896" s="15"/>
    </row>
    <row r="897" customFormat="false" ht="16.5" hidden="false" customHeight="true" outlineLevel="0" collapsed="false">
      <c r="A897" s="14" t="n">
        <v>42657</v>
      </c>
      <c r="B897" s="15" t="s">
        <v>1196</v>
      </c>
      <c r="C897" s="16" t="s">
        <v>1197</v>
      </c>
      <c r="D897" s="3" t="n">
        <v>549</v>
      </c>
      <c r="E897" s="18" t="s">
        <v>1198</v>
      </c>
      <c r="F897" s="15" t="s">
        <v>11</v>
      </c>
    </row>
    <row r="898" customFormat="false" ht="16.5" hidden="false" customHeight="true" outlineLevel="0" collapsed="false">
      <c r="A898" s="14" t="n">
        <v>42668</v>
      </c>
      <c r="B898" s="15" t="s">
        <v>1196</v>
      </c>
      <c r="C898" s="16" t="s">
        <v>1197</v>
      </c>
      <c r="D898" s="3" t="n">
        <v>549</v>
      </c>
      <c r="E898" s="18" t="s">
        <v>1199</v>
      </c>
      <c r="F898" s="15" t="s">
        <v>11</v>
      </c>
    </row>
    <row r="899" customFormat="false" ht="16.5" hidden="false" customHeight="true" outlineLevel="0" collapsed="false">
      <c r="A899" s="14" t="n">
        <v>42668</v>
      </c>
      <c r="B899" s="15" t="s">
        <v>1196</v>
      </c>
      <c r="C899" s="16" t="s">
        <v>1197</v>
      </c>
      <c r="D899" s="3" t="n">
        <v>549</v>
      </c>
      <c r="E899" s="18" t="s">
        <v>1200</v>
      </c>
      <c r="F899" s="15" t="s">
        <v>11</v>
      </c>
    </row>
    <row r="900" customFormat="false" ht="16.5" hidden="false" customHeight="true" outlineLevel="0" collapsed="false">
      <c r="A900" s="14" t="n">
        <v>42657</v>
      </c>
      <c r="B900" s="15" t="s">
        <v>1196</v>
      </c>
      <c r="C900" s="19" t="s">
        <v>1197</v>
      </c>
      <c r="D900" s="3" t="n">
        <v>1227.6</v>
      </c>
      <c r="E900" s="18" t="s">
        <v>1201</v>
      </c>
      <c r="F900" s="15" t="s">
        <v>14</v>
      </c>
    </row>
    <row r="901" customFormat="false" ht="16.5" hidden="false" customHeight="true" outlineLevel="0" collapsed="false">
      <c r="A901" s="14" t="n">
        <v>42668</v>
      </c>
      <c r="B901" s="15" t="s">
        <v>1196</v>
      </c>
      <c r="C901" s="19" t="s">
        <v>1197</v>
      </c>
      <c r="D901" s="3" t="n">
        <v>1227.6</v>
      </c>
      <c r="E901" s="18" t="s">
        <v>1202</v>
      </c>
      <c r="F901" s="15" t="s">
        <v>14</v>
      </c>
    </row>
    <row r="902" customFormat="false" ht="16.5" hidden="false" customHeight="true" outlineLevel="0" collapsed="false">
      <c r="A902" s="14"/>
      <c r="B902" s="15"/>
      <c r="C902" s="20" t="s">
        <v>1203</v>
      </c>
      <c r="D902" s="3" t="n">
        <f aca="false">SUBTOTAL(9,D897:D901)</f>
        <v>4102.2</v>
      </c>
      <c r="E902" s="18"/>
      <c r="F902" s="15"/>
    </row>
    <row r="903" customFormat="false" ht="16.5" hidden="false" customHeight="true" outlineLevel="0" collapsed="false">
      <c r="A903" s="14" t="n">
        <v>42649</v>
      </c>
      <c r="B903" s="15" t="s">
        <v>1204</v>
      </c>
      <c r="C903" s="16" t="s">
        <v>1205</v>
      </c>
      <c r="D903" s="3" t="n">
        <v>549</v>
      </c>
      <c r="E903" s="18" t="s">
        <v>1206</v>
      </c>
      <c r="F903" s="15" t="s">
        <v>11</v>
      </c>
    </row>
    <row r="904" customFormat="false" ht="16.5" hidden="false" customHeight="true" outlineLevel="0" collapsed="false">
      <c r="A904" s="14" t="n">
        <v>42649</v>
      </c>
      <c r="B904" s="15" t="s">
        <v>1204</v>
      </c>
      <c r="C904" s="16" t="s">
        <v>1205</v>
      </c>
      <c r="D904" s="3" t="n">
        <v>549</v>
      </c>
      <c r="E904" s="18" t="s">
        <v>1207</v>
      </c>
      <c r="F904" s="15" t="s">
        <v>11</v>
      </c>
    </row>
    <row r="905" customFormat="false" ht="16.5" hidden="false" customHeight="true" outlineLevel="0" collapsed="false">
      <c r="A905" s="14" t="n">
        <v>42657</v>
      </c>
      <c r="B905" s="15" t="s">
        <v>1204</v>
      </c>
      <c r="C905" s="16" t="s">
        <v>1205</v>
      </c>
      <c r="D905" s="3" t="n">
        <v>549</v>
      </c>
      <c r="E905" s="18" t="s">
        <v>1208</v>
      </c>
      <c r="F905" s="15" t="s">
        <v>11</v>
      </c>
    </row>
    <row r="906" customFormat="false" ht="16.5" hidden="false" customHeight="true" outlineLevel="0" collapsed="false">
      <c r="A906" s="14" t="n">
        <v>42657</v>
      </c>
      <c r="B906" s="15" t="s">
        <v>1204</v>
      </c>
      <c r="C906" s="16" t="s">
        <v>1205</v>
      </c>
      <c r="D906" s="3" t="n">
        <v>549</v>
      </c>
      <c r="E906" s="18" t="s">
        <v>1209</v>
      </c>
      <c r="F906" s="15" t="s">
        <v>11</v>
      </c>
    </row>
    <row r="907" customFormat="false" ht="16.5" hidden="false" customHeight="true" outlineLevel="0" collapsed="false">
      <c r="A907" s="14" t="n">
        <v>42668</v>
      </c>
      <c r="B907" s="15" t="s">
        <v>1204</v>
      </c>
      <c r="C907" s="16" t="s">
        <v>1205</v>
      </c>
      <c r="D907" s="3" t="n">
        <v>549</v>
      </c>
      <c r="E907" s="18" t="s">
        <v>1210</v>
      </c>
      <c r="F907" s="15" t="s">
        <v>11</v>
      </c>
    </row>
    <row r="908" customFormat="false" ht="16.5" hidden="false" customHeight="true" outlineLevel="0" collapsed="false">
      <c r="A908" s="14" t="n">
        <v>42670</v>
      </c>
      <c r="B908" s="15" t="s">
        <v>1204</v>
      </c>
      <c r="C908" s="16" t="s">
        <v>1205</v>
      </c>
      <c r="D908" s="3" t="n">
        <v>549</v>
      </c>
      <c r="E908" s="18" t="s">
        <v>1211</v>
      </c>
      <c r="F908" s="15" t="s">
        <v>11</v>
      </c>
    </row>
    <row r="909" customFormat="false" ht="16.5" hidden="false" customHeight="true" outlineLevel="0" collapsed="false">
      <c r="A909" s="14" t="n">
        <v>42649</v>
      </c>
      <c r="B909" s="15" t="s">
        <v>1204</v>
      </c>
      <c r="C909" s="19" t="s">
        <v>1205</v>
      </c>
      <c r="D909" s="3" t="n">
        <v>1419</v>
      </c>
      <c r="E909" s="18" t="s">
        <v>1212</v>
      </c>
      <c r="F909" s="15" t="s">
        <v>14</v>
      </c>
    </row>
    <row r="910" customFormat="false" ht="16.5" hidden="false" customHeight="true" outlineLevel="0" collapsed="false">
      <c r="A910" s="14" t="n">
        <v>42649</v>
      </c>
      <c r="B910" s="15" t="s">
        <v>1204</v>
      </c>
      <c r="C910" s="19" t="s">
        <v>1205</v>
      </c>
      <c r="D910" s="3" t="n">
        <v>1419</v>
      </c>
      <c r="E910" s="18" t="s">
        <v>1213</v>
      </c>
      <c r="F910" s="15" t="s">
        <v>14</v>
      </c>
    </row>
    <row r="911" customFormat="false" ht="16.5" hidden="false" customHeight="true" outlineLevel="0" collapsed="false">
      <c r="A911" s="14" t="n">
        <v>42656</v>
      </c>
      <c r="B911" s="15" t="s">
        <v>1204</v>
      </c>
      <c r="C911" s="19" t="s">
        <v>1205</v>
      </c>
      <c r="D911" s="3" t="n">
        <v>1419</v>
      </c>
      <c r="E911" s="18" t="s">
        <v>1214</v>
      </c>
      <c r="F911" s="15" t="s">
        <v>14</v>
      </c>
    </row>
    <row r="912" customFormat="false" ht="16.5" hidden="false" customHeight="true" outlineLevel="0" collapsed="false">
      <c r="A912" s="14" t="n">
        <v>42657</v>
      </c>
      <c r="B912" s="15" t="s">
        <v>1204</v>
      </c>
      <c r="C912" s="19" t="s">
        <v>1205</v>
      </c>
      <c r="D912" s="3" t="n">
        <v>1419</v>
      </c>
      <c r="E912" s="18" t="s">
        <v>1215</v>
      </c>
      <c r="F912" s="15" t="s">
        <v>14</v>
      </c>
    </row>
    <row r="913" customFormat="false" ht="16.5" hidden="false" customHeight="true" outlineLevel="0" collapsed="false">
      <c r="A913" s="14" t="n">
        <v>42657</v>
      </c>
      <c r="B913" s="15" t="s">
        <v>1204</v>
      </c>
      <c r="C913" s="19" t="s">
        <v>1205</v>
      </c>
      <c r="D913" s="3" t="n">
        <v>1419</v>
      </c>
      <c r="E913" s="18" t="s">
        <v>1216</v>
      </c>
      <c r="F913" s="15" t="s">
        <v>14</v>
      </c>
    </row>
    <row r="914" customFormat="false" ht="16.5" hidden="false" customHeight="true" outlineLevel="0" collapsed="false">
      <c r="A914" s="14" t="n">
        <v>42668</v>
      </c>
      <c r="B914" s="15" t="s">
        <v>1204</v>
      </c>
      <c r="C914" s="19" t="s">
        <v>1205</v>
      </c>
      <c r="D914" s="3" t="n">
        <v>1419</v>
      </c>
      <c r="E914" s="18" t="s">
        <v>1217</v>
      </c>
      <c r="F914" s="15" t="s">
        <v>14</v>
      </c>
    </row>
    <row r="915" customFormat="false" ht="16.5" hidden="false" customHeight="true" outlineLevel="0" collapsed="false">
      <c r="A915" s="14" t="n">
        <v>42670</v>
      </c>
      <c r="B915" s="15" t="s">
        <v>1204</v>
      </c>
      <c r="C915" s="19" t="s">
        <v>1205</v>
      </c>
      <c r="D915" s="3" t="n">
        <v>1419</v>
      </c>
      <c r="E915" s="18" t="s">
        <v>1218</v>
      </c>
      <c r="F915" s="15" t="s">
        <v>14</v>
      </c>
    </row>
    <row r="916" customFormat="false" ht="16.5" hidden="false" customHeight="true" outlineLevel="0" collapsed="false">
      <c r="A916" s="14" t="n">
        <v>42649</v>
      </c>
      <c r="B916" s="15" t="s">
        <v>1204</v>
      </c>
      <c r="C916" s="19" t="s">
        <v>1205</v>
      </c>
      <c r="D916" s="3" t="n">
        <v>198</v>
      </c>
      <c r="E916" s="18" t="s">
        <v>1219</v>
      </c>
      <c r="F916" s="15" t="s">
        <v>25</v>
      </c>
    </row>
    <row r="917" customFormat="false" ht="16.5" hidden="false" customHeight="true" outlineLevel="0" collapsed="false">
      <c r="A917" s="14"/>
      <c r="B917" s="15"/>
      <c r="C917" s="20" t="s">
        <v>1220</v>
      </c>
      <c r="D917" s="3" t="n">
        <f aca="false">SUBTOTAL(9,D903:D916)</f>
        <v>13425</v>
      </c>
      <c r="E917" s="18"/>
      <c r="F917" s="15"/>
    </row>
    <row r="918" customFormat="false" ht="16.5" hidden="false" customHeight="true" outlineLevel="0" collapsed="false">
      <c r="A918" s="14" t="n">
        <v>42647</v>
      </c>
      <c r="B918" s="15" t="s">
        <v>1221</v>
      </c>
      <c r="C918" s="16" t="s">
        <v>1222</v>
      </c>
      <c r="D918" s="3" t="n">
        <v>549</v>
      </c>
      <c r="E918" s="18" t="s">
        <v>1223</v>
      </c>
      <c r="F918" s="15" t="s">
        <v>11</v>
      </c>
    </row>
    <row r="919" customFormat="false" ht="16.5" hidden="false" customHeight="true" outlineLevel="0" collapsed="false">
      <c r="A919" s="14" t="n">
        <v>42657</v>
      </c>
      <c r="B919" s="15" t="s">
        <v>1221</v>
      </c>
      <c r="C919" s="16" t="s">
        <v>1222</v>
      </c>
      <c r="D919" s="3" t="n">
        <v>549</v>
      </c>
      <c r="E919" s="18" t="s">
        <v>1224</v>
      </c>
      <c r="F919" s="15" t="s">
        <v>11</v>
      </c>
    </row>
    <row r="920" customFormat="false" ht="16.5" hidden="false" customHeight="true" outlineLevel="0" collapsed="false">
      <c r="A920" s="14" t="n">
        <v>42657</v>
      </c>
      <c r="B920" s="15" t="s">
        <v>1221</v>
      </c>
      <c r="C920" s="19" t="s">
        <v>1222</v>
      </c>
      <c r="D920" s="3" t="n">
        <v>279.4</v>
      </c>
      <c r="E920" s="18" t="s">
        <v>1225</v>
      </c>
      <c r="F920" s="15" t="s">
        <v>14</v>
      </c>
    </row>
    <row r="921" customFormat="false" ht="16.5" hidden="false" customHeight="true" outlineLevel="0" collapsed="false">
      <c r="A921" s="14" t="n">
        <v>42668</v>
      </c>
      <c r="B921" s="15" t="s">
        <v>1221</v>
      </c>
      <c r="C921" s="19" t="s">
        <v>1222</v>
      </c>
      <c r="D921" s="3" t="n">
        <v>279.4</v>
      </c>
      <c r="E921" s="18" t="s">
        <v>1226</v>
      </c>
      <c r="F921" s="15" t="s">
        <v>14</v>
      </c>
    </row>
    <row r="922" customFormat="false" ht="16.5" hidden="false" customHeight="true" outlineLevel="0" collapsed="false">
      <c r="A922" s="14"/>
      <c r="B922" s="15"/>
      <c r="C922" s="20" t="s">
        <v>1227</v>
      </c>
      <c r="D922" s="3" t="n">
        <f aca="false">SUBTOTAL(9,D918:D921)</f>
        <v>1656.8</v>
      </c>
      <c r="E922" s="18"/>
      <c r="F922" s="15"/>
    </row>
    <row r="923" customFormat="false" ht="16.5" hidden="false" customHeight="true" outlineLevel="0" collapsed="false">
      <c r="A923" s="14" t="n">
        <v>42647</v>
      </c>
      <c r="B923" s="15" t="s">
        <v>1228</v>
      </c>
      <c r="C923" s="16" t="s">
        <v>1229</v>
      </c>
      <c r="D923" s="3" t="n">
        <v>549</v>
      </c>
      <c r="E923" s="18" t="s">
        <v>1230</v>
      </c>
      <c r="F923" s="15" t="s">
        <v>11</v>
      </c>
    </row>
    <row r="924" customFormat="false" ht="16.5" hidden="false" customHeight="true" outlineLevel="0" collapsed="false">
      <c r="A924" s="14" t="n">
        <v>42649</v>
      </c>
      <c r="B924" s="15" t="s">
        <v>1228</v>
      </c>
      <c r="C924" s="16" t="s">
        <v>1229</v>
      </c>
      <c r="D924" s="3" t="n">
        <v>549</v>
      </c>
      <c r="E924" s="18" t="s">
        <v>1231</v>
      </c>
      <c r="F924" s="15" t="s">
        <v>11</v>
      </c>
    </row>
    <row r="925" customFormat="false" ht="16.5" hidden="false" customHeight="true" outlineLevel="0" collapsed="false">
      <c r="A925" s="14" t="n">
        <v>42657</v>
      </c>
      <c r="B925" s="15" t="s">
        <v>1228</v>
      </c>
      <c r="C925" s="16" t="s">
        <v>1229</v>
      </c>
      <c r="D925" s="3" t="n">
        <v>549</v>
      </c>
      <c r="E925" s="18" t="s">
        <v>1232</v>
      </c>
      <c r="F925" s="15" t="s">
        <v>11</v>
      </c>
    </row>
    <row r="926" customFormat="false" ht="16.5" hidden="false" customHeight="true" outlineLevel="0" collapsed="false">
      <c r="A926" s="14" t="n">
        <v>42647</v>
      </c>
      <c r="B926" s="15" t="s">
        <v>1228</v>
      </c>
      <c r="C926" s="19" t="s">
        <v>1229</v>
      </c>
      <c r="D926" s="17" t="n">
        <v>510.4</v>
      </c>
      <c r="E926" s="18" t="s">
        <v>1233</v>
      </c>
      <c r="F926" s="15" t="s">
        <v>14</v>
      </c>
    </row>
    <row r="927" customFormat="false" ht="16.5" hidden="false" customHeight="true" outlineLevel="0" collapsed="false">
      <c r="A927" s="14" t="n">
        <v>42649</v>
      </c>
      <c r="B927" s="15" t="s">
        <v>1228</v>
      </c>
      <c r="C927" s="19" t="s">
        <v>1229</v>
      </c>
      <c r="D927" s="3" t="n">
        <v>510.4</v>
      </c>
      <c r="E927" s="18" t="s">
        <v>1234</v>
      </c>
      <c r="F927" s="15" t="s">
        <v>14</v>
      </c>
    </row>
    <row r="928" customFormat="false" ht="16.5" hidden="false" customHeight="true" outlineLevel="0" collapsed="false">
      <c r="A928" s="14" t="n">
        <v>42657</v>
      </c>
      <c r="B928" s="15" t="s">
        <v>1228</v>
      </c>
      <c r="C928" s="19" t="s">
        <v>1229</v>
      </c>
      <c r="D928" s="3" t="n">
        <v>510.4</v>
      </c>
      <c r="E928" s="18" t="s">
        <v>1235</v>
      </c>
      <c r="F928" s="15" t="s">
        <v>14</v>
      </c>
    </row>
    <row r="929" customFormat="false" ht="16.5" hidden="false" customHeight="true" outlineLevel="0" collapsed="false">
      <c r="A929" s="14"/>
      <c r="B929" s="15"/>
      <c r="C929" s="20" t="s">
        <v>1236</v>
      </c>
      <c r="D929" s="3" t="n">
        <f aca="false">SUBTOTAL(9,D923:D928)</f>
        <v>3178.2</v>
      </c>
      <c r="E929" s="18"/>
      <c r="F929" s="15"/>
    </row>
    <row r="930" customFormat="false" ht="16.5" hidden="false" customHeight="true" outlineLevel="0" collapsed="false">
      <c r="A930" s="14" t="n">
        <v>42647</v>
      </c>
      <c r="B930" s="15" t="s">
        <v>1237</v>
      </c>
      <c r="C930" s="16" t="s">
        <v>1238</v>
      </c>
      <c r="D930" s="3" t="n">
        <v>549</v>
      </c>
      <c r="E930" s="18" t="s">
        <v>1239</v>
      </c>
      <c r="F930" s="15" t="s">
        <v>11</v>
      </c>
    </row>
    <row r="931" customFormat="false" ht="16.5" hidden="false" customHeight="true" outlineLevel="0" collapsed="false">
      <c r="A931" s="14" t="n">
        <v>42657</v>
      </c>
      <c r="B931" s="15" t="s">
        <v>1237</v>
      </c>
      <c r="C931" s="16" t="s">
        <v>1238</v>
      </c>
      <c r="D931" s="3" t="n">
        <v>549</v>
      </c>
      <c r="E931" s="18" t="s">
        <v>1240</v>
      </c>
      <c r="F931" s="15" t="s">
        <v>11</v>
      </c>
    </row>
    <row r="932" customFormat="false" ht="16.5" hidden="false" customHeight="true" outlineLevel="0" collapsed="false">
      <c r="A932" s="14" t="n">
        <v>42661</v>
      </c>
      <c r="B932" s="15" t="s">
        <v>1237</v>
      </c>
      <c r="C932" s="16" t="s">
        <v>1238</v>
      </c>
      <c r="D932" s="3" t="n">
        <v>549</v>
      </c>
      <c r="E932" s="18" t="s">
        <v>1241</v>
      </c>
      <c r="F932" s="15" t="s">
        <v>11</v>
      </c>
    </row>
    <row r="933" customFormat="false" ht="16.5" hidden="false" customHeight="true" outlineLevel="0" collapsed="false">
      <c r="A933" s="14" t="n">
        <v>42647</v>
      </c>
      <c r="B933" s="15" t="s">
        <v>1237</v>
      </c>
      <c r="C933" s="19" t="s">
        <v>1238</v>
      </c>
      <c r="D933" s="3" t="n">
        <v>510.4</v>
      </c>
      <c r="E933" s="18" t="s">
        <v>1242</v>
      </c>
      <c r="F933" s="15" t="s">
        <v>14</v>
      </c>
    </row>
    <row r="934" customFormat="false" ht="16.5" hidden="false" customHeight="true" outlineLevel="0" collapsed="false">
      <c r="A934" s="14" t="n">
        <v>42657</v>
      </c>
      <c r="B934" s="15" t="s">
        <v>1237</v>
      </c>
      <c r="C934" s="19" t="s">
        <v>1238</v>
      </c>
      <c r="D934" s="3" t="n">
        <v>510.4</v>
      </c>
      <c r="E934" s="18" t="s">
        <v>1243</v>
      </c>
      <c r="F934" s="15" t="s">
        <v>14</v>
      </c>
    </row>
    <row r="935" customFormat="false" ht="16.5" hidden="false" customHeight="true" outlineLevel="0" collapsed="false">
      <c r="A935" s="14" t="n">
        <v>42661</v>
      </c>
      <c r="B935" s="15" t="s">
        <v>1237</v>
      </c>
      <c r="C935" s="19" t="s">
        <v>1238</v>
      </c>
      <c r="D935" s="3" t="n">
        <v>510.4</v>
      </c>
      <c r="E935" s="18" t="s">
        <v>1244</v>
      </c>
      <c r="F935" s="15" t="s">
        <v>14</v>
      </c>
    </row>
    <row r="936" customFormat="false" ht="16.5" hidden="false" customHeight="true" outlineLevel="0" collapsed="false">
      <c r="A936" s="14"/>
      <c r="B936" s="15"/>
      <c r="C936" s="20" t="s">
        <v>1245</v>
      </c>
      <c r="D936" s="3" t="n">
        <f aca="false">SUBTOTAL(9,D930:D935)</f>
        <v>3178.2</v>
      </c>
      <c r="E936" s="18"/>
      <c r="F936" s="15"/>
    </row>
    <row r="937" customFormat="false" ht="16.5" hidden="false" customHeight="true" outlineLevel="0" collapsed="false">
      <c r="A937" s="14" t="n">
        <v>42647</v>
      </c>
      <c r="B937" s="15" t="s">
        <v>1246</v>
      </c>
      <c r="C937" s="16" t="s">
        <v>1247</v>
      </c>
      <c r="D937" s="3" t="n">
        <v>549</v>
      </c>
      <c r="E937" s="18" t="s">
        <v>1248</v>
      </c>
      <c r="F937" s="15" t="s">
        <v>11</v>
      </c>
    </row>
    <row r="938" customFormat="false" ht="16.5" hidden="false" customHeight="true" outlineLevel="0" collapsed="false">
      <c r="A938" s="14" t="n">
        <v>42657</v>
      </c>
      <c r="B938" s="15" t="s">
        <v>1246</v>
      </c>
      <c r="C938" s="16" t="s">
        <v>1247</v>
      </c>
      <c r="D938" s="3" t="n">
        <v>549</v>
      </c>
      <c r="E938" s="18" t="s">
        <v>1249</v>
      </c>
      <c r="F938" s="15" t="s">
        <v>11</v>
      </c>
    </row>
    <row r="939" customFormat="false" ht="16.5" hidden="false" customHeight="true" outlineLevel="0" collapsed="false">
      <c r="A939" s="14" t="n">
        <v>42657</v>
      </c>
      <c r="B939" s="15" t="s">
        <v>1246</v>
      </c>
      <c r="C939" s="16" t="s">
        <v>1247</v>
      </c>
      <c r="D939" s="3" t="n">
        <v>549</v>
      </c>
      <c r="E939" s="18" t="s">
        <v>1250</v>
      </c>
      <c r="F939" s="15" t="s">
        <v>11</v>
      </c>
    </row>
    <row r="940" customFormat="false" ht="16.5" hidden="false" customHeight="true" outlineLevel="0" collapsed="false">
      <c r="A940" s="14" t="n">
        <v>42661</v>
      </c>
      <c r="B940" s="15" t="s">
        <v>1246</v>
      </c>
      <c r="C940" s="16" t="s">
        <v>1247</v>
      </c>
      <c r="D940" s="3" t="n">
        <v>549</v>
      </c>
      <c r="E940" s="18" t="s">
        <v>1251</v>
      </c>
      <c r="F940" s="15" t="s">
        <v>11</v>
      </c>
    </row>
    <row r="941" customFormat="false" ht="16.5" hidden="false" customHeight="true" outlineLevel="0" collapsed="false">
      <c r="A941" s="14" t="n">
        <v>42668</v>
      </c>
      <c r="B941" s="15" t="s">
        <v>1246</v>
      </c>
      <c r="C941" s="16" t="s">
        <v>1247</v>
      </c>
      <c r="D941" s="3" t="n">
        <v>549</v>
      </c>
      <c r="E941" s="18" t="s">
        <v>1252</v>
      </c>
      <c r="F941" s="15" t="s">
        <v>11</v>
      </c>
    </row>
    <row r="942" customFormat="false" ht="16.5" hidden="false" customHeight="true" outlineLevel="0" collapsed="false">
      <c r="A942" s="14" t="n">
        <v>42647</v>
      </c>
      <c r="B942" s="15" t="s">
        <v>1246</v>
      </c>
      <c r="C942" s="19" t="s">
        <v>1247</v>
      </c>
      <c r="D942" s="3" t="n">
        <v>464.2</v>
      </c>
      <c r="E942" s="18" t="s">
        <v>1253</v>
      </c>
      <c r="F942" s="15" t="s">
        <v>14</v>
      </c>
    </row>
    <row r="943" customFormat="false" ht="16.5" hidden="false" customHeight="true" outlineLevel="0" collapsed="false">
      <c r="A943" s="14" t="n">
        <v>42657</v>
      </c>
      <c r="B943" s="15" t="s">
        <v>1246</v>
      </c>
      <c r="C943" s="19" t="s">
        <v>1247</v>
      </c>
      <c r="D943" s="3" t="n">
        <v>464.2</v>
      </c>
      <c r="E943" s="18" t="s">
        <v>1254</v>
      </c>
      <c r="F943" s="15" t="s">
        <v>14</v>
      </c>
    </row>
    <row r="944" customFormat="false" ht="16.5" hidden="false" customHeight="true" outlineLevel="0" collapsed="false">
      <c r="A944" s="14" t="n">
        <v>42657</v>
      </c>
      <c r="B944" s="15" t="s">
        <v>1246</v>
      </c>
      <c r="C944" s="19" t="s">
        <v>1247</v>
      </c>
      <c r="D944" s="3" t="n">
        <v>464.2</v>
      </c>
      <c r="E944" s="18" t="s">
        <v>1255</v>
      </c>
      <c r="F944" s="15" t="s">
        <v>14</v>
      </c>
    </row>
    <row r="945" customFormat="false" ht="16.5" hidden="false" customHeight="true" outlineLevel="0" collapsed="false">
      <c r="A945" s="14" t="n">
        <v>42661</v>
      </c>
      <c r="B945" s="15" t="s">
        <v>1246</v>
      </c>
      <c r="C945" s="19" t="s">
        <v>1247</v>
      </c>
      <c r="D945" s="3" t="n">
        <v>900.9</v>
      </c>
      <c r="E945" s="18" t="s">
        <v>1256</v>
      </c>
      <c r="F945" s="15" t="s">
        <v>14</v>
      </c>
    </row>
    <row r="946" customFormat="false" ht="16.5" hidden="false" customHeight="true" outlineLevel="0" collapsed="false">
      <c r="A946" s="14" t="n">
        <v>42668</v>
      </c>
      <c r="B946" s="15" t="s">
        <v>1246</v>
      </c>
      <c r="C946" s="19" t="s">
        <v>1247</v>
      </c>
      <c r="D946" s="3" t="n">
        <v>464.2</v>
      </c>
      <c r="E946" s="18" t="s">
        <v>1257</v>
      </c>
      <c r="F946" s="15" t="s">
        <v>14</v>
      </c>
    </row>
    <row r="947" customFormat="false" ht="16.5" hidden="false" customHeight="true" outlineLevel="0" collapsed="false">
      <c r="A947" s="14"/>
      <c r="B947" s="15"/>
      <c r="C947" s="20" t="s">
        <v>1258</v>
      </c>
      <c r="D947" s="3" t="n">
        <f aca="false">SUBTOTAL(9,D937:D946)</f>
        <v>5502.7</v>
      </c>
      <c r="E947" s="18"/>
      <c r="F947" s="15"/>
    </row>
    <row r="948" customFormat="false" ht="16.5" hidden="false" customHeight="true" outlineLevel="0" collapsed="false">
      <c r="A948" s="14" t="n">
        <v>42657</v>
      </c>
      <c r="B948" s="15" t="s">
        <v>1259</v>
      </c>
      <c r="C948" s="16" t="s">
        <v>1260</v>
      </c>
      <c r="D948" s="3" t="n">
        <v>549</v>
      </c>
      <c r="E948" s="18" t="s">
        <v>1261</v>
      </c>
      <c r="F948" s="15" t="s">
        <v>11</v>
      </c>
    </row>
    <row r="949" customFormat="false" ht="16.5" hidden="false" customHeight="true" outlineLevel="0" collapsed="false">
      <c r="A949" s="14" t="n">
        <v>42657</v>
      </c>
      <c r="B949" s="15" t="s">
        <v>1259</v>
      </c>
      <c r="C949" s="19" t="s">
        <v>1260</v>
      </c>
      <c r="D949" s="3" t="n">
        <v>948.2</v>
      </c>
      <c r="E949" s="18" t="s">
        <v>1262</v>
      </c>
      <c r="F949" s="15" t="s">
        <v>14</v>
      </c>
    </row>
    <row r="950" customFormat="false" ht="16.5" hidden="false" customHeight="true" outlineLevel="0" collapsed="false">
      <c r="A950" s="14" t="n">
        <v>42649</v>
      </c>
      <c r="B950" s="15" t="s">
        <v>1259</v>
      </c>
      <c r="C950" s="19" t="s">
        <v>1260</v>
      </c>
      <c r="D950" s="3" t="n">
        <v>162.8</v>
      </c>
      <c r="E950" s="18" t="s">
        <v>1263</v>
      </c>
      <c r="F950" s="15" t="s">
        <v>25</v>
      </c>
    </row>
    <row r="951" customFormat="false" ht="16.5" hidden="false" customHeight="true" outlineLevel="0" collapsed="false">
      <c r="A951" s="14"/>
      <c r="B951" s="15"/>
      <c r="C951" s="20" t="s">
        <v>1264</v>
      </c>
      <c r="D951" s="3" t="n">
        <f aca="false">SUBTOTAL(9,D948:D950)</f>
        <v>1660</v>
      </c>
      <c r="E951" s="18"/>
      <c r="F951" s="15"/>
    </row>
    <row r="952" customFormat="false" ht="16.5" hidden="false" customHeight="true" outlineLevel="0" collapsed="false">
      <c r="A952" s="14" t="n">
        <v>42657</v>
      </c>
      <c r="B952" s="15" t="s">
        <v>1265</v>
      </c>
      <c r="C952" s="16" t="s">
        <v>1266</v>
      </c>
      <c r="D952" s="3" t="n">
        <v>549</v>
      </c>
      <c r="E952" s="18" t="s">
        <v>1267</v>
      </c>
      <c r="F952" s="15" t="s">
        <v>11</v>
      </c>
    </row>
    <row r="953" customFormat="false" ht="16.5" hidden="false" customHeight="true" outlineLevel="0" collapsed="false">
      <c r="A953" s="14" t="n">
        <v>42657</v>
      </c>
      <c r="B953" s="15" t="s">
        <v>1265</v>
      </c>
      <c r="C953" s="19" t="s">
        <v>1266</v>
      </c>
      <c r="D953" s="3" t="n">
        <v>343.2</v>
      </c>
      <c r="E953" s="18" t="s">
        <v>1268</v>
      </c>
      <c r="F953" s="15" t="s">
        <v>14</v>
      </c>
    </row>
    <row r="954" customFormat="false" ht="16.5" hidden="false" customHeight="true" outlineLevel="0" collapsed="false">
      <c r="A954" s="14" t="n">
        <v>42668</v>
      </c>
      <c r="B954" s="15" t="s">
        <v>1265</v>
      </c>
      <c r="C954" s="19" t="s">
        <v>1266</v>
      </c>
      <c r="D954" s="3" t="n">
        <v>310.2</v>
      </c>
      <c r="E954" s="18" t="s">
        <v>1269</v>
      </c>
      <c r="F954" s="15" t="s">
        <v>25</v>
      </c>
    </row>
    <row r="955" customFormat="false" ht="16.5" hidden="false" customHeight="true" outlineLevel="0" collapsed="false">
      <c r="A955" s="14"/>
      <c r="B955" s="15"/>
      <c r="C955" s="20" t="s">
        <v>1270</v>
      </c>
      <c r="D955" s="3" t="n">
        <f aca="false">SUBTOTAL(9,D952:D954)</f>
        <v>1202.4</v>
      </c>
      <c r="E955" s="18"/>
      <c r="F955" s="15"/>
    </row>
    <row r="956" customFormat="false" ht="16.5" hidden="false" customHeight="true" outlineLevel="0" collapsed="false">
      <c r="A956" s="14" t="n">
        <v>42649</v>
      </c>
      <c r="B956" s="15" t="s">
        <v>1271</v>
      </c>
      <c r="C956" s="16" t="s">
        <v>1272</v>
      </c>
      <c r="D956" s="3" t="n">
        <v>305</v>
      </c>
      <c r="E956" s="18" t="s">
        <v>1273</v>
      </c>
      <c r="F956" s="15" t="s">
        <v>11</v>
      </c>
    </row>
    <row r="957" customFormat="false" ht="16.5" hidden="false" customHeight="true" outlineLevel="0" collapsed="false">
      <c r="A957" s="14" t="n">
        <v>42657</v>
      </c>
      <c r="B957" s="15" t="s">
        <v>1271</v>
      </c>
      <c r="C957" s="16" t="s">
        <v>1272</v>
      </c>
      <c r="D957" s="3" t="n">
        <v>305</v>
      </c>
      <c r="E957" s="18" t="s">
        <v>1274</v>
      </c>
      <c r="F957" s="15" t="s">
        <v>11</v>
      </c>
    </row>
    <row r="958" customFormat="false" ht="16.5" hidden="false" customHeight="true" outlineLevel="0" collapsed="false">
      <c r="A958" s="14" t="n">
        <v>42670</v>
      </c>
      <c r="B958" s="15" t="s">
        <v>1271</v>
      </c>
      <c r="C958" s="16" t="s">
        <v>1272</v>
      </c>
      <c r="D958" s="3" t="n">
        <v>305</v>
      </c>
      <c r="E958" s="18" t="s">
        <v>1275</v>
      </c>
      <c r="F958" s="15" t="s">
        <v>11</v>
      </c>
    </row>
    <row r="959" customFormat="false" ht="16.5" hidden="false" customHeight="true" outlineLevel="0" collapsed="false">
      <c r="A959" s="14" t="n">
        <v>42649</v>
      </c>
      <c r="B959" s="15" t="s">
        <v>1271</v>
      </c>
      <c r="C959" s="19" t="s">
        <v>1272</v>
      </c>
      <c r="D959" s="3" t="n">
        <v>35.2</v>
      </c>
      <c r="E959" s="18" t="s">
        <v>1276</v>
      </c>
      <c r="F959" s="15" t="s">
        <v>14</v>
      </c>
    </row>
    <row r="960" customFormat="false" ht="16.5" hidden="false" customHeight="true" outlineLevel="0" collapsed="false">
      <c r="A960" s="14" t="n">
        <v>42657</v>
      </c>
      <c r="B960" s="15" t="s">
        <v>1271</v>
      </c>
      <c r="C960" s="19" t="s">
        <v>1272</v>
      </c>
      <c r="D960" s="3" t="n">
        <v>35.2</v>
      </c>
      <c r="E960" s="18" t="s">
        <v>1277</v>
      </c>
      <c r="F960" s="15" t="s">
        <v>14</v>
      </c>
    </row>
    <row r="961" customFormat="false" ht="16.5" hidden="false" customHeight="true" outlineLevel="0" collapsed="false">
      <c r="A961" s="14" t="n">
        <v>42670</v>
      </c>
      <c r="B961" s="15" t="s">
        <v>1271</v>
      </c>
      <c r="C961" s="19" t="s">
        <v>1272</v>
      </c>
      <c r="D961" s="3" t="n">
        <v>35.2</v>
      </c>
      <c r="E961" s="18" t="s">
        <v>1278</v>
      </c>
      <c r="F961" s="15" t="s">
        <v>14</v>
      </c>
    </row>
    <row r="962" customFormat="false" ht="16.5" hidden="false" customHeight="true" outlineLevel="0" collapsed="false">
      <c r="A962" s="14"/>
      <c r="B962" s="15"/>
      <c r="C962" s="20" t="s">
        <v>1279</v>
      </c>
      <c r="D962" s="3" t="n">
        <f aca="false">SUBTOTAL(9,D956:D961)</f>
        <v>1020.6</v>
      </c>
      <c r="E962" s="18"/>
      <c r="F962" s="15"/>
    </row>
    <row r="963" customFormat="false" ht="16.5" hidden="false" customHeight="true" outlineLevel="0" collapsed="false">
      <c r="A963" s="14" t="n">
        <v>42647</v>
      </c>
      <c r="B963" s="15" t="s">
        <v>1280</v>
      </c>
      <c r="C963" s="16" t="s">
        <v>1281</v>
      </c>
      <c r="D963" s="3" t="n">
        <v>549</v>
      </c>
      <c r="E963" s="18" t="s">
        <v>1282</v>
      </c>
      <c r="F963" s="15" t="s">
        <v>11</v>
      </c>
    </row>
    <row r="964" customFormat="false" ht="16.5" hidden="false" customHeight="true" outlineLevel="0" collapsed="false">
      <c r="A964" s="14" t="n">
        <v>42649</v>
      </c>
      <c r="B964" s="15" t="s">
        <v>1280</v>
      </c>
      <c r="C964" s="16" t="s">
        <v>1281</v>
      </c>
      <c r="D964" s="3" t="n">
        <v>549</v>
      </c>
      <c r="E964" s="18" t="s">
        <v>1283</v>
      </c>
      <c r="F964" s="15" t="s">
        <v>11</v>
      </c>
    </row>
    <row r="965" customFormat="false" ht="16.5" hidden="false" customHeight="true" outlineLevel="0" collapsed="false">
      <c r="A965" s="14" t="n">
        <v>42657</v>
      </c>
      <c r="B965" s="15" t="s">
        <v>1280</v>
      </c>
      <c r="C965" s="16" t="s">
        <v>1281</v>
      </c>
      <c r="D965" s="3" t="n">
        <v>549</v>
      </c>
      <c r="E965" s="18" t="s">
        <v>1284</v>
      </c>
      <c r="F965" s="15" t="s">
        <v>11</v>
      </c>
    </row>
    <row r="966" customFormat="false" ht="16.5" hidden="false" customHeight="true" outlineLevel="0" collapsed="false">
      <c r="A966" s="14" t="n">
        <v>42647</v>
      </c>
      <c r="B966" s="15" t="s">
        <v>1280</v>
      </c>
      <c r="C966" s="19" t="s">
        <v>1281</v>
      </c>
      <c r="D966" s="3" t="n">
        <v>569.8</v>
      </c>
      <c r="E966" s="18" t="s">
        <v>1285</v>
      </c>
      <c r="F966" s="15" t="s">
        <v>14</v>
      </c>
    </row>
    <row r="967" customFormat="false" ht="16.5" hidden="false" customHeight="true" outlineLevel="0" collapsed="false">
      <c r="A967" s="14" t="n">
        <v>42649</v>
      </c>
      <c r="B967" s="15" t="s">
        <v>1280</v>
      </c>
      <c r="C967" s="19" t="s">
        <v>1281</v>
      </c>
      <c r="D967" s="3" t="n">
        <v>569.8</v>
      </c>
      <c r="E967" s="18" t="s">
        <v>1286</v>
      </c>
      <c r="F967" s="15" t="s">
        <v>14</v>
      </c>
    </row>
    <row r="968" customFormat="false" ht="16.5" hidden="false" customHeight="true" outlineLevel="0" collapsed="false">
      <c r="A968" s="14" t="n">
        <v>42657</v>
      </c>
      <c r="B968" s="15" t="s">
        <v>1280</v>
      </c>
      <c r="C968" s="19" t="s">
        <v>1281</v>
      </c>
      <c r="D968" s="3" t="n">
        <v>569.8</v>
      </c>
      <c r="E968" s="18" t="s">
        <v>1287</v>
      </c>
      <c r="F968" s="15" t="s">
        <v>14</v>
      </c>
    </row>
    <row r="969" customFormat="false" ht="16.5" hidden="false" customHeight="true" outlineLevel="0" collapsed="false">
      <c r="A969" s="14"/>
      <c r="B969" s="15"/>
      <c r="C969" s="20" t="s">
        <v>1288</v>
      </c>
      <c r="D969" s="3" t="n">
        <f aca="false">SUBTOTAL(9,D963:D968)</f>
        <v>3356.4</v>
      </c>
      <c r="E969" s="18"/>
      <c r="F969" s="15"/>
    </row>
    <row r="970" customFormat="false" ht="16.5" hidden="false" customHeight="true" outlineLevel="0" collapsed="false">
      <c r="A970" s="14" t="n">
        <v>42647</v>
      </c>
      <c r="B970" s="15" t="s">
        <v>1289</v>
      </c>
      <c r="C970" s="16" t="s">
        <v>1290</v>
      </c>
      <c r="D970" s="3" t="n">
        <v>549</v>
      </c>
      <c r="E970" s="18" t="s">
        <v>1291</v>
      </c>
      <c r="F970" s="15" t="s">
        <v>11</v>
      </c>
    </row>
    <row r="971" customFormat="false" ht="16.5" hidden="false" customHeight="true" outlineLevel="0" collapsed="false">
      <c r="A971" s="14" t="n">
        <v>42649</v>
      </c>
      <c r="B971" s="15" t="s">
        <v>1289</v>
      </c>
      <c r="C971" s="16" t="s">
        <v>1290</v>
      </c>
      <c r="D971" s="3" t="n">
        <v>2196</v>
      </c>
      <c r="E971" s="18" t="s">
        <v>1292</v>
      </c>
      <c r="F971" s="15" t="s">
        <v>11</v>
      </c>
    </row>
    <row r="972" customFormat="false" ht="16.5" hidden="false" customHeight="true" outlineLevel="0" collapsed="false">
      <c r="A972" s="14" t="n">
        <v>42654</v>
      </c>
      <c r="B972" s="15" t="s">
        <v>1289</v>
      </c>
      <c r="C972" s="16" t="s">
        <v>1290</v>
      </c>
      <c r="D972" s="3" t="n">
        <v>1098</v>
      </c>
      <c r="E972" s="18" t="s">
        <v>1293</v>
      </c>
      <c r="F972" s="15" t="s">
        <v>11</v>
      </c>
    </row>
    <row r="973" customFormat="false" ht="16.5" hidden="false" customHeight="true" outlineLevel="0" collapsed="false">
      <c r="A973" s="14" t="n">
        <v>42657</v>
      </c>
      <c r="B973" s="15" t="s">
        <v>1289</v>
      </c>
      <c r="C973" s="16" t="s">
        <v>1290</v>
      </c>
      <c r="D973" s="3" t="n">
        <v>549</v>
      </c>
      <c r="E973" s="18" t="s">
        <v>1294</v>
      </c>
      <c r="F973" s="15" t="s">
        <v>11</v>
      </c>
    </row>
    <row r="974" customFormat="false" ht="16.5" hidden="false" customHeight="true" outlineLevel="0" collapsed="false">
      <c r="A974" s="14" t="n">
        <v>42663</v>
      </c>
      <c r="B974" s="15" t="s">
        <v>1289</v>
      </c>
      <c r="C974" s="16" t="s">
        <v>1290</v>
      </c>
      <c r="D974" s="3" t="n">
        <v>549</v>
      </c>
      <c r="E974" s="18" t="s">
        <v>1295</v>
      </c>
      <c r="F974" s="15" t="s">
        <v>11</v>
      </c>
    </row>
    <row r="975" customFormat="false" ht="16.5" hidden="false" customHeight="true" outlineLevel="0" collapsed="false">
      <c r="A975" s="14" t="n">
        <v>42663</v>
      </c>
      <c r="B975" s="15" t="s">
        <v>1289</v>
      </c>
      <c r="C975" s="16" t="s">
        <v>1290</v>
      </c>
      <c r="D975" s="3" t="n">
        <v>549</v>
      </c>
      <c r="E975" s="18" t="s">
        <v>1296</v>
      </c>
      <c r="F975" s="15" t="s">
        <v>11</v>
      </c>
    </row>
    <row r="976" customFormat="false" ht="16.5" hidden="false" customHeight="true" outlineLevel="0" collapsed="false">
      <c r="A976" s="14" t="n">
        <v>42663</v>
      </c>
      <c r="B976" s="15" t="s">
        <v>1289</v>
      </c>
      <c r="C976" s="16" t="s">
        <v>1290</v>
      </c>
      <c r="D976" s="3" t="n">
        <v>549</v>
      </c>
      <c r="E976" s="18" t="s">
        <v>1297</v>
      </c>
      <c r="F976" s="15" t="s">
        <v>11</v>
      </c>
    </row>
    <row r="977" customFormat="false" ht="16.5" hidden="false" customHeight="true" outlineLevel="0" collapsed="false">
      <c r="A977" s="14" t="n">
        <v>42663</v>
      </c>
      <c r="B977" s="15" t="s">
        <v>1289</v>
      </c>
      <c r="C977" s="16" t="s">
        <v>1290</v>
      </c>
      <c r="D977" s="3" t="n">
        <v>549</v>
      </c>
      <c r="E977" s="18" t="s">
        <v>1298</v>
      </c>
      <c r="F977" s="15" t="s">
        <v>11</v>
      </c>
    </row>
    <row r="978" customFormat="false" ht="16.5" hidden="false" customHeight="true" outlineLevel="0" collapsed="false">
      <c r="A978" s="14" t="n">
        <v>42668</v>
      </c>
      <c r="B978" s="15" t="s">
        <v>1289</v>
      </c>
      <c r="C978" s="16" t="s">
        <v>1290</v>
      </c>
      <c r="D978" s="3" t="n">
        <v>549</v>
      </c>
      <c r="E978" s="18" t="s">
        <v>1299</v>
      </c>
      <c r="F978" s="15" t="s">
        <v>11</v>
      </c>
    </row>
    <row r="979" customFormat="false" ht="16.5" hidden="false" customHeight="true" outlineLevel="0" collapsed="false">
      <c r="A979" s="14" t="n">
        <v>42647</v>
      </c>
      <c r="B979" s="15" t="s">
        <v>1289</v>
      </c>
      <c r="C979" s="19" t="s">
        <v>1290</v>
      </c>
      <c r="D979" s="3" t="n">
        <v>279.4</v>
      </c>
      <c r="E979" s="18" t="s">
        <v>1300</v>
      </c>
      <c r="F979" s="15" t="s">
        <v>14</v>
      </c>
    </row>
    <row r="980" customFormat="false" ht="16.5" hidden="false" customHeight="true" outlineLevel="0" collapsed="false">
      <c r="A980" s="14" t="n">
        <v>42649</v>
      </c>
      <c r="B980" s="15" t="s">
        <v>1289</v>
      </c>
      <c r="C980" s="19" t="s">
        <v>1290</v>
      </c>
      <c r="D980" s="3" t="n">
        <v>279.4</v>
      </c>
      <c r="E980" s="18" t="s">
        <v>1301</v>
      </c>
      <c r="F980" s="15" t="s">
        <v>14</v>
      </c>
    </row>
    <row r="981" customFormat="false" ht="16.5" hidden="false" customHeight="true" outlineLevel="0" collapsed="false">
      <c r="A981" s="14" t="n">
        <v>42654</v>
      </c>
      <c r="B981" s="15" t="s">
        <v>1289</v>
      </c>
      <c r="C981" s="19" t="s">
        <v>1290</v>
      </c>
      <c r="D981" s="3" t="n">
        <v>558.8</v>
      </c>
      <c r="E981" s="18" t="s">
        <v>1302</v>
      </c>
      <c r="F981" s="15" t="s">
        <v>14</v>
      </c>
    </row>
    <row r="982" customFormat="false" ht="16.5" hidden="false" customHeight="true" outlineLevel="0" collapsed="false">
      <c r="A982" s="14" t="n">
        <v>42657</v>
      </c>
      <c r="B982" s="15" t="s">
        <v>1289</v>
      </c>
      <c r="C982" s="19" t="s">
        <v>1290</v>
      </c>
      <c r="D982" s="3" t="n">
        <v>279.4</v>
      </c>
      <c r="E982" s="18" t="s">
        <v>1303</v>
      </c>
      <c r="F982" s="15" t="s">
        <v>14</v>
      </c>
    </row>
    <row r="983" customFormat="false" ht="16.5" hidden="false" customHeight="true" outlineLevel="0" collapsed="false">
      <c r="A983" s="14" t="n">
        <v>42663</v>
      </c>
      <c r="B983" s="15" t="s">
        <v>1289</v>
      </c>
      <c r="C983" s="19" t="s">
        <v>1290</v>
      </c>
      <c r="D983" s="3" t="n">
        <v>279.4</v>
      </c>
      <c r="E983" s="18" t="s">
        <v>1304</v>
      </c>
      <c r="F983" s="15" t="s">
        <v>14</v>
      </c>
    </row>
    <row r="984" customFormat="false" ht="16.5" hidden="false" customHeight="true" outlineLevel="0" collapsed="false">
      <c r="A984" s="14" t="n">
        <v>42663</v>
      </c>
      <c r="B984" s="15" t="s">
        <v>1289</v>
      </c>
      <c r="C984" s="19" t="s">
        <v>1290</v>
      </c>
      <c r="D984" s="3" t="n">
        <v>279.4</v>
      </c>
      <c r="E984" s="18" t="s">
        <v>1305</v>
      </c>
      <c r="F984" s="15" t="s">
        <v>14</v>
      </c>
    </row>
    <row r="985" customFormat="false" ht="16.5" hidden="false" customHeight="true" outlineLevel="0" collapsed="false">
      <c r="A985" s="14" t="n">
        <v>42663</v>
      </c>
      <c r="B985" s="15" t="s">
        <v>1289</v>
      </c>
      <c r="C985" s="19" t="s">
        <v>1290</v>
      </c>
      <c r="D985" s="3" t="n">
        <v>279.4</v>
      </c>
      <c r="E985" s="18" t="s">
        <v>1306</v>
      </c>
      <c r="F985" s="15" t="s">
        <v>14</v>
      </c>
    </row>
    <row r="986" customFormat="false" ht="16.5" hidden="false" customHeight="true" outlineLevel="0" collapsed="false">
      <c r="A986" s="14" t="n">
        <v>42663</v>
      </c>
      <c r="B986" s="15" t="s">
        <v>1289</v>
      </c>
      <c r="C986" s="19" t="s">
        <v>1290</v>
      </c>
      <c r="D986" s="3" t="n">
        <v>279.4</v>
      </c>
      <c r="E986" s="18" t="s">
        <v>1307</v>
      </c>
      <c r="F986" s="15" t="s">
        <v>14</v>
      </c>
    </row>
    <row r="987" customFormat="false" ht="16.5" hidden="false" customHeight="true" outlineLevel="0" collapsed="false">
      <c r="A987" s="14" t="n">
        <v>42668</v>
      </c>
      <c r="B987" s="15" t="s">
        <v>1289</v>
      </c>
      <c r="C987" s="19" t="s">
        <v>1290</v>
      </c>
      <c r="D987" s="3" t="n">
        <v>279.4</v>
      </c>
      <c r="E987" s="18" t="s">
        <v>1308</v>
      </c>
      <c r="F987" s="15" t="s">
        <v>14</v>
      </c>
    </row>
    <row r="988" customFormat="false" ht="16.5" hidden="false" customHeight="true" outlineLevel="0" collapsed="false">
      <c r="A988" s="14"/>
      <c r="B988" s="15"/>
      <c r="C988" s="20" t="s">
        <v>1309</v>
      </c>
      <c r="D988" s="3" t="n">
        <f aca="false">SUBTOTAL(9,D970:D987)</f>
        <v>9931</v>
      </c>
      <c r="E988" s="18"/>
      <c r="F988" s="15"/>
    </row>
    <row r="989" customFormat="false" ht="16.5" hidden="false" customHeight="true" outlineLevel="0" collapsed="false">
      <c r="A989" s="14" t="n">
        <v>42657</v>
      </c>
      <c r="B989" s="15" t="s">
        <v>1310</v>
      </c>
      <c r="C989" s="16" t="s">
        <v>1311</v>
      </c>
      <c r="D989" s="3" t="n">
        <v>549</v>
      </c>
      <c r="E989" s="18" t="s">
        <v>1312</v>
      </c>
      <c r="F989" s="15" t="s">
        <v>11</v>
      </c>
    </row>
    <row r="990" customFormat="false" ht="16.5" hidden="false" customHeight="true" outlineLevel="0" collapsed="false">
      <c r="A990" s="14" t="n">
        <v>42661</v>
      </c>
      <c r="B990" s="15" t="s">
        <v>1310</v>
      </c>
      <c r="C990" s="16" t="s">
        <v>1311</v>
      </c>
      <c r="D990" s="3" t="n">
        <v>549</v>
      </c>
      <c r="E990" s="18" t="s">
        <v>1313</v>
      </c>
      <c r="F990" s="15" t="s">
        <v>11</v>
      </c>
    </row>
    <row r="991" customFormat="false" ht="16.5" hidden="false" customHeight="true" outlineLevel="0" collapsed="false">
      <c r="A991" s="14" t="n">
        <v>42657</v>
      </c>
      <c r="B991" s="15" t="s">
        <v>1310</v>
      </c>
      <c r="C991" s="19" t="s">
        <v>1311</v>
      </c>
      <c r="D991" s="3" t="n">
        <v>732.6</v>
      </c>
      <c r="E991" s="18" t="s">
        <v>1314</v>
      </c>
      <c r="F991" s="15" t="s">
        <v>14</v>
      </c>
    </row>
    <row r="992" customFormat="false" ht="16.5" hidden="false" customHeight="true" outlineLevel="0" collapsed="false">
      <c r="A992" s="14" t="n">
        <v>42661</v>
      </c>
      <c r="B992" s="15" t="s">
        <v>1310</v>
      </c>
      <c r="C992" s="19" t="s">
        <v>1311</v>
      </c>
      <c r="D992" s="3" t="n">
        <v>732.6</v>
      </c>
      <c r="E992" s="18" t="s">
        <v>1315</v>
      </c>
      <c r="F992" s="15" t="s">
        <v>14</v>
      </c>
    </row>
    <row r="993" customFormat="false" ht="16.5" hidden="false" customHeight="true" outlineLevel="0" collapsed="false">
      <c r="A993" s="14"/>
      <c r="B993" s="15"/>
      <c r="C993" s="20" t="s">
        <v>1316</v>
      </c>
      <c r="D993" s="3" t="n">
        <f aca="false">SUBTOTAL(9,D989:D992)</f>
        <v>2563.2</v>
      </c>
      <c r="E993" s="18"/>
      <c r="F993" s="15"/>
    </row>
    <row r="994" customFormat="false" ht="16.5" hidden="false" customHeight="true" outlineLevel="0" collapsed="false">
      <c r="A994" s="14" t="n">
        <v>42647</v>
      </c>
      <c r="B994" s="15" t="s">
        <v>1317</v>
      </c>
      <c r="C994" s="16" t="s">
        <v>1318</v>
      </c>
      <c r="D994" s="3" t="n">
        <v>549</v>
      </c>
      <c r="E994" s="18" t="s">
        <v>1319</v>
      </c>
      <c r="F994" s="15" t="s">
        <v>11</v>
      </c>
    </row>
    <row r="995" customFormat="false" ht="16.5" hidden="false" customHeight="true" outlineLevel="0" collapsed="false">
      <c r="A995" s="14" t="n">
        <v>42649</v>
      </c>
      <c r="B995" s="15" t="s">
        <v>1317</v>
      </c>
      <c r="C995" s="16" t="s">
        <v>1318</v>
      </c>
      <c r="D995" s="3" t="n">
        <v>549</v>
      </c>
      <c r="E995" s="18" t="s">
        <v>1320</v>
      </c>
      <c r="F995" s="15" t="s">
        <v>11</v>
      </c>
    </row>
    <row r="996" customFormat="false" ht="16.5" hidden="false" customHeight="true" outlineLevel="0" collapsed="false">
      <c r="A996" s="14" t="n">
        <v>42657</v>
      </c>
      <c r="B996" s="15" t="s">
        <v>1317</v>
      </c>
      <c r="C996" s="16" t="s">
        <v>1318</v>
      </c>
      <c r="D996" s="3" t="n">
        <v>549</v>
      </c>
      <c r="E996" s="18" t="s">
        <v>1321</v>
      </c>
      <c r="F996" s="15" t="s">
        <v>11</v>
      </c>
    </row>
    <row r="997" customFormat="false" ht="16.5" hidden="false" customHeight="true" outlineLevel="0" collapsed="false">
      <c r="A997" s="14" t="n">
        <v>42649</v>
      </c>
      <c r="B997" s="15" t="s">
        <v>1317</v>
      </c>
      <c r="C997" s="19" t="s">
        <v>1318</v>
      </c>
      <c r="D997" s="3" t="n">
        <v>776.6</v>
      </c>
      <c r="E997" s="18" t="s">
        <v>1322</v>
      </c>
      <c r="F997" s="15" t="s">
        <v>14</v>
      </c>
    </row>
    <row r="998" customFormat="false" ht="16.5" hidden="false" customHeight="true" outlineLevel="0" collapsed="false">
      <c r="A998" s="14" t="n">
        <v>42654</v>
      </c>
      <c r="B998" s="15" t="s">
        <v>1317</v>
      </c>
      <c r="C998" s="19" t="s">
        <v>1318</v>
      </c>
      <c r="D998" s="3" t="n">
        <v>776.6</v>
      </c>
      <c r="E998" s="18" t="s">
        <v>1323</v>
      </c>
      <c r="F998" s="15" t="s">
        <v>14</v>
      </c>
    </row>
    <row r="999" customFormat="false" ht="16.5" hidden="false" customHeight="true" outlineLevel="0" collapsed="false">
      <c r="A999" s="14" t="n">
        <v>42657</v>
      </c>
      <c r="B999" s="15" t="s">
        <v>1317</v>
      </c>
      <c r="C999" s="19" t="s">
        <v>1318</v>
      </c>
      <c r="D999" s="3" t="n">
        <v>776.6</v>
      </c>
      <c r="E999" s="18" t="s">
        <v>1324</v>
      </c>
      <c r="F999" s="15" t="s">
        <v>14</v>
      </c>
    </row>
    <row r="1000" customFormat="false" ht="16.5" hidden="false" customHeight="true" outlineLevel="0" collapsed="false">
      <c r="A1000" s="14" t="n">
        <v>42649</v>
      </c>
      <c r="B1000" s="15" t="s">
        <v>1317</v>
      </c>
      <c r="C1000" s="19" t="s">
        <v>1318</v>
      </c>
      <c r="D1000" s="3" t="n">
        <v>226.6</v>
      </c>
      <c r="E1000" s="18" t="s">
        <v>1325</v>
      </c>
      <c r="F1000" s="15" t="s">
        <v>25</v>
      </c>
    </row>
    <row r="1001" customFormat="false" ht="16.5" hidden="false" customHeight="true" outlineLevel="0" collapsed="false">
      <c r="A1001" s="14"/>
      <c r="B1001" s="15"/>
      <c r="C1001" s="20" t="s">
        <v>1326</v>
      </c>
      <c r="D1001" s="3" t="n">
        <f aca="false">SUBTOTAL(9,D994:D1000)</f>
        <v>4203.4</v>
      </c>
      <c r="E1001" s="18"/>
      <c r="F1001" s="15"/>
    </row>
    <row r="1002" customFormat="false" ht="16.5" hidden="false" customHeight="true" outlineLevel="0" collapsed="false">
      <c r="A1002" s="14" t="n">
        <v>42647</v>
      </c>
      <c r="B1002" s="15" t="s">
        <v>1327</v>
      </c>
      <c r="C1002" s="16" t="s">
        <v>1328</v>
      </c>
      <c r="D1002" s="3" t="n">
        <v>549</v>
      </c>
      <c r="E1002" s="18" t="s">
        <v>1329</v>
      </c>
      <c r="F1002" s="15" t="s">
        <v>11</v>
      </c>
    </row>
    <row r="1003" customFormat="false" ht="16.5" hidden="false" customHeight="true" outlineLevel="0" collapsed="false">
      <c r="A1003" s="14"/>
      <c r="B1003" s="15"/>
      <c r="C1003" s="21" t="s">
        <v>1330</v>
      </c>
      <c r="D1003" s="3" t="n">
        <f aca="false">SUBTOTAL(9,D1002:D1002)</f>
        <v>549</v>
      </c>
      <c r="E1003" s="18"/>
      <c r="F1003" s="15"/>
    </row>
    <row r="1004" customFormat="false" ht="16.5" hidden="false" customHeight="true" outlineLevel="0" collapsed="false">
      <c r="A1004" s="14" t="n">
        <v>42648</v>
      </c>
      <c r="B1004" s="15" t="s">
        <v>1331</v>
      </c>
      <c r="C1004" s="16" t="s">
        <v>1332</v>
      </c>
      <c r="D1004" s="3" t="n">
        <v>549</v>
      </c>
      <c r="E1004" s="18" t="s">
        <v>1333</v>
      </c>
      <c r="F1004" s="15" t="s">
        <v>139</v>
      </c>
    </row>
    <row r="1005" customFormat="false" ht="16.5" hidden="false" customHeight="true" outlineLevel="0" collapsed="false">
      <c r="A1005" s="14" t="n">
        <v>42648</v>
      </c>
      <c r="B1005" s="15" t="s">
        <v>1331</v>
      </c>
      <c r="C1005" s="16" t="s">
        <v>1332</v>
      </c>
      <c r="D1005" s="3" t="n">
        <v>549</v>
      </c>
      <c r="E1005" s="18" t="s">
        <v>1334</v>
      </c>
      <c r="F1005" s="15" t="s">
        <v>139</v>
      </c>
    </row>
    <row r="1006" customFormat="false" ht="16.5" hidden="false" customHeight="true" outlineLevel="0" collapsed="false">
      <c r="A1006" s="14" t="n">
        <v>42657</v>
      </c>
      <c r="B1006" s="15" t="s">
        <v>1331</v>
      </c>
      <c r="C1006" s="16" t="s">
        <v>1332</v>
      </c>
      <c r="D1006" s="3" t="n">
        <v>549</v>
      </c>
      <c r="E1006" s="18" t="s">
        <v>1335</v>
      </c>
      <c r="F1006" s="15" t="s">
        <v>139</v>
      </c>
    </row>
    <row r="1007" customFormat="false" ht="16.5" hidden="false" customHeight="true" outlineLevel="0" collapsed="false">
      <c r="A1007" s="14" t="n">
        <v>42663</v>
      </c>
      <c r="B1007" s="15" t="s">
        <v>1331</v>
      </c>
      <c r="C1007" s="16" t="s">
        <v>1332</v>
      </c>
      <c r="D1007" s="3" t="n">
        <v>549</v>
      </c>
      <c r="E1007" s="18" t="s">
        <v>1336</v>
      </c>
      <c r="F1007" s="15" t="s">
        <v>139</v>
      </c>
    </row>
    <row r="1008" customFormat="false" ht="16.5" hidden="false" customHeight="true" outlineLevel="0" collapsed="false">
      <c r="A1008" s="14" t="n">
        <v>42668</v>
      </c>
      <c r="B1008" s="15" t="s">
        <v>1331</v>
      </c>
      <c r="C1008" s="16" t="s">
        <v>1332</v>
      </c>
      <c r="D1008" s="3" t="n">
        <v>549</v>
      </c>
      <c r="E1008" s="18" t="s">
        <v>1337</v>
      </c>
      <c r="F1008" s="15" t="s">
        <v>139</v>
      </c>
    </row>
    <row r="1009" customFormat="false" ht="16.5" hidden="false" customHeight="true" outlineLevel="0" collapsed="false">
      <c r="A1009" s="14" t="n">
        <v>42670</v>
      </c>
      <c r="B1009" s="15" t="s">
        <v>1331</v>
      </c>
      <c r="C1009" s="16" t="s">
        <v>1332</v>
      </c>
      <c r="D1009" s="3" t="n">
        <v>549</v>
      </c>
      <c r="E1009" s="18" t="s">
        <v>1338</v>
      </c>
      <c r="F1009" s="15" t="s">
        <v>139</v>
      </c>
    </row>
    <row r="1010" customFormat="false" ht="16.5" hidden="false" customHeight="true" outlineLevel="0" collapsed="false">
      <c r="A1010" s="14" t="n">
        <v>42648</v>
      </c>
      <c r="B1010" s="15" t="s">
        <v>1331</v>
      </c>
      <c r="C1010" s="19" t="s">
        <v>1332</v>
      </c>
      <c r="D1010" s="3" t="n">
        <v>352</v>
      </c>
      <c r="E1010" s="18" t="s">
        <v>1339</v>
      </c>
      <c r="F1010" s="15" t="s">
        <v>142</v>
      </c>
    </row>
    <row r="1011" customFormat="false" ht="16.5" hidden="false" customHeight="true" outlineLevel="0" collapsed="false">
      <c r="A1011" s="14" t="n">
        <v>42648</v>
      </c>
      <c r="B1011" s="15" t="s">
        <v>1331</v>
      </c>
      <c r="C1011" s="19" t="s">
        <v>1332</v>
      </c>
      <c r="D1011" s="3" t="n">
        <v>352</v>
      </c>
      <c r="E1011" s="18" t="s">
        <v>1340</v>
      </c>
      <c r="F1011" s="15" t="s">
        <v>142</v>
      </c>
    </row>
    <row r="1012" customFormat="false" ht="16.5" hidden="false" customHeight="true" outlineLevel="0" collapsed="false">
      <c r="A1012" s="14" t="n">
        <v>42657</v>
      </c>
      <c r="B1012" s="15" t="s">
        <v>1331</v>
      </c>
      <c r="C1012" s="19" t="s">
        <v>1332</v>
      </c>
      <c r="D1012" s="3" t="n">
        <v>352</v>
      </c>
      <c r="E1012" s="18" t="s">
        <v>1341</v>
      </c>
      <c r="F1012" s="15" t="s">
        <v>142</v>
      </c>
    </row>
    <row r="1013" customFormat="false" ht="16.5" hidden="false" customHeight="true" outlineLevel="0" collapsed="false">
      <c r="A1013" s="14" t="n">
        <v>42663</v>
      </c>
      <c r="B1013" s="15" t="s">
        <v>1331</v>
      </c>
      <c r="C1013" s="19" t="s">
        <v>1332</v>
      </c>
      <c r="D1013" s="3" t="n">
        <v>352</v>
      </c>
      <c r="E1013" s="18" t="s">
        <v>1342</v>
      </c>
      <c r="F1013" s="15" t="s">
        <v>142</v>
      </c>
    </row>
    <row r="1014" customFormat="false" ht="16.5" hidden="false" customHeight="true" outlineLevel="0" collapsed="false">
      <c r="A1014" s="14" t="n">
        <v>42668</v>
      </c>
      <c r="B1014" s="15" t="s">
        <v>1331</v>
      </c>
      <c r="C1014" s="19" t="s">
        <v>1332</v>
      </c>
      <c r="D1014" s="3" t="n">
        <v>352</v>
      </c>
      <c r="E1014" s="18" t="s">
        <v>1343</v>
      </c>
      <c r="F1014" s="15" t="s">
        <v>142</v>
      </c>
    </row>
    <row r="1015" customFormat="false" ht="16.5" hidden="false" customHeight="true" outlineLevel="0" collapsed="false">
      <c r="A1015" s="14" t="n">
        <v>42670</v>
      </c>
      <c r="B1015" s="15" t="s">
        <v>1331</v>
      </c>
      <c r="C1015" s="19" t="s">
        <v>1332</v>
      </c>
      <c r="D1015" s="3" t="n">
        <v>352</v>
      </c>
      <c r="E1015" s="18" t="s">
        <v>1344</v>
      </c>
      <c r="F1015" s="15" t="s">
        <v>142</v>
      </c>
    </row>
    <row r="1016" customFormat="false" ht="16.5" hidden="false" customHeight="true" outlineLevel="0" collapsed="false">
      <c r="A1016" s="14"/>
      <c r="B1016" s="15"/>
      <c r="C1016" s="20" t="s">
        <v>1345</v>
      </c>
      <c r="D1016" s="3" t="n">
        <f aca="false">SUBTOTAL(9,D1004:D1015)</f>
        <v>5406</v>
      </c>
      <c r="E1016" s="18"/>
      <c r="F1016" s="15"/>
    </row>
    <row r="1017" customFormat="false" ht="16.5" hidden="false" customHeight="true" outlineLevel="0" collapsed="false">
      <c r="A1017" s="14" t="n">
        <v>42657</v>
      </c>
      <c r="B1017" s="15" t="s">
        <v>1346</v>
      </c>
      <c r="C1017" s="16" t="s">
        <v>1347</v>
      </c>
      <c r="D1017" s="3" t="n">
        <v>549</v>
      </c>
      <c r="E1017" s="18" t="s">
        <v>1348</v>
      </c>
      <c r="F1017" s="15" t="s">
        <v>11</v>
      </c>
    </row>
    <row r="1018" customFormat="false" ht="16.5" hidden="false" customHeight="true" outlineLevel="0" collapsed="false">
      <c r="A1018" s="14" t="n">
        <v>42668</v>
      </c>
      <c r="B1018" s="15" t="s">
        <v>1346</v>
      </c>
      <c r="C1018" s="16" t="s">
        <v>1347</v>
      </c>
      <c r="D1018" s="3" t="n">
        <v>549</v>
      </c>
      <c r="E1018" s="18" t="s">
        <v>1349</v>
      </c>
      <c r="F1018" s="15" t="s">
        <v>11</v>
      </c>
    </row>
    <row r="1019" customFormat="false" ht="16.5" hidden="false" customHeight="true" outlineLevel="0" collapsed="false">
      <c r="A1019" s="14" t="n">
        <v>42657</v>
      </c>
      <c r="B1019" s="15" t="s">
        <v>1346</v>
      </c>
      <c r="C1019" s="19" t="s">
        <v>1347</v>
      </c>
      <c r="D1019" s="3" t="n">
        <v>1146.2</v>
      </c>
      <c r="E1019" s="18" t="s">
        <v>1350</v>
      </c>
      <c r="F1019" s="15" t="s">
        <v>14</v>
      </c>
    </row>
    <row r="1020" customFormat="false" ht="16.5" hidden="false" customHeight="true" outlineLevel="0" collapsed="false">
      <c r="A1020" s="14" t="n">
        <v>42668</v>
      </c>
      <c r="B1020" s="15" t="s">
        <v>1346</v>
      </c>
      <c r="C1020" s="19" t="s">
        <v>1347</v>
      </c>
      <c r="D1020" s="3" t="n">
        <v>1146.2</v>
      </c>
      <c r="E1020" s="18" t="s">
        <v>1351</v>
      </c>
      <c r="F1020" s="15" t="s">
        <v>14</v>
      </c>
    </row>
    <row r="1021" customFormat="false" ht="16.5" hidden="false" customHeight="true" outlineLevel="0" collapsed="false">
      <c r="A1021" s="14" t="n">
        <v>42649</v>
      </c>
      <c r="B1021" s="15" t="s">
        <v>1346</v>
      </c>
      <c r="C1021" s="19" t="s">
        <v>1347</v>
      </c>
      <c r="D1021" s="3" t="n">
        <v>184.8</v>
      </c>
      <c r="E1021" s="18" t="s">
        <v>1352</v>
      </c>
      <c r="F1021" s="15" t="s">
        <v>25</v>
      </c>
    </row>
    <row r="1022" customFormat="false" ht="16.5" hidden="false" customHeight="true" outlineLevel="0" collapsed="false">
      <c r="A1022" s="14"/>
      <c r="B1022" s="15"/>
      <c r="C1022" s="20" t="s">
        <v>1353</v>
      </c>
      <c r="D1022" s="3" t="n">
        <f aca="false">SUBTOTAL(9,D1017:D1021)</f>
        <v>3575.2</v>
      </c>
      <c r="E1022" s="18"/>
      <c r="F1022" s="15"/>
    </row>
    <row r="1023" customFormat="false" ht="16.5" hidden="false" customHeight="true" outlineLevel="0" collapsed="false">
      <c r="A1023" s="14" t="n">
        <v>42649</v>
      </c>
      <c r="B1023" s="15" t="s">
        <v>1354</v>
      </c>
      <c r="C1023" s="16" t="s">
        <v>1355</v>
      </c>
      <c r="D1023" s="3" t="n">
        <v>305</v>
      </c>
      <c r="E1023" s="18" t="s">
        <v>1356</v>
      </c>
      <c r="F1023" s="15" t="s">
        <v>11</v>
      </c>
    </row>
    <row r="1024" customFormat="false" ht="16.5" hidden="false" customHeight="true" outlineLevel="0" collapsed="false">
      <c r="A1024" s="14" t="n">
        <v>42654</v>
      </c>
      <c r="B1024" s="15" t="s">
        <v>1354</v>
      </c>
      <c r="C1024" s="16" t="s">
        <v>1355</v>
      </c>
      <c r="D1024" s="3" t="n">
        <v>305</v>
      </c>
      <c r="E1024" s="18" t="s">
        <v>1357</v>
      </c>
      <c r="F1024" s="15" t="s">
        <v>11</v>
      </c>
    </row>
    <row r="1025" customFormat="false" ht="16.5" hidden="false" customHeight="true" outlineLevel="0" collapsed="false">
      <c r="A1025" s="14" t="n">
        <v>42657</v>
      </c>
      <c r="B1025" s="15" t="s">
        <v>1354</v>
      </c>
      <c r="C1025" s="16" t="s">
        <v>1355</v>
      </c>
      <c r="D1025" s="3" t="n">
        <v>305</v>
      </c>
      <c r="E1025" s="18" t="s">
        <v>1358</v>
      </c>
      <c r="F1025" s="15" t="s">
        <v>11</v>
      </c>
    </row>
    <row r="1026" customFormat="false" ht="16.5" hidden="false" customHeight="true" outlineLevel="0" collapsed="false">
      <c r="A1026" s="14" t="n">
        <v>42649</v>
      </c>
      <c r="B1026" s="15" t="s">
        <v>1354</v>
      </c>
      <c r="C1026" s="13" t="s">
        <v>1355</v>
      </c>
      <c r="D1026" s="3" t="n">
        <v>204.6</v>
      </c>
      <c r="E1026" s="18" t="s">
        <v>1359</v>
      </c>
      <c r="F1026" s="15" t="s">
        <v>14</v>
      </c>
    </row>
    <row r="1027" customFormat="false" ht="16.5" hidden="false" customHeight="true" outlineLevel="0" collapsed="false">
      <c r="A1027" s="14" t="n">
        <v>42654</v>
      </c>
      <c r="B1027" s="15" t="s">
        <v>1354</v>
      </c>
      <c r="C1027" s="13" t="s">
        <v>1355</v>
      </c>
      <c r="D1027" s="3" t="n">
        <v>204.6</v>
      </c>
      <c r="E1027" s="18" t="s">
        <v>1360</v>
      </c>
      <c r="F1027" s="15" t="s">
        <v>14</v>
      </c>
    </row>
    <row r="1028" customFormat="false" ht="16.5" hidden="false" customHeight="true" outlineLevel="0" collapsed="false">
      <c r="A1028" s="14" t="n">
        <v>42657</v>
      </c>
      <c r="B1028" s="15" t="s">
        <v>1354</v>
      </c>
      <c r="C1028" s="13" t="s">
        <v>1355</v>
      </c>
      <c r="D1028" s="3" t="n">
        <v>204.6</v>
      </c>
      <c r="E1028" s="18" t="s">
        <v>1361</v>
      </c>
      <c r="F1028" s="15" t="s">
        <v>14</v>
      </c>
    </row>
    <row r="1029" customFormat="false" ht="16.5" hidden="false" customHeight="true" outlineLevel="0" collapsed="false">
      <c r="A1029" s="14"/>
      <c r="B1029" s="15"/>
      <c r="C1029" s="23" t="s">
        <v>1362</v>
      </c>
      <c r="D1029" s="3" t="n">
        <f aca="false">SUBTOTAL(9,D1023:D1028)</f>
        <v>1528.8</v>
      </c>
      <c r="E1029" s="18"/>
      <c r="F1029" s="15"/>
    </row>
    <row r="1030" customFormat="false" ht="16.5" hidden="false" customHeight="true" outlineLevel="0" collapsed="false">
      <c r="A1030" s="14" t="n">
        <v>42649</v>
      </c>
      <c r="B1030" s="15" t="s">
        <v>1363</v>
      </c>
      <c r="C1030" s="16" t="s">
        <v>1364</v>
      </c>
      <c r="D1030" s="3" t="n">
        <v>549</v>
      </c>
      <c r="E1030" s="18" t="s">
        <v>1365</v>
      </c>
      <c r="F1030" s="15" t="s">
        <v>11</v>
      </c>
    </row>
    <row r="1031" customFormat="false" ht="16.5" hidden="false" customHeight="true" outlineLevel="0" collapsed="false">
      <c r="A1031" s="14" t="n">
        <v>42657</v>
      </c>
      <c r="B1031" s="15" t="s">
        <v>1363</v>
      </c>
      <c r="C1031" s="16" t="s">
        <v>1364</v>
      </c>
      <c r="D1031" s="3" t="n">
        <v>549</v>
      </c>
      <c r="E1031" s="18" t="s">
        <v>1366</v>
      </c>
      <c r="F1031" s="15" t="s">
        <v>11</v>
      </c>
    </row>
    <row r="1032" customFormat="false" ht="16.5" hidden="false" customHeight="true" outlineLevel="0" collapsed="false">
      <c r="A1032" s="14" t="n">
        <v>42649</v>
      </c>
      <c r="B1032" s="15" t="s">
        <v>1363</v>
      </c>
      <c r="C1032" s="13" t="s">
        <v>1364</v>
      </c>
      <c r="D1032" s="3" t="n">
        <v>1452</v>
      </c>
      <c r="E1032" s="18" t="s">
        <v>1367</v>
      </c>
      <c r="F1032" s="15" t="s">
        <v>14</v>
      </c>
    </row>
    <row r="1033" customFormat="false" ht="16.5" hidden="false" customHeight="true" outlineLevel="0" collapsed="false">
      <c r="A1033" s="14" t="n">
        <v>42657</v>
      </c>
      <c r="B1033" s="15" t="s">
        <v>1363</v>
      </c>
      <c r="C1033" s="13" t="s">
        <v>1364</v>
      </c>
      <c r="D1033" s="3" t="n">
        <v>1452</v>
      </c>
      <c r="E1033" s="18" t="s">
        <v>1368</v>
      </c>
      <c r="F1033" s="15" t="s">
        <v>14</v>
      </c>
    </row>
    <row r="1034" customFormat="false" ht="16.5" hidden="false" customHeight="true" outlineLevel="0" collapsed="false">
      <c r="A1034" s="14"/>
      <c r="B1034" s="15"/>
      <c r="C1034" s="23" t="s">
        <v>1369</v>
      </c>
      <c r="D1034" s="3" t="n">
        <f aca="false">SUBTOTAL(9,D1030:D1033)</f>
        <v>4002</v>
      </c>
      <c r="E1034" s="18"/>
      <c r="F1034" s="15"/>
    </row>
    <row r="1035" customFormat="false" ht="16.5" hidden="false" customHeight="true" outlineLevel="0" collapsed="false">
      <c r="A1035" s="14" t="n">
        <v>42647</v>
      </c>
      <c r="B1035" s="15" t="s">
        <v>1370</v>
      </c>
      <c r="C1035" s="16" t="s">
        <v>1371</v>
      </c>
      <c r="D1035" s="3" t="n">
        <v>549</v>
      </c>
      <c r="E1035" s="18" t="s">
        <v>1372</v>
      </c>
      <c r="F1035" s="15" t="s">
        <v>11</v>
      </c>
    </row>
    <row r="1036" customFormat="false" ht="16.5" hidden="false" customHeight="true" outlineLevel="0" collapsed="false">
      <c r="A1036" s="14" t="n">
        <v>42649</v>
      </c>
      <c r="B1036" s="15" t="s">
        <v>1370</v>
      </c>
      <c r="C1036" s="16" t="s">
        <v>1371</v>
      </c>
      <c r="D1036" s="3" t="n">
        <v>549</v>
      </c>
      <c r="E1036" s="18" t="s">
        <v>1373</v>
      </c>
      <c r="F1036" s="15" t="s">
        <v>11</v>
      </c>
    </row>
    <row r="1037" customFormat="false" ht="16.5" hidden="false" customHeight="true" outlineLevel="0" collapsed="false">
      <c r="A1037" s="14" t="n">
        <v>42657</v>
      </c>
      <c r="B1037" s="15" t="s">
        <v>1370</v>
      </c>
      <c r="C1037" s="16" t="s">
        <v>1371</v>
      </c>
      <c r="D1037" s="3" t="n">
        <v>549</v>
      </c>
      <c r="E1037" s="18" t="s">
        <v>1374</v>
      </c>
      <c r="F1037" s="15" t="s">
        <v>11</v>
      </c>
    </row>
    <row r="1038" customFormat="false" ht="16.5" hidden="false" customHeight="true" outlineLevel="0" collapsed="false">
      <c r="A1038" s="14" t="n">
        <v>42668</v>
      </c>
      <c r="B1038" s="15" t="s">
        <v>1370</v>
      </c>
      <c r="C1038" s="16" t="s">
        <v>1371</v>
      </c>
      <c r="D1038" s="3" t="n">
        <v>549</v>
      </c>
      <c r="E1038" s="18" t="s">
        <v>1375</v>
      </c>
      <c r="F1038" s="15" t="s">
        <v>11</v>
      </c>
    </row>
    <row r="1039" customFormat="false" ht="16.5" hidden="false" customHeight="true" outlineLevel="0" collapsed="false">
      <c r="A1039" s="14" t="n">
        <v>42647</v>
      </c>
      <c r="B1039" s="15" t="s">
        <v>1370</v>
      </c>
      <c r="C1039" s="13" t="s">
        <v>1371</v>
      </c>
      <c r="D1039" s="3" t="n">
        <v>954.8</v>
      </c>
      <c r="E1039" s="18" t="s">
        <v>1376</v>
      </c>
      <c r="F1039" s="15" t="s">
        <v>14</v>
      </c>
    </row>
    <row r="1040" customFormat="false" ht="16.5" hidden="false" customHeight="true" outlineLevel="0" collapsed="false">
      <c r="A1040" s="14" t="n">
        <v>42649</v>
      </c>
      <c r="B1040" s="15" t="s">
        <v>1370</v>
      </c>
      <c r="C1040" s="13" t="s">
        <v>1371</v>
      </c>
      <c r="D1040" s="3" t="n">
        <v>954.8</v>
      </c>
      <c r="E1040" s="18" t="s">
        <v>1377</v>
      </c>
      <c r="F1040" s="15" t="s">
        <v>14</v>
      </c>
    </row>
    <row r="1041" customFormat="false" ht="16.5" hidden="false" customHeight="true" outlineLevel="0" collapsed="false">
      <c r="A1041" s="14" t="n">
        <v>42657</v>
      </c>
      <c r="B1041" s="15" t="s">
        <v>1370</v>
      </c>
      <c r="C1041" s="13" t="s">
        <v>1371</v>
      </c>
      <c r="D1041" s="3" t="n">
        <v>955.9</v>
      </c>
      <c r="E1041" s="18" t="s">
        <v>1378</v>
      </c>
      <c r="F1041" s="15" t="s">
        <v>14</v>
      </c>
    </row>
    <row r="1042" customFormat="false" ht="16.5" hidden="false" customHeight="true" outlineLevel="0" collapsed="false">
      <c r="A1042" s="14" t="n">
        <v>42668</v>
      </c>
      <c r="B1042" s="15" t="s">
        <v>1370</v>
      </c>
      <c r="C1042" s="13" t="s">
        <v>1371</v>
      </c>
      <c r="D1042" s="3" t="n">
        <v>954.8</v>
      </c>
      <c r="E1042" s="18" t="s">
        <v>1379</v>
      </c>
      <c r="F1042" s="15" t="s">
        <v>14</v>
      </c>
    </row>
    <row r="1043" customFormat="false" ht="16.5" hidden="false" customHeight="true" outlineLevel="0" collapsed="false">
      <c r="A1043" s="14"/>
      <c r="B1043" s="15"/>
      <c r="C1043" s="23" t="s">
        <v>1380</v>
      </c>
      <c r="D1043" s="3" t="n">
        <f aca="false">SUBTOTAL(9,D1035:D1042)</f>
        <v>6016.3</v>
      </c>
      <c r="E1043" s="18"/>
      <c r="F1043" s="15"/>
    </row>
    <row r="1044" customFormat="false" ht="16.5" hidden="false" customHeight="true" outlineLevel="0" collapsed="false">
      <c r="A1044" s="14" t="n">
        <v>42657</v>
      </c>
      <c r="B1044" s="15" t="s">
        <v>1381</v>
      </c>
      <c r="C1044" s="13" t="s">
        <v>1382</v>
      </c>
      <c r="D1044" s="3" t="n">
        <v>92.4</v>
      </c>
      <c r="E1044" s="18" t="s">
        <v>1383</v>
      </c>
      <c r="F1044" s="15" t="s">
        <v>25</v>
      </c>
    </row>
    <row r="1045" customFormat="false" ht="16.5" hidden="false" customHeight="true" outlineLevel="0" collapsed="false">
      <c r="A1045" s="14"/>
      <c r="B1045" s="15"/>
      <c r="C1045" s="23" t="s">
        <v>1384</v>
      </c>
      <c r="D1045" s="3" t="n">
        <f aca="false">SUBTOTAL(9,D1044:D1044)</f>
        <v>92.4</v>
      </c>
      <c r="E1045" s="18"/>
      <c r="F1045" s="15"/>
    </row>
    <row r="1046" customFormat="false" ht="16.5" hidden="false" customHeight="true" outlineLevel="0" collapsed="false">
      <c r="A1046" s="14" t="n">
        <v>42657</v>
      </c>
      <c r="B1046" s="15" t="s">
        <v>1385</v>
      </c>
      <c r="C1046" s="16" t="s">
        <v>1386</v>
      </c>
      <c r="D1046" s="3" t="n">
        <v>549</v>
      </c>
      <c r="E1046" s="18" t="s">
        <v>1387</v>
      </c>
      <c r="F1046" s="15" t="s">
        <v>11</v>
      </c>
    </row>
    <row r="1047" customFormat="false" ht="16.5" hidden="false" customHeight="true" outlineLevel="0" collapsed="false">
      <c r="A1047" s="14" t="n">
        <v>42657</v>
      </c>
      <c r="B1047" s="15" t="s">
        <v>1385</v>
      </c>
      <c r="C1047" s="13" t="s">
        <v>1386</v>
      </c>
      <c r="D1047" s="3" t="n">
        <v>464.2</v>
      </c>
      <c r="E1047" s="18" t="s">
        <v>1388</v>
      </c>
      <c r="F1047" s="15" t="s">
        <v>14</v>
      </c>
    </row>
    <row r="1048" customFormat="false" ht="16.5" hidden="false" customHeight="true" outlineLevel="0" collapsed="false">
      <c r="A1048" s="14"/>
      <c r="B1048" s="15"/>
      <c r="C1048" s="23" t="s">
        <v>1389</v>
      </c>
      <c r="D1048" s="3" t="n">
        <f aca="false">SUBTOTAL(9,D1046:D1047)</f>
        <v>1013.2</v>
      </c>
      <c r="E1048" s="18"/>
      <c r="F1048" s="15"/>
    </row>
    <row r="1049" customFormat="false" ht="16.5" hidden="false" customHeight="true" outlineLevel="0" collapsed="false">
      <c r="A1049" s="14" t="n">
        <v>42661</v>
      </c>
      <c r="B1049" s="15" t="s">
        <v>1390</v>
      </c>
      <c r="C1049" s="16" t="s">
        <v>1391</v>
      </c>
      <c r="D1049" s="3" t="n">
        <v>549</v>
      </c>
      <c r="E1049" s="18" t="s">
        <v>1392</v>
      </c>
      <c r="F1049" s="15" t="s">
        <v>11</v>
      </c>
    </row>
    <row r="1050" customFormat="false" ht="16.5" hidden="false" customHeight="true" outlineLevel="0" collapsed="false">
      <c r="A1050" s="14" t="n">
        <v>42661</v>
      </c>
      <c r="B1050" s="15" t="s">
        <v>1390</v>
      </c>
      <c r="C1050" s="13" t="s">
        <v>1391</v>
      </c>
      <c r="D1050" s="3" t="n">
        <v>332.2</v>
      </c>
      <c r="E1050" s="18" t="s">
        <v>1393</v>
      </c>
      <c r="F1050" s="15" t="s">
        <v>14</v>
      </c>
    </row>
    <row r="1051" customFormat="false" ht="16.5" hidden="false" customHeight="true" outlineLevel="0" collapsed="false">
      <c r="A1051" s="14"/>
      <c r="B1051" s="15"/>
      <c r="C1051" s="23" t="s">
        <v>1394</v>
      </c>
      <c r="D1051" s="3" t="n">
        <f aca="false">SUBTOTAL(9,D1049:D1050)</f>
        <v>881.2</v>
      </c>
      <c r="E1051" s="18"/>
      <c r="F1051" s="15"/>
    </row>
    <row r="1052" customFormat="false" ht="16.5" hidden="false" customHeight="true" outlineLevel="0" collapsed="false">
      <c r="A1052" s="14" t="n">
        <v>42647</v>
      </c>
      <c r="B1052" s="15" t="s">
        <v>1395</v>
      </c>
      <c r="C1052" s="16" t="s">
        <v>1396</v>
      </c>
      <c r="D1052" s="3" t="n">
        <v>305</v>
      </c>
      <c r="E1052" s="18" t="s">
        <v>1397</v>
      </c>
      <c r="F1052" s="15" t="s">
        <v>11</v>
      </c>
    </row>
    <row r="1053" customFormat="false" ht="16.5" hidden="false" customHeight="true" outlineLevel="0" collapsed="false">
      <c r="A1053" s="14" t="n">
        <v>42657</v>
      </c>
      <c r="B1053" s="15" t="s">
        <v>1395</v>
      </c>
      <c r="C1053" s="16" t="s">
        <v>1396</v>
      </c>
      <c r="D1053" s="3" t="n">
        <v>305</v>
      </c>
      <c r="E1053" s="18" t="s">
        <v>1398</v>
      </c>
      <c r="F1053" s="15" t="s">
        <v>11</v>
      </c>
    </row>
    <row r="1054" customFormat="false" ht="16.5" hidden="false" customHeight="true" outlineLevel="0" collapsed="false">
      <c r="A1054" s="14"/>
      <c r="B1054" s="15"/>
      <c r="C1054" s="21" t="s">
        <v>1399</v>
      </c>
      <c r="D1054" s="3" t="n">
        <f aca="false">SUBTOTAL(9,D1052:D1053)</f>
        <v>610</v>
      </c>
      <c r="E1054" s="18"/>
      <c r="F1054" s="15"/>
    </row>
    <row r="1055" customFormat="false" ht="16.5" hidden="false" customHeight="true" outlineLevel="0" collapsed="false">
      <c r="A1055" s="14" t="n">
        <v>42649</v>
      </c>
      <c r="B1055" s="15" t="s">
        <v>1400</v>
      </c>
      <c r="C1055" s="16" t="s">
        <v>1401</v>
      </c>
      <c r="D1055" s="3" t="n">
        <v>549</v>
      </c>
      <c r="E1055" s="18" t="s">
        <v>1402</v>
      </c>
      <c r="F1055" s="15" t="s">
        <v>11</v>
      </c>
    </row>
    <row r="1056" customFormat="false" ht="16.5" hidden="false" customHeight="true" outlineLevel="0" collapsed="false">
      <c r="A1056" s="14" t="n">
        <v>42657</v>
      </c>
      <c r="B1056" s="15" t="s">
        <v>1400</v>
      </c>
      <c r="C1056" s="16" t="s">
        <v>1401</v>
      </c>
      <c r="D1056" s="3" t="n">
        <v>549</v>
      </c>
      <c r="E1056" s="18" t="s">
        <v>1403</v>
      </c>
      <c r="F1056" s="15" t="s">
        <v>11</v>
      </c>
    </row>
    <row r="1057" customFormat="false" ht="16.5" hidden="false" customHeight="true" outlineLevel="0" collapsed="false">
      <c r="A1057" s="14" t="n">
        <v>42657</v>
      </c>
      <c r="B1057" s="15" t="s">
        <v>1400</v>
      </c>
      <c r="C1057" s="16" t="s">
        <v>1401</v>
      </c>
      <c r="D1057" s="3" t="n">
        <v>549</v>
      </c>
      <c r="E1057" s="18" t="s">
        <v>1404</v>
      </c>
      <c r="F1057" s="15" t="s">
        <v>11</v>
      </c>
    </row>
    <row r="1058" customFormat="false" ht="16.5" hidden="false" customHeight="true" outlineLevel="0" collapsed="false">
      <c r="A1058" s="14" t="n">
        <v>42649</v>
      </c>
      <c r="B1058" s="15" t="s">
        <v>1400</v>
      </c>
      <c r="C1058" s="13" t="s">
        <v>1401</v>
      </c>
      <c r="D1058" s="3" t="n">
        <v>1370.6</v>
      </c>
      <c r="E1058" s="18" t="s">
        <v>1405</v>
      </c>
      <c r="F1058" s="15" t="s">
        <v>14</v>
      </c>
    </row>
    <row r="1059" customFormat="false" ht="16.5" hidden="false" customHeight="true" outlineLevel="0" collapsed="false">
      <c r="A1059" s="14" t="n">
        <v>42657</v>
      </c>
      <c r="B1059" s="15" t="s">
        <v>1400</v>
      </c>
      <c r="C1059" s="13" t="s">
        <v>1401</v>
      </c>
      <c r="D1059" s="3" t="n">
        <v>1370.6</v>
      </c>
      <c r="E1059" s="18" t="s">
        <v>1406</v>
      </c>
      <c r="F1059" s="15" t="s">
        <v>14</v>
      </c>
    </row>
    <row r="1060" customFormat="false" ht="16.5" hidden="false" customHeight="true" outlineLevel="0" collapsed="false">
      <c r="A1060" s="14" t="n">
        <v>42657</v>
      </c>
      <c r="B1060" s="15" t="s">
        <v>1400</v>
      </c>
      <c r="C1060" s="13" t="s">
        <v>1401</v>
      </c>
      <c r="D1060" s="3" t="n">
        <v>1370.6</v>
      </c>
      <c r="E1060" s="18" t="s">
        <v>1407</v>
      </c>
      <c r="F1060" s="15" t="s">
        <v>14</v>
      </c>
    </row>
    <row r="1061" customFormat="false" ht="16.5" hidden="false" customHeight="true" outlineLevel="0" collapsed="false">
      <c r="A1061" s="14" t="n">
        <v>42649</v>
      </c>
      <c r="B1061" s="15" t="s">
        <v>1400</v>
      </c>
      <c r="C1061" s="13" t="s">
        <v>1401</v>
      </c>
      <c r="D1061" s="3" t="n">
        <v>409.2</v>
      </c>
      <c r="E1061" s="18" t="s">
        <v>1408</v>
      </c>
      <c r="F1061" s="15" t="s">
        <v>25</v>
      </c>
    </row>
    <row r="1062" customFormat="false" ht="16.5" hidden="false" customHeight="true" outlineLevel="0" collapsed="false">
      <c r="A1062" s="14"/>
      <c r="B1062" s="15"/>
      <c r="C1062" s="23" t="s">
        <v>1409</v>
      </c>
      <c r="D1062" s="3" t="n">
        <f aca="false">SUBTOTAL(9,D1055:D1061)</f>
        <v>6168</v>
      </c>
      <c r="E1062" s="18"/>
      <c r="F1062" s="15"/>
    </row>
    <row r="1063" customFormat="false" ht="16.5" hidden="false" customHeight="true" outlineLevel="0" collapsed="false">
      <c r="A1063" s="14" t="n">
        <v>42647</v>
      </c>
      <c r="B1063" s="15" t="s">
        <v>1410</v>
      </c>
      <c r="C1063" s="16" t="s">
        <v>1411</v>
      </c>
      <c r="D1063" s="3" t="n">
        <v>549</v>
      </c>
      <c r="E1063" s="18" t="s">
        <v>1412</v>
      </c>
      <c r="F1063" s="15" t="s">
        <v>11</v>
      </c>
    </row>
    <row r="1064" customFormat="false" ht="16.5" hidden="false" customHeight="true" outlineLevel="0" collapsed="false">
      <c r="A1064" s="14" t="n">
        <v>42657</v>
      </c>
      <c r="B1064" s="15" t="s">
        <v>1410</v>
      </c>
      <c r="C1064" s="16" t="s">
        <v>1411</v>
      </c>
      <c r="D1064" s="3" t="n">
        <v>549</v>
      </c>
      <c r="E1064" s="18" t="s">
        <v>1413</v>
      </c>
      <c r="F1064" s="15" t="s">
        <v>11</v>
      </c>
    </row>
    <row r="1065" customFormat="false" ht="16.5" hidden="false" customHeight="true" outlineLevel="0" collapsed="false">
      <c r="A1065" s="14" t="n">
        <v>42657</v>
      </c>
      <c r="B1065" s="15" t="s">
        <v>1410</v>
      </c>
      <c r="C1065" s="16" t="s">
        <v>1411</v>
      </c>
      <c r="D1065" s="3" t="n">
        <v>549</v>
      </c>
      <c r="E1065" s="18" t="s">
        <v>1414</v>
      </c>
      <c r="F1065" s="15" t="s">
        <v>11</v>
      </c>
    </row>
    <row r="1066" customFormat="false" ht="16.5" hidden="false" customHeight="true" outlineLevel="0" collapsed="false">
      <c r="A1066" s="14" t="n">
        <v>42647</v>
      </c>
      <c r="B1066" s="15" t="s">
        <v>1410</v>
      </c>
      <c r="C1066" s="13" t="s">
        <v>1411</v>
      </c>
      <c r="D1066" s="3" t="n">
        <v>332.2</v>
      </c>
      <c r="E1066" s="18" t="s">
        <v>1415</v>
      </c>
      <c r="F1066" s="15" t="s">
        <v>14</v>
      </c>
    </row>
    <row r="1067" customFormat="false" ht="16.5" hidden="false" customHeight="true" outlineLevel="0" collapsed="false">
      <c r="A1067" s="14" t="n">
        <v>42657</v>
      </c>
      <c r="B1067" s="15" t="s">
        <v>1410</v>
      </c>
      <c r="C1067" s="13" t="s">
        <v>1411</v>
      </c>
      <c r="D1067" s="3" t="n">
        <v>332.2</v>
      </c>
      <c r="E1067" s="18" t="s">
        <v>1416</v>
      </c>
      <c r="F1067" s="15" t="s">
        <v>14</v>
      </c>
    </row>
    <row r="1068" customFormat="false" ht="16.5" hidden="false" customHeight="true" outlineLevel="0" collapsed="false">
      <c r="A1068" s="14" t="n">
        <v>42657</v>
      </c>
      <c r="B1068" s="15" t="s">
        <v>1410</v>
      </c>
      <c r="C1068" s="13" t="s">
        <v>1411</v>
      </c>
      <c r="D1068" s="3" t="n">
        <v>332.2</v>
      </c>
      <c r="E1068" s="18" t="s">
        <v>1417</v>
      </c>
      <c r="F1068" s="15" t="s">
        <v>14</v>
      </c>
    </row>
    <row r="1069" customFormat="false" ht="16.5" hidden="false" customHeight="true" outlineLevel="0" collapsed="false">
      <c r="A1069" s="14"/>
      <c r="B1069" s="15"/>
      <c r="C1069" s="23" t="s">
        <v>1418</v>
      </c>
      <c r="D1069" s="3" t="n">
        <f aca="false">SUBTOTAL(9,D1063:D1068)</f>
        <v>2643.6</v>
      </c>
      <c r="E1069" s="18"/>
      <c r="F1069" s="15"/>
    </row>
    <row r="1070" customFormat="false" ht="16.5" hidden="false" customHeight="true" outlineLevel="0" collapsed="false">
      <c r="A1070" s="14" t="n">
        <v>42647</v>
      </c>
      <c r="B1070" s="15" t="s">
        <v>1419</v>
      </c>
      <c r="C1070" s="16" t="s">
        <v>1420</v>
      </c>
      <c r="D1070" s="3" t="n">
        <v>305</v>
      </c>
      <c r="E1070" s="18" t="s">
        <v>1421</v>
      </c>
      <c r="F1070" s="15" t="s">
        <v>11</v>
      </c>
    </row>
    <row r="1071" customFormat="false" ht="16.5" hidden="false" customHeight="true" outlineLevel="0" collapsed="false">
      <c r="A1071" s="14" t="n">
        <v>42657</v>
      </c>
      <c r="B1071" s="15" t="s">
        <v>1419</v>
      </c>
      <c r="C1071" s="16" t="s">
        <v>1420</v>
      </c>
      <c r="D1071" s="3" t="n">
        <v>305</v>
      </c>
      <c r="E1071" s="18" t="s">
        <v>1422</v>
      </c>
      <c r="F1071" s="15" t="s">
        <v>11</v>
      </c>
    </row>
    <row r="1072" customFormat="false" ht="16.5" hidden="false" customHeight="true" outlineLevel="0" collapsed="false">
      <c r="A1072" s="14" t="n">
        <v>42647</v>
      </c>
      <c r="B1072" s="15" t="s">
        <v>1419</v>
      </c>
      <c r="C1072" s="13" t="s">
        <v>1420</v>
      </c>
      <c r="D1072" s="3" t="n">
        <v>88</v>
      </c>
      <c r="E1072" s="18" t="s">
        <v>1423</v>
      </c>
      <c r="F1072" s="15" t="s">
        <v>14</v>
      </c>
    </row>
    <row r="1073" customFormat="false" ht="16.5" hidden="false" customHeight="true" outlineLevel="0" collapsed="false">
      <c r="A1073" s="14" t="n">
        <v>42657</v>
      </c>
      <c r="B1073" s="15" t="s">
        <v>1419</v>
      </c>
      <c r="C1073" s="13" t="s">
        <v>1420</v>
      </c>
      <c r="D1073" s="3" t="n">
        <v>88</v>
      </c>
      <c r="E1073" s="18" t="s">
        <v>1424</v>
      </c>
      <c r="F1073" s="15" t="s">
        <v>14</v>
      </c>
    </row>
    <row r="1074" customFormat="false" ht="16.5" hidden="false" customHeight="true" outlineLevel="0" collapsed="false">
      <c r="A1074" s="14" t="n">
        <v>42649</v>
      </c>
      <c r="B1074" s="15" t="s">
        <v>1419</v>
      </c>
      <c r="C1074" s="13" t="s">
        <v>1420</v>
      </c>
      <c r="D1074" s="3" t="n">
        <v>88</v>
      </c>
      <c r="E1074" s="18" t="s">
        <v>1425</v>
      </c>
      <c r="F1074" s="15" t="s">
        <v>25</v>
      </c>
    </row>
    <row r="1075" customFormat="false" ht="16.5" hidden="false" customHeight="true" outlineLevel="0" collapsed="false">
      <c r="A1075" s="14"/>
      <c r="B1075" s="15"/>
      <c r="C1075" s="23" t="s">
        <v>1426</v>
      </c>
      <c r="D1075" s="3" t="n">
        <f aca="false">SUBTOTAL(9,D1070:D1074)</f>
        <v>874</v>
      </c>
      <c r="E1075" s="18"/>
      <c r="F1075" s="15"/>
    </row>
    <row r="1076" customFormat="false" ht="16.5" hidden="false" customHeight="true" outlineLevel="0" collapsed="false">
      <c r="A1076" s="14" t="n">
        <v>42670</v>
      </c>
      <c r="B1076" s="15" t="s">
        <v>1427</v>
      </c>
      <c r="C1076" s="16" t="s">
        <v>1428</v>
      </c>
      <c r="D1076" s="3" t="n">
        <v>549</v>
      </c>
      <c r="E1076" s="18" t="s">
        <v>1429</v>
      </c>
      <c r="F1076" s="15" t="s">
        <v>139</v>
      </c>
    </row>
    <row r="1077" customFormat="false" ht="16.5" hidden="false" customHeight="true" outlineLevel="0" collapsed="false">
      <c r="A1077" s="14"/>
      <c r="B1077" s="15"/>
      <c r="C1077" s="21" t="s">
        <v>1430</v>
      </c>
      <c r="D1077" s="3" t="n">
        <f aca="false">SUBTOTAL(9,D1076:D1076)</f>
        <v>549</v>
      </c>
      <c r="E1077" s="18"/>
      <c r="F1077" s="15"/>
    </row>
    <row r="1078" customFormat="false" ht="16.5" hidden="false" customHeight="true" outlineLevel="0" collapsed="false">
      <c r="A1078" s="14" t="n">
        <v>42647</v>
      </c>
      <c r="B1078" s="15" t="s">
        <v>1431</v>
      </c>
      <c r="C1078" s="16" t="s">
        <v>1432</v>
      </c>
      <c r="D1078" s="3" t="n">
        <v>2745</v>
      </c>
      <c r="E1078" s="18" t="s">
        <v>1433</v>
      </c>
      <c r="F1078" s="15" t="s">
        <v>11</v>
      </c>
    </row>
    <row r="1079" customFormat="false" ht="16.5" hidden="false" customHeight="true" outlineLevel="0" collapsed="false">
      <c r="A1079" s="14" t="n">
        <v>42649</v>
      </c>
      <c r="B1079" s="15" t="s">
        <v>1431</v>
      </c>
      <c r="C1079" s="16" t="s">
        <v>1432</v>
      </c>
      <c r="D1079" s="3" t="n">
        <v>549</v>
      </c>
      <c r="E1079" s="18" t="s">
        <v>1434</v>
      </c>
      <c r="F1079" s="15" t="s">
        <v>11</v>
      </c>
    </row>
    <row r="1080" customFormat="false" ht="16.5" hidden="false" customHeight="true" outlineLevel="0" collapsed="false">
      <c r="A1080" s="14" t="n">
        <v>42657</v>
      </c>
      <c r="B1080" s="15" t="s">
        <v>1431</v>
      </c>
      <c r="C1080" s="16" t="s">
        <v>1432</v>
      </c>
      <c r="D1080" s="3" t="n">
        <v>549</v>
      </c>
      <c r="E1080" s="18" t="s">
        <v>1435</v>
      </c>
      <c r="F1080" s="15" t="s">
        <v>11</v>
      </c>
    </row>
    <row r="1081" customFormat="false" ht="16.5" hidden="false" customHeight="true" outlineLevel="0" collapsed="false">
      <c r="A1081" s="14" t="n">
        <v>42663</v>
      </c>
      <c r="B1081" s="15" t="s">
        <v>1431</v>
      </c>
      <c r="C1081" s="16" t="s">
        <v>1432</v>
      </c>
      <c r="D1081" s="3" t="n">
        <v>549</v>
      </c>
      <c r="E1081" s="18" t="s">
        <v>1436</v>
      </c>
      <c r="F1081" s="15" t="s">
        <v>11</v>
      </c>
    </row>
    <row r="1082" customFormat="false" ht="16.5" hidden="false" customHeight="true" outlineLevel="0" collapsed="false">
      <c r="A1082" s="14" t="n">
        <v>42647</v>
      </c>
      <c r="B1082" s="15" t="s">
        <v>1431</v>
      </c>
      <c r="C1082" s="13" t="s">
        <v>1432</v>
      </c>
      <c r="D1082" s="3" t="n">
        <v>587.4</v>
      </c>
      <c r="E1082" s="18" t="s">
        <v>1437</v>
      </c>
      <c r="F1082" s="15" t="s">
        <v>14</v>
      </c>
    </row>
    <row r="1083" customFormat="false" ht="16.5" hidden="false" customHeight="true" outlineLevel="0" collapsed="false">
      <c r="A1083" s="14" t="n">
        <v>42657</v>
      </c>
      <c r="B1083" s="15" t="s">
        <v>1431</v>
      </c>
      <c r="C1083" s="13" t="s">
        <v>1432</v>
      </c>
      <c r="D1083" s="3" t="n">
        <v>587.4</v>
      </c>
      <c r="E1083" s="18" t="s">
        <v>1438</v>
      </c>
      <c r="F1083" s="15" t="s">
        <v>14</v>
      </c>
    </row>
    <row r="1084" customFormat="false" ht="16.5" hidden="false" customHeight="true" outlineLevel="0" collapsed="false">
      <c r="A1084" s="14" t="n">
        <v>42663</v>
      </c>
      <c r="B1084" s="15" t="s">
        <v>1431</v>
      </c>
      <c r="C1084" s="13" t="s">
        <v>1432</v>
      </c>
      <c r="D1084" s="3" t="n">
        <v>393.8</v>
      </c>
      <c r="E1084" s="18" t="s">
        <v>1439</v>
      </c>
      <c r="F1084" s="15" t="s">
        <v>14</v>
      </c>
    </row>
    <row r="1085" customFormat="false" ht="16.5" hidden="false" customHeight="true" outlineLevel="0" collapsed="false">
      <c r="A1085" s="14" t="n">
        <v>42668</v>
      </c>
      <c r="B1085" s="15" t="s">
        <v>1431</v>
      </c>
      <c r="C1085" s="13" t="s">
        <v>1432</v>
      </c>
      <c r="D1085" s="3" t="n">
        <v>268.4</v>
      </c>
      <c r="E1085" s="18" t="s">
        <v>1440</v>
      </c>
      <c r="F1085" s="15" t="s">
        <v>25</v>
      </c>
    </row>
    <row r="1086" customFormat="false" ht="16.5" hidden="false" customHeight="true" outlineLevel="0" collapsed="false">
      <c r="A1086" s="14"/>
      <c r="B1086" s="15"/>
      <c r="C1086" s="23" t="s">
        <v>1441</v>
      </c>
      <c r="D1086" s="3" t="n">
        <f aca="false">SUBTOTAL(9,D1078:D1085)</f>
        <v>6229</v>
      </c>
      <c r="E1086" s="18"/>
      <c r="F1086" s="15"/>
    </row>
    <row r="1087" customFormat="false" ht="16.5" hidden="false" customHeight="true" outlineLevel="0" collapsed="false">
      <c r="A1087" s="14" t="n">
        <v>42647</v>
      </c>
      <c r="B1087" s="15" t="s">
        <v>1442</v>
      </c>
      <c r="C1087" s="16" t="s">
        <v>1443</v>
      </c>
      <c r="D1087" s="3" t="n">
        <v>549</v>
      </c>
      <c r="E1087" s="18" t="s">
        <v>1444</v>
      </c>
      <c r="F1087" s="15" t="s">
        <v>11</v>
      </c>
    </row>
    <row r="1088" customFormat="false" ht="16.5" hidden="false" customHeight="true" outlineLevel="0" collapsed="false">
      <c r="A1088" s="14" t="n">
        <v>42649</v>
      </c>
      <c r="B1088" s="15" t="s">
        <v>1442</v>
      </c>
      <c r="C1088" s="16" t="s">
        <v>1443</v>
      </c>
      <c r="D1088" s="3" t="n">
        <v>549</v>
      </c>
      <c r="E1088" s="18" t="s">
        <v>1445</v>
      </c>
      <c r="F1088" s="15" t="s">
        <v>11</v>
      </c>
    </row>
    <row r="1089" customFormat="false" ht="16.5" hidden="false" customHeight="true" outlineLevel="0" collapsed="false">
      <c r="A1089" s="14" t="n">
        <v>42657</v>
      </c>
      <c r="B1089" s="15" t="s">
        <v>1442</v>
      </c>
      <c r="C1089" s="16" t="s">
        <v>1443</v>
      </c>
      <c r="D1089" s="3" t="n">
        <v>549</v>
      </c>
      <c r="E1089" s="18" t="s">
        <v>1446</v>
      </c>
      <c r="F1089" s="15" t="s">
        <v>11</v>
      </c>
    </row>
    <row r="1090" customFormat="false" ht="16.5" hidden="false" customHeight="true" outlineLevel="0" collapsed="false">
      <c r="A1090" s="14" t="n">
        <v>42668</v>
      </c>
      <c r="B1090" s="15" t="s">
        <v>1442</v>
      </c>
      <c r="C1090" s="16" t="s">
        <v>1443</v>
      </c>
      <c r="D1090" s="3" t="n">
        <v>549</v>
      </c>
      <c r="E1090" s="18" t="s">
        <v>1447</v>
      </c>
      <c r="F1090" s="15" t="s">
        <v>11</v>
      </c>
    </row>
    <row r="1091" customFormat="false" ht="16.5" hidden="false" customHeight="true" outlineLevel="0" collapsed="false">
      <c r="A1091" s="14" t="n">
        <v>42647</v>
      </c>
      <c r="B1091" s="15" t="s">
        <v>1442</v>
      </c>
      <c r="C1091" s="13" t="s">
        <v>1443</v>
      </c>
      <c r="D1091" s="3" t="n">
        <v>908.6</v>
      </c>
      <c r="E1091" s="18" t="s">
        <v>1448</v>
      </c>
      <c r="F1091" s="15" t="s">
        <v>14</v>
      </c>
    </row>
    <row r="1092" customFormat="false" ht="16.5" hidden="false" customHeight="true" outlineLevel="0" collapsed="false">
      <c r="A1092" s="14" t="n">
        <v>42649</v>
      </c>
      <c r="B1092" s="15" t="s">
        <v>1442</v>
      </c>
      <c r="C1092" s="13" t="s">
        <v>1443</v>
      </c>
      <c r="D1092" s="3" t="n">
        <v>908.6</v>
      </c>
      <c r="E1092" s="18" t="s">
        <v>1449</v>
      </c>
      <c r="F1092" s="15" t="s">
        <v>14</v>
      </c>
    </row>
    <row r="1093" customFormat="false" ht="16.5" hidden="false" customHeight="true" outlineLevel="0" collapsed="false">
      <c r="A1093" s="14" t="n">
        <v>42657</v>
      </c>
      <c r="B1093" s="15" t="s">
        <v>1442</v>
      </c>
      <c r="C1093" s="13" t="s">
        <v>1443</v>
      </c>
      <c r="D1093" s="3" t="n">
        <v>908.6</v>
      </c>
      <c r="E1093" s="18" t="s">
        <v>1450</v>
      </c>
      <c r="F1093" s="15" t="s">
        <v>14</v>
      </c>
    </row>
    <row r="1094" customFormat="false" ht="16.5" hidden="false" customHeight="true" outlineLevel="0" collapsed="false">
      <c r="A1094" s="14" t="n">
        <v>42668</v>
      </c>
      <c r="B1094" s="15" t="s">
        <v>1442</v>
      </c>
      <c r="C1094" s="13" t="s">
        <v>1443</v>
      </c>
      <c r="D1094" s="3" t="n">
        <v>908.6</v>
      </c>
      <c r="E1094" s="18" t="s">
        <v>1451</v>
      </c>
      <c r="F1094" s="15" t="s">
        <v>14</v>
      </c>
    </row>
    <row r="1095" customFormat="false" ht="16.5" hidden="false" customHeight="true" outlineLevel="0" collapsed="false">
      <c r="A1095" s="14"/>
      <c r="B1095" s="15"/>
      <c r="C1095" s="23" t="s">
        <v>1452</v>
      </c>
      <c r="D1095" s="3" t="n">
        <f aca="false">SUBTOTAL(9,D1087:D1094)</f>
        <v>5830.4</v>
      </c>
      <c r="E1095" s="18"/>
      <c r="F1095" s="15"/>
    </row>
    <row r="1096" customFormat="false" ht="16.5" hidden="false" customHeight="true" outlineLevel="0" collapsed="false">
      <c r="A1096" s="14" t="n">
        <v>42649</v>
      </c>
      <c r="B1096" s="15" t="s">
        <v>1453</v>
      </c>
      <c r="C1096" s="16" t="s">
        <v>1454</v>
      </c>
      <c r="D1096" s="3" t="n">
        <v>305</v>
      </c>
      <c r="E1096" s="18" t="s">
        <v>1455</v>
      </c>
      <c r="F1096" s="15" t="s">
        <v>11</v>
      </c>
    </row>
    <row r="1097" customFormat="false" ht="16.5" hidden="false" customHeight="true" outlineLevel="0" collapsed="false">
      <c r="A1097" s="14" t="n">
        <v>42657</v>
      </c>
      <c r="B1097" s="15" t="s">
        <v>1453</v>
      </c>
      <c r="C1097" s="16" t="s">
        <v>1454</v>
      </c>
      <c r="D1097" s="3" t="n">
        <v>305</v>
      </c>
      <c r="E1097" s="18" t="s">
        <v>1456</v>
      </c>
      <c r="F1097" s="15" t="s">
        <v>11</v>
      </c>
    </row>
    <row r="1098" customFormat="false" ht="16.5" hidden="false" customHeight="true" outlineLevel="0" collapsed="false">
      <c r="A1098" s="14"/>
      <c r="B1098" s="15"/>
      <c r="C1098" s="21" t="s">
        <v>1457</v>
      </c>
      <c r="D1098" s="3" t="n">
        <f aca="false">SUBTOTAL(9,D1096:D1097)</f>
        <v>610</v>
      </c>
      <c r="E1098" s="18"/>
      <c r="F1098" s="15"/>
    </row>
    <row r="1099" customFormat="false" ht="16.5" hidden="false" customHeight="true" outlineLevel="0" collapsed="false">
      <c r="A1099" s="14" t="n">
        <v>42647</v>
      </c>
      <c r="B1099" s="15" t="s">
        <v>1458</v>
      </c>
      <c r="C1099" s="16" t="s">
        <v>1459</v>
      </c>
      <c r="D1099" s="3" t="n">
        <v>305</v>
      </c>
      <c r="E1099" s="18" t="s">
        <v>1460</v>
      </c>
      <c r="F1099" s="15" t="s">
        <v>11</v>
      </c>
    </row>
    <row r="1100" customFormat="false" ht="16.5" hidden="false" customHeight="true" outlineLevel="0" collapsed="false">
      <c r="A1100" s="14" t="n">
        <v>42649</v>
      </c>
      <c r="B1100" s="15" t="s">
        <v>1458</v>
      </c>
      <c r="C1100" s="16" t="s">
        <v>1459</v>
      </c>
      <c r="D1100" s="3" t="n">
        <v>305</v>
      </c>
      <c r="E1100" s="18" t="s">
        <v>1461</v>
      </c>
      <c r="F1100" s="15" t="s">
        <v>11</v>
      </c>
    </row>
    <row r="1101" customFormat="false" ht="16.5" hidden="false" customHeight="true" outlineLevel="0" collapsed="false">
      <c r="A1101" s="14" t="n">
        <v>42657</v>
      </c>
      <c r="B1101" s="15" t="s">
        <v>1458</v>
      </c>
      <c r="C1101" s="16" t="s">
        <v>1459</v>
      </c>
      <c r="D1101" s="3" t="n">
        <v>305</v>
      </c>
      <c r="E1101" s="18" t="s">
        <v>1462</v>
      </c>
      <c r="F1101" s="15" t="s">
        <v>11</v>
      </c>
    </row>
    <row r="1102" customFormat="false" ht="16.5" hidden="false" customHeight="true" outlineLevel="0" collapsed="false">
      <c r="A1102" s="14" t="n">
        <v>42668</v>
      </c>
      <c r="B1102" s="15" t="s">
        <v>1458</v>
      </c>
      <c r="C1102" s="16" t="s">
        <v>1459</v>
      </c>
      <c r="D1102" s="3" t="n">
        <v>305</v>
      </c>
      <c r="E1102" s="18" t="s">
        <v>1463</v>
      </c>
      <c r="F1102" s="15" t="s">
        <v>11</v>
      </c>
    </row>
    <row r="1103" customFormat="false" ht="16.5" hidden="false" customHeight="true" outlineLevel="0" collapsed="false">
      <c r="A1103" s="14"/>
      <c r="B1103" s="15"/>
      <c r="C1103" s="21" t="s">
        <v>1464</v>
      </c>
      <c r="D1103" s="3" t="n">
        <f aca="false">SUBTOTAL(9,D1099:D1102)</f>
        <v>1220</v>
      </c>
      <c r="E1103" s="18"/>
      <c r="F1103" s="15"/>
    </row>
    <row r="1104" customFormat="false" ht="16.5" hidden="false" customHeight="true" outlineLevel="0" collapsed="false">
      <c r="A1104" s="14" t="n">
        <v>42657</v>
      </c>
      <c r="B1104" s="15" t="s">
        <v>1465</v>
      </c>
      <c r="C1104" s="16" t="s">
        <v>1466</v>
      </c>
      <c r="D1104" s="3" t="n">
        <v>305</v>
      </c>
      <c r="E1104" s="18" t="s">
        <v>1467</v>
      </c>
      <c r="F1104" s="15" t="s">
        <v>11</v>
      </c>
    </row>
    <row r="1105" customFormat="false" ht="16.5" hidden="false" customHeight="true" outlineLevel="0" collapsed="false">
      <c r="A1105" s="14" t="n">
        <v>42661</v>
      </c>
      <c r="B1105" s="15" t="s">
        <v>1465</v>
      </c>
      <c r="C1105" s="16" t="s">
        <v>1466</v>
      </c>
      <c r="D1105" s="3" t="n">
        <v>305</v>
      </c>
      <c r="E1105" s="18" t="s">
        <v>1468</v>
      </c>
      <c r="F1105" s="15" t="s">
        <v>11</v>
      </c>
    </row>
    <row r="1106" customFormat="false" ht="16.5" hidden="false" customHeight="true" outlineLevel="0" collapsed="false">
      <c r="A1106" s="14" t="n">
        <v>42657</v>
      </c>
      <c r="B1106" s="15" t="s">
        <v>1465</v>
      </c>
      <c r="C1106" s="13" t="s">
        <v>1466</v>
      </c>
      <c r="D1106" s="3" t="n">
        <v>52.8</v>
      </c>
      <c r="E1106" s="18" t="s">
        <v>1469</v>
      </c>
      <c r="F1106" s="15" t="s">
        <v>14</v>
      </c>
    </row>
    <row r="1107" customFormat="false" ht="16.5" hidden="false" customHeight="true" outlineLevel="0" collapsed="false">
      <c r="A1107" s="14" t="n">
        <v>42661</v>
      </c>
      <c r="B1107" s="15" t="s">
        <v>1465</v>
      </c>
      <c r="C1107" s="13" t="s">
        <v>1466</v>
      </c>
      <c r="D1107" s="3" t="n">
        <v>52.8</v>
      </c>
      <c r="E1107" s="18" t="s">
        <v>1470</v>
      </c>
      <c r="F1107" s="15" t="s">
        <v>14</v>
      </c>
    </row>
    <row r="1108" customFormat="false" ht="16.5" hidden="false" customHeight="true" outlineLevel="0" collapsed="false">
      <c r="A1108" s="14"/>
      <c r="B1108" s="15"/>
      <c r="C1108" s="23" t="s">
        <v>1471</v>
      </c>
      <c r="D1108" s="3" t="n">
        <f aca="false">SUBTOTAL(9,D1104:D1107)</f>
        <v>715.6</v>
      </c>
      <c r="E1108" s="18"/>
      <c r="F1108" s="15"/>
    </row>
    <row r="1109" customFormat="false" ht="16.5" hidden="false" customHeight="true" outlineLevel="0" collapsed="false">
      <c r="A1109" s="14" t="n">
        <v>42647</v>
      </c>
      <c r="B1109" s="15" t="s">
        <v>1472</v>
      </c>
      <c r="C1109" s="16" t="s">
        <v>1473</v>
      </c>
      <c r="D1109" s="3" t="n">
        <v>305</v>
      </c>
      <c r="E1109" s="18" t="s">
        <v>1474</v>
      </c>
      <c r="F1109" s="15" t="s">
        <v>11</v>
      </c>
    </row>
    <row r="1110" customFormat="false" ht="16.5" hidden="false" customHeight="true" outlineLevel="0" collapsed="false">
      <c r="A1110" s="14"/>
      <c r="B1110" s="15"/>
      <c r="C1110" s="21" t="s">
        <v>1475</v>
      </c>
      <c r="D1110" s="3" t="n">
        <f aca="false">SUBTOTAL(9,D1109:D1109)</f>
        <v>305</v>
      </c>
      <c r="E1110" s="18"/>
      <c r="F1110" s="15"/>
    </row>
    <row r="1111" customFormat="false" ht="16.5" hidden="false" customHeight="true" outlineLevel="0" collapsed="false">
      <c r="A1111" s="14" t="n">
        <v>42647</v>
      </c>
      <c r="B1111" s="15" t="s">
        <v>1476</v>
      </c>
      <c r="C1111" s="16" t="s">
        <v>1477</v>
      </c>
      <c r="D1111" s="3" t="n">
        <v>549</v>
      </c>
      <c r="E1111" s="18" t="s">
        <v>1478</v>
      </c>
      <c r="F1111" s="15" t="s">
        <v>11</v>
      </c>
    </row>
    <row r="1112" customFormat="false" ht="16.5" hidden="false" customHeight="true" outlineLevel="0" collapsed="false">
      <c r="A1112" s="14" t="n">
        <v>42647</v>
      </c>
      <c r="B1112" s="15" t="s">
        <v>1476</v>
      </c>
      <c r="C1112" s="16" t="s">
        <v>1477</v>
      </c>
      <c r="D1112" s="3" t="n">
        <v>549</v>
      </c>
      <c r="E1112" s="18" t="s">
        <v>1479</v>
      </c>
      <c r="F1112" s="15" t="s">
        <v>11</v>
      </c>
    </row>
    <row r="1113" customFormat="false" ht="16.5" hidden="false" customHeight="true" outlineLevel="0" collapsed="false">
      <c r="A1113" s="14" t="n">
        <v>42649</v>
      </c>
      <c r="B1113" s="15" t="s">
        <v>1476</v>
      </c>
      <c r="C1113" s="16" t="s">
        <v>1477</v>
      </c>
      <c r="D1113" s="3" t="n">
        <v>549</v>
      </c>
      <c r="E1113" s="18" t="s">
        <v>1480</v>
      </c>
      <c r="F1113" s="15" t="s">
        <v>11</v>
      </c>
    </row>
    <row r="1114" customFormat="false" ht="16.5" hidden="false" customHeight="true" outlineLevel="0" collapsed="false">
      <c r="A1114" s="14" t="n">
        <v>42657</v>
      </c>
      <c r="B1114" s="15" t="s">
        <v>1476</v>
      </c>
      <c r="C1114" s="16" t="s">
        <v>1477</v>
      </c>
      <c r="D1114" s="3" t="n">
        <v>549</v>
      </c>
      <c r="E1114" s="18" t="s">
        <v>1481</v>
      </c>
      <c r="F1114" s="15" t="s">
        <v>11</v>
      </c>
    </row>
    <row r="1115" customFormat="false" ht="16.5" hidden="false" customHeight="true" outlineLevel="0" collapsed="false">
      <c r="A1115" s="14" t="n">
        <v>42647</v>
      </c>
      <c r="B1115" s="15" t="s">
        <v>1476</v>
      </c>
      <c r="C1115" s="13" t="s">
        <v>1477</v>
      </c>
      <c r="D1115" s="3" t="n">
        <v>308</v>
      </c>
      <c r="E1115" s="18" t="s">
        <v>1482</v>
      </c>
      <c r="F1115" s="15" t="s">
        <v>14</v>
      </c>
    </row>
    <row r="1116" customFormat="false" ht="16.5" hidden="false" customHeight="true" outlineLevel="0" collapsed="false">
      <c r="A1116" s="14" t="n">
        <v>42647</v>
      </c>
      <c r="B1116" s="15" t="s">
        <v>1476</v>
      </c>
      <c r="C1116" s="13" t="s">
        <v>1477</v>
      </c>
      <c r="D1116" s="3" t="n">
        <v>308</v>
      </c>
      <c r="E1116" s="18" t="s">
        <v>1483</v>
      </c>
      <c r="F1116" s="15" t="s">
        <v>14</v>
      </c>
    </row>
    <row r="1117" customFormat="false" ht="16.5" hidden="false" customHeight="true" outlineLevel="0" collapsed="false">
      <c r="A1117" s="14" t="n">
        <v>42649</v>
      </c>
      <c r="B1117" s="15" t="s">
        <v>1476</v>
      </c>
      <c r="C1117" s="13" t="s">
        <v>1477</v>
      </c>
      <c r="D1117" s="3" t="n">
        <v>308</v>
      </c>
      <c r="E1117" s="18" t="s">
        <v>1484</v>
      </c>
      <c r="F1117" s="15" t="s">
        <v>14</v>
      </c>
    </row>
    <row r="1118" customFormat="false" ht="16.5" hidden="false" customHeight="true" outlineLevel="0" collapsed="false">
      <c r="A1118" s="14" t="n">
        <v>42657</v>
      </c>
      <c r="B1118" s="15" t="s">
        <v>1476</v>
      </c>
      <c r="C1118" s="13" t="s">
        <v>1477</v>
      </c>
      <c r="D1118" s="3" t="n">
        <v>308</v>
      </c>
      <c r="E1118" s="18" t="s">
        <v>1485</v>
      </c>
      <c r="F1118" s="15" t="s">
        <v>14</v>
      </c>
    </row>
    <row r="1119" customFormat="false" ht="16.5" hidden="false" customHeight="true" outlineLevel="0" collapsed="false">
      <c r="A1119" s="14"/>
      <c r="B1119" s="15"/>
      <c r="C1119" s="23" t="s">
        <v>1486</v>
      </c>
      <c r="D1119" s="3" t="n">
        <f aca="false">SUBTOTAL(9,D1111:D1118)</f>
        <v>3428</v>
      </c>
      <c r="E1119" s="18"/>
      <c r="F1119" s="15"/>
    </row>
    <row r="1120" customFormat="false" ht="16.5" hidden="false" customHeight="true" outlineLevel="0" collapsed="false">
      <c r="A1120" s="14" t="n">
        <v>42647</v>
      </c>
      <c r="B1120" s="15" t="s">
        <v>1487</v>
      </c>
      <c r="C1120" s="16" t="s">
        <v>1488</v>
      </c>
      <c r="D1120" s="3" t="n">
        <v>549</v>
      </c>
      <c r="E1120" s="18" t="s">
        <v>1489</v>
      </c>
      <c r="F1120" s="15" t="s">
        <v>11</v>
      </c>
    </row>
    <row r="1121" customFormat="false" ht="16.5" hidden="false" customHeight="true" outlineLevel="0" collapsed="false">
      <c r="A1121" s="14" t="n">
        <v>42649</v>
      </c>
      <c r="B1121" s="15" t="s">
        <v>1487</v>
      </c>
      <c r="C1121" s="16" t="s">
        <v>1488</v>
      </c>
      <c r="D1121" s="3" t="n">
        <v>549</v>
      </c>
      <c r="E1121" s="18" t="s">
        <v>1490</v>
      </c>
      <c r="F1121" s="15" t="s">
        <v>11</v>
      </c>
    </row>
    <row r="1122" customFormat="false" ht="16.5" hidden="false" customHeight="true" outlineLevel="0" collapsed="false">
      <c r="A1122" s="14" t="n">
        <v>42657</v>
      </c>
      <c r="B1122" s="15" t="s">
        <v>1487</v>
      </c>
      <c r="C1122" s="16" t="s">
        <v>1488</v>
      </c>
      <c r="D1122" s="3" t="n">
        <v>549</v>
      </c>
      <c r="E1122" s="18" t="s">
        <v>1491</v>
      </c>
      <c r="F1122" s="15" t="s">
        <v>11</v>
      </c>
    </row>
    <row r="1123" customFormat="false" ht="16.5" hidden="false" customHeight="true" outlineLevel="0" collapsed="false">
      <c r="A1123" s="14" t="n">
        <v>42647</v>
      </c>
      <c r="B1123" s="15" t="s">
        <v>1487</v>
      </c>
      <c r="C1123" s="13" t="s">
        <v>1488</v>
      </c>
      <c r="D1123" s="3" t="n">
        <v>721.6</v>
      </c>
      <c r="E1123" s="18" t="s">
        <v>1492</v>
      </c>
      <c r="F1123" s="15" t="s">
        <v>14</v>
      </c>
    </row>
    <row r="1124" customFormat="false" ht="16.5" hidden="false" customHeight="true" outlineLevel="0" collapsed="false">
      <c r="A1124" s="14" t="n">
        <v>42649</v>
      </c>
      <c r="B1124" s="15" t="s">
        <v>1487</v>
      </c>
      <c r="C1124" s="13" t="s">
        <v>1488</v>
      </c>
      <c r="D1124" s="3" t="n">
        <v>721.6</v>
      </c>
      <c r="E1124" s="18" t="s">
        <v>1493</v>
      </c>
      <c r="F1124" s="15" t="s">
        <v>14</v>
      </c>
    </row>
    <row r="1125" customFormat="false" ht="16.5" hidden="false" customHeight="true" outlineLevel="0" collapsed="false">
      <c r="A1125" s="14" t="n">
        <v>42657</v>
      </c>
      <c r="B1125" s="15" t="s">
        <v>1487</v>
      </c>
      <c r="C1125" s="13" t="s">
        <v>1488</v>
      </c>
      <c r="D1125" s="3" t="n">
        <v>722.7</v>
      </c>
      <c r="E1125" s="18" t="s">
        <v>1494</v>
      </c>
      <c r="F1125" s="15" t="s">
        <v>14</v>
      </c>
    </row>
    <row r="1126" customFormat="false" ht="16.5" hidden="false" customHeight="true" outlineLevel="0" collapsed="false">
      <c r="A1126" s="14"/>
      <c r="B1126" s="15"/>
      <c r="C1126" s="23" t="s">
        <v>1495</v>
      </c>
      <c r="D1126" s="3" t="n">
        <f aca="false">SUBTOTAL(9,D1120:D1125)</f>
        <v>3812.9</v>
      </c>
      <c r="E1126" s="18"/>
      <c r="F1126" s="15"/>
    </row>
    <row r="1127" customFormat="false" ht="16.5" hidden="false" customHeight="true" outlineLevel="0" collapsed="false">
      <c r="A1127" s="14" t="n">
        <v>42657</v>
      </c>
      <c r="B1127" s="15" t="s">
        <v>1496</v>
      </c>
      <c r="C1127" s="16" t="s">
        <v>1497</v>
      </c>
      <c r="D1127" s="3" t="n">
        <v>305</v>
      </c>
      <c r="E1127" s="18" t="s">
        <v>1498</v>
      </c>
      <c r="F1127" s="15" t="s">
        <v>11</v>
      </c>
    </row>
    <row r="1128" customFormat="false" ht="16.5" hidden="false" customHeight="true" outlineLevel="0" collapsed="false">
      <c r="A1128" s="14" t="n">
        <v>42657</v>
      </c>
      <c r="B1128" s="15" t="s">
        <v>1496</v>
      </c>
      <c r="C1128" s="13" t="s">
        <v>1497</v>
      </c>
      <c r="D1128" s="3" t="n">
        <v>158.4</v>
      </c>
      <c r="E1128" s="18" t="s">
        <v>1499</v>
      </c>
      <c r="F1128" s="15" t="s">
        <v>14</v>
      </c>
    </row>
    <row r="1129" customFormat="false" ht="16.5" hidden="false" customHeight="true" outlineLevel="0" collapsed="false">
      <c r="A1129" s="14"/>
      <c r="B1129" s="15"/>
      <c r="C1129" s="23" t="s">
        <v>1500</v>
      </c>
      <c r="D1129" s="3" t="n">
        <f aca="false">SUBTOTAL(9,D1127:D1128)</f>
        <v>463.4</v>
      </c>
      <c r="E1129" s="18"/>
      <c r="F1129" s="15"/>
    </row>
    <row r="1130" customFormat="false" ht="16.5" hidden="false" customHeight="true" outlineLevel="0" collapsed="false">
      <c r="A1130" s="14" t="n">
        <v>42647</v>
      </c>
      <c r="B1130" s="15" t="s">
        <v>1501</v>
      </c>
      <c r="C1130" s="16" t="s">
        <v>1502</v>
      </c>
      <c r="D1130" s="3" t="n">
        <v>305</v>
      </c>
      <c r="E1130" s="18" t="s">
        <v>1503</v>
      </c>
      <c r="F1130" s="15" t="s">
        <v>11</v>
      </c>
    </row>
    <row r="1131" customFormat="false" ht="16.5" hidden="false" customHeight="true" outlineLevel="0" collapsed="false">
      <c r="A1131" s="14" t="n">
        <v>42649</v>
      </c>
      <c r="B1131" s="15" t="s">
        <v>1501</v>
      </c>
      <c r="C1131" s="16" t="s">
        <v>1502</v>
      </c>
      <c r="D1131" s="3" t="n">
        <v>305</v>
      </c>
      <c r="E1131" s="18" t="s">
        <v>1504</v>
      </c>
      <c r="F1131" s="15" t="s">
        <v>11</v>
      </c>
    </row>
    <row r="1132" customFormat="false" ht="16.5" hidden="false" customHeight="true" outlineLevel="0" collapsed="false">
      <c r="A1132" s="14" t="n">
        <v>42657</v>
      </c>
      <c r="B1132" s="15" t="s">
        <v>1501</v>
      </c>
      <c r="C1132" s="16" t="s">
        <v>1502</v>
      </c>
      <c r="D1132" s="3" t="n">
        <v>305</v>
      </c>
      <c r="E1132" s="18" t="s">
        <v>1505</v>
      </c>
      <c r="F1132" s="15" t="s">
        <v>11</v>
      </c>
    </row>
    <row r="1133" customFormat="false" ht="16.5" hidden="false" customHeight="true" outlineLevel="0" collapsed="false">
      <c r="A1133" s="14" t="n">
        <v>42649</v>
      </c>
      <c r="B1133" s="15" t="s">
        <v>1501</v>
      </c>
      <c r="C1133" s="13" t="s">
        <v>1502</v>
      </c>
      <c r="D1133" s="3" t="n">
        <v>143</v>
      </c>
      <c r="E1133" s="18" t="s">
        <v>1506</v>
      </c>
      <c r="F1133" s="15" t="s">
        <v>14</v>
      </c>
    </row>
    <row r="1134" customFormat="false" ht="16.5" hidden="false" customHeight="true" outlineLevel="0" collapsed="false">
      <c r="A1134" s="14" t="n">
        <v>42657</v>
      </c>
      <c r="B1134" s="15" t="s">
        <v>1501</v>
      </c>
      <c r="C1134" s="13" t="s">
        <v>1502</v>
      </c>
      <c r="D1134" s="3" t="n">
        <v>143</v>
      </c>
      <c r="E1134" s="18" t="s">
        <v>1507</v>
      </c>
      <c r="F1134" s="15" t="s">
        <v>14</v>
      </c>
    </row>
    <row r="1135" customFormat="false" ht="16.5" hidden="false" customHeight="true" outlineLevel="0" collapsed="false">
      <c r="A1135" s="14" t="n">
        <v>42668</v>
      </c>
      <c r="B1135" s="15" t="s">
        <v>1501</v>
      </c>
      <c r="C1135" s="13" t="s">
        <v>1502</v>
      </c>
      <c r="D1135" s="3" t="n">
        <v>143</v>
      </c>
      <c r="E1135" s="18" t="s">
        <v>1508</v>
      </c>
      <c r="F1135" s="15" t="s">
        <v>14</v>
      </c>
    </row>
    <row r="1136" customFormat="false" ht="16.5" hidden="false" customHeight="true" outlineLevel="0" collapsed="false">
      <c r="A1136" s="14" t="n">
        <v>42649</v>
      </c>
      <c r="B1136" s="15" t="s">
        <v>1501</v>
      </c>
      <c r="C1136" s="13" t="s">
        <v>1502</v>
      </c>
      <c r="D1136" s="3" t="n">
        <v>143</v>
      </c>
      <c r="E1136" s="18" t="s">
        <v>1509</v>
      </c>
      <c r="F1136" s="15" t="s">
        <v>25</v>
      </c>
    </row>
    <row r="1137" customFormat="false" ht="16.5" hidden="false" customHeight="true" outlineLevel="0" collapsed="false">
      <c r="A1137" s="14"/>
      <c r="B1137" s="15"/>
      <c r="C1137" s="23" t="s">
        <v>1510</v>
      </c>
      <c r="D1137" s="3" t="n">
        <f aca="false">SUBTOTAL(9,D1130:D1136)</f>
        <v>1487</v>
      </c>
      <c r="E1137" s="18"/>
      <c r="F1137" s="15"/>
    </row>
    <row r="1138" customFormat="false" ht="16.5" hidden="false" customHeight="true" outlineLevel="0" collapsed="false">
      <c r="A1138" s="14" t="n">
        <v>42647</v>
      </c>
      <c r="B1138" s="15" t="s">
        <v>1511</v>
      </c>
      <c r="C1138" s="16" t="s">
        <v>1512</v>
      </c>
      <c r="D1138" s="3" t="n">
        <v>549</v>
      </c>
      <c r="E1138" s="18" t="s">
        <v>1513</v>
      </c>
      <c r="F1138" s="15" t="s">
        <v>11</v>
      </c>
    </row>
    <row r="1139" customFormat="false" ht="16.5" hidden="false" customHeight="true" outlineLevel="0" collapsed="false">
      <c r="A1139" s="14" t="n">
        <v>42647</v>
      </c>
      <c r="B1139" s="15" t="s">
        <v>1511</v>
      </c>
      <c r="C1139" s="16" t="s">
        <v>1512</v>
      </c>
      <c r="D1139" s="3" t="n">
        <v>549</v>
      </c>
      <c r="E1139" s="18" t="s">
        <v>1514</v>
      </c>
      <c r="F1139" s="15" t="s">
        <v>11</v>
      </c>
    </row>
    <row r="1140" customFormat="false" ht="16.5" hidden="false" customHeight="true" outlineLevel="0" collapsed="false">
      <c r="A1140" s="14" t="n">
        <v>42649</v>
      </c>
      <c r="B1140" s="15" t="s">
        <v>1511</v>
      </c>
      <c r="C1140" s="16" t="s">
        <v>1512</v>
      </c>
      <c r="D1140" s="3" t="n">
        <v>549</v>
      </c>
      <c r="E1140" s="18" t="s">
        <v>1515</v>
      </c>
      <c r="F1140" s="15" t="s">
        <v>11</v>
      </c>
    </row>
    <row r="1141" customFormat="false" ht="16.5" hidden="false" customHeight="true" outlineLevel="0" collapsed="false">
      <c r="A1141" s="14" t="n">
        <v>42657</v>
      </c>
      <c r="B1141" s="15" t="s">
        <v>1511</v>
      </c>
      <c r="C1141" s="16" t="s">
        <v>1512</v>
      </c>
      <c r="D1141" s="3" t="n">
        <v>549</v>
      </c>
      <c r="E1141" s="18" t="s">
        <v>1516</v>
      </c>
      <c r="F1141" s="15" t="s">
        <v>11</v>
      </c>
    </row>
    <row r="1142" customFormat="false" ht="16.5" hidden="false" customHeight="true" outlineLevel="0" collapsed="false">
      <c r="A1142" s="14" t="n">
        <v>42647</v>
      </c>
      <c r="B1142" s="15" t="s">
        <v>1511</v>
      </c>
      <c r="C1142" s="13" t="s">
        <v>1512</v>
      </c>
      <c r="D1142" s="3" t="n">
        <v>880</v>
      </c>
      <c r="E1142" s="18" t="s">
        <v>1517</v>
      </c>
      <c r="F1142" s="15" t="s">
        <v>14</v>
      </c>
    </row>
    <row r="1143" customFormat="false" ht="16.5" hidden="false" customHeight="true" outlineLevel="0" collapsed="false">
      <c r="A1143" s="14" t="n">
        <v>42647</v>
      </c>
      <c r="B1143" s="15" t="s">
        <v>1511</v>
      </c>
      <c r="C1143" s="13" t="s">
        <v>1512</v>
      </c>
      <c r="D1143" s="3" t="n">
        <v>880</v>
      </c>
      <c r="E1143" s="18" t="s">
        <v>1518</v>
      </c>
      <c r="F1143" s="15" t="s">
        <v>14</v>
      </c>
    </row>
    <row r="1144" customFormat="false" ht="16.5" hidden="false" customHeight="true" outlineLevel="0" collapsed="false">
      <c r="A1144" s="14" t="n">
        <v>42649</v>
      </c>
      <c r="B1144" s="15" t="s">
        <v>1511</v>
      </c>
      <c r="C1144" s="13" t="s">
        <v>1512</v>
      </c>
      <c r="D1144" s="3" t="n">
        <v>880</v>
      </c>
      <c r="E1144" s="18" t="s">
        <v>1519</v>
      </c>
      <c r="F1144" s="15" t="s">
        <v>14</v>
      </c>
    </row>
    <row r="1145" customFormat="false" ht="16.5" hidden="false" customHeight="true" outlineLevel="0" collapsed="false">
      <c r="A1145" s="14" t="n">
        <v>42657</v>
      </c>
      <c r="B1145" s="15" t="s">
        <v>1511</v>
      </c>
      <c r="C1145" s="13" t="s">
        <v>1512</v>
      </c>
      <c r="D1145" s="3" t="n">
        <v>880</v>
      </c>
      <c r="E1145" s="18" t="s">
        <v>1520</v>
      </c>
      <c r="F1145" s="15" t="s">
        <v>14</v>
      </c>
    </row>
    <row r="1146" customFormat="false" ht="16.5" hidden="false" customHeight="true" outlineLevel="0" collapsed="false">
      <c r="A1146" s="14"/>
      <c r="B1146" s="15"/>
      <c r="C1146" s="23" t="s">
        <v>1521</v>
      </c>
      <c r="D1146" s="3" t="n">
        <f aca="false">SUBTOTAL(9,D1138:D1145)</f>
        <v>5716</v>
      </c>
      <c r="E1146" s="18"/>
      <c r="F1146" s="15"/>
    </row>
    <row r="1147" customFormat="false" ht="16.5" hidden="false" customHeight="true" outlineLevel="0" collapsed="false">
      <c r="A1147" s="14" t="n">
        <v>42647</v>
      </c>
      <c r="B1147" s="15" t="s">
        <v>1522</v>
      </c>
      <c r="C1147" s="16" t="s">
        <v>1523</v>
      </c>
      <c r="D1147" s="3" t="n">
        <v>549</v>
      </c>
      <c r="E1147" s="18" t="s">
        <v>1524</v>
      </c>
      <c r="F1147" s="15" t="s">
        <v>11</v>
      </c>
    </row>
    <row r="1148" customFormat="false" ht="16.5" hidden="false" customHeight="true" outlineLevel="0" collapsed="false">
      <c r="A1148" s="14" t="n">
        <v>42647</v>
      </c>
      <c r="B1148" s="15" t="s">
        <v>1522</v>
      </c>
      <c r="C1148" s="16" t="s">
        <v>1523</v>
      </c>
      <c r="D1148" s="3" t="n">
        <v>549</v>
      </c>
      <c r="E1148" s="18" t="s">
        <v>1525</v>
      </c>
      <c r="F1148" s="15" t="s">
        <v>11</v>
      </c>
    </row>
    <row r="1149" customFormat="false" ht="16.5" hidden="false" customHeight="true" outlineLevel="0" collapsed="false">
      <c r="A1149" s="14" t="n">
        <v>42657</v>
      </c>
      <c r="B1149" s="15" t="s">
        <v>1522</v>
      </c>
      <c r="C1149" s="16" t="s">
        <v>1523</v>
      </c>
      <c r="D1149" s="3" t="n">
        <v>549</v>
      </c>
      <c r="E1149" s="18" t="s">
        <v>1526</v>
      </c>
      <c r="F1149" s="15" t="s">
        <v>11</v>
      </c>
    </row>
    <row r="1150" customFormat="false" ht="16.5" hidden="false" customHeight="true" outlineLevel="0" collapsed="false">
      <c r="A1150" s="14" t="n">
        <v>42668</v>
      </c>
      <c r="B1150" s="15" t="s">
        <v>1522</v>
      </c>
      <c r="C1150" s="16" t="s">
        <v>1523</v>
      </c>
      <c r="D1150" s="3" t="n">
        <v>549</v>
      </c>
      <c r="E1150" s="18" t="s">
        <v>1527</v>
      </c>
      <c r="F1150" s="15" t="s">
        <v>11</v>
      </c>
    </row>
    <row r="1151" customFormat="false" ht="16.5" hidden="false" customHeight="true" outlineLevel="0" collapsed="false">
      <c r="A1151" s="14" t="n">
        <v>42647</v>
      </c>
      <c r="B1151" s="15" t="s">
        <v>1522</v>
      </c>
      <c r="C1151" s="13" t="s">
        <v>1523</v>
      </c>
      <c r="D1151" s="3" t="n">
        <v>688.6</v>
      </c>
      <c r="E1151" s="18" t="s">
        <v>1528</v>
      </c>
      <c r="F1151" s="15" t="s">
        <v>14</v>
      </c>
    </row>
    <row r="1152" customFormat="false" ht="16.5" hidden="false" customHeight="true" outlineLevel="0" collapsed="false">
      <c r="A1152" s="14" t="n">
        <v>42647</v>
      </c>
      <c r="B1152" s="15" t="s">
        <v>1522</v>
      </c>
      <c r="C1152" s="13" t="s">
        <v>1523</v>
      </c>
      <c r="D1152" s="3" t="n">
        <v>688.6</v>
      </c>
      <c r="E1152" s="18" t="s">
        <v>1529</v>
      </c>
      <c r="F1152" s="15" t="s">
        <v>14</v>
      </c>
    </row>
    <row r="1153" customFormat="false" ht="16.5" hidden="false" customHeight="true" outlineLevel="0" collapsed="false">
      <c r="A1153" s="14" t="n">
        <v>42657</v>
      </c>
      <c r="B1153" s="15" t="s">
        <v>1522</v>
      </c>
      <c r="C1153" s="13" t="s">
        <v>1523</v>
      </c>
      <c r="D1153" s="3" t="n">
        <v>688.6</v>
      </c>
      <c r="E1153" s="18" t="s">
        <v>1530</v>
      </c>
      <c r="F1153" s="15" t="s">
        <v>14</v>
      </c>
    </row>
    <row r="1154" customFormat="false" ht="16.5" hidden="false" customHeight="true" outlineLevel="0" collapsed="false">
      <c r="A1154" s="14" t="n">
        <v>42668</v>
      </c>
      <c r="B1154" s="15" t="s">
        <v>1522</v>
      </c>
      <c r="C1154" s="13" t="s">
        <v>1523</v>
      </c>
      <c r="D1154" s="3" t="n">
        <v>688.6</v>
      </c>
      <c r="E1154" s="18" t="s">
        <v>1531</v>
      </c>
      <c r="F1154" s="15" t="s">
        <v>14</v>
      </c>
    </row>
    <row r="1155" customFormat="false" ht="16.5" hidden="false" customHeight="true" outlineLevel="0" collapsed="false">
      <c r="A1155" s="14"/>
      <c r="B1155" s="15"/>
      <c r="C1155" s="23" t="s">
        <v>1532</v>
      </c>
      <c r="D1155" s="3" t="n">
        <f aca="false">SUBTOTAL(9,D1147:D1154)</f>
        <v>4950.4</v>
      </c>
      <c r="E1155" s="18"/>
      <c r="F1155" s="15"/>
    </row>
    <row r="1156" customFormat="false" ht="16.5" hidden="false" customHeight="true" outlineLevel="0" collapsed="false">
      <c r="A1156" s="14" t="n">
        <v>42649</v>
      </c>
      <c r="B1156" s="15" t="s">
        <v>1533</v>
      </c>
      <c r="C1156" s="16" t="s">
        <v>1534</v>
      </c>
      <c r="D1156" s="3" t="n">
        <v>549</v>
      </c>
      <c r="E1156" s="18" t="s">
        <v>1535</v>
      </c>
      <c r="F1156" s="15" t="s">
        <v>11</v>
      </c>
    </row>
    <row r="1157" customFormat="false" ht="16.5" hidden="false" customHeight="true" outlineLevel="0" collapsed="false">
      <c r="A1157" s="14" t="n">
        <v>42657</v>
      </c>
      <c r="B1157" s="15" t="s">
        <v>1533</v>
      </c>
      <c r="C1157" s="16" t="s">
        <v>1534</v>
      </c>
      <c r="D1157" s="3" t="n">
        <v>549</v>
      </c>
      <c r="E1157" s="18" t="s">
        <v>1536</v>
      </c>
      <c r="F1157" s="15" t="s">
        <v>11</v>
      </c>
    </row>
    <row r="1158" customFormat="false" ht="16.5" hidden="false" customHeight="true" outlineLevel="0" collapsed="false">
      <c r="A1158" s="14" t="n">
        <v>42649</v>
      </c>
      <c r="B1158" s="15" t="s">
        <v>1533</v>
      </c>
      <c r="C1158" s="13" t="s">
        <v>1534</v>
      </c>
      <c r="D1158" s="3" t="n">
        <v>888.8</v>
      </c>
      <c r="E1158" s="18" t="s">
        <v>1537</v>
      </c>
      <c r="F1158" s="15" t="s">
        <v>14</v>
      </c>
    </row>
    <row r="1159" customFormat="false" ht="16.5" hidden="false" customHeight="true" outlineLevel="0" collapsed="false">
      <c r="A1159" s="14" t="n">
        <v>42657</v>
      </c>
      <c r="B1159" s="15" t="s">
        <v>1533</v>
      </c>
      <c r="C1159" s="13" t="s">
        <v>1534</v>
      </c>
      <c r="D1159" s="3" t="n">
        <v>888.8</v>
      </c>
      <c r="E1159" s="18" t="s">
        <v>1538</v>
      </c>
      <c r="F1159" s="15" t="s">
        <v>14</v>
      </c>
    </row>
    <row r="1160" customFormat="false" ht="16.5" hidden="false" customHeight="true" outlineLevel="0" collapsed="false">
      <c r="A1160" s="14"/>
      <c r="B1160" s="15"/>
      <c r="C1160" s="23" t="s">
        <v>1539</v>
      </c>
      <c r="D1160" s="3" t="n">
        <f aca="false">SUBTOTAL(9,D1156:D1159)</f>
        <v>2875.6</v>
      </c>
      <c r="E1160" s="18"/>
      <c r="F1160" s="15"/>
    </row>
    <row r="1161" customFormat="false" ht="16.5" hidden="false" customHeight="true" outlineLevel="0" collapsed="false">
      <c r="A1161" s="14" t="n">
        <v>42657</v>
      </c>
      <c r="B1161" s="15" t="s">
        <v>1540</v>
      </c>
      <c r="C1161" s="16" t="s">
        <v>1541</v>
      </c>
      <c r="D1161" s="3" t="n">
        <v>549</v>
      </c>
      <c r="E1161" s="18" t="s">
        <v>1542</v>
      </c>
      <c r="F1161" s="15" t="s">
        <v>11</v>
      </c>
    </row>
    <row r="1162" customFormat="false" ht="16.5" hidden="false" customHeight="true" outlineLevel="0" collapsed="false">
      <c r="A1162" s="14" t="n">
        <v>42657</v>
      </c>
      <c r="B1162" s="15" t="s">
        <v>1540</v>
      </c>
      <c r="C1162" s="13" t="s">
        <v>1541</v>
      </c>
      <c r="D1162" s="3" t="n">
        <v>298.1</v>
      </c>
      <c r="E1162" s="18" t="s">
        <v>1543</v>
      </c>
      <c r="F1162" s="15" t="s">
        <v>14</v>
      </c>
    </row>
    <row r="1163" customFormat="false" ht="16.5" hidden="false" customHeight="true" outlineLevel="0" collapsed="false">
      <c r="A1163" s="14"/>
      <c r="B1163" s="15"/>
      <c r="C1163" s="23" t="s">
        <v>1544</v>
      </c>
      <c r="D1163" s="3" t="n">
        <f aca="false">SUBTOTAL(9,D1161:D1162)</f>
        <v>847.1</v>
      </c>
      <c r="E1163" s="18"/>
      <c r="F1163" s="15"/>
    </row>
    <row r="1164" customFormat="false" ht="16.5" hidden="false" customHeight="true" outlineLevel="0" collapsed="false">
      <c r="A1164" s="14" t="n">
        <v>42649</v>
      </c>
      <c r="B1164" s="15" t="s">
        <v>1545</v>
      </c>
      <c r="C1164" s="16" t="s">
        <v>1546</v>
      </c>
      <c r="D1164" s="3" t="n">
        <v>610</v>
      </c>
      <c r="E1164" s="18" t="s">
        <v>1547</v>
      </c>
      <c r="F1164" s="15" t="s">
        <v>11</v>
      </c>
    </row>
    <row r="1165" customFormat="false" ht="16.5" hidden="false" customHeight="true" outlineLevel="0" collapsed="false">
      <c r="A1165" s="14" t="n">
        <v>42649</v>
      </c>
      <c r="B1165" s="15" t="s">
        <v>1545</v>
      </c>
      <c r="C1165" s="16" t="s">
        <v>1546</v>
      </c>
      <c r="D1165" s="3" t="n">
        <v>305</v>
      </c>
      <c r="E1165" s="18" t="s">
        <v>1548</v>
      </c>
      <c r="F1165" s="15" t="s">
        <v>11</v>
      </c>
    </row>
    <row r="1166" customFormat="false" ht="16.5" hidden="false" customHeight="true" outlineLevel="0" collapsed="false">
      <c r="A1166" s="14" t="n">
        <v>42656</v>
      </c>
      <c r="B1166" s="15" t="s">
        <v>1545</v>
      </c>
      <c r="C1166" s="16" t="s">
        <v>1546</v>
      </c>
      <c r="D1166" s="3" t="n">
        <v>305</v>
      </c>
      <c r="E1166" s="18" t="s">
        <v>1549</v>
      </c>
      <c r="F1166" s="15" t="s">
        <v>11</v>
      </c>
    </row>
    <row r="1167" customFormat="false" ht="16.5" hidden="false" customHeight="true" outlineLevel="0" collapsed="false">
      <c r="A1167" s="14" t="n">
        <v>42657</v>
      </c>
      <c r="B1167" s="15" t="s">
        <v>1545</v>
      </c>
      <c r="C1167" s="16" t="s">
        <v>1546</v>
      </c>
      <c r="D1167" s="3" t="n">
        <v>305</v>
      </c>
      <c r="E1167" s="18" t="s">
        <v>1550</v>
      </c>
      <c r="F1167" s="15" t="s">
        <v>11</v>
      </c>
    </row>
    <row r="1168" customFormat="false" ht="16.5" hidden="false" customHeight="true" outlineLevel="0" collapsed="false">
      <c r="A1168" s="14" t="n">
        <v>42657</v>
      </c>
      <c r="B1168" s="15" t="s">
        <v>1545</v>
      </c>
      <c r="C1168" s="16" t="s">
        <v>1546</v>
      </c>
      <c r="D1168" s="24" t="n">
        <v>305</v>
      </c>
      <c r="E1168" s="18" t="s">
        <v>1551</v>
      </c>
      <c r="F1168" s="15" t="s">
        <v>11</v>
      </c>
    </row>
    <row r="1169" customFormat="false" ht="16.5" hidden="false" customHeight="true" outlineLevel="0" collapsed="false">
      <c r="A1169" s="14"/>
      <c r="B1169" s="15"/>
      <c r="C1169" s="21" t="s">
        <v>1552</v>
      </c>
      <c r="D1169" s="24" t="n">
        <f aca="false">SUBTOTAL(9,D1164:D1168)</f>
        <v>1830</v>
      </c>
      <c r="E1169" s="18"/>
      <c r="F1169" s="15"/>
    </row>
    <row r="1170" customFormat="false" ht="16.5" hidden="false" customHeight="true" outlineLevel="0" collapsed="false">
      <c r="A1170" s="14" t="n">
        <v>42657</v>
      </c>
      <c r="B1170" s="15" t="s">
        <v>1553</v>
      </c>
      <c r="C1170" s="16" t="s">
        <v>1554</v>
      </c>
      <c r="D1170" s="3" t="n">
        <v>305</v>
      </c>
      <c r="E1170" s="18" t="s">
        <v>1555</v>
      </c>
      <c r="F1170" s="15" t="s">
        <v>11</v>
      </c>
    </row>
    <row r="1171" customFormat="false" ht="16.5" hidden="false" customHeight="true" outlineLevel="0" collapsed="false">
      <c r="A1171" s="14" t="n">
        <v>42657</v>
      </c>
      <c r="B1171" s="15" t="s">
        <v>1553</v>
      </c>
      <c r="C1171" s="16" t="s">
        <v>1554</v>
      </c>
      <c r="D1171" s="3" t="n">
        <v>305</v>
      </c>
      <c r="E1171" s="18" t="s">
        <v>1556</v>
      </c>
      <c r="F1171" s="15" t="s">
        <v>11</v>
      </c>
    </row>
    <row r="1172" customFormat="false" ht="16.5" hidden="false" customHeight="true" outlineLevel="0" collapsed="false">
      <c r="A1172" s="14" t="n">
        <v>42661</v>
      </c>
      <c r="B1172" s="15" t="s">
        <v>1553</v>
      </c>
      <c r="C1172" s="16" t="s">
        <v>1554</v>
      </c>
      <c r="D1172" s="3" t="n">
        <v>305</v>
      </c>
      <c r="E1172" s="18" t="s">
        <v>1557</v>
      </c>
      <c r="F1172" s="15" t="s">
        <v>11</v>
      </c>
    </row>
    <row r="1173" customFormat="false" ht="16.5" hidden="false" customHeight="true" outlineLevel="0" collapsed="false">
      <c r="A1173" s="14" t="n">
        <v>42668</v>
      </c>
      <c r="B1173" s="15" t="s">
        <v>1553</v>
      </c>
      <c r="C1173" s="16" t="s">
        <v>1554</v>
      </c>
      <c r="D1173" s="3" t="n">
        <v>1743</v>
      </c>
      <c r="E1173" s="18" t="s">
        <v>1558</v>
      </c>
      <c r="F1173" s="15" t="s">
        <v>11</v>
      </c>
    </row>
    <row r="1174" customFormat="false" ht="16.5" hidden="false" customHeight="true" outlineLevel="0" collapsed="false">
      <c r="A1174" s="14" t="n">
        <v>42657</v>
      </c>
      <c r="B1174" s="15" t="s">
        <v>1553</v>
      </c>
      <c r="C1174" s="13" t="s">
        <v>1554</v>
      </c>
      <c r="D1174" s="3" t="n">
        <v>187</v>
      </c>
      <c r="E1174" s="18" t="s">
        <v>1559</v>
      </c>
      <c r="F1174" s="15" t="s">
        <v>14</v>
      </c>
    </row>
    <row r="1175" customFormat="false" ht="16.5" hidden="false" customHeight="true" outlineLevel="0" collapsed="false">
      <c r="A1175" s="14" t="n">
        <v>42657</v>
      </c>
      <c r="B1175" s="15" t="s">
        <v>1553</v>
      </c>
      <c r="C1175" s="13" t="s">
        <v>1554</v>
      </c>
      <c r="D1175" s="3" t="n">
        <v>187</v>
      </c>
      <c r="E1175" s="18" t="s">
        <v>1560</v>
      </c>
      <c r="F1175" s="15" t="s">
        <v>14</v>
      </c>
    </row>
    <row r="1176" customFormat="false" ht="16.5" hidden="false" customHeight="true" outlineLevel="0" collapsed="false">
      <c r="A1176" s="14" t="n">
        <v>42661</v>
      </c>
      <c r="B1176" s="15" t="s">
        <v>1553</v>
      </c>
      <c r="C1176" s="13" t="s">
        <v>1554</v>
      </c>
      <c r="D1176" s="3" t="n">
        <v>187</v>
      </c>
      <c r="E1176" s="18" t="s">
        <v>1561</v>
      </c>
      <c r="F1176" s="15" t="s">
        <v>14</v>
      </c>
    </row>
    <row r="1177" customFormat="false" ht="16.5" hidden="false" customHeight="true" outlineLevel="0" collapsed="false">
      <c r="A1177" s="14"/>
      <c r="B1177" s="15"/>
      <c r="C1177" s="23" t="s">
        <v>1562</v>
      </c>
      <c r="D1177" s="3" t="n">
        <f aca="false">SUBTOTAL(9,D1170:D1176)</f>
        <v>3219</v>
      </c>
      <c r="E1177" s="18"/>
      <c r="F1177" s="15"/>
    </row>
    <row r="1178" customFormat="false" ht="16.5" hidden="false" customHeight="true" outlineLevel="0" collapsed="false">
      <c r="A1178" s="14" t="n">
        <v>42649</v>
      </c>
      <c r="B1178" s="15" t="s">
        <v>1563</v>
      </c>
      <c r="C1178" s="16" t="s">
        <v>1564</v>
      </c>
      <c r="D1178" s="3" t="n">
        <v>549</v>
      </c>
      <c r="E1178" s="18" t="s">
        <v>1565</v>
      </c>
      <c r="F1178" s="15" t="s">
        <v>11</v>
      </c>
    </row>
    <row r="1179" customFormat="false" ht="16.5" hidden="false" customHeight="true" outlineLevel="0" collapsed="false">
      <c r="A1179" s="14" t="n">
        <v>42657</v>
      </c>
      <c r="B1179" s="15" t="s">
        <v>1563</v>
      </c>
      <c r="C1179" s="16" t="s">
        <v>1564</v>
      </c>
      <c r="D1179" s="3" t="n">
        <v>549</v>
      </c>
      <c r="E1179" s="18" t="s">
        <v>1566</v>
      </c>
      <c r="F1179" s="15" t="s">
        <v>11</v>
      </c>
    </row>
    <row r="1180" customFormat="false" ht="16.5" hidden="false" customHeight="true" outlineLevel="0" collapsed="false">
      <c r="A1180" s="14" t="n">
        <v>42649</v>
      </c>
      <c r="B1180" s="15" t="s">
        <v>1563</v>
      </c>
      <c r="C1180" s="13" t="s">
        <v>1564</v>
      </c>
      <c r="D1180" s="3" t="n">
        <v>523.6</v>
      </c>
      <c r="E1180" s="18" t="s">
        <v>1567</v>
      </c>
      <c r="F1180" s="15" t="s">
        <v>14</v>
      </c>
    </row>
    <row r="1181" customFormat="false" ht="16.5" hidden="false" customHeight="true" outlineLevel="0" collapsed="false">
      <c r="A1181" s="14" t="n">
        <v>42657</v>
      </c>
      <c r="B1181" s="15" t="s">
        <v>1563</v>
      </c>
      <c r="C1181" s="13" t="s">
        <v>1564</v>
      </c>
      <c r="D1181" s="3" t="n">
        <v>523.6</v>
      </c>
      <c r="E1181" s="18" t="s">
        <v>1568</v>
      </c>
      <c r="F1181" s="15" t="s">
        <v>14</v>
      </c>
    </row>
    <row r="1182" customFormat="false" ht="16.5" hidden="false" customHeight="true" outlineLevel="0" collapsed="false">
      <c r="A1182" s="14" t="n">
        <v>42649</v>
      </c>
      <c r="B1182" s="15" t="s">
        <v>1563</v>
      </c>
      <c r="C1182" s="13" t="s">
        <v>1564</v>
      </c>
      <c r="D1182" s="3" t="n">
        <v>204.6</v>
      </c>
      <c r="E1182" s="18" t="s">
        <v>1569</v>
      </c>
      <c r="F1182" s="15" t="s">
        <v>25</v>
      </c>
    </row>
    <row r="1183" customFormat="false" ht="16.5" hidden="false" customHeight="true" outlineLevel="0" collapsed="false">
      <c r="A1183" s="14"/>
      <c r="B1183" s="15"/>
      <c r="C1183" s="23" t="s">
        <v>1570</v>
      </c>
      <c r="D1183" s="3" t="n">
        <f aca="false">SUBTOTAL(9,D1178:D1182)</f>
        <v>2349.8</v>
      </c>
      <c r="E1183" s="18"/>
      <c r="F1183" s="15"/>
    </row>
    <row r="1184" customFormat="false" ht="16.5" hidden="false" customHeight="true" outlineLevel="0" collapsed="false">
      <c r="A1184" s="14" t="n">
        <v>42647</v>
      </c>
      <c r="B1184" s="15" t="s">
        <v>1571</v>
      </c>
      <c r="C1184" s="16" t="s">
        <v>1572</v>
      </c>
      <c r="D1184" s="3" t="n">
        <v>305</v>
      </c>
      <c r="E1184" s="18" t="s">
        <v>1573</v>
      </c>
      <c r="F1184" s="15" t="s">
        <v>11</v>
      </c>
    </row>
    <row r="1185" customFormat="false" ht="16.5" hidden="false" customHeight="true" outlineLevel="0" collapsed="false">
      <c r="A1185" s="14" t="n">
        <v>42647</v>
      </c>
      <c r="B1185" s="15" t="s">
        <v>1571</v>
      </c>
      <c r="C1185" s="16" t="s">
        <v>1572</v>
      </c>
      <c r="D1185" s="3" t="n">
        <v>305</v>
      </c>
      <c r="E1185" s="18" t="s">
        <v>1574</v>
      </c>
      <c r="F1185" s="15" t="s">
        <v>11</v>
      </c>
    </row>
    <row r="1186" customFormat="false" ht="16.5" hidden="false" customHeight="true" outlineLevel="0" collapsed="false">
      <c r="A1186" s="14" t="n">
        <v>42649</v>
      </c>
      <c r="B1186" s="15" t="s">
        <v>1571</v>
      </c>
      <c r="C1186" s="16" t="s">
        <v>1572</v>
      </c>
      <c r="D1186" s="3" t="n">
        <v>610</v>
      </c>
      <c r="E1186" s="18" t="s">
        <v>1575</v>
      </c>
      <c r="F1186" s="15" t="s">
        <v>11</v>
      </c>
    </row>
    <row r="1187" customFormat="false" ht="16.5" hidden="false" customHeight="true" outlineLevel="0" collapsed="false">
      <c r="A1187" s="14" t="n">
        <v>42649</v>
      </c>
      <c r="B1187" s="15" t="s">
        <v>1571</v>
      </c>
      <c r="C1187" s="16" t="s">
        <v>1572</v>
      </c>
      <c r="D1187" s="3" t="n">
        <v>305</v>
      </c>
      <c r="E1187" s="18" t="s">
        <v>1576</v>
      </c>
      <c r="F1187" s="15" t="s">
        <v>11</v>
      </c>
    </row>
    <row r="1188" customFormat="false" ht="16.5" hidden="false" customHeight="true" outlineLevel="0" collapsed="false">
      <c r="A1188" s="14" t="n">
        <v>42656</v>
      </c>
      <c r="B1188" s="15" t="s">
        <v>1571</v>
      </c>
      <c r="C1188" s="16" t="s">
        <v>1572</v>
      </c>
      <c r="D1188" s="3" t="n">
        <v>305</v>
      </c>
      <c r="E1188" s="18" t="s">
        <v>1577</v>
      </c>
      <c r="F1188" s="15" t="s">
        <v>11</v>
      </c>
    </row>
    <row r="1189" customFormat="false" ht="16.5" hidden="false" customHeight="true" outlineLevel="0" collapsed="false">
      <c r="A1189" s="14" t="n">
        <v>42657</v>
      </c>
      <c r="B1189" s="15" t="s">
        <v>1571</v>
      </c>
      <c r="C1189" s="16" t="s">
        <v>1572</v>
      </c>
      <c r="D1189" s="3" t="n">
        <v>305</v>
      </c>
      <c r="E1189" s="18" t="s">
        <v>1578</v>
      </c>
      <c r="F1189" s="15" t="s">
        <v>11</v>
      </c>
    </row>
    <row r="1190" customFormat="false" ht="16.5" hidden="false" customHeight="true" outlineLevel="0" collapsed="false">
      <c r="A1190" s="14" t="n">
        <v>42657</v>
      </c>
      <c r="B1190" s="15" t="s">
        <v>1571</v>
      </c>
      <c r="C1190" s="16" t="s">
        <v>1572</v>
      </c>
      <c r="D1190" s="3" t="n">
        <v>305</v>
      </c>
      <c r="E1190" s="18" t="s">
        <v>1579</v>
      </c>
      <c r="F1190" s="15" t="s">
        <v>11</v>
      </c>
    </row>
    <row r="1191" customFormat="false" ht="16.5" hidden="false" customHeight="true" outlineLevel="0" collapsed="false">
      <c r="A1191" s="14" t="n">
        <v>42657</v>
      </c>
      <c r="B1191" s="15" t="s">
        <v>1571</v>
      </c>
      <c r="C1191" s="16" t="s">
        <v>1572</v>
      </c>
      <c r="D1191" s="3" t="n">
        <v>305</v>
      </c>
      <c r="E1191" s="18" t="s">
        <v>1580</v>
      </c>
      <c r="F1191" s="15" t="s">
        <v>11</v>
      </c>
    </row>
    <row r="1192" customFormat="false" ht="16.5" hidden="false" customHeight="true" outlineLevel="0" collapsed="false">
      <c r="A1192" s="14" t="n">
        <v>42657</v>
      </c>
      <c r="B1192" s="15" t="s">
        <v>1571</v>
      </c>
      <c r="C1192" s="16" t="s">
        <v>1572</v>
      </c>
      <c r="D1192" s="3" t="n">
        <v>305</v>
      </c>
      <c r="E1192" s="18" t="s">
        <v>1581</v>
      </c>
      <c r="F1192" s="15" t="s">
        <v>11</v>
      </c>
    </row>
    <row r="1193" customFormat="false" ht="16.5" hidden="false" customHeight="true" outlineLevel="0" collapsed="false">
      <c r="A1193" s="14" t="n">
        <v>42668</v>
      </c>
      <c r="B1193" s="15" t="s">
        <v>1571</v>
      </c>
      <c r="C1193" s="16" t="s">
        <v>1572</v>
      </c>
      <c r="D1193" s="3" t="n">
        <v>305</v>
      </c>
      <c r="E1193" s="18" t="s">
        <v>1582</v>
      </c>
      <c r="F1193" s="15" t="s">
        <v>11</v>
      </c>
    </row>
    <row r="1194" customFormat="false" ht="16.5" hidden="false" customHeight="true" outlineLevel="0" collapsed="false">
      <c r="A1194" s="14"/>
      <c r="B1194" s="15"/>
      <c r="C1194" s="21" t="s">
        <v>1583</v>
      </c>
      <c r="D1194" s="3" t="n">
        <f aca="false">SUBTOTAL(9,D1184:D1193)</f>
        <v>3355</v>
      </c>
      <c r="E1194" s="18"/>
      <c r="F1194" s="15"/>
    </row>
    <row r="1195" customFormat="false" ht="16.5" hidden="false" customHeight="true" outlineLevel="0" collapsed="false">
      <c r="A1195" s="14" t="n">
        <v>42647</v>
      </c>
      <c r="B1195" s="15" t="s">
        <v>1584</v>
      </c>
      <c r="C1195" s="16" t="s">
        <v>1585</v>
      </c>
      <c r="D1195" s="3" t="n">
        <v>305</v>
      </c>
      <c r="E1195" s="18" t="s">
        <v>1586</v>
      </c>
      <c r="F1195" s="15" t="s">
        <v>11</v>
      </c>
    </row>
    <row r="1196" customFormat="false" ht="16.5" hidden="false" customHeight="true" outlineLevel="0" collapsed="false">
      <c r="A1196" s="14" t="n">
        <v>42657</v>
      </c>
      <c r="B1196" s="15" t="s">
        <v>1584</v>
      </c>
      <c r="C1196" s="16" t="s">
        <v>1585</v>
      </c>
      <c r="D1196" s="3" t="n">
        <v>305</v>
      </c>
      <c r="E1196" s="18" t="s">
        <v>1587</v>
      </c>
      <c r="F1196" s="15" t="s">
        <v>11</v>
      </c>
    </row>
    <row r="1197" customFormat="false" ht="16.5" hidden="false" customHeight="true" outlineLevel="0" collapsed="false">
      <c r="A1197" s="14" t="n">
        <v>42657</v>
      </c>
      <c r="B1197" s="15" t="s">
        <v>1584</v>
      </c>
      <c r="C1197" s="16" t="s">
        <v>1585</v>
      </c>
      <c r="D1197" s="3" t="n">
        <v>305</v>
      </c>
      <c r="E1197" s="18" t="s">
        <v>1588</v>
      </c>
      <c r="F1197" s="15" t="s">
        <v>11</v>
      </c>
    </row>
    <row r="1198" customFormat="false" ht="16.5" hidden="false" customHeight="true" outlineLevel="0" collapsed="false">
      <c r="A1198" s="14" t="n">
        <v>42661</v>
      </c>
      <c r="B1198" s="15" t="s">
        <v>1584</v>
      </c>
      <c r="C1198" s="16" t="s">
        <v>1585</v>
      </c>
      <c r="D1198" s="3" t="n">
        <v>305</v>
      </c>
      <c r="E1198" s="18" t="s">
        <v>1589</v>
      </c>
      <c r="F1198" s="15" t="s">
        <v>11</v>
      </c>
    </row>
    <row r="1199" customFormat="false" ht="16.5" hidden="false" customHeight="true" outlineLevel="0" collapsed="false">
      <c r="A1199" s="14" t="n">
        <v>42647</v>
      </c>
      <c r="B1199" s="15" t="s">
        <v>1584</v>
      </c>
      <c r="C1199" s="13" t="s">
        <v>1585</v>
      </c>
      <c r="D1199" s="3" t="n">
        <v>213.4</v>
      </c>
      <c r="E1199" s="18" t="s">
        <v>1590</v>
      </c>
      <c r="F1199" s="15" t="s">
        <v>14</v>
      </c>
    </row>
    <row r="1200" customFormat="false" ht="16.5" hidden="false" customHeight="true" outlineLevel="0" collapsed="false">
      <c r="A1200" s="14" t="n">
        <v>42657</v>
      </c>
      <c r="B1200" s="15" t="s">
        <v>1584</v>
      </c>
      <c r="C1200" s="13" t="s">
        <v>1585</v>
      </c>
      <c r="D1200" s="3" t="n">
        <v>213.4</v>
      </c>
      <c r="E1200" s="18" t="s">
        <v>1591</v>
      </c>
      <c r="F1200" s="15" t="s">
        <v>14</v>
      </c>
    </row>
    <row r="1201" customFormat="false" ht="16.5" hidden="false" customHeight="true" outlineLevel="0" collapsed="false">
      <c r="A1201" s="14" t="n">
        <v>42657</v>
      </c>
      <c r="B1201" s="15" t="s">
        <v>1584</v>
      </c>
      <c r="C1201" s="13" t="s">
        <v>1585</v>
      </c>
      <c r="D1201" s="3" t="n">
        <v>213.4</v>
      </c>
      <c r="E1201" s="18" t="s">
        <v>1592</v>
      </c>
      <c r="F1201" s="15" t="s">
        <v>14</v>
      </c>
    </row>
    <row r="1202" customFormat="false" ht="16.5" hidden="false" customHeight="true" outlineLevel="0" collapsed="false">
      <c r="A1202" s="14" t="n">
        <v>42661</v>
      </c>
      <c r="B1202" s="15" t="s">
        <v>1584</v>
      </c>
      <c r="C1202" s="13" t="s">
        <v>1585</v>
      </c>
      <c r="D1202" s="3" t="n">
        <v>213.4</v>
      </c>
      <c r="E1202" s="18" t="s">
        <v>1593</v>
      </c>
      <c r="F1202" s="15" t="s">
        <v>14</v>
      </c>
    </row>
    <row r="1203" customFormat="false" ht="16.5" hidden="false" customHeight="true" outlineLevel="0" collapsed="false">
      <c r="A1203" s="14"/>
      <c r="B1203" s="15"/>
      <c r="C1203" s="23" t="s">
        <v>1594</v>
      </c>
      <c r="D1203" s="3" t="n">
        <f aca="false">SUBTOTAL(9,D1195:D1202)</f>
        <v>2073.6</v>
      </c>
      <c r="E1203" s="18"/>
      <c r="F1203" s="15"/>
    </row>
    <row r="1204" customFormat="false" ht="16.5" hidden="false" customHeight="true" outlineLevel="0" collapsed="false">
      <c r="A1204" s="14" t="n">
        <v>42647</v>
      </c>
      <c r="B1204" s="15" t="s">
        <v>1595</v>
      </c>
      <c r="C1204" s="16" t="s">
        <v>1596</v>
      </c>
      <c r="D1204" s="3" t="n">
        <v>549</v>
      </c>
      <c r="E1204" s="18" t="s">
        <v>1597</v>
      </c>
      <c r="F1204" s="15" t="s">
        <v>11</v>
      </c>
    </row>
    <row r="1205" customFormat="false" ht="16.5" hidden="false" customHeight="true" outlineLevel="0" collapsed="false">
      <c r="A1205" s="14" t="n">
        <v>42647</v>
      </c>
      <c r="B1205" s="15" t="s">
        <v>1595</v>
      </c>
      <c r="C1205" s="13" t="s">
        <v>1596</v>
      </c>
      <c r="D1205" s="3" t="n">
        <v>510.4</v>
      </c>
      <c r="E1205" s="18" t="s">
        <v>1598</v>
      </c>
      <c r="F1205" s="15" t="s">
        <v>14</v>
      </c>
    </row>
    <row r="1206" customFormat="false" ht="16.5" hidden="false" customHeight="true" outlineLevel="0" collapsed="false">
      <c r="A1206" s="14"/>
      <c r="B1206" s="15"/>
      <c r="C1206" s="23" t="s">
        <v>1599</v>
      </c>
      <c r="D1206" s="3" t="n">
        <f aca="false">SUBTOTAL(9,D1204:D1205)</f>
        <v>1059.4</v>
      </c>
      <c r="E1206" s="18"/>
      <c r="F1206" s="15"/>
    </row>
    <row r="1207" customFormat="false" ht="16.5" hidden="false" customHeight="true" outlineLevel="0" collapsed="false">
      <c r="A1207" s="14" t="n">
        <v>42657</v>
      </c>
      <c r="B1207" s="15" t="s">
        <v>1600</v>
      </c>
      <c r="C1207" s="16" t="s">
        <v>1601</v>
      </c>
      <c r="D1207" s="3" t="n">
        <v>305</v>
      </c>
      <c r="E1207" s="18" t="s">
        <v>1602</v>
      </c>
      <c r="F1207" s="15" t="s">
        <v>11</v>
      </c>
    </row>
    <row r="1208" customFormat="false" ht="16.5" hidden="false" customHeight="true" outlineLevel="0" collapsed="false">
      <c r="A1208" s="14" t="n">
        <v>42657</v>
      </c>
      <c r="B1208" s="15" t="s">
        <v>1600</v>
      </c>
      <c r="C1208" s="13" t="s">
        <v>1601</v>
      </c>
      <c r="D1208" s="3" t="n">
        <v>222.2</v>
      </c>
      <c r="E1208" s="18" t="s">
        <v>1603</v>
      </c>
      <c r="F1208" s="15" t="s">
        <v>14</v>
      </c>
    </row>
    <row r="1209" customFormat="false" ht="16.5" hidden="false" customHeight="true" outlineLevel="0" collapsed="false">
      <c r="A1209" s="14"/>
      <c r="B1209" s="15"/>
      <c r="C1209" s="23" t="s">
        <v>1604</v>
      </c>
      <c r="D1209" s="3" t="n">
        <f aca="false">SUBTOTAL(9,D1207:D1208)</f>
        <v>527.2</v>
      </c>
      <c r="E1209" s="18"/>
      <c r="F1209" s="15"/>
    </row>
    <row r="1210" customFormat="false" ht="16.5" hidden="false" customHeight="true" outlineLevel="0" collapsed="false">
      <c r="A1210" s="14" t="n">
        <v>42657</v>
      </c>
      <c r="B1210" s="15" t="s">
        <v>1605</v>
      </c>
      <c r="C1210" s="16" t="s">
        <v>1606</v>
      </c>
      <c r="D1210" s="3" t="n">
        <v>305</v>
      </c>
      <c r="E1210" s="18" t="s">
        <v>1607</v>
      </c>
      <c r="F1210" s="15" t="s">
        <v>11</v>
      </c>
    </row>
    <row r="1211" customFormat="false" ht="16.5" hidden="false" customHeight="true" outlineLevel="0" collapsed="false">
      <c r="A1211" s="14" t="n">
        <v>42657</v>
      </c>
      <c r="B1211" s="15" t="s">
        <v>1605</v>
      </c>
      <c r="C1211" s="13" t="s">
        <v>1606</v>
      </c>
      <c r="D1211" s="3" t="n">
        <v>88</v>
      </c>
      <c r="E1211" s="18" t="s">
        <v>1608</v>
      </c>
      <c r="F1211" s="15" t="s">
        <v>14</v>
      </c>
    </row>
    <row r="1212" customFormat="false" ht="16.5" hidden="false" customHeight="true" outlineLevel="0" collapsed="false">
      <c r="A1212" s="14"/>
      <c r="B1212" s="15"/>
      <c r="C1212" s="23" t="s">
        <v>1609</v>
      </c>
      <c r="D1212" s="3" t="n">
        <f aca="false">SUBTOTAL(9,D1210:D1211)</f>
        <v>393</v>
      </c>
      <c r="E1212" s="18"/>
      <c r="F1212" s="15"/>
    </row>
    <row r="1213" customFormat="false" ht="16.5" hidden="false" customHeight="true" outlineLevel="0" collapsed="false">
      <c r="A1213" s="14" t="n">
        <v>42657</v>
      </c>
      <c r="B1213" s="15" t="s">
        <v>1610</v>
      </c>
      <c r="C1213" s="16" t="s">
        <v>1611</v>
      </c>
      <c r="D1213" s="3" t="n">
        <v>305</v>
      </c>
      <c r="E1213" s="18" t="s">
        <v>1612</v>
      </c>
      <c r="F1213" s="15" t="s">
        <v>11</v>
      </c>
    </row>
    <row r="1214" customFormat="false" ht="16.5" hidden="false" customHeight="true" outlineLevel="0" collapsed="false">
      <c r="A1214" s="14" t="n">
        <v>42657</v>
      </c>
      <c r="B1214" s="15" t="s">
        <v>1610</v>
      </c>
      <c r="C1214" s="13" t="s">
        <v>1611</v>
      </c>
      <c r="D1214" s="3" t="n">
        <v>204.6</v>
      </c>
      <c r="E1214" s="18" t="s">
        <v>1613</v>
      </c>
      <c r="F1214" s="15" t="s">
        <v>14</v>
      </c>
    </row>
    <row r="1215" customFormat="false" ht="16.5" hidden="false" customHeight="true" outlineLevel="0" collapsed="false">
      <c r="A1215" s="14"/>
      <c r="B1215" s="15"/>
      <c r="C1215" s="23" t="s">
        <v>1614</v>
      </c>
      <c r="D1215" s="3" t="n">
        <f aca="false">SUBTOTAL(9,D1213:D1214)</f>
        <v>509.6</v>
      </c>
      <c r="E1215" s="18"/>
      <c r="F1215" s="15"/>
    </row>
    <row r="1216" customFormat="false" ht="16.5" hidden="false" customHeight="true" outlineLevel="0" collapsed="false">
      <c r="A1216" s="14" t="n">
        <v>42647</v>
      </c>
      <c r="B1216" s="15" t="s">
        <v>1615</v>
      </c>
      <c r="C1216" s="16" t="s">
        <v>1616</v>
      </c>
      <c r="D1216" s="3" t="n">
        <v>305</v>
      </c>
      <c r="E1216" s="18" t="s">
        <v>1617</v>
      </c>
      <c r="F1216" s="15" t="s">
        <v>11</v>
      </c>
    </row>
    <row r="1217" customFormat="false" ht="16.5" hidden="false" customHeight="true" outlineLevel="0" collapsed="false">
      <c r="A1217" s="14" t="n">
        <v>42649</v>
      </c>
      <c r="B1217" s="15" t="s">
        <v>1615</v>
      </c>
      <c r="C1217" s="16" t="s">
        <v>1616</v>
      </c>
      <c r="D1217" s="3" t="n">
        <v>305</v>
      </c>
      <c r="E1217" s="18" t="s">
        <v>1618</v>
      </c>
      <c r="F1217" s="15" t="s">
        <v>11</v>
      </c>
    </row>
    <row r="1218" customFormat="false" ht="16.5" hidden="false" customHeight="true" outlineLevel="0" collapsed="false">
      <c r="A1218" s="14" t="n">
        <v>42657</v>
      </c>
      <c r="B1218" s="15" t="s">
        <v>1615</v>
      </c>
      <c r="C1218" s="16" t="s">
        <v>1616</v>
      </c>
      <c r="D1218" s="3" t="n">
        <v>305</v>
      </c>
      <c r="E1218" s="18" t="s">
        <v>1619</v>
      </c>
      <c r="F1218" s="15" t="s">
        <v>11</v>
      </c>
    </row>
    <row r="1219" customFormat="false" ht="16.5" hidden="false" customHeight="true" outlineLevel="0" collapsed="false">
      <c r="A1219" s="14" t="n">
        <v>42647</v>
      </c>
      <c r="B1219" s="15" t="s">
        <v>1615</v>
      </c>
      <c r="C1219" s="13" t="s">
        <v>1616</v>
      </c>
      <c r="D1219" s="3" t="n">
        <v>213.4</v>
      </c>
      <c r="E1219" s="18" t="s">
        <v>1620</v>
      </c>
      <c r="F1219" s="15" t="s">
        <v>14</v>
      </c>
    </row>
    <row r="1220" customFormat="false" ht="16.5" hidden="false" customHeight="true" outlineLevel="0" collapsed="false">
      <c r="A1220" s="14" t="n">
        <v>42649</v>
      </c>
      <c r="B1220" s="15" t="s">
        <v>1615</v>
      </c>
      <c r="C1220" s="13" t="s">
        <v>1616</v>
      </c>
      <c r="D1220" s="3" t="n">
        <v>213.4</v>
      </c>
      <c r="E1220" s="18" t="s">
        <v>1621</v>
      </c>
      <c r="F1220" s="15" t="s">
        <v>14</v>
      </c>
    </row>
    <row r="1221" customFormat="false" ht="16.5" hidden="false" customHeight="true" outlineLevel="0" collapsed="false">
      <c r="A1221" s="14" t="n">
        <v>42657</v>
      </c>
      <c r="B1221" s="15" t="s">
        <v>1615</v>
      </c>
      <c r="C1221" s="13" t="s">
        <v>1616</v>
      </c>
      <c r="D1221" s="3" t="n">
        <v>213.4</v>
      </c>
      <c r="E1221" s="18" t="s">
        <v>1622</v>
      </c>
      <c r="F1221" s="15" t="s">
        <v>14</v>
      </c>
    </row>
    <row r="1222" customFormat="false" ht="16.5" hidden="false" customHeight="true" outlineLevel="0" collapsed="false">
      <c r="A1222" s="14"/>
      <c r="B1222" s="15"/>
      <c r="C1222" s="23" t="s">
        <v>1623</v>
      </c>
      <c r="D1222" s="3" t="n">
        <f aca="false">SUBTOTAL(9,D1216:D1221)</f>
        <v>1555.2</v>
      </c>
      <c r="E1222" s="18"/>
      <c r="F1222" s="15"/>
    </row>
    <row r="1223" customFormat="false" ht="16.5" hidden="false" customHeight="true" outlineLevel="0" collapsed="false">
      <c r="A1223" s="14" t="n">
        <v>42649</v>
      </c>
      <c r="B1223" s="15" t="s">
        <v>1624</v>
      </c>
      <c r="C1223" s="16" t="s">
        <v>1625</v>
      </c>
      <c r="D1223" s="3" t="n">
        <v>305</v>
      </c>
      <c r="E1223" s="18" t="s">
        <v>1626</v>
      </c>
      <c r="F1223" s="15" t="s">
        <v>11</v>
      </c>
    </row>
    <row r="1224" customFormat="false" ht="16.5" hidden="false" customHeight="true" outlineLevel="0" collapsed="false">
      <c r="A1224" s="14" t="n">
        <v>42657</v>
      </c>
      <c r="B1224" s="15" t="s">
        <v>1624</v>
      </c>
      <c r="C1224" s="16" t="s">
        <v>1625</v>
      </c>
      <c r="D1224" s="3" t="n">
        <v>305</v>
      </c>
      <c r="E1224" s="18" t="s">
        <v>1627</v>
      </c>
      <c r="F1224" s="15" t="s">
        <v>11</v>
      </c>
    </row>
    <row r="1225" customFormat="false" ht="16.5" hidden="false" customHeight="true" outlineLevel="0" collapsed="false">
      <c r="A1225" s="14" t="n">
        <v>42649</v>
      </c>
      <c r="B1225" s="15" t="s">
        <v>1624</v>
      </c>
      <c r="C1225" s="13" t="s">
        <v>1625</v>
      </c>
      <c r="D1225" s="3" t="n">
        <v>125.4</v>
      </c>
      <c r="E1225" s="18" t="s">
        <v>1628</v>
      </c>
      <c r="F1225" s="15" t="s">
        <v>14</v>
      </c>
    </row>
    <row r="1226" customFormat="false" ht="16.5" hidden="false" customHeight="true" outlineLevel="0" collapsed="false">
      <c r="A1226" s="14" t="n">
        <v>42657</v>
      </c>
      <c r="B1226" s="15" t="s">
        <v>1624</v>
      </c>
      <c r="C1226" s="13" t="s">
        <v>1625</v>
      </c>
      <c r="D1226" s="3" t="n">
        <v>125.4</v>
      </c>
      <c r="E1226" s="18" t="s">
        <v>1629</v>
      </c>
      <c r="F1226" s="15" t="s">
        <v>14</v>
      </c>
    </row>
    <row r="1227" customFormat="false" ht="16.5" hidden="false" customHeight="true" outlineLevel="0" collapsed="false">
      <c r="A1227" s="14" t="n">
        <v>42668</v>
      </c>
      <c r="B1227" s="15" t="s">
        <v>1624</v>
      </c>
      <c r="C1227" s="13" t="s">
        <v>1625</v>
      </c>
      <c r="D1227" s="3" t="n">
        <v>92.4</v>
      </c>
      <c r="E1227" s="18" t="s">
        <v>1630</v>
      </c>
      <c r="F1227" s="15" t="s">
        <v>25</v>
      </c>
    </row>
    <row r="1228" customFormat="false" ht="16.5" hidden="false" customHeight="true" outlineLevel="0" collapsed="false">
      <c r="A1228" s="14"/>
      <c r="B1228" s="15"/>
      <c r="C1228" s="23" t="s">
        <v>1631</v>
      </c>
      <c r="D1228" s="3" t="n">
        <f aca="false">SUBTOTAL(9,D1223:D1227)</f>
        <v>953.2</v>
      </c>
      <c r="E1228" s="18"/>
      <c r="F1228" s="15"/>
    </row>
    <row r="1229" customFormat="false" ht="16.5" hidden="false" customHeight="true" outlineLevel="0" collapsed="false">
      <c r="A1229" s="14" t="n">
        <v>42657</v>
      </c>
      <c r="B1229" s="15" t="s">
        <v>1632</v>
      </c>
      <c r="C1229" s="16" t="s">
        <v>1633</v>
      </c>
      <c r="D1229" s="3" t="n">
        <v>305</v>
      </c>
      <c r="E1229" s="18" t="s">
        <v>1634</v>
      </c>
      <c r="F1229" s="15" t="s">
        <v>11</v>
      </c>
    </row>
    <row r="1230" customFormat="false" ht="16.5" hidden="false" customHeight="true" outlineLevel="0" collapsed="false">
      <c r="A1230" s="14" t="n">
        <v>42661</v>
      </c>
      <c r="B1230" s="15" t="s">
        <v>1632</v>
      </c>
      <c r="C1230" s="16" t="s">
        <v>1633</v>
      </c>
      <c r="D1230" s="3" t="n">
        <v>305</v>
      </c>
      <c r="E1230" s="18" t="s">
        <v>1635</v>
      </c>
      <c r="F1230" s="15" t="s">
        <v>11</v>
      </c>
    </row>
    <row r="1231" customFormat="false" ht="16.5" hidden="false" customHeight="true" outlineLevel="0" collapsed="false">
      <c r="A1231" s="14" t="n">
        <v>42657</v>
      </c>
      <c r="B1231" s="15" t="s">
        <v>1632</v>
      </c>
      <c r="C1231" s="13" t="s">
        <v>1633</v>
      </c>
      <c r="D1231" s="3" t="n">
        <v>204.6</v>
      </c>
      <c r="E1231" s="18" t="s">
        <v>1636</v>
      </c>
      <c r="F1231" s="15" t="s">
        <v>14</v>
      </c>
    </row>
    <row r="1232" customFormat="false" ht="16.5" hidden="false" customHeight="true" outlineLevel="0" collapsed="false">
      <c r="A1232" s="14" t="n">
        <v>42661</v>
      </c>
      <c r="B1232" s="15" t="s">
        <v>1632</v>
      </c>
      <c r="C1232" s="13" t="s">
        <v>1633</v>
      </c>
      <c r="D1232" s="3" t="n">
        <v>204.6</v>
      </c>
      <c r="E1232" s="18" t="s">
        <v>1637</v>
      </c>
      <c r="F1232" s="15" t="s">
        <v>14</v>
      </c>
    </row>
    <row r="1233" customFormat="false" ht="16.5" hidden="false" customHeight="true" outlineLevel="0" collapsed="false">
      <c r="A1233" s="14"/>
      <c r="B1233" s="15"/>
      <c r="C1233" s="23" t="s">
        <v>1638</v>
      </c>
      <c r="D1233" s="3" t="n">
        <f aca="false">SUBTOTAL(9,D1229:D1232)</f>
        <v>1019.2</v>
      </c>
      <c r="E1233" s="18"/>
      <c r="F1233" s="15"/>
    </row>
    <row r="1234" customFormat="false" ht="16.5" hidden="false" customHeight="true" outlineLevel="0" collapsed="false">
      <c r="A1234" s="14" t="n">
        <v>42647</v>
      </c>
      <c r="B1234" s="15" t="s">
        <v>1639</v>
      </c>
      <c r="C1234" s="16" t="s">
        <v>1640</v>
      </c>
      <c r="D1234" s="3" t="n">
        <v>549</v>
      </c>
      <c r="E1234" s="18" t="s">
        <v>1641</v>
      </c>
      <c r="F1234" s="15" t="s">
        <v>11</v>
      </c>
    </row>
    <row r="1235" customFormat="false" ht="16.5" hidden="false" customHeight="true" outlineLevel="0" collapsed="false">
      <c r="A1235" s="14" t="n">
        <v>42649</v>
      </c>
      <c r="B1235" s="15" t="s">
        <v>1639</v>
      </c>
      <c r="C1235" s="16" t="s">
        <v>1640</v>
      </c>
      <c r="D1235" s="3" t="n">
        <v>1098</v>
      </c>
      <c r="E1235" s="18" t="s">
        <v>1642</v>
      </c>
      <c r="F1235" s="15" t="s">
        <v>11</v>
      </c>
    </row>
    <row r="1236" customFormat="false" ht="16.5" hidden="false" customHeight="true" outlineLevel="0" collapsed="false">
      <c r="A1236" s="14" t="n">
        <v>42656</v>
      </c>
      <c r="B1236" s="15" t="s">
        <v>1639</v>
      </c>
      <c r="C1236" s="16" t="s">
        <v>1640</v>
      </c>
      <c r="D1236" s="3" t="n">
        <v>549</v>
      </c>
      <c r="E1236" s="18" t="s">
        <v>1643</v>
      </c>
      <c r="F1236" s="15" t="s">
        <v>11</v>
      </c>
    </row>
    <row r="1237" customFormat="false" ht="16.5" hidden="false" customHeight="true" outlineLevel="0" collapsed="false">
      <c r="A1237" s="14" t="n">
        <v>42657</v>
      </c>
      <c r="B1237" s="15" t="s">
        <v>1639</v>
      </c>
      <c r="C1237" s="16" t="s">
        <v>1640</v>
      </c>
      <c r="D1237" s="3" t="n">
        <v>549</v>
      </c>
      <c r="E1237" s="18" t="s">
        <v>1644</v>
      </c>
      <c r="F1237" s="15" t="s">
        <v>11</v>
      </c>
    </row>
    <row r="1238" customFormat="false" ht="16.5" hidden="false" customHeight="true" outlineLevel="0" collapsed="false">
      <c r="A1238" s="14" t="n">
        <v>42657</v>
      </c>
      <c r="B1238" s="15" t="s">
        <v>1639</v>
      </c>
      <c r="C1238" s="16" t="s">
        <v>1640</v>
      </c>
      <c r="D1238" s="3" t="n">
        <v>549</v>
      </c>
      <c r="E1238" s="18" t="s">
        <v>1645</v>
      </c>
      <c r="F1238" s="15" t="s">
        <v>11</v>
      </c>
    </row>
    <row r="1239" customFormat="false" ht="16.5" hidden="false" customHeight="true" outlineLevel="0" collapsed="false">
      <c r="A1239" s="14" t="n">
        <v>42657</v>
      </c>
      <c r="B1239" s="15" t="s">
        <v>1639</v>
      </c>
      <c r="C1239" s="16" t="s">
        <v>1640</v>
      </c>
      <c r="D1239" s="3" t="n">
        <v>549</v>
      </c>
      <c r="E1239" s="18" t="s">
        <v>1646</v>
      </c>
      <c r="F1239" s="15" t="s">
        <v>11</v>
      </c>
    </row>
    <row r="1240" customFormat="false" ht="16.5" hidden="false" customHeight="true" outlineLevel="0" collapsed="false">
      <c r="A1240" s="14" t="n">
        <v>42661</v>
      </c>
      <c r="B1240" s="15" t="s">
        <v>1639</v>
      </c>
      <c r="C1240" s="16" t="s">
        <v>1640</v>
      </c>
      <c r="D1240" s="3" t="n">
        <v>549</v>
      </c>
      <c r="E1240" s="18" t="s">
        <v>1647</v>
      </c>
      <c r="F1240" s="15" t="s">
        <v>11</v>
      </c>
    </row>
    <row r="1241" customFormat="false" ht="16.5" hidden="false" customHeight="true" outlineLevel="0" collapsed="false">
      <c r="A1241" s="14" t="n">
        <v>42668</v>
      </c>
      <c r="B1241" s="15" t="s">
        <v>1639</v>
      </c>
      <c r="C1241" s="16" t="s">
        <v>1640</v>
      </c>
      <c r="D1241" s="3" t="n">
        <v>549</v>
      </c>
      <c r="E1241" s="18" t="s">
        <v>1648</v>
      </c>
      <c r="F1241" s="15" t="s">
        <v>11</v>
      </c>
    </row>
    <row r="1242" customFormat="false" ht="16.5" hidden="false" customHeight="true" outlineLevel="0" collapsed="false">
      <c r="A1242" s="14" t="n">
        <v>42647</v>
      </c>
      <c r="B1242" s="15" t="s">
        <v>1639</v>
      </c>
      <c r="C1242" s="13" t="s">
        <v>1640</v>
      </c>
      <c r="D1242" s="3" t="n">
        <v>297</v>
      </c>
      <c r="E1242" s="18" t="s">
        <v>1649</v>
      </c>
      <c r="F1242" s="15" t="s">
        <v>14</v>
      </c>
    </row>
    <row r="1243" customFormat="false" ht="16.5" hidden="false" customHeight="true" outlineLevel="0" collapsed="false">
      <c r="A1243" s="14" t="n">
        <v>42649</v>
      </c>
      <c r="B1243" s="15" t="s">
        <v>1639</v>
      </c>
      <c r="C1243" s="13" t="s">
        <v>1640</v>
      </c>
      <c r="D1243" s="3" t="n">
        <v>594</v>
      </c>
      <c r="E1243" s="18" t="s">
        <v>1650</v>
      </c>
      <c r="F1243" s="15" t="s">
        <v>14</v>
      </c>
    </row>
    <row r="1244" customFormat="false" ht="16.5" hidden="false" customHeight="true" outlineLevel="0" collapsed="false">
      <c r="A1244" s="14" t="n">
        <v>42656</v>
      </c>
      <c r="B1244" s="15" t="s">
        <v>1639</v>
      </c>
      <c r="C1244" s="13" t="s">
        <v>1640</v>
      </c>
      <c r="D1244" s="3" t="n">
        <v>297</v>
      </c>
      <c r="E1244" s="18" t="s">
        <v>1651</v>
      </c>
      <c r="F1244" s="15" t="s">
        <v>14</v>
      </c>
    </row>
    <row r="1245" customFormat="false" ht="16.5" hidden="false" customHeight="true" outlineLevel="0" collapsed="false">
      <c r="A1245" s="14" t="n">
        <v>42657</v>
      </c>
      <c r="B1245" s="15" t="s">
        <v>1639</v>
      </c>
      <c r="C1245" s="13" t="s">
        <v>1640</v>
      </c>
      <c r="D1245" s="3" t="n">
        <v>297</v>
      </c>
      <c r="E1245" s="18" t="s">
        <v>1652</v>
      </c>
      <c r="F1245" s="15" t="s">
        <v>14</v>
      </c>
    </row>
    <row r="1246" customFormat="false" ht="16.5" hidden="false" customHeight="true" outlineLevel="0" collapsed="false">
      <c r="A1246" s="14" t="n">
        <v>42657</v>
      </c>
      <c r="B1246" s="15" t="s">
        <v>1639</v>
      </c>
      <c r="C1246" s="13" t="s">
        <v>1640</v>
      </c>
      <c r="D1246" s="3" t="n">
        <v>297</v>
      </c>
      <c r="E1246" s="18" t="s">
        <v>1653</v>
      </c>
      <c r="F1246" s="15" t="s">
        <v>14</v>
      </c>
    </row>
    <row r="1247" customFormat="false" ht="16.5" hidden="false" customHeight="true" outlineLevel="0" collapsed="false">
      <c r="A1247" s="14" t="n">
        <v>42657</v>
      </c>
      <c r="B1247" s="15" t="s">
        <v>1639</v>
      </c>
      <c r="C1247" s="13" t="s">
        <v>1640</v>
      </c>
      <c r="D1247" s="3" t="n">
        <v>297</v>
      </c>
      <c r="E1247" s="18" t="s">
        <v>1654</v>
      </c>
      <c r="F1247" s="15" t="s">
        <v>14</v>
      </c>
    </row>
    <row r="1248" customFormat="false" ht="16.5" hidden="false" customHeight="true" outlineLevel="0" collapsed="false">
      <c r="A1248" s="14" t="n">
        <v>42661</v>
      </c>
      <c r="B1248" s="15" t="s">
        <v>1639</v>
      </c>
      <c r="C1248" s="13" t="s">
        <v>1640</v>
      </c>
      <c r="D1248" s="3" t="n">
        <v>297</v>
      </c>
      <c r="E1248" s="18" t="s">
        <v>1655</v>
      </c>
      <c r="F1248" s="15" t="s">
        <v>14</v>
      </c>
    </row>
    <row r="1249" customFormat="false" ht="16.5" hidden="false" customHeight="true" outlineLevel="0" collapsed="false">
      <c r="A1249" s="14" t="n">
        <v>42668</v>
      </c>
      <c r="B1249" s="15" t="s">
        <v>1639</v>
      </c>
      <c r="C1249" s="13" t="s">
        <v>1640</v>
      </c>
      <c r="D1249" s="3" t="n">
        <v>297</v>
      </c>
      <c r="E1249" s="18" t="s">
        <v>1656</v>
      </c>
      <c r="F1249" s="15" t="s">
        <v>14</v>
      </c>
    </row>
    <row r="1250" customFormat="false" ht="16.5" hidden="false" customHeight="true" outlineLevel="0" collapsed="false">
      <c r="A1250" s="14" t="n">
        <v>42649</v>
      </c>
      <c r="B1250" s="15" t="s">
        <v>1639</v>
      </c>
      <c r="C1250" s="13" t="s">
        <v>1640</v>
      </c>
      <c r="D1250" s="3" t="n">
        <v>112.2</v>
      </c>
      <c r="E1250" s="18" t="s">
        <v>1657</v>
      </c>
      <c r="F1250" s="15" t="s">
        <v>25</v>
      </c>
    </row>
    <row r="1251" customFormat="false" ht="16.5" hidden="false" customHeight="true" outlineLevel="0" collapsed="false">
      <c r="A1251" s="14"/>
      <c r="B1251" s="15"/>
      <c r="C1251" s="23" t="s">
        <v>1658</v>
      </c>
      <c r="D1251" s="3" t="n">
        <f aca="false">SUBTOTAL(9,D1234:D1250)</f>
        <v>7726.2</v>
      </c>
      <c r="E1251" s="18"/>
      <c r="F1251" s="15"/>
    </row>
    <row r="1252" customFormat="false" ht="16.5" hidden="false" customHeight="true" outlineLevel="0" collapsed="false">
      <c r="A1252" s="14" t="n">
        <v>42657</v>
      </c>
      <c r="B1252" s="15" t="s">
        <v>1659</v>
      </c>
      <c r="C1252" s="16" t="s">
        <v>1660</v>
      </c>
      <c r="D1252" s="3" t="n">
        <v>549</v>
      </c>
      <c r="E1252" s="18" t="s">
        <v>1661</v>
      </c>
      <c r="F1252" s="15" t="s">
        <v>11</v>
      </c>
    </row>
    <row r="1253" customFormat="false" ht="16.5" hidden="false" customHeight="true" outlineLevel="0" collapsed="false">
      <c r="A1253" s="14" t="n">
        <v>42657</v>
      </c>
      <c r="B1253" s="15" t="s">
        <v>1659</v>
      </c>
      <c r="C1253" s="13" t="s">
        <v>1660</v>
      </c>
      <c r="D1253" s="3" t="n">
        <v>475.2</v>
      </c>
      <c r="E1253" s="18" t="s">
        <v>1662</v>
      </c>
      <c r="F1253" s="15" t="s">
        <v>14</v>
      </c>
    </row>
    <row r="1254" customFormat="false" ht="16.5" hidden="false" customHeight="true" outlineLevel="0" collapsed="false">
      <c r="A1254" s="14"/>
      <c r="B1254" s="15"/>
      <c r="C1254" s="23" t="s">
        <v>1663</v>
      </c>
      <c r="D1254" s="3" t="n">
        <f aca="false">SUBTOTAL(9,D1252:D1253)</f>
        <v>1024.2</v>
      </c>
      <c r="E1254" s="18"/>
      <c r="F1254" s="15"/>
    </row>
    <row r="1255" customFormat="false" ht="16.5" hidden="false" customHeight="true" outlineLevel="0" collapsed="false">
      <c r="A1255" s="14" t="n">
        <v>42657</v>
      </c>
      <c r="B1255" s="15" t="s">
        <v>1664</v>
      </c>
      <c r="C1255" s="16" t="s">
        <v>1665</v>
      </c>
      <c r="D1255" s="3" t="n">
        <v>549</v>
      </c>
      <c r="E1255" s="18" t="s">
        <v>1666</v>
      </c>
      <c r="F1255" s="15" t="s">
        <v>11</v>
      </c>
    </row>
    <row r="1256" customFormat="false" ht="16.5" hidden="false" customHeight="true" outlineLevel="0" collapsed="false">
      <c r="A1256" s="14" t="n">
        <v>42657</v>
      </c>
      <c r="B1256" s="15" t="s">
        <v>1664</v>
      </c>
      <c r="C1256" s="13" t="s">
        <v>1665</v>
      </c>
      <c r="D1256" s="3" t="n">
        <v>576.4</v>
      </c>
      <c r="E1256" s="18" t="s">
        <v>1667</v>
      </c>
      <c r="F1256" s="15" t="s">
        <v>14</v>
      </c>
    </row>
    <row r="1257" customFormat="false" ht="16.5" hidden="false" customHeight="true" outlineLevel="0" collapsed="false">
      <c r="A1257" s="14"/>
      <c r="B1257" s="15"/>
      <c r="C1257" s="23" t="s">
        <v>1668</v>
      </c>
      <c r="D1257" s="3" t="n">
        <f aca="false">SUBTOTAL(9,D1255:D1256)</f>
        <v>1125.4</v>
      </c>
      <c r="E1257" s="18"/>
      <c r="F1257" s="15"/>
    </row>
    <row r="1258" customFormat="false" ht="16.5" hidden="false" customHeight="true" outlineLevel="0" collapsed="false">
      <c r="A1258" s="14" t="n">
        <v>42649</v>
      </c>
      <c r="B1258" s="15" t="s">
        <v>1669</v>
      </c>
      <c r="C1258" s="16" t="s">
        <v>1670</v>
      </c>
      <c r="D1258" s="3" t="n">
        <v>549</v>
      </c>
      <c r="E1258" s="18" t="s">
        <v>1671</v>
      </c>
      <c r="F1258" s="15" t="s">
        <v>11</v>
      </c>
    </row>
    <row r="1259" customFormat="false" ht="16.5" hidden="false" customHeight="true" outlineLevel="0" collapsed="false">
      <c r="A1259" s="14" t="n">
        <v>42649</v>
      </c>
      <c r="B1259" s="15" t="s">
        <v>1669</v>
      </c>
      <c r="C1259" s="13" t="s">
        <v>1670</v>
      </c>
      <c r="D1259" s="3" t="n">
        <v>1227.6</v>
      </c>
      <c r="E1259" s="18" t="s">
        <v>1672</v>
      </c>
      <c r="F1259" s="15" t="s">
        <v>14</v>
      </c>
    </row>
    <row r="1260" customFormat="false" ht="16.5" hidden="false" customHeight="true" outlineLevel="0" collapsed="false">
      <c r="A1260" s="14"/>
      <c r="B1260" s="15"/>
      <c r="C1260" s="23" t="s">
        <v>1673</v>
      </c>
      <c r="D1260" s="3" t="n">
        <f aca="false">SUBTOTAL(9,D1258:D1259)</f>
        <v>1776.6</v>
      </c>
      <c r="E1260" s="18"/>
      <c r="F1260" s="15"/>
    </row>
    <row r="1261" customFormat="false" ht="16.5" hidden="false" customHeight="true" outlineLevel="0" collapsed="false">
      <c r="A1261" s="14" t="n">
        <v>42647</v>
      </c>
      <c r="B1261" s="15" t="s">
        <v>1674</v>
      </c>
      <c r="C1261" s="16" t="s">
        <v>1675</v>
      </c>
      <c r="D1261" s="3" t="n">
        <v>549</v>
      </c>
      <c r="E1261" s="18" t="s">
        <v>1676</v>
      </c>
      <c r="F1261" s="15" t="s">
        <v>11</v>
      </c>
    </row>
    <row r="1262" customFormat="false" ht="16.5" hidden="false" customHeight="true" outlineLevel="0" collapsed="false">
      <c r="A1262" s="14" t="n">
        <v>42657</v>
      </c>
      <c r="B1262" s="15" t="s">
        <v>1674</v>
      </c>
      <c r="C1262" s="16" t="s">
        <v>1675</v>
      </c>
      <c r="D1262" s="3" t="n">
        <v>549</v>
      </c>
      <c r="E1262" s="18" t="s">
        <v>1677</v>
      </c>
      <c r="F1262" s="15" t="s">
        <v>11</v>
      </c>
    </row>
    <row r="1263" customFormat="false" ht="16.5" hidden="false" customHeight="true" outlineLevel="0" collapsed="false">
      <c r="A1263" s="14" t="n">
        <v>42647</v>
      </c>
      <c r="B1263" s="15" t="s">
        <v>1674</v>
      </c>
      <c r="C1263" s="13" t="s">
        <v>1675</v>
      </c>
      <c r="D1263" s="3" t="n">
        <v>688.6</v>
      </c>
      <c r="E1263" s="18" t="s">
        <v>1678</v>
      </c>
      <c r="F1263" s="15" t="s">
        <v>14</v>
      </c>
    </row>
    <row r="1264" customFormat="false" ht="16.5" hidden="false" customHeight="true" outlineLevel="0" collapsed="false">
      <c r="A1264" s="14" t="n">
        <v>42657</v>
      </c>
      <c r="B1264" s="15" t="s">
        <v>1674</v>
      </c>
      <c r="C1264" s="13" t="s">
        <v>1675</v>
      </c>
      <c r="D1264" s="3" t="n">
        <v>688.6</v>
      </c>
      <c r="E1264" s="18" t="s">
        <v>1679</v>
      </c>
      <c r="F1264" s="15" t="s">
        <v>14</v>
      </c>
    </row>
    <row r="1265" customFormat="false" ht="16.5" hidden="false" customHeight="true" outlineLevel="0" collapsed="false">
      <c r="A1265" s="14"/>
      <c r="B1265" s="15"/>
      <c r="C1265" s="23" t="s">
        <v>1680</v>
      </c>
      <c r="D1265" s="3" t="n">
        <f aca="false">SUBTOTAL(9,D1261:D1264)</f>
        <v>2475.2</v>
      </c>
      <c r="E1265" s="18"/>
      <c r="F1265" s="15"/>
    </row>
    <row r="1266" customFormat="false" ht="16.5" hidden="false" customHeight="true" outlineLevel="0" collapsed="false">
      <c r="A1266" s="14" t="n">
        <v>42657</v>
      </c>
      <c r="B1266" s="15" t="s">
        <v>1681</v>
      </c>
      <c r="C1266" s="16" t="s">
        <v>1682</v>
      </c>
      <c r="D1266" s="3" t="n">
        <v>305</v>
      </c>
      <c r="E1266" s="18" t="s">
        <v>1683</v>
      </c>
      <c r="F1266" s="15" t="s">
        <v>11</v>
      </c>
    </row>
    <row r="1267" customFormat="false" ht="16.5" hidden="false" customHeight="true" outlineLevel="0" collapsed="false">
      <c r="A1267" s="14" t="n">
        <v>42657</v>
      </c>
      <c r="B1267" s="15" t="s">
        <v>1681</v>
      </c>
      <c r="C1267" s="13" t="s">
        <v>1682</v>
      </c>
      <c r="D1267" s="3" t="n">
        <v>41.8</v>
      </c>
      <c r="E1267" s="18" t="s">
        <v>1684</v>
      </c>
      <c r="F1267" s="15" t="s">
        <v>14</v>
      </c>
    </row>
    <row r="1268" customFormat="false" ht="16.5" hidden="false" customHeight="true" outlineLevel="0" collapsed="false">
      <c r="A1268" s="14"/>
      <c r="B1268" s="15"/>
      <c r="C1268" s="23" t="s">
        <v>1685</v>
      </c>
      <c r="D1268" s="3" t="n">
        <f aca="false">SUBTOTAL(9,D1266:D1267)</f>
        <v>346.8</v>
      </c>
      <c r="E1268" s="18"/>
      <c r="F1268" s="15"/>
    </row>
    <row r="1269" customFormat="false" ht="16.5" hidden="false" customHeight="true" outlineLevel="0" collapsed="false">
      <c r="A1269" s="14" t="n">
        <v>42647</v>
      </c>
      <c r="B1269" s="15" t="s">
        <v>1686</v>
      </c>
      <c r="C1269" s="16" t="s">
        <v>1687</v>
      </c>
      <c r="D1269" s="3" t="n">
        <v>305</v>
      </c>
      <c r="E1269" s="18" t="s">
        <v>1688</v>
      </c>
      <c r="F1269" s="15" t="s">
        <v>11</v>
      </c>
    </row>
    <row r="1270" customFormat="false" ht="16.5" hidden="false" customHeight="true" outlineLevel="0" collapsed="false">
      <c r="A1270" s="14" t="n">
        <v>42649</v>
      </c>
      <c r="B1270" s="15" t="s">
        <v>1686</v>
      </c>
      <c r="C1270" s="16" t="s">
        <v>1687</v>
      </c>
      <c r="D1270" s="3" t="n">
        <v>305</v>
      </c>
      <c r="E1270" s="18" t="s">
        <v>1689</v>
      </c>
      <c r="F1270" s="15" t="s">
        <v>11</v>
      </c>
    </row>
    <row r="1271" customFormat="false" ht="16.5" hidden="false" customHeight="true" outlineLevel="0" collapsed="false">
      <c r="A1271" s="14" t="n">
        <v>42657</v>
      </c>
      <c r="B1271" s="15" t="s">
        <v>1686</v>
      </c>
      <c r="C1271" s="16" t="s">
        <v>1687</v>
      </c>
      <c r="D1271" s="3" t="n">
        <v>305</v>
      </c>
      <c r="E1271" s="18" t="s">
        <v>1690</v>
      </c>
      <c r="F1271" s="15" t="s">
        <v>11</v>
      </c>
    </row>
    <row r="1272" customFormat="false" ht="16.5" hidden="false" customHeight="true" outlineLevel="0" collapsed="false">
      <c r="A1272" s="14" t="n">
        <v>42661</v>
      </c>
      <c r="B1272" s="15" t="s">
        <v>1686</v>
      </c>
      <c r="C1272" s="16" t="s">
        <v>1687</v>
      </c>
      <c r="D1272" s="3" t="n">
        <v>305</v>
      </c>
      <c r="E1272" s="18" t="s">
        <v>1691</v>
      </c>
      <c r="F1272" s="15" t="s">
        <v>11</v>
      </c>
    </row>
    <row r="1273" customFormat="false" ht="16.5" hidden="false" customHeight="true" outlineLevel="0" collapsed="false">
      <c r="A1273" s="14" t="n">
        <v>42668</v>
      </c>
      <c r="B1273" s="15" t="s">
        <v>1686</v>
      </c>
      <c r="C1273" s="16" t="s">
        <v>1687</v>
      </c>
      <c r="D1273" s="3" t="n">
        <v>305</v>
      </c>
      <c r="E1273" s="18" t="s">
        <v>1692</v>
      </c>
      <c r="F1273" s="15" t="s">
        <v>11</v>
      </c>
    </row>
    <row r="1274" customFormat="false" ht="16.5" hidden="false" customHeight="true" outlineLevel="0" collapsed="false">
      <c r="A1274" s="14" t="n">
        <v>42647</v>
      </c>
      <c r="B1274" s="15" t="s">
        <v>1686</v>
      </c>
      <c r="C1274" s="13" t="s">
        <v>1687</v>
      </c>
      <c r="D1274" s="3" t="n">
        <v>158.4</v>
      </c>
      <c r="E1274" s="18" t="s">
        <v>1693</v>
      </c>
      <c r="F1274" s="15" t="s">
        <v>14</v>
      </c>
    </row>
    <row r="1275" customFormat="false" ht="16.5" hidden="false" customHeight="true" outlineLevel="0" collapsed="false">
      <c r="A1275" s="14" t="n">
        <v>42649</v>
      </c>
      <c r="B1275" s="15" t="s">
        <v>1686</v>
      </c>
      <c r="C1275" s="13" t="s">
        <v>1687</v>
      </c>
      <c r="D1275" s="3" t="n">
        <v>158.4</v>
      </c>
      <c r="E1275" s="18" t="s">
        <v>1694</v>
      </c>
      <c r="F1275" s="15" t="s">
        <v>14</v>
      </c>
    </row>
    <row r="1276" customFormat="false" ht="16.5" hidden="false" customHeight="true" outlineLevel="0" collapsed="false">
      <c r="A1276" s="14" t="n">
        <v>42657</v>
      </c>
      <c r="B1276" s="15" t="s">
        <v>1686</v>
      </c>
      <c r="C1276" s="13" t="s">
        <v>1687</v>
      </c>
      <c r="D1276" s="3" t="n">
        <v>158.4</v>
      </c>
      <c r="E1276" s="18" t="s">
        <v>1695</v>
      </c>
      <c r="F1276" s="15" t="s">
        <v>14</v>
      </c>
    </row>
    <row r="1277" customFormat="false" ht="16.5" hidden="false" customHeight="true" outlineLevel="0" collapsed="false">
      <c r="A1277" s="14" t="n">
        <v>42661</v>
      </c>
      <c r="B1277" s="15" t="s">
        <v>1686</v>
      </c>
      <c r="C1277" s="13" t="s">
        <v>1687</v>
      </c>
      <c r="D1277" s="3" t="n">
        <v>158.4</v>
      </c>
      <c r="E1277" s="18" t="s">
        <v>1696</v>
      </c>
      <c r="F1277" s="15" t="s">
        <v>14</v>
      </c>
    </row>
    <row r="1278" customFormat="false" ht="16.5" hidden="false" customHeight="true" outlineLevel="0" collapsed="false">
      <c r="A1278" s="14" t="n">
        <v>42668</v>
      </c>
      <c r="B1278" s="15" t="s">
        <v>1686</v>
      </c>
      <c r="C1278" s="13" t="s">
        <v>1687</v>
      </c>
      <c r="D1278" s="3" t="n">
        <v>158.4</v>
      </c>
      <c r="E1278" s="18" t="s">
        <v>1697</v>
      </c>
      <c r="F1278" s="15" t="s">
        <v>14</v>
      </c>
    </row>
    <row r="1279" customFormat="false" ht="16.5" hidden="false" customHeight="true" outlineLevel="0" collapsed="false">
      <c r="A1279" s="14"/>
      <c r="B1279" s="15"/>
      <c r="C1279" s="23" t="s">
        <v>1698</v>
      </c>
      <c r="D1279" s="3" t="n">
        <f aca="false">SUBTOTAL(9,D1269:D1278)</f>
        <v>2317</v>
      </c>
      <c r="E1279" s="18"/>
      <c r="F1279" s="15"/>
    </row>
    <row r="1280" customFormat="false" ht="16.5" hidden="false" customHeight="true" outlineLevel="0" collapsed="false">
      <c r="A1280" s="14" t="n">
        <v>42657</v>
      </c>
      <c r="B1280" s="15" t="s">
        <v>1699</v>
      </c>
      <c r="C1280" s="16" t="s">
        <v>1700</v>
      </c>
      <c r="D1280" s="3" t="n">
        <v>305</v>
      </c>
      <c r="E1280" s="18" t="s">
        <v>1701</v>
      </c>
      <c r="F1280" s="15" t="s">
        <v>11</v>
      </c>
    </row>
    <row r="1281" customFormat="false" ht="16.5" hidden="false" customHeight="true" outlineLevel="0" collapsed="false">
      <c r="A1281" s="14" t="n">
        <v>42661</v>
      </c>
      <c r="B1281" s="15" t="s">
        <v>1699</v>
      </c>
      <c r="C1281" s="16" t="s">
        <v>1700</v>
      </c>
      <c r="D1281" s="3" t="n">
        <v>305</v>
      </c>
      <c r="E1281" s="18" t="s">
        <v>1702</v>
      </c>
      <c r="F1281" s="15" t="s">
        <v>11</v>
      </c>
    </row>
    <row r="1282" customFormat="false" ht="16.5" hidden="false" customHeight="true" outlineLevel="0" collapsed="false">
      <c r="A1282" s="14" t="n">
        <v>42657</v>
      </c>
      <c r="B1282" s="15" t="s">
        <v>1699</v>
      </c>
      <c r="C1282" s="13" t="s">
        <v>1700</v>
      </c>
      <c r="D1282" s="3" t="n">
        <v>158.4</v>
      </c>
      <c r="E1282" s="18" t="s">
        <v>1703</v>
      </c>
      <c r="F1282" s="15" t="s">
        <v>14</v>
      </c>
    </row>
    <row r="1283" customFormat="false" ht="16.5" hidden="false" customHeight="true" outlineLevel="0" collapsed="false">
      <c r="A1283" s="14" t="n">
        <v>42661</v>
      </c>
      <c r="B1283" s="15" t="s">
        <v>1699</v>
      </c>
      <c r="C1283" s="13" t="s">
        <v>1700</v>
      </c>
      <c r="D1283" s="3" t="n">
        <v>158.4</v>
      </c>
      <c r="E1283" s="18" t="s">
        <v>1704</v>
      </c>
      <c r="F1283" s="15" t="s">
        <v>14</v>
      </c>
    </row>
    <row r="1284" customFormat="false" ht="16.5" hidden="false" customHeight="true" outlineLevel="0" collapsed="false">
      <c r="A1284" s="14"/>
      <c r="B1284" s="15"/>
      <c r="C1284" s="23" t="s">
        <v>1705</v>
      </c>
      <c r="D1284" s="3" t="n">
        <f aca="false">SUBTOTAL(9,D1280:D1283)</f>
        <v>926.8</v>
      </c>
      <c r="E1284" s="18"/>
      <c r="F1284" s="15"/>
    </row>
    <row r="1285" customFormat="false" ht="16.5" hidden="false" customHeight="true" outlineLevel="0" collapsed="false">
      <c r="A1285" s="14" t="n">
        <v>42647</v>
      </c>
      <c r="B1285" s="15" t="s">
        <v>1706</v>
      </c>
      <c r="C1285" s="16" t="s">
        <v>1707</v>
      </c>
      <c r="D1285" s="3" t="n">
        <v>305</v>
      </c>
      <c r="E1285" s="18" t="s">
        <v>1708</v>
      </c>
      <c r="F1285" s="15" t="s">
        <v>11</v>
      </c>
    </row>
    <row r="1286" customFormat="false" ht="16.5" hidden="false" customHeight="true" outlineLevel="0" collapsed="false">
      <c r="A1286" s="14" t="n">
        <v>42657</v>
      </c>
      <c r="B1286" s="15" t="s">
        <v>1706</v>
      </c>
      <c r="C1286" s="16" t="s">
        <v>1707</v>
      </c>
      <c r="D1286" s="3" t="n">
        <v>305</v>
      </c>
      <c r="E1286" s="18" t="s">
        <v>1709</v>
      </c>
      <c r="F1286" s="15" t="s">
        <v>11</v>
      </c>
    </row>
    <row r="1287" customFormat="false" ht="16.5" hidden="false" customHeight="true" outlineLevel="0" collapsed="false">
      <c r="A1287" s="14" t="n">
        <v>42661</v>
      </c>
      <c r="B1287" s="15" t="s">
        <v>1706</v>
      </c>
      <c r="C1287" s="16" t="s">
        <v>1707</v>
      </c>
      <c r="D1287" s="3" t="n">
        <v>305</v>
      </c>
      <c r="E1287" s="18" t="s">
        <v>1710</v>
      </c>
      <c r="F1287" s="15" t="s">
        <v>11</v>
      </c>
    </row>
    <row r="1288" customFormat="false" ht="16.5" hidden="false" customHeight="true" outlineLevel="0" collapsed="false">
      <c r="A1288" s="14" t="n">
        <v>42670</v>
      </c>
      <c r="B1288" s="15" t="s">
        <v>1706</v>
      </c>
      <c r="C1288" s="16" t="s">
        <v>1707</v>
      </c>
      <c r="D1288" s="3" t="n">
        <v>305</v>
      </c>
      <c r="E1288" s="18" t="s">
        <v>1711</v>
      </c>
      <c r="F1288" s="15" t="s">
        <v>11</v>
      </c>
    </row>
    <row r="1289" customFormat="false" ht="16.5" hidden="false" customHeight="true" outlineLevel="0" collapsed="false">
      <c r="A1289" s="14" t="n">
        <v>42647</v>
      </c>
      <c r="B1289" s="15" t="s">
        <v>1706</v>
      </c>
      <c r="C1289" s="13" t="s">
        <v>1707</v>
      </c>
      <c r="D1289" s="3" t="n">
        <v>213.4</v>
      </c>
      <c r="E1289" s="18" t="s">
        <v>1712</v>
      </c>
      <c r="F1289" s="15" t="s">
        <v>14</v>
      </c>
    </row>
    <row r="1290" customFormat="false" ht="16.5" hidden="false" customHeight="true" outlineLevel="0" collapsed="false">
      <c r="A1290" s="14" t="n">
        <v>42657</v>
      </c>
      <c r="B1290" s="15" t="s">
        <v>1706</v>
      </c>
      <c r="C1290" s="13" t="s">
        <v>1707</v>
      </c>
      <c r="D1290" s="3" t="n">
        <v>213.4</v>
      </c>
      <c r="E1290" s="18" t="s">
        <v>1713</v>
      </c>
      <c r="F1290" s="15" t="s">
        <v>14</v>
      </c>
    </row>
    <row r="1291" customFormat="false" ht="16.5" hidden="false" customHeight="true" outlineLevel="0" collapsed="false">
      <c r="A1291" s="14" t="n">
        <v>42661</v>
      </c>
      <c r="B1291" s="15" t="s">
        <v>1706</v>
      </c>
      <c r="C1291" s="13" t="s">
        <v>1707</v>
      </c>
      <c r="D1291" s="3" t="n">
        <v>213.4</v>
      </c>
      <c r="E1291" s="18" t="s">
        <v>1714</v>
      </c>
      <c r="F1291" s="15" t="s">
        <v>14</v>
      </c>
    </row>
    <row r="1292" customFormat="false" ht="16.5" hidden="false" customHeight="true" outlineLevel="0" collapsed="false">
      <c r="A1292" s="14" t="n">
        <v>42670</v>
      </c>
      <c r="B1292" s="15" t="s">
        <v>1706</v>
      </c>
      <c r="C1292" s="13" t="s">
        <v>1707</v>
      </c>
      <c r="D1292" s="3" t="n">
        <v>213.4</v>
      </c>
      <c r="E1292" s="18" t="s">
        <v>1715</v>
      </c>
      <c r="F1292" s="15" t="s">
        <v>14</v>
      </c>
    </row>
    <row r="1293" customFormat="false" ht="16.5" hidden="false" customHeight="true" outlineLevel="0" collapsed="false">
      <c r="A1293" s="14"/>
      <c r="B1293" s="15"/>
      <c r="C1293" s="23" t="s">
        <v>1716</v>
      </c>
      <c r="D1293" s="3" t="n">
        <f aca="false">SUBTOTAL(9,D1285:D1292)</f>
        <v>2073.6</v>
      </c>
      <c r="E1293" s="18"/>
      <c r="F1293" s="15"/>
    </row>
    <row r="1294" customFormat="false" ht="16.5" hidden="false" customHeight="true" outlineLevel="0" collapsed="false">
      <c r="A1294" s="14" t="n">
        <v>42657</v>
      </c>
      <c r="B1294" s="15" t="s">
        <v>1717</v>
      </c>
      <c r="C1294" s="16" t="s">
        <v>1718</v>
      </c>
      <c r="D1294" s="3" t="n">
        <v>305</v>
      </c>
      <c r="E1294" s="18" t="s">
        <v>1719</v>
      </c>
      <c r="F1294" s="15" t="s">
        <v>11</v>
      </c>
    </row>
    <row r="1295" customFormat="false" ht="16.5" hidden="false" customHeight="true" outlineLevel="0" collapsed="false">
      <c r="A1295" s="14"/>
      <c r="B1295" s="15"/>
      <c r="C1295" s="21" t="s">
        <v>1720</v>
      </c>
      <c r="D1295" s="3" t="n">
        <f aca="false">SUBTOTAL(9,D1294:D1294)</f>
        <v>305</v>
      </c>
      <c r="E1295" s="18"/>
      <c r="F1295" s="15"/>
    </row>
    <row r="1296" customFormat="false" ht="16.5" hidden="false" customHeight="true" outlineLevel="0" collapsed="false">
      <c r="A1296" s="14" t="n">
        <v>42647</v>
      </c>
      <c r="B1296" s="15" t="s">
        <v>1721</v>
      </c>
      <c r="C1296" s="16" t="s">
        <v>1722</v>
      </c>
      <c r="D1296" s="3" t="n">
        <v>549</v>
      </c>
      <c r="E1296" s="18" t="s">
        <v>1723</v>
      </c>
      <c r="F1296" s="15" t="s">
        <v>11</v>
      </c>
    </row>
    <row r="1297" customFormat="false" ht="16.5" hidden="false" customHeight="true" outlineLevel="0" collapsed="false">
      <c r="A1297" s="14" t="n">
        <v>42654</v>
      </c>
      <c r="B1297" s="15" t="s">
        <v>1721</v>
      </c>
      <c r="C1297" s="16" t="s">
        <v>1722</v>
      </c>
      <c r="D1297" s="3" t="n">
        <v>549</v>
      </c>
      <c r="E1297" s="18" t="s">
        <v>1724</v>
      </c>
      <c r="F1297" s="15" t="s">
        <v>11</v>
      </c>
    </row>
    <row r="1298" customFormat="false" ht="16.5" hidden="false" customHeight="true" outlineLevel="0" collapsed="false">
      <c r="A1298" s="14" t="n">
        <v>42657</v>
      </c>
      <c r="B1298" s="15" t="s">
        <v>1721</v>
      </c>
      <c r="C1298" s="16" t="s">
        <v>1722</v>
      </c>
      <c r="D1298" s="3" t="n">
        <v>549</v>
      </c>
      <c r="E1298" s="18" t="s">
        <v>1725</v>
      </c>
      <c r="F1298" s="15" t="s">
        <v>11</v>
      </c>
    </row>
    <row r="1299" customFormat="false" ht="16.5" hidden="false" customHeight="true" outlineLevel="0" collapsed="false">
      <c r="A1299" s="14" t="n">
        <v>42647</v>
      </c>
      <c r="B1299" s="15" t="s">
        <v>1721</v>
      </c>
      <c r="C1299" s="13" t="s">
        <v>1722</v>
      </c>
      <c r="D1299" s="3" t="n">
        <v>1271.6</v>
      </c>
      <c r="E1299" s="18" t="s">
        <v>1726</v>
      </c>
      <c r="F1299" s="15" t="s">
        <v>14</v>
      </c>
    </row>
    <row r="1300" customFormat="false" ht="16.5" hidden="false" customHeight="true" outlineLevel="0" collapsed="false">
      <c r="A1300" s="14" t="n">
        <v>42654</v>
      </c>
      <c r="B1300" s="15" t="s">
        <v>1721</v>
      </c>
      <c r="C1300" s="13" t="s">
        <v>1722</v>
      </c>
      <c r="D1300" s="3" t="n">
        <v>1271.6</v>
      </c>
      <c r="E1300" s="18" t="s">
        <v>1727</v>
      </c>
      <c r="F1300" s="15" t="s">
        <v>14</v>
      </c>
    </row>
    <row r="1301" customFormat="false" ht="16.5" hidden="false" customHeight="true" outlineLevel="0" collapsed="false">
      <c r="A1301" s="14" t="n">
        <v>42657</v>
      </c>
      <c r="B1301" s="15" t="s">
        <v>1721</v>
      </c>
      <c r="C1301" s="13" t="s">
        <v>1722</v>
      </c>
      <c r="D1301" s="3" t="n">
        <v>1271.6</v>
      </c>
      <c r="E1301" s="18" t="s">
        <v>1728</v>
      </c>
      <c r="F1301" s="15" t="s">
        <v>14</v>
      </c>
    </row>
    <row r="1302" customFormat="false" ht="16.5" hidden="false" customHeight="true" outlineLevel="0" collapsed="false">
      <c r="A1302" s="14" t="n">
        <v>42649</v>
      </c>
      <c r="B1302" s="15" t="s">
        <v>1721</v>
      </c>
      <c r="C1302" s="13" t="s">
        <v>1722</v>
      </c>
      <c r="D1302" s="3" t="n">
        <v>193.6</v>
      </c>
      <c r="E1302" s="18" t="s">
        <v>1729</v>
      </c>
      <c r="F1302" s="15" t="s">
        <v>25</v>
      </c>
    </row>
    <row r="1303" customFormat="false" ht="16.5" hidden="false" customHeight="true" outlineLevel="0" collapsed="false">
      <c r="A1303" s="14"/>
      <c r="B1303" s="15"/>
      <c r="C1303" s="23" t="s">
        <v>1730</v>
      </c>
      <c r="D1303" s="3" t="n">
        <f aca="false">SUBTOTAL(9,D1296:D1302)</f>
        <v>5655.4</v>
      </c>
      <c r="E1303" s="18"/>
      <c r="F1303" s="15"/>
    </row>
    <row r="1304" customFormat="false" ht="16.5" hidden="false" customHeight="true" outlineLevel="0" collapsed="false">
      <c r="A1304" s="14" t="n">
        <v>42657</v>
      </c>
      <c r="B1304" s="15" t="s">
        <v>1731</v>
      </c>
      <c r="C1304" s="16" t="s">
        <v>1732</v>
      </c>
      <c r="D1304" s="3" t="n">
        <v>549</v>
      </c>
      <c r="E1304" s="18" t="s">
        <v>1733</v>
      </c>
      <c r="F1304" s="15" t="s">
        <v>11</v>
      </c>
    </row>
    <row r="1305" customFormat="false" ht="16.5" hidden="false" customHeight="true" outlineLevel="0" collapsed="false">
      <c r="A1305" s="14" t="n">
        <v>42657</v>
      </c>
      <c r="B1305" s="15" t="s">
        <v>1731</v>
      </c>
      <c r="C1305" s="13" t="s">
        <v>1732</v>
      </c>
      <c r="D1305" s="3" t="n">
        <v>369.6</v>
      </c>
      <c r="E1305" s="18" t="s">
        <v>1734</v>
      </c>
      <c r="F1305" s="15" t="s">
        <v>14</v>
      </c>
    </row>
    <row r="1306" customFormat="false" ht="16.5" hidden="false" customHeight="true" outlineLevel="0" collapsed="false">
      <c r="A1306" s="14"/>
      <c r="B1306" s="15"/>
      <c r="C1306" s="23" t="s">
        <v>1735</v>
      </c>
      <c r="D1306" s="3" t="n">
        <f aca="false">SUBTOTAL(9,D1304:D1305)</f>
        <v>918.6</v>
      </c>
      <c r="E1306" s="18"/>
      <c r="F1306" s="15"/>
    </row>
    <row r="1307" customFormat="false" ht="16.5" hidden="false" customHeight="true" outlineLevel="0" collapsed="false">
      <c r="A1307" s="14" t="n">
        <v>42657</v>
      </c>
      <c r="B1307" s="15" t="s">
        <v>1736</v>
      </c>
      <c r="C1307" s="16" t="s">
        <v>1737</v>
      </c>
      <c r="D1307" s="3" t="n">
        <v>305</v>
      </c>
      <c r="E1307" s="18" t="s">
        <v>1738</v>
      </c>
      <c r="F1307" s="15" t="s">
        <v>11</v>
      </c>
    </row>
    <row r="1308" customFormat="false" ht="16.5" hidden="false" customHeight="true" outlineLevel="0" collapsed="false">
      <c r="A1308" s="14" t="n">
        <v>42661</v>
      </c>
      <c r="B1308" s="15" t="s">
        <v>1736</v>
      </c>
      <c r="C1308" s="16" t="s">
        <v>1737</v>
      </c>
      <c r="D1308" s="3" t="n">
        <v>305</v>
      </c>
      <c r="E1308" s="18" t="s">
        <v>1739</v>
      </c>
      <c r="F1308" s="15" t="s">
        <v>11</v>
      </c>
    </row>
    <row r="1309" customFormat="false" ht="16.5" hidden="false" customHeight="true" outlineLevel="0" collapsed="false">
      <c r="A1309" s="14" t="n">
        <v>42657</v>
      </c>
      <c r="B1309" s="15" t="s">
        <v>1736</v>
      </c>
      <c r="C1309" s="13" t="s">
        <v>1737</v>
      </c>
      <c r="D1309" s="3" t="n">
        <v>158.4</v>
      </c>
      <c r="E1309" s="18" t="s">
        <v>1740</v>
      </c>
      <c r="F1309" s="15" t="s">
        <v>14</v>
      </c>
    </row>
    <row r="1310" customFormat="false" ht="16.5" hidden="false" customHeight="true" outlineLevel="0" collapsed="false">
      <c r="A1310" s="14" t="n">
        <v>42661</v>
      </c>
      <c r="B1310" s="15" t="s">
        <v>1736</v>
      </c>
      <c r="C1310" s="13" t="s">
        <v>1737</v>
      </c>
      <c r="D1310" s="3" t="n">
        <v>158.4</v>
      </c>
      <c r="E1310" s="18" t="s">
        <v>1741</v>
      </c>
      <c r="F1310" s="15" t="s">
        <v>14</v>
      </c>
    </row>
    <row r="1311" customFormat="false" ht="16.5" hidden="false" customHeight="true" outlineLevel="0" collapsed="false">
      <c r="A1311" s="14"/>
      <c r="B1311" s="15"/>
      <c r="C1311" s="23" t="s">
        <v>1742</v>
      </c>
      <c r="D1311" s="3" t="n">
        <f aca="false">SUBTOTAL(9,D1307:D1310)</f>
        <v>926.8</v>
      </c>
      <c r="E1311" s="18"/>
      <c r="F1311" s="15"/>
    </row>
    <row r="1312" customFormat="false" ht="16.5" hidden="false" customHeight="true" outlineLevel="0" collapsed="false">
      <c r="A1312" s="14" t="n">
        <v>42647</v>
      </c>
      <c r="B1312" s="15" t="s">
        <v>1743</v>
      </c>
      <c r="C1312" s="16" t="s">
        <v>1744</v>
      </c>
      <c r="D1312" s="3" t="n">
        <v>305</v>
      </c>
      <c r="E1312" s="18" t="s">
        <v>1745</v>
      </c>
      <c r="F1312" s="15" t="s">
        <v>11</v>
      </c>
    </row>
    <row r="1313" customFormat="false" ht="16.5" hidden="false" customHeight="true" outlineLevel="0" collapsed="false">
      <c r="A1313" s="14"/>
      <c r="B1313" s="15"/>
      <c r="C1313" s="21" t="s">
        <v>1746</v>
      </c>
      <c r="D1313" s="3" t="n">
        <f aca="false">SUBTOTAL(9,D1312:D1312)</f>
        <v>305</v>
      </c>
      <c r="E1313" s="18"/>
      <c r="F1313" s="15"/>
    </row>
    <row r="1314" customFormat="false" ht="16.5" hidden="false" customHeight="true" outlineLevel="0" collapsed="false">
      <c r="A1314" s="14" t="n">
        <v>42649</v>
      </c>
      <c r="B1314" s="15" t="s">
        <v>1747</v>
      </c>
      <c r="C1314" s="16" t="s">
        <v>1748</v>
      </c>
      <c r="D1314" s="3" t="n">
        <v>549</v>
      </c>
      <c r="E1314" s="18" t="s">
        <v>1749</v>
      </c>
      <c r="F1314" s="15" t="s">
        <v>11</v>
      </c>
    </row>
    <row r="1315" customFormat="false" ht="16.5" hidden="false" customHeight="true" outlineLevel="0" collapsed="false">
      <c r="A1315" s="14" t="n">
        <v>42649</v>
      </c>
      <c r="B1315" s="15" t="s">
        <v>1747</v>
      </c>
      <c r="C1315" s="16" t="s">
        <v>1748</v>
      </c>
      <c r="D1315" s="3" t="n">
        <v>549</v>
      </c>
      <c r="E1315" s="18" t="s">
        <v>1750</v>
      </c>
      <c r="F1315" s="15" t="s">
        <v>11</v>
      </c>
    </row>
    <row r="1316" customFormat="false" ht="16.5" hidden="false" customHeight="true" outlineLevel="0" collapsed="false">
      <c r="A1316" s="14" t="n">
        <v>42654</v>
      </c>
      <c r="B1316" s="15" t="s">
        <v>1747</v>
      </c>
      <c r="C1316" s="16" t="s">
        <v>1748</v>
      </c>
      <c r="D1316" s="3" t="n">
        <v>549</v>
      </c>
      <c r="E1316" s="18" t="s">
        <v>1751</v>
      </c>
      <c r="F1316" s="15" t="s">
        <v>11</v>
      </c>
    </row>
    <row r="1317" customFormat="false" ht="16.5" hidden="false" customHeight="true" outlineLevel="0" collapsed="false">
      <c r="A1317" s="14" t="n">
        <v>42657</v>
      </c>
      <c r="B1317" s="15" t="s">
        <v>1747</v>
      </c>
      <c r="C1317" s="16" t="s">
        <v>1748</v>
      </c>
      <c r="D1317" s="3" t="n">
        <v>549</v>
      </c>
      <c r="E1317" s="18" t="s">
        <v>1752</v>
      </c>
      <c r="F1317" s="15" t="s">
        <v>11</v>
      </c>
    </row>
    <row r="1318" customFormat="false" ht="16.5" hidden="false" customHeight="true" outlineLevel="0" collapsed="false">
      <c r="A1318" s="14" t="n">
        <v>42649</v>
      </c>
      <c r="B1318" s="15" t="s">
        <v>1747</v>
      </c>
      <c r="C1318" s="13" t="s">
        <v>1748</v>
      </c>
      <c r="D1318" s="3" t="n">
        <v>877.8</v>
      </c>
      <c r="E1318" s="18" t="s">
        <v>1753</v>
      </c>
      <c r="F1318" s="15" t="s">
        <v>14</v>
      </c>
    </row>
    <row r="1319" customFormat="false" ht="16.5" hidden="false" customHeight="true" outlineLevel="0" collapsed="false">
      <c r="A1319" s="14" t="n">
        <v>42649</v>
      </c>
      <c r="B1319" s="15" t="s">
        <v>1747</v>
      </c>
      <c r="C1319" s="13" t="s">
        <v>1748</v>
      </c>
      <c r="D1319" s="3" t="n">
        <v>877.8</v>
      </c>
      <c r="E1319" s="18" t="s">
        <v>1754</v>
      </c>
      <c r="F1319" s="15" t="s">
        <v>14</v>
      </c>
    </row>
    <row r="1320" customFormat="false" ht="16.5" hidden="false" customHeight="true" outlineLevel="0" collapsed="false">
      <c r="A1320" s="14" t="n">
        <v>42654</v>
      </c>
      <c r="B1320" s="15" t="s">
        <v>1747</v>
      </c>
      <c r="C1320" s="13" t="s">
        <v>1748</v>
      </c>
      <c r="D1320" s="3" t="n">
        <v>877.8</v>
      </c>
      <c r="E1320" s="18" t="s">
        <v>1755</v>
      </c>
      <c r="F1320" s="15" t="s">
        <v>14</v>
      </c>
    </row>
    <row r="1321" customFormat="false" ht="16.5" hidden="false" customHeight="true" outlineLevel="0" collapsed="false">
      <c r="A1321" s="14" t="n">
        <v>42657</v>
      </c>
      <c r="B1321" s="15" t="s">
        <v>1747</v>
      </c>
      <c r="C1321" s="13" t="s">
        <v>1748</v>
      </c>
      <c r="D1321" s="3" t="n">
        <v>878.9</v>
      </c>
      <c r="E1321" s="18" t="s">
        <v>1756</v>
      </c>
      <c r="F1321" s="15" t="s">
        <v>14</v>
      </c>
    </row>
    <row r="1322" customFormat="false" ht="16.5" hidden="false" customHeight="true" outlineLevel="0" collapsed="false">
      <c r="A1322" s="14"/>
      <c r="B1322" s="15"/>
      <c r="C1322" s="23" t="s">
        <v>1757</v>
      </c>
      <c r="D1322" s="3" t="n">
        <f aca="false">SUBTOTAL(9,D1314:D1321)</f>
        <v>5708.3</v>
      </c>
      <c r="E1322" s="18"/>
      <c r="F1322" s="15"/>
    </row>
    <row r="1323" customFormat="false" ht="16.5" hidden="false" customHeight="true" outlineLevel="0" collapsed="false">
      <c r="A1323" s="14" t="n">
        <v>42657</v>
      </c>
      <c r="B1323" s="15" t="s">
        <v>1758</v>
      </c>
      <c r="C1323" s="16" t="s">
        <v>1759</v>
      </c>
      <c r="D1323" s="3" t="n">
        <v>549</v>
      </c>
      <c r="E1323" s="18" t="s">
        <v>1760</v>
      </c>
      <c r="F1323" s="15" t="s">
        <v>11</v>
      </c>
    </row>
    <row r="1324" customFormat="false" ht="16.5" hidden="false" customHeight="true" outlineLevel="0" collapsed="false">
      <c r="A1324" s="14" t="n">
        <v>42657</v>
      </c>
      <c r="B1324" s="15" t="s">
        <v>1758</v>
      </c>
      <c r="C1324" s="13" t="s">
        <v>1759</v>
      </c>
      <c r="D1324" s="3" t="n">
        <v>510.4</v>
      </c>
      <c r="E1324" s="18" t="s">
        <v>1761</v>
      </c>
      <c r="F1324" s="15" t="s">
        <v>14</v>
      </c>
    </row>
    <row r="1325" customFormat="false" ht="16.5" hidden="false" customHeight="true" outlineLevel="0" collapsed="false">
      <c r="A1325" s="14"/>
      <c r="B1325" s="15"/>
      <c r="C1325" s="23" t="s">
        <v>1762</v>
      </c>
      <c r="D1325" s="3" t="n">
        <f aca="false">SUBTOTAL(9,D1323:D1324)</f>
        <v>1059.4</v>
      </c>
      <c r="E1325" s="18"/>
      <c r="F1325" s="15"/>
    </row>
    <row r="1326" customFormat="false" ht="16.5" hidden="false" customHeight="true" outlineLevel="0" collapsed="false">
      <c r="A1326" s="14" t="n">
        <v>42649</v>
      </c>
      <c r="B1326" s="15" t="s">
        <v>1763</v>
      </c>
      <c r="C1326" s="16" t="s">
        <v>1764</v>
      </c>
      <c r="D1326" s="3" t="n">
        <v>305</v>
      </c>
      <c r="E1326" s="18" t="s">
        <v>1765</v>
      </c>
      <c r="F1326" s="15" t="s">
        <v>11</v>
      </c>
    </row>
    <row r="1327" customFormat="false" ht="16.5" hidden="false" customHeight="true" outlineLevel="0" collapsed="false">
      <c r="A1327" s="14" t="n">
        <v>42649</v>
      </c>
      <c r="B1327" s="15" t="s">
        <v>1763</v>
      </c>
      <c r="C1327" s="13" t="s">
        <v>1764</v>
      </c>
      <c r="D1327" s="3" t="n">
        <v>268.4</v>
      </c>
      <c r="E1327" s="18" t="s">
        <v>1766</v>
      </c>
      <c r="F1327" s="15" t="s">
        <v>14</v>
      </c>
    </row>
    <row r="1328" customFormat="false" ht="16.5" hidden="false" customHeight="true" outlineLevel="0" collapsed="false">
      <c r="A1328" s="14"/>
      <c r="B1328" s="15"/>
      <c r="C1328" s="23" t="s">
        <v>1767</v>
      </c>
      <c r="D1328" s="3" t="n">
        <f aca="false">SUBTOTAL(9,D1326:D1327)</f>
        <v>573.4</v>
      </c>
      <c r="E1328" s="18"/>
      <c r="F1328" s="15"/>
    </row>
    <row r="1329" customFormat="false" ht="16.5" hidden="false" customHeight="true" outlineLevel="0" collapsed="false">
      <c r="A1329" s="14" t="n">
        <v>42657</v>
      </c>
      <c r="B1329" s="15" t="s">
        <v>1768</v>
      </c>
      <c r="C1329" s="16" t="s">
        <v>1769</v>
      </c>
      <c r="D1329" s="3" t="n">
        <v>305</v>
      </c>
      <c r="E1329" s="18" t="s">
        <v>1770</v>
      </c>
      <c r="F1329" s="15" t="s">
        <v>11</v>
      </c>
    </row>
    <row r="1330" customFormat="false" ht="16.5" hidden="false" customHeight="true" outlineLevel="0" collapsed="false">
      <c r="A1330" s="14" t="n">
        <v>42661</v>
      </c>
      <c r="B1330" s="15" t="s">
        <v>1768</v>
      </c>
      <c r="C1330" s="16" t="s">
        <v>1769</v>
      </c>
      <c r="D1330" s="3" t="n">
        <v>305</v>
      </c>
      <c r="E1330" s="18" t="s">
        <v>1771</v>
      </c>
      <c r="F1330" s="15" t="s">
        <v>11</v>
      </c>
    </row>
    <row r="1331" customFormat="false" ht="16.5" hidden="false" customHeight="true" outlineLevel="0" collapsed="false">
      <c r="A1331" s="14" t="n">
        <v>42657</v>
      </c>
      <c r="B1331" s="15" t="s">
        <v>1768</v>
      </c>
      <c r="C1331" s="13" t="s">
        <v>1769</v>
      </c>
      <c r="D1331" s="3" t="n">
        <v>68.2</v>
      </c>
      <c r="E1331" s="18" t="s">
        <v>1772</v>
      </c>
      <c r="F1331" s="15" t="s">
        <v>14</v>
      </c>
    </row>
    <row r="1332" customFormat="false" ht="16.5" hidden="false" customHeight="true" outlineLevel="0" collapsed="false">
      <c r="A1332" s="14" t="n">
        <v>42661</v>
      </c>
      <c r="B1332" s="15" t="s">
        <v>1768</v>
      </c>
      <c r="C1332" s="13" t="s">
        <v>1769</v>
      </c>
      <c r="D1332" s="3" t="n">
        <v>68.2</v>
      </c>
      <c r="E1332" s="18" t="s">
        <v>1773</v>
      </c>
      <c r="F1332" s="15" t="s">
        <v>14</v>
      </c>
    </row>
    <row r="1333" customFormat="false" ht="16.5" hidden="false" customHeight="true" outlineLevel="0" collapsed="false">
      <c r="A1333" s="14"/>
      <c r="B1333" s="15"/>
      <c r="C1333" s="23" t="s">
        <v>1774</v>
      </c>
      <c r="D1333" s="3" t="n">
        <f aca="false">SUBTOTAL(9,D1329:D1332)</f>
        <v>746.4</v>
      </c>
      <c r="E1333" s="18"/>
      <c r="F1333" s="15"/>
    </row>
    <row r="1334" customFormat="false" ht="16.5" hidden="false" customHeight="true" outlineLevel="0" collapsed="false">
      <c r="A1334" s="14" t="n">
        <v>42647</v>
      </c>
      <c r="B1334" s="15" t="s">
        <v>1775</v>
      </c>
      <c r="C1334" s="16" t="s">
        <v>1776</v>
      </c>
      <c r="D1334" s="3" t="n">
        <v>549</v>
      </c>
      <c r="E1334" s="18" t="s">
        <v>1777</v>
      </c>
      <c r="F1334" s="15" t="s">
        <v>11</v>
      </c>
    </row>
    <row r="1335" customFormat="false" ht="16.5" hidden="false" customHeight="true" outlineLevel="0" collapsed="false">
      <c r="A1335" s="14" t="n">
        <v>42649</v>
      </c>
      <c r="B1335" s="15" t="s">
        <v>1775</v>
      </c>
      <c r="C1335" s="16" t="s">
        <v>1776</v>
      </c>
      <c r="D1335" s="3" t="n">
        <v>549</v>
      </c>
      <c r="E1335" s="18" t="s">
        <v>1778</v>
      </c>
      <c r="F1335" s="15" t="s">
        <v>11</v>
      </c>
    </row>
    <row r="1336" customFormat="false" ht="16.5" hidden="false" customHeight="true" outlineLevel="0" collapsed="false">
      <c r="A1336" s="14" t="n">
        <v>42657</v>
      </c>
      <c r="B1336" s="15" t="s">
        <v>1775</v>
      </c>
      <c r="C1336" s="16" t="s">
        <v>1776</v>
      </c>
      <c r="D1336" s="3" t="n">
        <v>549</v>
      </c>
      <c r="E1336" s="18" t="s">
        <v>1779</v>
      </c>
      <c r="F1336" s="15" t="s">
        <v>11</v>
      </c>
    </row>
    <row r="1337" customFormat="false" ht="16.5" hidden="false" customHeight="true" outlineLevel="0" collapsed="false">
      <c r="A1337" s="14" t="n">
        <v>42647</v>
      </c>
      <c r="B1337" s="15" t="s">
        <v>1775</v>
      </c>
      <c r="C1337" s="13" t="s">
        <v>1776</v>
      </c>
      <c r="D1337" s="3" t="n">
        <v>957</v>
      </c>
      <c r="E1337" s="18" t="s">
        <v>1780</v>
      </c>
      <c r="F1337" s="15" t="s">
        <v>14</v>
      </c>
    </row>
    <row r="1338" customFormat="false" ht="16.5" hidden="false" customHeight="true" outlineLevel="0" collapsed="false">
      <c r="A1338" s="14" t="n">
        <v>42649</v>
      </c>
      <c r="B1338" s="15" t="s">
        <v>1775</v>
      </c>
      <c r="C1338" s="13" t="s">
        <v>1776</v>
      </c>
      <c r="D1338" s="3" t="n">
        <v>957</v>
      </c>
      <c r="E1338" s="18" t="s">
        <v>1781</v>
      </c>
      <c r="F1338" s="15" t="s">
        <v>14</v>
      </c>
    </row>
    <row r="1339" customFormat="false" ht="16.5" hidden="false" customHeight="true" outlineLevel="0" collapsed="false">
      <c r="A1339" s="14" t="n">
        <v>42657</v>
      </c>
      <c r="B1339" s="15" t="s">
        <v>1775</v>
      </c>
      <c r="C1339" s="13" t="s">
        <v>1776</v>
      </c>
      <c r="D1339" s="3" t="n">
        <v>960.3</v>
      </c>
      <c r="E1339" s="18" t="s">
        <v>1782</v>
      </c>
      <c r="F1339" s="15" t="s">
        <v>14</v>
      </c>
    </row>
    <row r="1340" customFormat="false" ht="16.5" hidden="false" customHeight="true" outlineLevel="0" collapsed="false">
      <c r="A1340" s="14" t="n">
        <v>42649</v>
      </c>
      <c r="B1340" s="15" t="s">
        <v>1775</v>
      </c>
      <c r="C1340" s="13" t="s">
        <v>1776</v>
      </c>
      <c r="D1340" s="3" t="n">
        <v>123.2</v>
      </c>
      <c r="E1340" s="18" t="s">
        <v>1783</v>
      </c>
      <c r="F1340" s="15" t="s">
        <v>25</v>
      </c>
    </row>
    <row r="1341" customFormat="false" ht="16.5" hidden="false" customHeight="true" outlineLevel="0" collapsed="false">
      <c r="A1341" s="14"/>
      <c r="B1341" s="15"/>
      <c r="C1341" s="23" t="s">
        <v>1784</v>
      </c>
      <c r="D1341" s="3" t="n">
        <f aca="false">SUBTOTAL(9,D1334:D1340)</f>
        <v>4644.5</v>
      </c>
      <c r="E1341" s="18"/>
      <c r="F1341" s="15"/>
    </row>
    <row r="1342" customFormat="false" ht="16.5" hidden="false" customHeight="true" outlineLevel="0" collapsed="false">
      <c r="A1342" s="14" t="n">
        <v>42647</v>
      </c>
      <c r="B1342" s="15" t="s">
        <v>1785</v>
      </c>
      <c r="C1342" s="16" t="s">
        <v>1786</v>
      </c>
      <c r="D1342" s="3" t="n">
        <v>549</v>
      </c>
      <c r="E1342" s="18" t="s">
        <v>1787</v>
      </c>
      <c r="F1342" s="15" t="s">
        <v>11</v>
      </c>
    </row>
    <row r="1343" customFormat="false" ht="16.5" hidden="false" customHeight="true" outlineLevel="0" collapsed="false">
      <c r="A1343" s="14" t="n">
        <v>42649</v>
      </c>
      <c r="B1343" s="15" t="s">
        <v>1785</v>
      </c>
      <c r="C1343" s="16" t="s">
        <v>1786</v>
      </c>
      <c r="D1343" s="3" t="n">
        <v>549</v>
      </c>
      <c r="E1343" s="18" t="s">
        <v>1788</v>
      </c>
      <c r="F1343" s="15" t="s">
        <v>11</v>
      </c>
    </row>
    <row r="1344" customFormat="false" ht="16.5" hidden="false" customHeight="true" outlineLevel="0" collapsed="false">
      <c r="A1344" s="14" t="n">
        <v>42657</v>
      </c>
      <c r="B1344" s="15" t="s">
        <v>1785</v>
      </c>
      <c r="C1344" s="16" t="s">
        <v>1786</v>
      </c>
      <c r="D1344" s="3" t="n">
        <v>549</v>
      </c>
      <c r="E1344" s="18" t="s">
        <v>1789</v>
      </c>
      <c r="F1344" s="15" t="s">
        <v>11</v>
      </c>
    </row>
    <row r="1345" customFormat="false" ht="16.5" hidden="false" customHeight="true" outlineLevel="0" collapsed="false">
      <c r="A1345" s="14" t="n">
        <v>42647</v>
      </c>
      <c r="B1345" s="15" t="s">
        <v>1785</v>
      </c>
      <c r="C1345" s="13" t="s">
        <v>1786</v>
      </c>
      <c r="D1345" s="3" t="n">
        <v>523.6</v>
      </c>
      <c r="E1345" s="18" t="s">
        <v>1790</v>
      </c>
      <c r="F1345" s="15" t="s">
        <v>14</v>
      </c>
    </row>
    <row r="1346" customFormat="false" ht="16.5" hidden="false" customHeight="true" outlineLevel="0" collapsed="false">
      <c r="A1346" s="14" t="n">
        <v>42649</v>
      </c>
      <c r="B1346" s="15" t="s">
        <v>1785</v>
      </c>
      <c r="C1346" s="13" t="s">
        <v>1786</v>
      </c>
      <c r="D1346" s="24" t="n">
        <v>523.6</v>
      </c>
      <c r="E1346" s="18" t="s">
        <v>1791</v>
      </c>
      <c r="F1346" s="15" t="s">
        <v>14</v>
      </c>
    </row>
    <row r="1347" customFormat="false" ht="16.5" hidden="false" customHeight="true" outlineLevel="0" collapsed="false">
      <c r="A1347" s="14" t="n">
        <v>42657</v>
      </c>
      <c r="B1347" s="15" t="s">
        <v>1785</v>
      </c>
      <c r="C1347" s="13" t="s">
        <v>1786</v>
      </c>
      <c r="D1347" s="3" t="n">
        <v>523.6</v>
      </c>
      <c r="E1347" s="18" t="s">
        <v>1792</v>
      </c>
      <c r="F1347" s="15" t="s">
        <v>14</v>
      </c>
    </row>
    <row r="1348" customFormat="false" ht="16.5" hidden="false" customHeight="true" outlineLevel="0" collapsed="false">
      <c r="A1348" s="14"/>
      <c r="B1348" s="15"/>
      <c r="C1348" s="23" t="s">
        <v>1793</v>
      </c>
      <c r="D1348" s="3" t="n">
        <f aca="false">SUBTOTAL(9,D1342:D1347)</f>
        <v>3217.8</v>
      </c>
      <c r="E1348" s="18"/>
      <c r="F1348" s="15"/>
    </row>
    <row r="1349" customFormat="false" ht="16.5" hidden="false" customHeight="true" outlineLevel="0" collapsed="false">
      <c r="A1349" s="14" t="n">
        <v>42647</v>
      </c>
      <c r="B1349" s="15" t="s">
        <v>1794</v>
      </c>
      <c r="C1349" s="16" t="s">
        <v>1795</v>
      </c>
      <c r="D1349" s="3" t="n">
        <v>305</v>
      </c>
      <c r="E1349" s="18" t="s">
        <v>1796</v>
      </c>
      <c r="F1349" s="15" t="s">
        <v>11</v>
      </c>
    </row>
    <row r="1350" customFormat="false" ht="16.5" hidden="false" customHeight="true" outlineLevel="0" collapsed="false">
      <c r="A1350" s="14" t="n">
        <v>42649</v>
      </c>
      <c r="B1350" s="15" t="s">
        <v>1794</v>
      </c>
      <c r="C1350" s="16" t="s">
        <v>1795</v>
      </c>
      <c r="D1350" s="3" t="n">
        <v>305</v>
      </c>
      <c r="E1350" s="18" t="s">
        <v>1797</v>
      </c>
      <c r="F1350" s="15" t="s">
        <v>11</v>
      </c>
    </row>
    <row r="1351" customFormat="false" ht="16.5" hidden="false" customHeight="true" outlineLevel="0" collapsed="false">
      <c r="A1351" s="14" t="n">
        <v>42657</v>
      </c>
      <c r="B1351" s="15" t="s">
        <v>1794</v>
      </c>
      <c r="C1351" s="16" t="s">
        <v>1795</v>
      </c>
      <c r="D1351" s="3" t="n">
        <v>305</v>
      </c>
      <c r="E1351" s="18" t="s">
        <v>1798</v>
      </c>
      <c r="F1351" s="15" t="s">
        <v>11</v>
      </c>
    </row>
    <row r="1352" s="25" customFormat="true" ht="16.5" hidden="false" customHeight="true" outlineLevel="0" collapsed="false">
      <c r="A1352" s="14" t="n">
        <v>42647</v>
      </c>
      <c r="B1352" s="15" t="s">
        <v>1794</v>
      </c>
      <c r="C1352" s="13" t="s">
        <v>1795</v>
      </c>
      <c r="D1352" s="3" t="n">
        <v>204.6</v>
      </c>
      <c r="E1352" s="18" t="s">
        <v>1799</v>
      </c>
      <c r="F1352" s="15" t="s">
        <v>14</v>
      </c>
    </row>
    <row r="1353" customFormat="false" ht="16.5" hidden="false" customHeight="true" outlineLevel="0" collapsed="false">
      <c r="A1353" s="14" t="n">
        <v>42649</v>
      </c>
      <c r="B1353" s="15" t="s">
        <v>1794</v>
      </c>
      <c r="C1353" s="13" t="s">
        <v>1795</v>
      </c>
      <c r="D1353" s="3" t="n">
        <v>204.6</v>
      </c>
      <c r="E1353" s="18" t="s">
        <v>1800</v>
      </c>
      <c r="F1353" s="15" t="s">
        <v>14</v>
      </c>
    </row>
    <row r="1354" s="25" customFormat="true" ht="16.5" hidden="false" customHeight="true" outlineLevel="0" collapsed="false">
      <c r="A1354" s="14" t="n">
        <v>42657</v>
      </c>
      <c r="B1354" s="15" t="s">
        <v>1794</v>
      </c>
      <c r="C1354" s="13" t="s">
        <v>1795</v>
      </c>
      <c r="D1354" s="3" t="n">
        <v>204.6</v>
      </c>
      <c r="E1354" s="18" t="s">
        <v>1801</v>
      </c>
      <c r="F1354" s="15" t="s">
        <v>14</v>
      </c>
    </row>
    <row r="1355" customFormat="false" ht="16.5" hidden="false" customHeight="true" outlineLevel="0" collapsed="false">
      <c r="A1355" s="14"/>
      <c r="B1355" s="15"/>
      <c r="C1355" s="23" t="s">
        <v>1802</v>
      </c>
      <c r="D1355" s="3" t="n">
        <f aca="false">SUBTOTAL(9,D1349:D1354)</f>
        <v>1528.8</v>
      </c>
      <c r="E1355" s="18"/>
      <c r="F1355" s="15"/>
    </row>
    <row r="1356" customFormat="false" ht="16.5" hidden="false" customHeight="true" outlineLevel="0" collapsed="false">
      <c r="A1356" s="14" t="n">
        <v>42647</v>
      </c>
      <c r="B1356" s="15" t="s">
        <v>1803</v>
      </c>
      <c r="C1356" s="16" t="s">
        <v>1804</v>
      </c>
      <c r="D1356" s="3" t="n">
        <v>305</v>
      </c>
      <c r="E1356" s="18" t="s">
        <v>1805</v>
      </c>
      <c r="F1356" s="15" t="s">
        <v>11</v>
      </c>
    </row>
    <row r="1357" customFormat="false" ht="16.5" hidden="false" customHeight="true" outlineLevel="0" collapsed="false">
      <c r="A1357" s="14" t="n">
        <v>42657</v>
      </c>
      <c r="B1357" s="15" t="s">
        <v>1803</v>
      </c>
      <c r="C1357" s="16" t="s">
        <v>1804</v>
      </c>
      <c r="D1357" s="3" t="n">
        <v>305</v>
      </c>
      <c r="E1357" s="18" t="s">
        <v>1806</v>
      </c>
      <c r="F1357" s="15" t="s">
        <v>11</v>
      </c>
    </row>
    <row r="1358" customFormat="false" ht="16.5" hidden="false" customHeight="true" outlineLevel="0" collapsed="false">
      <c r="A1358" s="14" t="n">
        <v>42661</v>
      </c>
      <c r="B1358" s="15" t="s">
        <v>1803</v>
      </c>
      <c r="C1358" s="16" t="s">
        <v>1804</v>
      </c>
      <c r="D1358" s="3" t="n">
        <v>305</v>
      </c>
      <c r="E1358" s="18" t="s">
        <v>1807</v>
      </c>
      <c r="F1358" s="15" t="s">
        <v>11</v>
      </c>
    </row>
    <row r="1359" customFormat="false" ht="16.5" hidden="false" customHeight="true" outlineLevel="0" collapsed="false">
      <c r="A1359" s="14" t="n">
        <v>42670</v>
      </c>
      <c r="B1359" s="15" t="s">
        <v>1803</v>
      </c>
      <c r="C1359" s="16" t="s">
        <v>1804</v>
      </c>
      <c r="D1359" s="3" t="n">
        <v>305</v>
      </c>
      <c r="E1359" s="18" t="s">
        <v>1808</v>
      </c>
      <c r="F1359" s="15" t="s">
        <v>11</v>
      </c>
    </row>
    <row r="1360" customFormat="false" ht="16.5" hidden="false" customHeight="true" outlineLevel="0" collapsed="false">
      <c r="A1360" s="14" t="n">
        <v>42647</v>
      </c>
      <c r="B1360" s="15" t="s">
        <v>1803</v>
      </c>
      <c r="C1360" s="13" t="s">
        <v>1804</v>
      </c>
      <c r="D1360" s="3" t="n">
        <v>213.4</v>
      </c>
      <c r="E1360" s="18" t="s">
        <v>1809</v>
      </c>
      <c r="F1360" s="15" t="s">
        <v>14</v>
      </c>
    </row>
    <row r="1361" customFormat="false" ht="16.5" hidden="false" customHeight="true" outlineLevel="0" collapsed="false">
      <c r="A1361" s="14" t="n">
        <v>42657</v>
      </c>
      <c r="B1361" s="15" t="s">
        <v>1803</v>
      </c>
      <c r="C1361" s="13" t="s">
        <v>1804</v>
      </c>
      <c r="D1361" s="3" t="n">
        <v>213.4</v>
      </c>
      <c r="E1361" s="18" t="s">
        <v>1810</v>
      </c>
      <c r="F1361" s="15" t="s">
        <v>14</v>
      </c>
    </row>
    <row r="1362" customFormat="false" ht="16.5" hidden="false" customHeight="true" outlineLevel="0" collapsed="false">
      <c r="A1362" s="14" t="n">
        <v>42661</v>
      </c>
      <c r="B1362" s="15" t="s">
        <v>1803</v>
      </c>
      <c r="C1362" s="13" t="s">
        <v>1804</v>
      </c>
      <c r="D1362" s="3" t="n">
        <v>213.4</v>
      </c>
      <c r="E1362" s="18" t="s">
        <v>1811</v>
      </c>
      <c r="F1362" s="15" t="s">
        <v>14</v>
      </c>
    </row>
    <row r="1363" customFormat="false" ht="16.5" hidden="false" customHeight="true" outlineLevel="0" collapsed="false">
      <c r="A1363" s="14" t="n">
        <v>42670</v>
      </c>
      <c r="B1363" s="15" t="s">
        <v>1803</v>
      </c>
      <c r="C1363" s="13" t="s">
        <v>1804</v>
      </c>
      <c r="D1363" s="3" t="n">
        <v>213.4</v>
      </c>
      <c r="E1363" s="18" t="s">
        <v>1812</v>
      </c>
      <c r="F1363" s="15" t="s">
        <v>14</v>
      </c>
    </row>
    <row r="1364" customFormat="false" ht="16.5" hidden="false" customHeight="true" outlineLevel="0" collapsed="false">
      <c r="A1364" s="14" t="n">
        <v>42657</v>
      </c>
      <c r="B1364" s="15" t="s">
        <v>1803</v>
      </c>
      <c r="C1364" s="13" t="s">
        <v>1804</v>
      </c>
      <c r="D1364" s="3" t="n">
        <v>180.4</v>
      </c>
      <c r="E1364" s="18" t="s">
        <v>1813</v>
      </c>
      <c r="F1364" s="15" t="s">
        <v>25</v>
      </c>
    </row>
    <row r="1365" customFormat="false" ht="16.5" hidden="false" customHeight="true" outlineLevel="0" collapsed="false">
      <c r="A1365" s="14"/>
      <c r="B1365" s="15"/>
      <c r="C1365" s="23" t="s">
        <v>1814</v>
      </c>
      <c r="D1365" s="3" t="n">
        <f aca="false">SUBTOTAL(9,D1356:D1364)</f>
        <v>2254</v>
      </c>
      <c r="E1365" s="18"/>
      <c r="F1365" s="15"/>
    </row>
    <row r="1366" customFormat="false" ht="16.5" hidden="false" customHeight="true" outlineLevel="0" collapsed="false">
      <c r="A1366" s="14" t="n">
        <v>42647</v>
      </c>
      <c r="B1366" s="15" t="s">
        <v>1815</v>
      </c>
      <c r="C1366" s="16" t="s">
        <v>1816</v>
      </c>
      <c r="D1366" s="3" t="n">
        <v>305</v>
      </c>
      <c r="E1366" s="18" t="s">
        <v>1817</v>
      </c>
      <c r="F1366" s="15" t="s">
        <v>11</v>
      </c>
    </row>
    <row r="1367" customFormat="false" ht="16.5" hidden="false" customHeight="true" outlineLevel="0" collapsed="false">
      <c r="A1367" s="14" t="n">
        <v>42654</v>
      </c>
      <c r="B1367" s="15" t="s">
        <v>1815</v>
      </c>
      <c r="C1367" s="16" t="s">
        <v>1816</v>
      </c>
      <c r="D1367" s="3" t="n">
        <v>305</v>
      </c>
      <c r="E1367" s="18" t="s">
        <v>1818</v>
      </c>
      <c r="F1367" s="15" t="s">
        <v>11</v>
      </c>
    </row>
    <row r="1368" customFormat="false" ht="16.5" hidden="false" customHeight="true" outlineLevel="0" collapsed="false">
      <c r="A1368" s="14" t="n">
        <v>42647</v>
      </c>
      <c r="B1368" s="15" t="s">
        <v>1815</v>
      </c>
      <c r="C1368" s="13" t="s">
        <v>1816</v>
      </c>
      <c r="D1368" s="3" t="n">
        <v>125.4</v>
      </c>
      <c r="E1368" s="18" t="s">
        <v>1819</v>
      </c>
      <c r="F1368" s="15" t="s">
        <v>14</v>
      </c>
    </row>
    <row r="1369" customFormat="false" ht="16.5" hidden="false" customHeight="true" outlineLevel="0" collapsed="false">
      <c r="A1369" s="14" t="n">
        <v>42654</v>
      </c>
      <c r="B1369" s="15" t="s">
        <v>1815</v>
      </c>
      <c r="C1369" s="13" t="s">
        <v>1816</v>
      </c>
      <c r="D1369" s="3" t="n">
        <v>125.4</v>
      </c>
      <c r="E1369" s="18" t="s">
        <v>1820</v>
      </c>
      <c r="F1369" s="15" t="s">
        <v>14</v>
      </c>
    </row>
    <row r="1370" customFormat="false" ht="16.5" hidden="false" customHeight="true" outlineLevel="0" collapsed="false">
      <c r="A1370" s="14"/>
      <c r="B1370" s="15"/>
      <c r="C1370" s="23" t="s">
        <v>1821</v>
      </c>
      <c r="D1370" s="3" t="n">
        <f aca="false">SUBTOTAL(9,D1366:D1369)</f>
        <v>860.8</v>
      </c>
      <c r="E1370" s="18"/>
      <c r="F1370" s="15"/>
    </row>
    <row r="1371" customFormat="false" ht="16.5" hidden="false" customHeight="true" outlineLevel="0" collapsed="false">
      <c r="A1371" s="14" t="n">
        <v>42647</v>
      </c>
      <c r="B1371" s="15" t="s">
        <v>1822</v>
      </c>
      <c r="C1371" s="16" t="s">
        <v>1823</v>
      </c>
      <c r="D1371" s="3" t="n">
        <v>305</v>
      </c>
      <c r="E1371" s="18" t="s">
        <v>1824</v>
      </c>
      <c r="F1371" s="15" t="s">
        <v>11</v>
      </c>
    </row>
    <row r="1372" customFormat="false" ht="16.5" hidden="false" customHeight="true" outlineLevel="0" collapsed="false">
      <c r="A1372" s="14" t="n">
        <v>42654</v>
      </c>
      <c r="B1372" s="15" t="s">
        <v>1822</v>
      </c>
      <c r="C1372" s="16" t="s">
        <v>1823</v>
      </c>
      <c r="D1372" s="3" t="n">
        <v>610</v>
      </c>
      <c r="E1372" s="18" t="s">
        <v>1825</v>
      </c>
      <c r="F1372" s="15" t="s">
        <v>11</v>
      </c>
    </row>
    <row r="1373" customFormat="false" ht="16.5" hidden="false" customHeight="true" outlineLevel="0" collapsed="false">
      <c r="A1373" s="14" t="n">
        <v>42657</v>
      </c>
      <c r="B1373" s="15" t="s">
        <v>1822</v>
      </c>
      <c r="C1373" s="16" t="s">
        <v>1823</v>
      </c>
      <c r="D1373" s="3" t="n">
        <v>305</v>
      </c>
      <c r="E1373" s="18" t="s">
        <v>1826</v>
      </c>
      <c r="F1373" s="15" t="s">
        <v>11</v>
      </c>
    </row>
    <row r="1374" customFormat="false" ht="16.5" hidden="false" customHeight="true" outlineLevel="0" collapsed="false">
      <c r="A1374" s="14" t="n">
        <v>42647</v>
      </c>
      <c r="B1374" s="15" t="s">
        <v>1822</v>
      </c>
      <c r="C1374" s="13" t="s">
        <v>1823</v>
      </c>
      <c r="D1374" s="3" t="n">
        <v>204.6</v>
      </c>
      <c r="E1374" s="18" t="s">
        <v>1827</v>
      </c>
      <c r="F1374" s="15" t="s">
        <v>14</v>
      </c>
    </row>
    <row r="1375" customFormat="false" ht="16.5" hidden="false" customHeight="true" outlineLevel="0" collapsed="false">
      <c r="A1375" s="14" t="n">
        <v>42654</v>
      </c>
      <c r="B1375" s="15" t="s">
        <v>1822</v>
      </c>
      <c r="C1375" s="13" t="s">
        <v>1823</v>
      </c>
      <c r="D1375" s="3" t="n">
        <v>409.2</v>
      </c>
      <c r="E1375" s="18" t="s">
        <v>1828</v>
      </c>
      <c r="F1375" s="15" t="s">
        <v>14</v>
      </c>
    </row>
    <row r="1376" customFormat="false" ht="16.5" hidden="false" customHeight="true" outlineLevel="0" collapsed="false">
      <c r="A1376" s="14" t="n">
        <v>42657</v>
      </c>
      <c r="B1376" s="15" t="s">
        <v>1822</v>
      </c>
      <c r="C1376" s="13" t="s">
        <v>1823</v>
      </c>
      <c r="D1376" s="3" t="n">
        <v>204.6</v>
      </c>
      <c r="E1376" s="18" t="s">
        <v>1829</v>
      </c>
      <c r="F1376" s="15" t="s">
        <v>14</v>
      </c>
    </row>
    <row r="1377" customFormat="false" ht="16.5" hidden="false" customHeight="true" outlineLevel="0" collapsed="false">
      <c r="A1377" s="14"/>
      <c r="B1377" s="15"/>
      <c r="C1377" s="23" t="s">
        <v>1830</v>
      </c>
      <c r="D1377" s="3" t="n">
        <f aca="false">SUBTOTAL(9,D1371:D1376)</f>
        <v>2038.4</v>
      </c>
      <c r="E1377" s="18"/>
      <c r="F1377" s="15"/>
    </row>
    <row r="1378" customFormat="false" ht="16.5" hidden="false" customHeight="true" outlineLevel="0" collapsed="false">
      <c r="A1378" s="14" t="n">
        <v>42657</v>
      </c>
      <c r="B1378" s="15" t="s">
        <v>1831</v>
      </c>
      <c r="C1378" s="16" t="s">
        <v>1832</v>
      </c>
      <c r="D1378" s="3" t="n">
        <v>305</v>
      </c>
      <c r="E1378" s="18" t="s">
        <v>1833</v>
      </c>
      <c r="F1378" s="15" t="s">
        <v>11</v>
      </c>
    </row>
    <row r="1379" customFormat="false" ht="16.5" hidden="false" customHeight="true" outlineLevel="0" collapsed="false">
      <c r="A1379" s="14" t="n">
        <v>42657</v>
      </c>
      <c r="B1379" s="15" t="s">
        <v>1831</v>
      </c>
      <c r="C1379" s="13" t="s">
        <v>1832</v>
      </c>
      <c r="D1379" s="3" t="n">
        <v>259.6</v>
      </c>
      <c r="E1379" s="18" t="s">
        <v>1834</v>
      </c>
      <c r="F1379" s="15" t="s">
        <v>14</v>
      </c>
    </row>
    <row r="1380" customFormat="false" ht="16.5" hidden="false" customHeight="true" outlineLevel="0" collapsed="false">
      <c r="A1380" s="14"/>
      <c r="B1380" s="15"/>
      <c r="C1380" s="23" t="s">
        <v>1835</v>
      </c>
      <c r="D1380" s="3" t="n">
        <f aca="false">SUBTOTAL(9,D1378:D1379)</f>
        <v>564.6</v>
      </c>
      <c r="E1380" s="18"/>
      <c r="F1380" s="15"/>
    </row>
    <row r="1381" customFormat="false" ht="16.5" hidden="false" customHeight="true" outlineLevel="0" collapsed="false">
      <c r="A1381" s="14" t="n">
        <v>42657</v>
      </c>
      <c r="B1381" s="15" t="s">
        <v>1836</v>
      </c>
      <c r="C1381" s="16" t="s">
        <v>1837</v>
      </c>
      <c r="D1381" s="3" t="n">
        <v>549</v>
      </c>
      <c r="E1381" s="18" t="s">
        <v>1838</v>
      </c>
      <c r="F1381" s="15" t="s">
        <v>11</v>
      </c>
    </row>
    <row r="1382" customFormat="false" ht="16.5" hidden="false" customHeight="true" outlineLevel="0" collapsed="false">
      <c r="A1382" s="14" t="n">
        <v>42661</v>
      </c>
      <c r="B1382" s="15" t="s">
        <v>1836</v>
      </c>
      <c r="C1382" s="16" t="s">
        <v>1837</v>
      </c>
      <c r="D1382" s="3" t="n">
        <v>549</v>
      </c>
      <c r="E1382" s="18" t="s">
        <v>1839</v>
      </c>
      <c r="F1382" s="15" t="s">
        <v>11</v>
      </c>
    </row>
    <row r="1383" customFormat="false" ht="16.5" hidden="false" customHeight="true" outlineLevel="0" collapsed="false">
      <c r="A1383" s="14" t="n">
        <v>42657</v>
      </c>
      <c r="B1383" s="15" t="s">
        <v>1836</v>
      </c>
      <c r="C1383" s="13" t="s">
        <v>1837</v>
      </c>
      <c r="D1383" s="3" t="n">
        <v>413.6</v>
      </c>
      <c r="E1383" s="18" t="s">
        <v>1840</v>
      </c>
      <c r="F1383" s="15" t="s">
        <v>14</v>
      </c>
    </row>
    <row r="1384" customFormat="false" ht="16.5" hidden="false" customHeight="true" outlineLevel="0" collapsed="false">
      <c r="A1384" s="14" t="n">
        <v>42661</v>
      </c>
      <c r="B1384" s="15" t="s">
        <v>1836</v>
      </c>
      <c r="C1384" s="13" t="s">
        <v>1837</v>
      </c>
      <c r="D1384" s="3" t="n">
        <v>413.6</v>
      </c>
      <c r="E1384" s="18" t="s">
        <v>1841</v>
      </c>
      <c r="F1384" s="15" t="s">
        <v>14</v>
      </c>
    </row>
    <row r="1385" customFormat="false" ht="16.5" hidden="false" customHeight="true" outlineLevel="0" collapsed="false">
      <c r="A1385" s="14"/>
      <c r="B1385" s="15"/>
      <c r="C1385" s="23" t="s">
        <v>1842</v>
      </c>
      <c r="D1385" s="3" t="n">
        <f aca="false">SUBTOTAL(9,D1381:D1384)</f>
        <v>1925.2</v>
      </c>
      <c r="E1385" s="18"/>
      <c r="F1385" s="15"/>
    </row>
    <row r="1386" customFormat="false" ht="16.5" hidden="false" customHeight="true" outlineLevel="0" collapsed="false">
      <c r="A1386" s="14" t="n">
        <v>42647</v>
      </c>
      <c r="B1386" s="15" t="s">
        <v>1843</v>
      </c>
      <c r="C1386" s="16" t="s">
        <v>1844</v>
      </c>
      <c r="D1386" s="3" t="n">
        <v>549</v>
      </c>
      <c r="E1386" s="18" t="s">
        <v>1845</v>
      </c>
      <c r="F1386" s="15" t="s">
        <v>11</v>
      </c>
    </row>
    <row r="1387" customFormat="false" ht="16.5" hidden="false" customHeight="true" outlineLevel="0" collapsed="false">
      <c r="A1387" s="14" t="n">
        <v>42649</v>
      </c>
      <c r="B1387" s="15" t="s">
        <v>1843</v>
      </c>
      <c r="C1387" s="16" t="s">
        <v>1844</v>
      </c>
      <c r="D1387" s="3" t="n">
        <v>549</v>
      </c>
      <c r="E1387" s="18" t="s">
        <v>1846</v>
      </c>
      <c r="F1387" s="15" t="s">
        <v>11</v>
      </c>
    </row>
    <row r="1388" customFormat="false" ht="16.5" hidden="false" customHeight="true" outlineLevel="0" collapsed="false">
      <c r="A1388" s="14" t="n">
        <v>42649</v>
      </c>
      <c r="B1388" s="15" t="s">
        <v>1843</v>
      </c>
      <c r="C1388" s="16" t="s">
        <v>1844</v>
      </c>
      <c r="D1388" s="3" t="n">
        <v>549</v>
      </c>
      <c r="E1388" s="18" t="s">
        <v>1847</v>
      </c>
      <c r="F1388" s="15" t="s">
        <v>11</v>
      </c>
    </row>
    <row r="1389" customFormat="false" ht="16.5" hidden="false" customHeight="true" outlineLevel="0" collapsed="false">
      <c r="A1389" s="14" t="n">
        <v>42649</v>
      </c>
      <c r="B1389" s="15" t="s">
        <v>1843</v>
      </c>
      <c r="C1389" s="16" t="s">
        <v>1844</v>
      </c>
      <c r="D1389" s="3" t="n">
        <v>305</v>
      </c>
      <c r="E1389" s="18" t="s">
        <v>1848</v>
      </c>
      <c r="F1389" s="15" t="s">
        <v>11</v>
      </c>
    </row>
    <row r="1390" customFormat="false" ht="16.5" hidden="false" customHeight="true" outlineLevel="0" collapsed="false">
      <c r="A1390" s="14" t="n">
        <v>42649</v>
      </c>
      <c r="B1390" s="15" t="s">
        <v>1843</v>
      </c>
      <c r="C1390" s="16" t="s">
        <v>1844</v>
      </c>
      <c r="D1390" s="3" t="n">
        <v>549</v>
      </c>
      <c r="E1390" s="18" t="s">
        <v>1849</v>
      </c>
      <c r="F1390" s="15" t="s">
        <v>11</v>
      </c>
    </row>
    <row r="1391" customFormat="false" ht="16.5" hidden="false" customHeight="true" outlineLevel="0" collapsed="false">
      <c r="A1391" s="14" t="n">
        <v>42654</v>
      </c>
      <c r="B1391" s="15" t="s">
        <v>1843</v>
      </c>
      <c r="C1391" s="16" t="s">
        <v>1844</v>
      </c>
      <c r="D1391" s="3" t="n">
        <v>549</v>
      </c>
      <c r="E1391" s="18" t="s">
        <v>1850</v>
      </c>
      <c r="F1391" s="15" t="s">
        <v>11</v>
      </c>
    </row>
    <row r="1392" customFormat="false" ht="16.5" hidden="false" customHeight="true" outlineLevel="0" collapsed="false">
      <c r="A1392" s="14" t="n">
        <v>42657</v>
      </c>
      <c r="B1392" s="15" t="s">
        <v>1843</v>
      </c>
      <c r="C1392" s="16" t="s">
        <v>1844</v>
      </c>
      <c r="D1392" s="3" t="n">
        <v>549</v>
      </c>
      <c r="E1392" s="18" t="s">
        <v>1851</v>
      </c>
      <c r="F1392" s="15" t="s">
        <v>11</v>
      </c>
    </row>
    <row r="1393" customFormat="false" ht="16.5" hidden="false" customHeight="true" outlineLevel="0" collapsed="false">
      <c r="A1393" s="14" t="n">
        <v>42663</v>
      </c>
      <c r="B1393" s="15" t="s">
        <v>1843</v>
      </c>
      <c r="C1393" s="16" t="s">
        <v>1844</v>
      </c>
      <c r="D1393" s="3" t="n">
        <v>549</v>
      </c>
      <c r="E1393" s="18" t="s">
        <v>1852</v>
      </c>
      <c r="F1393" s="15" t="s">
        <v>11</v>
      </c>
    </row>
    <row r="1394" customFormat="false" ht="16.5" hidden="false" customHeight="true" outlineLevel="0" collapsed="false">
      <c r="A1394" s="14" t="n">
        <v>42668</v>
      </c>
      <c r="B1394" s="15" t="s">
        <v>1843</v>
      </c>
      <c r="C1394" s="16" t="s">
        <v>1844</v>
      </c>
      <c r="D1394" s="3" t="n">
        <v>549</v>
      </c>
      <c r="E1394" s="18" t="s">
        <v>1853</v>
      </c>
      <c r="F1394" s="15" t="s">
        <v>11</v>
      </c>
    </row>
    <row r="1395" customFormat="false" ht="16.5" hidden="false" customHeight="true" outlineLevel="0" collapsed="false">
      <c r="A1395" s="14" t="n">
        <v>42647</v>
      </c>
      <c r="B1395" s="15" t="s">
        <v>1843</v>
      </c>
      <c r="C1395" s="13" t="s">
        <v>1844</v>
      </c>
      <c r="D1395" s="3" t="n">
        <v>954.8</v>
      </c>
      <c r="E1395" s="18" t="s">
        <v>1854</v>
      </c>
      <c r="F1395" s="15" t="s">
        <v>14</v>
      </c>
    </row>
    <row r="1396" customFormat="false" ht="16.5" hidden="false" customHeight="true" outlineLevel="0" collapsed="false">
      <c r="A1396" s="14" t="n">
        <v>42649</v>
      </c>
      <c r="B1396" s="15" t="s">
        <v>1843</v>
      </c>
      <c r="C1396" s="13" t="s">
        <v>1844</v>
      </c>
      <c r="D1396" s="3" t="n">
        <v>954.8</v>
      </c>
      <c r="E1396" s="18" t="s">
        <v>1855</v>
      </c>
      <c r="F1396" s="15" t="s">
        <v>14</v>
      </c>
    </row>
    <row r="1397" customFormat="false" ht="16.5" hidden="false" customHeight="true" outlineLevel="0" collapsed="false">
      <c r="A1397" s="14" t="n">
        <v>42649</v>
      </c>
      <c r="B1397" s="15" t="s">
        <v>1843</v>
      </c>
      <c r="C1397" s="13" t="s">
        <v>1844</v>
      </c>
      <c r="D1397" s="3" t="n">
        <v>954.8</v>
      </c>
      <c r="E1397" s="18" t="s">
        <v>1856</v>
      </c>
      <c r="F1397" s="15" t="s">
        <v>14</v>
      </c>
    </row>
    <row r="1398" customFormat="false" ht="16.5" hidden="false" customHeight="true" outlineLevel="0" collapsed="false">
      <c r="A1398" s="14" t="n">
        <v>42649</v>
      </c>
      <c r="B1398" s="15" t="s">
        <v>1843</v>
      </c>
      <c r="C1398" s="13" t="s">
        <v>1844</v>
      </c>
      <c r="D1398" s="3" t="n">
        <v>233.2</v>
      </c>
      <c r="E1398" s="18" t="s">
        <v>1857</v>
      </c>
      <c r="F1398" s="15" t="s">
        <v>14</v>
      </c>
    </row>
    <row r="1399" customFormat="false" ht="16.5" hidden="false" customHeight="true" outlineLevel="0" collapsed="false">
      <c r="A1399" s="14" t="n">
        <v>42649</v>
      </c>
      <c r="B1399" s="15" t="s">
        <v>1843</v>
      </c>
      <c r="C1399" s="13" t="s">
        <v>1844</v>
      </c>
      <c r="D1399" s="3" t="n">
        <v>954.8</v>
      </c>
      <c r="E1399" s="18" t="s">
        <v>1858</v>
      </c>
      <c r="F1399" s="15" t="s">
        <v>14</v>
      </c>
    </row>
    <row r="1400" customFormat="false" ht="16.5" hidden="false" customHeight="true" outlineLevel="0" collapsed="false">
      <c r="A1400" s="14" t="n">
        <v>42654</v>
      </c>
      <c r="B1400" s="15" t="s">
        <v>1843</v>
      </c>
      <c r="C1400" s="13" t="s">
        <v>1844</v>
      </c>
      <c r="D1400" s="3" t="n">
        <v>305.8</v>
      </c>
      <c r="E1400" s="18" t="s">
        <v>1859</v>
      </c>
      <c r="F1400" s="15" t="s">
        <v>14</v>
      </c>
    </row>
    <row r="1401" customFormat="false" ht="16.5" hidden="false" customHeight="true" outlineLevel="0" collapsed="false">
      <c r="A1401" s="14" t="n">
        <v>42657</v>
      </c>
      <c r="B1401" s="15" t="s">
        <v>1843</v>
      </c>
      <c r="C1401" s="13" t="s">
        <v>1844</v>
      </c>
      <c r="D1401" s="3" t="n">
        <v>955.9</v>
      </c>
      <c r="E1401" s="18" t="s">
        <v>1860</v>
      </c>
      <c r="F1401" s="15" t="s">
        <v>14</v>
      </c>
    </row>
    <row r="1402" customFormat="false" ht="16.5" hidden="false" customHeight="true" outlineLevel="0" collapsed="false">
      <c r="A1402" s="14" t="n">
        <v>42663</v>
      </c>
      <c r="B1402" s="15" t="s">
        <v>1843</v>
      </c>
      <c r="C1402" s="13" t="s">
        <v>1844</v>
      </c>
      <c r="D1402" s="3" t="n">
        <v>954.8</v>
      </c>
      <c r="E1402" s="18" t="s">
        <v>1861</v>
      </c>
      <c r="F1402" s="15" t="s">
        <v>14</v>
      </c>
    </row>
    <row r="1403" customFormat="false" ht="16.5" hidden="false" customHeight="true" outlineLevel="0" collapsed="false">
      <c r="A1403" s="14" t="n">
        <v>42668</v>
      </c>
      <c r="B1403" s="15" t="s">
        <v>1843</v>
      </c>
      <c r="C1403" s="13" t="s">
        <v>1844</v>
      </c>
      <c r="D1403" s="3" t="n">
        <v>954.8</v>
      </c>
      <c r="E1403" s="18" t="s">
        <v>1862</v>
      </c>
      <c r="F1403" s="15" t="s">
        <v>14</v>
      </c>
    </row>
    <row r="1404" customFormat="false" ht="16.5" hidden="false" customHeight="true" outlineLevel="0" collapsed="false">
      <c r="A1404" s="14"/>
      <c r="B1404" s="15"/>
      <c r="C1404" s="23" t="s">
        <v>1863</v>
      </c>
      <c r="D1404" s="3" t="n">
        <f aca="false">SUBTOTAL(9,D1386:D1403)</f>
        <v>11920.7</v>
      </c>
      <c r="E1404" s="18"/>
      <c r="F1404" s="15"/>
    </row>
    <row r="1405" customFormat="false" ht="16.5" hidden="false" customHeight="true" outlineLevel="0" collapsed="false">
      <c r="A1405" s="14" t="n">
        <v>42657</v>
      </c>
      <c r="B1405" s="15" t="s">
        <v>1864</v>
      </c>
      <c r="C1405" s="16" t="s">
        <v>1865</v>
      </c>
      <c r="D1405" s="3" t="n">
        <v>549</v>
      </c>
      <c r="E1405" s="18" t="s">
        <v>1866</v>
      </c>
      <c r="F1405" s="15" t="s">
        <v>11</v>
      </c>
    </row>
    <row r="1406" customFormat="false" ht="16.5" hidden="false" customHeight="true" outlineLevel="0" collapsed="false">
      <c r="A1406" s="14" t="n">
        <v>42657</v>
      </c>
      <c r="B1406" s="15" t="s">
        <v>1864</v>
      </c>
      <c r="C1406" s="13" t="s">
        <v>1865</v>
      </c>
      <c r="D1406" s="3" t="n">
        <v>587.4</v>
      </c>
      <c r="E1406" s="18" t="s">
        <v>1867</v>
      </c>
      <c r="F1406" s="15" t="s">
        <v>14</v>
      </c>
    </row>
    <row r="1407" customFormat="false" ht="16.5" hidden="false" customHeight="true" outlineLevel="0" collapsed="false">
      <c r="A1407" s="14"/>
      <c r="B1407" s="15"/>
      <c r="C1407" s="23" t="s">
        <v>1868</v>
      </c>
      <c r="D1407" s="3" t="n">
        <f aca="false">SUBTOTAL(9,D1405:D1406)</f>
        <v>1136.4</v>
      </c>
      <c r="E1407" s="18"/>
      <c r="F1407" s="15"/>
    </row>
    <row r="1408" customFormat="false" ht="16.5" hidden="false" customHeight="true" outlineLevel="0" collapsed="false">
      <c r="A1408" s="14" t="n">
        <v>42668</v>
      </c>
      <c r="B1408" s="15" t="s">
        <v>1869</v>
      </c>
      <c r="C1408" s="16" t="s">
        <v>1870</v>
      </c>
      <c r="D1408" s="3" t="n">
        <v>549</v>
      </c>
      <c r="E1408" s="18" t="s">
        <v>1871</v>
      </c>
      <c r="F1408" s="15" t="s">
        <v>139</v>
      </c>
    </row>
    <row r="1409" customFormat="false" ht="16.5" hidden="false" customHeight="true" outlineLevel="0" collapsed="false">
      <c r="A1409" s="14" t="n">
        <v>42668</v>
      </c>
      <c r="B1409" s="15" t="s">
        <v>1869</v>
      </c>
      <c r="C1409" s="13" t="s">
        <v>1870</v>
      </c>
      <c r="D1409" s="3" t="n">
        <v>600.6</v>
      </c>
      <c r="E1409" s="18" t="s">
        <v>1872</v>
      </c>
      <c r="F1409" s="15" t="s">
        <v>142</v>
      </c>
    </row>
    <row r="1410" customFormat="false" ht="16.5" hidden="false" customHeight="true" outlineLevel="0" collapsed="false">
      <c r="A1410" s="14"/>
      <c r="B1410" s="15"/>
      <c r="C1410" s="23" t="s">
        <v>1873</v>
      </c>
      <c r="D1410" s="3" t="n">
        <f aca="false">SUBTOTAL(9,D1408:D1409)</f>
        <v>1149.6</v>
      </c>
      <c r="E1410" s="18"/>
      <c r="F1410" s="15"/>
    </row>
    <row r="1411" customFormat="false" ht="16.5" hidden="false" customHeight="true" outlineLevel="0" collapsed="false">
      <c r="A1411" s="14" t="n">
        <v>42647</v>
      </c>
      <c r="B1411" s="15" t="s">
        <v>1874</v>
      </c>
      <c r="C1411" s="16" t="s">
        <v>1875</v>
      </c>
      <c r="D1411" s="3" t="n">
        <v>549</v>
      </c>
      <c r="E1411" s="18" t="s">
        <v>1876</v>
      </c>
      <c r="F1411" s="15" t="s">
        <v>11</v>
      </c>
    </row>
    <row r="1412" customFormat="false" ht="16.5" hidden="false" customHeight="true" outlineLevel="0" collapsed="false">
      <c r="A1412" s="14" t="n">
        <v>42657</v>
      </c>
      <c r="B1412" s="15" t="s">
        <v>1874</v>
      </c>
      <c r="C1412" s="16" t="s">
        <v>1875</v>
      </c>
      <c r="D1412" s="3" t="n">
        <v>549</v>
      </c>
      <c r="E1412" s="18" t="s">
        <v>1877</v>
      </c>
      <c r="F1412" s="15" t="s">
        <v>11</v>
      </c>
    </row>
    <row r="1413" customFormat="false" ht="16.5" hidden="false" customHeight="true" outlineLevel="0" collapsed="false">
      <c r="A1413" s="14" t="n">
        <v>42657</v>
      </c>
      <c r="B1413" s="15" t="s">
        <v>1874</v>
      </c>
      <c r="C1413" s="16" t="s">
        <v>1875</v>
      </c>
      <c r="D1413" s="3" t="n">
        <v>549</v>
      </c>
      <c r="E1413" s="18" t="s">
        <v>1878</v>
      </c>
      <c r="F1413" s="15" t="s">
        <v>11</v>
      </c>
    </row>
    <row r="1414" customFormat="false" ht="16.5" hidden="false" customHeight="true" outlineLevel="0" collapsed="false">
      <c r="A1414" s="14" t="n">
        <v>42647</v>
      </c>
      <c r="B1414" s="15" t="s">
        <v>1874</v>
      </c>
      <c r="C1414" s="13" t="s">
        <v>1875</v>
      </c>
      <c r="D1414" s="3" t="n">
        <v>631.4</v>
      </c>
      <c r="E1414" s="18" t="s">
        <v>1879</v>
      </c>
      <c r="F1414" s="15" t="s">
        <v>14</v>
      </c>
    </row>
    <row r="1415" customFormat="false" ht="16.5" hidden="false" customHeight="true" outlineLevel="0" collapsed="false">
      <c r="A1415" s="14" t="n">
        <v>42657</v>
      </c>
      <c r="B1415" s="15" t="s">
        <v>1874</v>
      </c>
      <c r="C1415" s="13" t="s">
        <v>1875</v>
      </c>
      <c r="D1415" s="3" t="n">
        <v>631.4</v>
      </c>
      <c r="E1415" s="18" t="s">
        <v>1880</v>
      </c>
      <c r="F1415" s="15" t="s">
        <v>14</v>
      </c>
    </row>
    <row r="1416" customFormat="false" ht="16.5" hidden="false" customHeight="true" outlineLevel="0" collapsed="false">
      <c r="A1416" s="14" t="n">
        <v>42657</v>
      </c>
      <c r="B1416" s="15" t="s">
        <v>1874</v>
      </c>
      <c r="C1416" s="13" t="s">
        <v>1875</v>
      </c>
      <c r="D1416" s="3" t="n">
        <v>631.4</v>
      </c>
      <c r="E1416" s="18" t="s">
        <v>1881</v>
      </c>
      <c r="F1416" s="15" t="s">
        <v>14</v>
      </c>
    </row>
    <row r="1417" customFormat="false" ht="16.5" hidden="false" customHeight="true" outlineLevel="0" collapsed="false">
      <c r="A1417" s="14" t="n">
        <v>42657</v>
      </c>
      <c r="B1417" s="15" t="s">
        <v>1874</v>
      </c>
      <c r="C1417" s="13" t="s">
        <v>1875</v>
      </c>
      <c r="D1417" s="3" t="n">
        <v>112.2</v>
      </c>
      <c r="E1417" s="18" t="s">
        <v>1882</v>
      </c>
      <c r="F1417" s="15" t="s">
        <v>25</v>
      </c>
    </row>
    <row r="1418" customFormat="false" ht="16.5" hidden="false" customHeight="true" outlineLevel="0" collapsed="false">
      <c r="A1418" s="14"/>
      <c r="B1418" s="15"/>
      <c r="C1418" s="23" t="s">
        <v>1883</v>
      </c>
      <c r="D1418" s="3" t="n">
        <f aca="false">SUBTOTAL(9,D1411:D1417)</f>
        <v>3653.4</v>
      </c>
      <c r="E1418" s="18"/>
      <c r="F1418" s="15"/>
    </row>
    <row r="1419" customFormat="false" ht="16.5" hidden="false" customHeight="true" outlineLevel="0" collapsed="false">
      <c r="A1419" s="14" t="n">
        <v>42647</v>
      </c>
      <c r="B1419" s="15" t="s">
        <v>1884</v>
      </c>
      <c r="C1419" s="16" t="s">
        <v>1885</v>
      </c>
      <c r="D1419" s="3" t="n">
        <v>305</v>
      </c>
      <c r="E1419" s="18" t="s">
        <v>1886</v>
      </c>
      <c r="F1419" s="15" t="s">
        <v>11</v>
      </c>
    </row>
    <row r="1420" customFormat="false" ht="16.5" hidden="false" customHeight="true" outlineLevel="0" collapsed="false">
      <c r="A1420" s="14" t="n">
        <v>42657</v>
      </c>
      <c r="B1420" s="15" t="s">
        <v>1884</v>
      </c>
      <c r="C1420" s="16" t="s">
        <v>1885</v>
      </c>
      <c r="D1420" s="3" t="n">
        <v>305</v>
      </c>
      <c r="E1420" s="18" t="s">
        <v>1887</v>
      </c>
      <c r="F1420" s="15" t="s">
        <v>11</v>
      </c>
    </row>
    <row r="1421" customFormat="false" ht="16.5" hidden="false" customHeight="true" outlineLevel="0" collapsed="false">
      <c r="A1421" s="14" t="n">
        <v>42647</v>
      </c>
      <c r="B1421" s="15" t="s">
        <v>1884</v>
      </c>
      <c r="C1421" s="13" t="s">
        <v>1885</v>
      </c>
      <c r="D1421" s="3" t="n">
        <v>204.6</v>
      </c>
      <c r="E1421" s="18" t="s">
        <v>1888</v>
      </c>
      <c r="F1421" s="15" t="s">
        <v>14</v>
      </c>
    </row>
    <row r="1422" customFormat="false" ht="16.5" hidden="false" customHeight="true" outlineLevel="0" collapsed="false">
      <c r="A1422" s="14" t="n">
        <v>42657</v>
      </c>
      <c r="B1422" s="15" t="s">
        <v>1884</v>
      </c>
      <c r="C1422" s="13" t="s">
        <v>1885</v>
      </c>
      <c r="D1422" s="3" t="n">
        <v>204.6</v>
      </c>
      <c r="E1422" s="18" t="s">
        <v>1889</v>
      </c>
      <c r="F1422" s="15" t="s">
        <v>14</v>
      </c>
    </row>
    <row r="1423" customFormat="false" ht="16.5" hidden="false" customHeight="true" outlineLevel="0" collapsed="false">
      <c r="A1423" s="14"/>
      <c r="B1423" s="15"/>
      <c r="C1423" s="23" t="s">
        <v>1890</v>
      </c>
      <c r="D1423" s="3" t="n">
        <f aca="false">SUBTOTAL(9,D1419:D1422)</f>
        <v>1019.2</v>
      </c>
      <c r="E1423" s="18"/>
      <c r="F1423" s="15"/>
    </row>
    <row r="1424" customFormat="false" ht="16.5" hidden="false" customHeight="true" outlineLevel="0" collapsed="false">
      <c r="A1424" s="14" t="n">
        <v>42657</v>
      </c>
      <c r="B1424" s="15" t="s">
        <v>1891</v>
      </c>
      <c r="C1424" s="16" t="s">
        <v>1892</v>
      </c>
      <c r="D1424" s="3" t="n">
        <v>305</v>
      </c>
      <c r="E1424" s="18" t="s">
        <v>1893</v>
      </c>
      <c r="F1424" s="15" t="s">
        <v>11</v>
      </c>
    </row>
    <row r="1425" customFormat="false" ht="16.5" hidden="false" customHeight="true" outlineLevel="0" collapsed="false">
      <c r="A1425" s="14" t="n">
        <v>42657</v>
      </c>
      <c r="B1425" s="15" t="s">
        <v>1891</v>
      </c>
      <c r="C1425" s="13" t="s">
        <v>1892</v>
      </c>
      <c r="D1425" s="3" t="n">
        <v>66</v>
      </c>
      <c r="E1425" s="18" t="s">
        <v>1894</v>
      </c>
      <c r="F1425" s="15" t="s">
        <v>14</v>
      </c>
    </row>
    <row r="1426" customFormat="false" ht="16.5" hidden="false" customHeight="true" outlineLevel="0" collapsed="false">
      <c r="A1426" s="14"/>
      <c r="B1426" s="15"/>
      <c r="C1426" s="23" t="s">
        <v>1895</v>
      </c>
      <c r="D1426" s="3" t="n">
        <f aca="false">SUBTOTAL(9,D1424:D1425)</f>
        <v>371</v>
      </c>
      <c r="E1426" s="18"/>
      <c r="F1426" s="15"/>
    </row>
    <row r="1427" customFormat="false" ht="16.5" hidden="false" customHeight="true" outlineLevel="0" collapsed="false">
      <c r="A1427" s="14" t="n">
        <v>42657</v>
      </c>
      <c r="B1427" s="15" t="s">
        <v>1896</v>
      </c>
      <c r="C1427" s="16" t="s">
        <v>1897</v>
      </c>
      <c r="D1427" s="3" t="n">
        <v>305</v>
      </c>
      <c r="E1427" s="18" t="s">
        <v>1898</v>
      </c>
      <c r="F1427" s="15" t="s">
        <v>11</v>
      </c>
    </row>
    <row r="1428" customFormat="false" ht="16.5" hidden="false" customHeight="true" outlineLevel="0" collapsed="false">
      <c r="A1428" s="14" t="n">
        <v>42657</v>
      </c>
      <c r="B1428" s="15" t="s">
        <v>1896</v>
      </c>
      <c r="C1428" s="13" t="s">
        <v>1897</v>
      </c>
      <c r="D1428" s="3" t="n">
        <v>140.8</v>
      </c>
      <c r="E1428" s="18" t="s">
        <v>1899</v>
      </c>
      <c r="F1428" s="15" t="s">
        <v>14</v>
      </c>
    </row>
    <row r="1429" customFormat="false" ht="16.5" hidden="false" customHeight="true" outlineLevel="0" collapsed="false">
      <c r="A1429" s="14"/>
      <c r="B1429" s="15"/>
      <c r="C1429" s="23" t="s">
        <v>1900</v>
      </c>
      <c r="D1429" s="3" t="n">
        <f aca="false">SUBTOTAL(9,D1427:D1428)</f>
        <v>445.8</v>
      </c>
      <c r="E1429" s="18"/>
      <c r="F1429" s="15"/>
    </row>
    <row r="1430" customFormat="false" ht="16.5" hidden="false" customHeight="true" outlineLevel="0" collapsed="false">
      <c r="A1430" s="14" t="n">
        <v>42647</v>
      </c>
      <c r="B1430" s="15" t="s">
        <v>1901</v>
      </c>
      <c r="C1430" s="16" t="s">
        <v>1902</v>
      </c>
      <c r="D1430" s="3" t="n">
        <v>305</v>
      </c>
      <c r="E1430" s="18" t="s">
        <v>1903</v>
      </c>
      <c r="F1430" s="15" t="s">
        <v>11</v>
      </c>
    </row>
    <row r="1431" customFormat="false" ht="16.5" hidden="false" customHeight="true" outlineLevel="0" collapsed="false">
      <c r="A1431" s="14" t="n">
        <v>42649</v>
      </c>
      <c r="B1431" s="15" t="s">
        <v>1901</v>
      </c>
      <c r="C1431" s="16" t="s">
        <v>1902</v>
      </c>
      <c r="D1431" s="3" t="n">
        <v>305</v>
      </c>
      <c r="E1431" s="18" t="s">
        <v>1904</v>
      </c>
      <c r="F1431" s="15" t="s">
        <v>11</v>
      </c>
    </row>
    <row r="1432" customFormat="false" ht="16.5" hidden="false" customHeight="true" outlineLevel="0" collapsed="false">
      <c r="A1432" s="14" t="n">
        <v>42670</v>
      </c>
      <c r="B1432" s="15" t="s">
        <v>1901</v>
      </c>
      <c r="C1432" s="16" t="s">
        <v>1902</v>
      </c>
      <c r="D1432" s="3" t="n">
        <v>305</v>
      </c>
      <c r="E1432" s="18" t="s">
        <v>1905</v>
      </c>
      <c r="F1432" s="15" t="s">
        <v>11</v>
      </c>
    </row>
    <row r="1433" customFormat="false" ht="16.5" hidden="false" customHeight="true" outlineLevel="0" collapsed="false">
      <c r="A1433" s="14"/>
      <c r="B1433" s="15"/>
      <c r="C1433" s="21" t="s">
        <v>1906</v>
      </c>
      <c r="D1433" s="3" t="n">
        <f aca="false">SUBTOTAL(9,D1430:D1432)</f>
        <v>915</v>
      </c>
      <c r="E1433" s="18"/>
      <c r="F1433" s="15"/>
    </row>
    <row r="1434" customFormat="false" ht="16.5" hidden="false" customHeight="true" outlineLevel="0" collapsed="false">
      <c r="A1434" s="14" t="n">
        <v>42661</v>
      </c>
      <c r="B1434" s="15" t="s">
        <v>1907</v>
      </c>
      <c r="C1434" s="16" t="s">
        <v>1908</v>
      </c>
      <c r="D1434" s="3" t="n">
        <v>305</v>
      </c>
      <c r="E1434" s="18" t="s">
        <v>1909</v>
      </c>
      <c r="F1434" s="15" t="s">
        <v>11</v>
      </c>
    </row>
    <row r="1435" customFormat="false" ht="16.5" hidden="false" customHeight="true" outlineLevel="0" collapsed="false">
      <c r="A1435" s="14"/>
      <c r="B1435" s="15"/>
      <c r="C1435" s="21" t="s">
        <v>1910</v>
      </c>
      <c r="D1435" s="3" t="n">
        <f aca="false">SUBTOTAL(9,D1434:D1434)</f>
        <v>305</v>
      </c>
      <c r="E1435" s="18"/>
      <c r="F1435" s="15"/>
    </row>
    <row r="1436" customFormat="false" ht="16.5" hidden="false" customHeight="true" outlineLevel="0" collapsed="false">
      <c r="A1436" s="14" t="n">
        <v>42647</v>
      </c>
      <c r="B1436" s="15" t="s">
        <v>1911</v>
      </c>
      <c r="C1436" s="16" t="s">
        <v>1912</v>
      </c>
      <c r="D1436" s="3" t="n">
        <v>549</v>
      </c>
      <c r="E1436" s="18" t="s">
        <v>1913</v>
      </c>
      <c r="F1436" s="15" t="s">
        <v>11</v>
      </c>
    </row>
    <row r="1437" customFormat="false" ht="16.5" hidden="false" customHeight="true" outlineLevel="0" collapsed="false">
      <c r="A1437" s="14" t="n">
        <v>42657</v>
      </c>
      <c r="B1437" s="15" t="s">
        <v>1911</v>
      </c>
      <c r="C1437" s="16" t="s">
        <v>1912</v>
      </c>
      <c r="D1437" s="3" t="n">
        <v>549</v>
      </c>
      <c r="E1437" s="18" t="s">
        <v>1914</v>
      </c>
      <c r="F1437" s="15" t="s">
        <v>11</v>
      </c>
    </row>
    <row r="1438" customFormat="false" ht="16.5" hidden="false" customHeight="true" outlineLevel="0" collapsed="false">
      <c r="A1438" s="14" t="n">
        <v>42657</v>
      </c>
      <c r="B1438" s="15" t="s">
        <v>1911</v>
      </c>
      <c r="C1438" s="16" t="s">
        <v>1912</v>
      </c>
      <c r="D1438" s="3" t="n">
        <v>549</v>
      </c>
      <c r="E1438" s="18" t="s">
        <v>1915</v>
      </c>
      <c r="F1438" s="15" t="s">
        <v>11</v>
      </c>
    </row>
    <row r="1439" customFormat="false" ht="16.5" hidden="false" customHeight="true" outlineLevel="0" collapsed="false">
      <c r="A1439" s="14" t="n">
        <v>42663</v>
      </c>
      <c r="B1439" s="15" t="s">
        <v>1911</v>
      </c>
      <c r="C1439" s="16" t="s">
        <v>1912</v>
      </c>
      <c r="D1439" s="3" t="n">
        <v>1162</v>
      </c>
      <c r="E1439" s="18" t="s">
        <v>1916</v>
      </c>
      <c r="F1439" s="15" t="s">
        <v>11</v>
      </c>
    </row>
    <row r="1440" customFormat="false" ht="16.5" hidden="false" customHeight="true" outlineLevel="0" collapsed="false">
      <c r="A1440" s="14" t="n">
        <v>42657</v>
      </c>
      <c r="B1440" s="15" t="s">
        <v>1911</v>
      </c>
      <c r="C1440" s="13" t="s">
        <v>1912</v>
      </c>
      <c r="D1440" s="3" t="n">
        <v>955.9</v>
      </c>
      <c r="E1440" s="18" t="s">
        <v>1917</v>
      </c>
      <c r="F1440" s="15" t="s">
        <v>14</v>
      </c>
    </row>
    <row r="1441" customFormat="false" ht="16.5" hidden="false" customHeight="true" outlineLevel="0" collapsed="false">
      <c r="A1441" s="14" t="n">
        <v>42657</v>
      </c>
      <c r="B1441" s="15" t="s">
        <v>1911</v>
      </c>
      <c r="C1441" s="13" t="s">
        <v>1912</v>
      </c>
      <c r="D1441" s="3" t="n">
        <v>954.8</v>
      </c>
      <c r="E1441" s="18" t="s">
        <v>1918</v>
      </c>
      <c r="F1441" s="15" t="s">
        <v>14</v>
      </c>
    </row>
    <row r="1442" customFormat="false" ht="16.5" hidden="false" customHeight="true" outlineLevel="0" collapsed="false">
      <c r="A1442" s="14" t="n">
        <v>42663</v>
      </c>
      <c r="B1442" s="15" t="s">
        <v>1911</v>
      </c>
      <c r="C1442" s="13" t="s">
        <v>1912</v>
      </c>
      <c r="D1442" s="3" t="n">
        <v>954.8</v>
      </c>
      <c r="E1442" s="18" t="s">
        <v>1919</v>
      </c>
      <c r="F1442" s="15" t="s">
        <v>14</v>
      </c>
    </row>
    <row r="1443" customFormat="false" ht="16.5" hidden="false" customHeight="true" outlineLevel="0" collapsed="false">
      <c r="A1443" s="14" t="n">
        <v>42668</v>
      </c>
      <c r="B1443" s="15" t="s">
        <v>1911</v>
      </c>
      <c r="C1443" s="13" t="s">
        <v>1912</v>
      </c>
      <c r="D1443" s="3" t="n">
        <v>954.8</v>
      </c>
      <c r="E1443" s="18" t="s">
        <v>1920</v>
      </c>
      <c r="F1443" s="15" t="s">
        <v>14</v>
      </c>
    </row>
    <row r="1444" customFormat="false" ht="16.5" hidden="false" customHeight="true" outlineLevel="0" collapsed="false">
      <c r="A1444" s="14"/>
      <c r="B1444" s="15"/>
      <c r="C1444" s="23" t="s">
        <v>1921</v>
      </c>
      <c r="D1444" s="3" t="n">
        <f aca="false">SUBTOTAL(9,D1436:D1443)</f>
        <v>6629.3</v>
      </c>
      <c r="E1444" s="18"/>
      <c r="F1444" s="15"/>
    </row>
    <row r="1445" customFormat="false" ht="16.5" hidden="false" customHeight="true" outlineLevel="0" collapsed="false">
      <c r="A1445" s="14" t="n">
        <v>42649</v>
      </c>
      <c r="B1445" s="15" t="s">
        <v>1922</v>
      </c>
      <c r="C1445" s="16" t="s">
        <v>1923</v>
      </c>
      <c r="D1445" s="3" t="n">
        <v>305</v>
      </c>
      <c r="E1445" s="18" t="s">
        <v>1924</v>
      </c>
      <c r="F1445" s="15" t="s">
        <v>11</v>
      </c>
    </row>
    <row r="1446" customFormat="false" ht="16.5" hidden="false" customHeight="true" outlineLevel="0" collapsed="false">
      <c r="A1446" s="14" t="n">
        <v>42657</v>
      </c>
      <c r="B1446" s="15" t="s">
        <v>1922</v>
      </c>
      <c r="C1446" s="16" t="s">
        <v>1923</v>
      </c>
      <c r="D1446" s="3" t="n">
        <v>305</v>
      </c>
      <c r="E1446" s="18" t="s">
        <v>1925</v>
      </c>
      <c r="F1446" s="15" t="s">
        <v>11</v>
      </c>
    </row>
    <row r="1447" customFormat="false" ht="16.5" hidden="false" customHeight="true" outlineLevel="0" collapsed="false">
      <c r="A1447" s="14"/>
      <c r="B1447" s="15"/>
      <c r="C1447" s="21" t="s">
        <v>1926</v>
      </c>
      <c r="D1447" s="3" t="n">
        <f aca="false">SUBTOTAL(9,D1445:D1446)</f>
        <v>610</v>
      </c>
      <c r="E1447" s="18"/>
      <c r="F1447" s="15"/>
    </row>
    <row r="1448" customFormat="false" ht="16.5" hidden="false" customHeight="true" outlineLevel="0" collapsed="false">
      <c r="A1448" s="14" t="n">
        <v>42647</v>
      </c>
      <c r="B1448" s="15" t="s">
        <v>1927</v>
      </c>
      <c r="C1448" s="16" t="s">
        <v>1928</v>
      </c>
      <c r="D1448" s="3" t="n">
        <v>549</v>
      </c>
      <c r="E1448" s="18" t="s">
        <v>1929</v>
      </c>
      <c r="F1448" s="15" t="s">
        <v>11</v>
      </c>
    </row>
    <row r="1449" customFormat="false" ht="16.5" hidden="false" customHeight="true" outlineLevel="0" collapsed="false">
      <c r="A1449" s="14" t="n">
        <v>42649</v>
      </c>
      <c r="B1449" s="15" t="s">
        <v>1927</v>
      </c>
      <c r="C1449" s="16" t="s">
        <v>1928</v>
      </c>
      <c r="D1449" s="3" t="n">
        <v>549</v>
      </c>
      <c r="E1449" s="18" t="s">
        <v>1930</v>
      </c>
      <c r="F1449" s="15" t="s">
        <v>11</v>
      </c>
    </row>
    <row r="1450" customFormat="false" ht="16.5" hidden="false" customHeight="true" outlineLevel="0" collapsed="false">
      <c r="A1450" s="14" t="n">
        <v>42657</v>
      </c>
      <c r="B1450" s="15" t="s">
        <v>1927</v>
      </c>
      <c r="C1450" s="16" t="s">
        <v>1928</v>
      </c>
      <c r="D1450" s="3" t="n">
        <v>549</v>
      </c>
      <c r="E1450" s="18" t="s">
        <v>1931</v>
      </c>
      <c r="F1450" s="15" t="s">
        <v>11</v>
      </c>
    </row>
    <row r="1451" customFormat="false" ht="16.5" hidden="false" customHeight="true" outlineLevel="0" collapsed="false">
      <c r="A1451" s="14" t="n">
        <v>42647</v>
      </c>
      <c r="B1451" s="15" t="s">
        <v>1927</v>
      </c>
      <c r="C1451" s="13" t="s">
        <v>1928</v>
      </c>
      <c r="D1451" s="3" t="n">
        <v>398.2</v>
      </c>
      <c r="E1451" s="18" t="s">
        <v>1932</v>
      </c>
      <c r="F1451" s="15" t="s">
        <v>14</v>
      </c>
    </row>
    <row r="1452" customFormat="false" ht="16.5" hidden="false" customHeight="true" outlineLevel="0" collapsed="false">
      <c r="A1452" s="14" t="n">
        <v>42649</v>
      </c>
      <c r="B1452" s="15" t="s">
        <v>1927</v>
      </c>
      <c r="C1452" s="13" t="s">
        <v>1928</v>
      </c>
      <c r="D1452" s="3" t="n">
        <v>398.2</v>
      </c>
      <c r="E1452" s="18" t="s">
        <v>1933</v>
      </c>
      <c r="F1452" s="15" t="s">
        <v>14</v>
      </c>
    </row>
    <row r="1453" customFormat="false" ht="16.5" hidden="false" customHeight="true" outlineLevel="0" collapsed="false">
      <c r="A1453" s="14" t="n">
        <v>42657</v>
      </c>
      <c r="B1453" s="15" t="s">
        <v>1927</v>
      </c>
      <c r="C1453" s="13" t="s">
        <v>1928</v>
      </c>
      <c r="D1453" s="3" t="n">
        <v>398.2</v>
      </c>
      <c r="E1453" s="18" t="s">
        <v>1934</v>
      </c>
      <c r="F1453" s="15" t="s">
        <v>14</v>
      </c>
    </row>
    <row r="1454" customFormat="false" ht="16.5" hidden="false" customHeight="true" outlineLevel="0" collapsed="false">
      <c r="A1454" s="14" t="n">
        <v>42649</v>
      </c>
      <c r="B1454" s="15" t="s">
        <v>1927</v>
      </c>
      <c r="C1454" s="13" t="s">
        <v>1928</v>
      </c>
      <c r="D1454" s="3" t="n">
        <v>365.2</v>
      </c>
      <c r="E1454" s="18" t="s">
        <v>1935</v>
      </c>
      <c r="F1454" s="15" t="s">
        <v>25</v>
      </c>
    </row>
    <row r="1455" customFormat="false" ht="16.5" hidden="false" customHeight="true" outlineLevel="0" collapsed="false">
      <c r="A1455" s="14"/>
      <c r="B1455" s="15"/>
      <c r="C1455" s="23" t="s">
        <v>1936</v>
      </c>
      <c r="D1455" s="3" t="n">
        <f aca="false">SUBTOTAL(9,D1448:D1454)</f>
        <v>3206.8</v>
      </c>
      <c r="E1455" s="18"/>
      <c r="F1455" s="15"/>
    </row>
    <row r="1456" customFormat="false" ht="16.5" hidden="false" customHeight="true" outlineLevel="0" collapsed="false">
      <c r="A1456" s="14" t="n">
        <v>42657</v>
      </c>
      <c r="B1456" s="15" t="s">
        <v>1937</v>
      </c>
      <c r="C1456" s="16" t="s">
        <v>1938</v>
      </c>
      <c r="D1456" s="3" t="n">
        <v>305</v>
      </c>
      <c r="E1456" s="18" t="s">
        <v>1939</v>
      </c>
      <c r="F1456" s="15" t="s">
        <v>11</v>
      </c>
    </row>
    <row r="1457" customFormat="false" ht="16.5" hidden="false" customHeight="true" outlineLevel="0" collapsed="false">
      <c r="A1457" s="14" t="n">
        <v>42657</v>
      </c>
      <c r="B1457" s="15" t="s">
        <v>1937</v>
      </c>
      <c r="C1457" s="13" t="s">
        <v>1938</v>
      </c>
      <c r="D1457" s="3" t="n">
        <v>92.4</v>
      </c>
      <c r="E1457" s="18" t="s">
        <v>1940</v>
      </c>
      <c r="F1457" s="15" t="s">
        <v>14</v>
      </c>
    </row>
    <row r="1458" customFormat="false" ht="16.5" hidden="false" customHeight="true" outlineLevel="0" collapsed="false">
      <c r="A1458" s="14" t="n">
        <v>42657</v>
      </c>
      <c r="B1458" s="15" t="s">
        <v>1937</v>
      </c>
      <c r="C1458" s="13" t="s">
        <v>1938</v>
      </c>
      <c r="D1458" s="3" t="n">
        <v>92.4</v>
      </c>
      <c r="E1458" s="18" t="s">
        <v>1941</v>
      </c>
      <c r="F1458" s="15" t="s">
        <v>25</v>
      </c>
    </row>
    <row r="1459" customFormat="false" ht="16.5" hidden="false" customHeight="true" outlineLevel="0" collapsed="false">
      <c r="A1459" s="14"/>
      <c r="B1459" s="15"/>
      <c r="C1459" s="23" t="s">
        <v>1942</v>
      </c>
      <c r="D1459" s="3" t="n">
        <f aca="false">SUBTOTAL(9,D1456:D1458)</f>
        <v>489.8</v>
      </c>
      <c r="E1459" s="18"/>
      <c r="F1459" s="15"/>
    </row>
    <row r="1460" customFormat="false" ht="16.5" hidden="false" customHeight="true" outlineLevel="0" collapsed="false">
      <c r="A1460" s="14" t="n">
        <v>42649</v>
      </c>
      <c r="B1460" s="15" t="s">
        <v>1943</v>
      </c>
      <c r="C1460" s="16" t="s">
        <v>1944</v>
      </c>
      <c r="D1460" s="3" t="n">
        <v>305</v>
      </c>
      <c r="E1460" s="18" t="s">
        <v>1945</v>
      </c>
      <c r="F1460" s="15" t="s">
        <v>11</v>
      </c>
    </row>
    <row r="1461" customFormat="false" ht="16.5" hidden="false" customHeight="true" outlineLevel="0" collapsed="false">
      <c r="A1461" s="14" t="n">
        <v>42649</v>
      </c>
      <c r="B1461" s="15" t="s">
        <v>1943</v>
      </c>
      <c r="C1461" s="16" t="s">
        <v>1944</v>
      </c>
      <c r="D1461" s="3" t="n">
        <v>305</v>
      </c>
      <c r="E1461" s="18" t="s">
        <v>1946</v>
      </c>
      <c r="F1461" s="15" t="s">
        <v>11</v>
      </c>
    </row>
    <row r="1462" customFormat="false" ht="16.5" hidden="false" customHeight="true" outlineLevel="0" collapsed="false">
      <c r="A1462" s="14" t="n">
        <v>42657</v>
      </c>
      <c r="B1462" s="15" t="s">
        <v>1943</v>
      </c>
      <c r="C1462" s="16" t="s">
        <v>1944</v>
      </c>
      <c r="D1462" s="3" t="n">
        <v>305</v>
      </c>
      <c r="E1462" s="18" t="s">
        <v>1947</v>
      </c>
      <c r="F1462" s="15" t="s">
        <v>11</v>
      </c>
    </row>
    <row r="1463" customFormat="false" ht="16.5" hidden="false" customHeight="true" outlineLevel="0" collapsed="false">
      <c r="A1463" s="14"/>
      <c r="B1463" s="15"/>
      <c r="C1463" s="21" t="s">
        <v>1948</v>
      </c>
      <c r="D1463" s="3" t="n">
        <f aca="false">SUBTOTAL(9,D1460:D1462)</f>
        <v>915</v>
      </c>
      <c r="E1463" s="18"/>
      <c r="F1463" s="15"/>
    </row>
    <row r="1464" customFormat="false" ht="16.5" hidden="false" customHeight="true" outlineLevel="0" collapsed="false">
      <c r="A1464" s="14" t="n">
        <v>42649</v>
      </c>
      <c r="B1464" s="15" t="s">
        <v>1949</v>
      </c>
      <c r="C1464" s="16" t="s">
        <v>1950</v>
      </c>
      <c r="D1464" s="3" t="n">
        <v>305</v>
      </c>
      <c r="E1464" s="18" t="s">
        <v>1951</v>
      </c>
      <c r="F1464" s="15" t="s">
        <v>11</v>
      </c>
    </row>
    <row r="1465" customFormat="false" ht="16.5" hidden="false" customHeight="true" outlineLevel="0" collapsed="false">
      <c r="A1465" s="14" t="n">
        <v>42654</v>
      </c>
      <c r="B1465" s="15" t="s">
        <v>1949</v>
      </c>
      <c r="C1465" s="16" t="s">
        <v>1950</v>
      </c>
      <c r="D1465" s="3" t="n">
        <v>305</v>
      </c>
      <c r="E1465" s="18" t="s">
        <v>1952</v>
      </c>
      <c r="F1465" s="15" t="s">
        <v>11</v>
      </c>
    </row>
    <row r="1466" customFormat="false" ht="16.5" hidden="false" customHeight="true" outlineLevel="0" collapsed="false">
      <c r="A1466" s="14" t="n">
        <v>42657</v>
      </c>
      <c r="B1466" s="15" t="s">
        <v>1949</v>
      </c>
      <c r="C1466" s="16" t="s">
        <v>1950</v>
      </c>
      <c r="D1466" s="3" t="n">
        <v>305</v>
      </c>
      <c r="E1466" s="18" t="s">
        <v>1953</v>
      </c>
      <c r="F1466" s="15" t="s">
        <v>11</v>
      </c>
    </row>
    <row r="1467" customFormat="false" ht="16.5" hidden="false" customHeight="true" outlineLevel="0" collapsed="false">
      <c r="A1467" s="14" t="n">
        <v>42649</v>
      </c>
      <c r="B1467" s="15" t="s">
        <v>1949</v>
      </c>
      <c r="C1467" s="13" t="s">
        <v>1950</v>
      </c>
      <c r="D1467" s="3" t="n">
        <v>184.8</v>
      </c>
      <c r="E1467" s="18" t="s">
        <v>1954</v>
      </c>
      <c r="F1467" s="15" t="s">
        <v>14</v>
      </c>
    </row>
    <row r="1468" customFormat="false" ht="16.5" hidden="false" customHeight="true" outlineLevel="0" collapsed="false">
      <c r="A1468" s="14" t="n">
        <v>42654</v>
      </c>
      <c r="B1468" s="15" t="s">
        <v>1949</v>
      </c>
      <c r="C1468" s="13" t="s">
        <v>1950</v>
      </c>
      <c r="D1468" s="3" t="n">
        <v>184.8</v>
      </c>
      <c r="E1468" s="18" t="s">
        <v>1955</v>
      </c>
      <c r="F1468" s="15" t="s">
        <v>14</v>
      </c>
    </row>
    <row r="1469" customFormat="false" ht="16.5" hidden="false" customHeight="true" outlineLevel="0" collapsed="false">
      <c r="A1469" s="14" t="n">
        <v>42657</v>
      </c>
      <c r="B1469" s="15" t="s">
        <v>1949</v>
      </c>
      <c r="C1469" s="13" t="s">
        <v>1950</v>
      </c>
      <c r="D1469" s="3" t="n">
        <v>184.8</v>
      </c>
      <c r="E1469" s="18" t="s">
        <v>1956</v>
      </c>
      <c r="F1469" s="15" t="s">
        <v>14</v>
      </c>
    </row>
    <row r="1470" customFormat="false" ht="16.5" hidden="false" customHeight="true" outlineLevel="0" collapsed="false">
      <c r="A1470" s="14" t="n">
        <v>42649</v>
      </c>
      <c r="B1470" s="15" t="s">
        <v>1949</v>
      </c>
      <c r="C1470" s="13" t="s">
        <v>1950</v>
      </c>
      <c r="D1470" s="3" t="n">
        <v>151.8</v>
      </c>
      <c r="E1470" s="18" t="s">
        <v>1957</v>
      </c>
      <c r="F1470" s="15" t="s">
        <v>25</v>
      </c>
    </row>
    <row r="1471" customFormat="false" ht="16.5" hidden="false" customHeight="true" outlineLevel="0" collapsed="false">
      <c r="A1471" s="14"/>
      <c r="B1471" s="15"/>
      <c r="C1471" s="23" t="s">
        <v>1958</v>
      </c>
      <c r="D1471" s="3" t="n">
        <f aca="false">SUBTOTAL(9,D1464:D1470)</f>
        <v>1621.2</v>
      </c>
      <c r="E1471" s="18"/>
      <c r="F1471" s="15"/>
    </row>
    <row r="1472" customFormat="false" ht="16.5" hidden="false" customHeight="true" outlineLevel="0" collapsed="false">
      <c r="A1472" s="14" t="n">
        <v>42649</v>
      </c>
      <c r="B1472" s="15" t="s">
        <v>1959</v>
      </c>
      <c r="C1472" s="16" t="s">
        <v>1960</v>
      </c>
      <c r="D1472" s="3" t="n">
        <v>305</v>
      </c>
      <c r="E1472" s="18" t="s">
        <v>1961</v>
      </c>
      <c r="F1472" s="15" t="s">
        <v>11</v>
      </c>
    </row>
    <row r="1473" customFormat="false" ht="16.5" hidden="false" customHeight="true" outlineLevel="0" collapsed="false">
      <c r="A1473" s="14" t="n">
        <v>42657</v>
      </c>
      <c r="B1473" s="15" t="s">
        <v>1959</v>
      </c>
      <c r="C1473" s="16" t="s">
        <v>1960</v>
      </c>
      <c r="D1473" s="3" t="n">
        <v>305</v>
      </c>
      <c r="E1473" s="18" t="s">
        <v>1962</v>
      </c>
      <c r="F1473" s="15" t="s">
        <v>11</v>
      </c>
    </row>
    <row r="1474" customFormat="false" ht="16.5" hidden="false" customHeight="true" outlineLevel="0" collapsed="false">
      <c r="A1474" s="14" t="n">
        <v>42649</v>
      </c>
      <c r="B1474" s="15" t="s">
        <v>1959</v>
      </c>
      <c r="C1474" s="13" t="s">
        <v>1960</v>
      </c>
      <c r="D1474" s="3" t="n">
        <v>35.2</v>
      </c>
      <c r="E1474" s="18" t="s">
        <v>1963</v>
      </c>
      <c r="F1474" s="15" t="s">
        <v>14</v>
      </c>
    </row>
    <row r="1475" customFormat="false" ht="16.5" hidden="false" customHeight="true" outlineLevel="0" collapsed="false">
      <c r="A1475" s="14" t="n">
        <v>42657</v>
      </c>
      <c r="B1475" s="15" t="s">
        <v>1959</v>
      </c>
      <c r="C1475" s="13" t="s">
        <v>1960</v>
      </c>
      <c r="D1475" s="3" t="n">
        <v>35.2</v>
      </c>
      <c r="E1475" s="18" t="s">
        <v>1964</v>
      </c>
      <c r="F1475" s="15" t="s">
        <v>14</v>
      </c>
    </row>
    <row r="1476" customFormat="false" ht="16.5" hidden="false" customHeight="true" outlineLevel="0" collapsed="false">
      <c r="A1476" s="14"/>
      <c r="B1476" s="15"/>
      <c r="C1476" s="23" t="s">
        <v>1965</v>
      </c>
      <c r="D1476" s="3" t="n">
        <f aca="false">SUBTOTAL(9,D1472:D1475)</f>
        <v>680.4</v>
      </c>
      <c r="E1476" s="18"/>
      <c r="F1476" s="15"/>
    </row>
    <row r="1477" customFormat="false" ht="16.5" hidden="false" customHeight="true" outlineLevel="0" collapsed="false">
      <c r="A1477" s="14" t="n">
        <v>42657</v>
      </c>
      <c r="B1477" s="15" t="s">
        <v>1966</v>
      </c>
      <c r="C1477" s="16" t="s">
        <v>1967</v>
      </c>
      <c r="D1477" s="3" t="n">
        <v>305</v>
      </c>
      <c r="E1477" s="18" t="s">
        <v>1968</v>
      </c>
      <c r="F1477" s="15" t="s">
        <v>11</v>
      </c>
    </row>
    <row r="1478" customFormat="false" ht="16.5" hidden="false" customHeight="true" outlineLevel="0" collapsed="false">
      <c r="A1478" s="14" t="n">
        <v>42657</v>
      </c>
      <c r="B1478" s="15" t="s">
        <v>1966</v>
      </c>
      <c r="C1478" s="13" t="s">
        <v>1967</v>
      </c>
      <c r="D1478" s="3" t="n">
        <v>226.6</v>
      </c>
      <c r="E1478" s="18" t="s">
        <v>1969</v>
      </c>
      <c r="F1478" s="15" t="s">
        <v>14</v>
      </c>
    </row>
    <row r="1479" customFormat="false" ht="16.5" hidden="false" customHeight="true" outlineLevel="0" collapsed="false">
      <c r="A1479" s="14"/>
      <c r="B1479" s="15"/>
      <c r="C1479" s="23" t="s">
        <v>1970</v>
      </c>
      <c r="D1479" s="3" t="n">
        <f aca="false">SUBTOTAL(9,D1477:D1478)</f>
        <v>531.6</v>
      </c>
      <c r="E1479" s="18"/>
      <c r="F1479" s="15"/>
    </row>
    <row r="1480" customFormat="false" ht="16.5" hidden="false" customHeight="true" outlineLevel="0" collapsed="false">
      <c r="A1480" s="14" t="n">
        <v>42647</v>
      </c>
      <c r="B1480" s="15" t="s">
        <v>1971</v>
      </c>
      <c r="C1480" s="16" t="s">
        <v>1972</v>
      </c>
      <c r="D1480" s="3" t="n">
        <v>305</v>
      </c>
      <c r="E1480" s="18" t="s">
        <v>1973</v>
      </c>
      <c r="F1480" s="15" t="s">
        <v>11</v>
      </c>
    </row>
    <row r="1481" customFormat="false" ht="16.5" hidden="false" customHeight="true" outlineLevel="0" collapsed="false">
      <c r="A1481" s="14" t="n">
        <v>42649</v>
      </c>
      <c r="B1481" s="15" t="s">
        <v>1971</v>
      </c>
      <c r="C1481" s="16" t="s">
        <v>1972</v>
      </c>
      <c r="D1481" s="3" t="n">
        <v>305</v>
      </c>
      <c r="E1481" s="18" t="s">
        <v>1974</v>
      </c>
      <c r="F1481" s="15" t="s">
        <v>11</v>
      </c>
    </row>
    <row r="1482" customFormat="false" ht="16.5" hidden="false" customHeight="true" outlineLevel="0" collapsed="false">
      <c r="A1482" s="14"/>
      <c r="B1482" s="15"/>
      <c r="C1482" s="21" t="s">
        <v>1975</v>
      </c>
      <c r="D1482" s="3" t="n">
        <f aca="false">SUBTOTAL(9,D1480:D1481)</f>
        <v>610</v>
      </c>
      <c r="E1482" s="18"/>
      <c r="F1482" s="15"/>
    </row>
    <row r="1483" customFormat="false" ht="16.5" hidden="false" customHeight="true" outlineLevel="0" collapsed="false">
      <c r="A1483" s="14" t="n">
        <v>42657</v>
      </c>
      <c r="B1483" s="15" t="s">
        <v>1976</v>
      </c>
      <c r="C1483" s="16" t="s">
        <v>1977</v>
      </c>
      <c r="D1483" s="3" t="n">
        <v>549</v>
      </c>
      <c r="E1483" s="18" t="s">
        <v>1978</v>
      </c>
      <c r="F1483" s="15" t="s">
        <v>11</v>
      </c>
    </row>
    <row r="1484" customFormat="false" ht="16.5" hidden="false" customHeight="true" outlineLevel="0" collapsed="false">
      <c r="A1484" s="14" t="n">
        <v>42657</v>
      </c>
      <c r="B1484" s="15" t="s">
        <v>1976</v>
      </c>
      <c r="C1484" s="13" t="s">
        <v>1977</v>
      </c>
      <c r="D1484" s="3" t="n">
        <v>992.2</v>
      </c>
      <c r="E1484" s="18" t="s">
        <v>1979</v>
      </c>
      <c r="F1484" s="15" t="s">
        <v>14</v>
      </c>
    </row>
    <row r="1485" customFormat="false" ht="16.5" hidden="false" customHeight="true" outlineLevel="0" collapsed="false">
      <c r="A1485" s="14"/>
      <c r="B1485" s="15"/>
      <c r="C1485" s="23" t="s">
        <v>1980</v>
      </c>
      <c r="D1485" s="3" t="n">
        <f aca="false">SUBTOTAL(9,D1483:D1484)</f>
        <v>1541.2</v>
      </c>
      <c r="E1485" s="18"/>
      <c r="F1485" s="15"/>
    </row>
    <row r="1486" customFormat="false" ht="16.5" hidden="false" customHeight="true" outlineLevel="0" collapsed="false">
      <c r="A1486" s="14" t="n">
        <v>42657</v>
      </c>
      <c r="B1486" s="15" t="s">
        <v>1981</v>
      </c>
      <c r="C1486" s="16" t="s">
        <v>1982</v>
      </c>
      <c r="D1486" s="3" t="n">
        <v>549</v>
      </c>
      <c r="E1486" s="18" t="s">
        <v>1983</v>
      </c>
      <c r="F1486" s="15" t="s">
        <v>11</v>
      </c>
    </row>
    <row r="1487" customFormat="false" ht="16.5" hidden="false" customHeight="true" outlineLevel="0" collapsed="false">
      <c r="A1487" s="14" t="n">
        <v>42657</v>
      </c>
      <c r="B1487" s="15" t="s">
        <v>1981</v>
      </c>
      <c r="C1487" s="13" t="s">
        <v>1982</v>
      </c>
      <c r="D1487" s="3" t="n">
        <v>930.6</v>
      </c>
      <c r="E1487" s="18" t="s">
        <v>1984</v>
      </c>
      <c r="F1487" s="15" t="s">
        <v>14</v>
      </c>
    </row>
    <row r="1488" customFormat="false" ht="16.5" hidden="false" customHeight="true" outlineLevel="0" collapsed="false">
      <c r="A1488" s="14"/>
      <c r="B1488" s="15"/>
      <c r="C1488" s="23" t="s">
        <v>1985</v>
      </c>
      <c r="D1488" s="3" t="n">
        <f aca="false">SUBTOTAL(9,D1486:D1487)</f>
        <v>1479.6</v>
      </c>
      <c r="E1488" s="18"/>
      <c r="F1488" s="15"/>
    </row>
    <row r="1489" customFormat="false" ht="16.5" hidden="false" customHeight="true" outlineLevel="0" collapsed="false">
      <c r="A1489" s="14" t="n">
        <v>42670</v>
      </c>
      <c r="B1489" s="15" t="s">
        <v>1986</v>
      </c>
      <c r="C1489" s="16" t="s">
        <v>1987</v>
      </c>
      <c r="D1489" s="3" t="n">
        <v>305</v>
      </c>
      <c r="E1489" s="18" t="s">
        <v>1988</v>
      </c>
      <c r="F1489" s="15" t="s">
        <v>11</v>
      </c>
    </row>
    <row r="1490" customFormat="false" ht="16.5" hidden="false" customHeight="true" outlineLevel="0" collapsed="false">
      <c r="A1490" s="14" t="n">
        <v>42670</v>
      </c>
      <c r="B1490" s="15" t="s">
        <v>1986</v>
      </c>
      <c r="C1490" s="16" t="s">
        <v>1987</v>
      </c>
      <c r="D1490" s="3" t="n">
        <v>305</v>
      </c>
      <c r="E1490" s="18" t="s">
        <v>1989</v>
      </c>
      <c r="F1490" s="15" t="s">
        <v>11</v>
      </c>
    </row>
    <row r="1491" customFormat="false" ht="16.5" hidden="false" customHeight="true" outlineLevel="0" collapsed="false">
      <c r="A1491" s="14" t="n">
        <v>42670</v>
      </c>
      <c r="B1491" s="15" t="s">
        <v>1986</v>
      </c>
      <c r="C1491" s="13" t="s">
        <v>1987</v>
      </c>
      <c r="D1491" s="3" t="n">
        <v>52.8</v>
      </c>
      <c r="E1491" s="18" t="s">
        <v>1990</v>
      </c>
      <c r="F1491" s="15" t="s">
        <v>14</v>
      </c>
    </row>
    <row r="1492" customFormat="false" ht="16.5" hidden="false" customHeight="true" outlineLevel="0" collapsed="false">
      <c r="A1492" s="14" t="n">
        <v>42670</v>
      </c>
      <c r="B1492" s="15" t="s">
        <v>1986</v>
      </c>
      <c r="C1492" s="13" t="s">
        <v>1987</v>
      </c>
      <c r="D1492" s="3" t="n">
        <v>52.8</v>
      </c>
      <c r="E1492" s="18" t="s">
        <v>1991</v>
      </c>
      <c r="F1492" s="15" t="s">
        <v>14</v>
      </c>
    </row>
    <row r="1493" customFormat="false" ht="16.5" hidden="false" customHeight="true" outlineLevel="0" collapsed="false">
      <c r="A1493" s="14"/>
      <c r="B1493" s="15"/>
      <c r="C1493" s="23" t="s">
        <v>1992</v>
      </c>
      <c r="D1493" s="3" t="n">
        <f aca="false">SUBTOTAL(9,D1489:D1492)</f>
        <v>715.6</v>
      </c>
      <c r="E1493" s="18"/>
      <c r="F1493" s="15"/>
    </row>
    <row r="1494" customFormat="false" ht="16.5" hidden="false" customHeight="true" outlineLevel="0" collapsed="false">
      <c r="A1494" s="14" t="n">
        <v>42657</v>
      </c>
      <c r="B1494" s="15" t="s">
        <v>1993</v>
      </c>
      <c r="C1494" s="16" t="s">
        <v>1994</v>
      </c>
      <c r="D1494" s="3" t="n">
        <v>549</v>
      </c>
      <c r="E1494" s="18" t="s">
        <v>1995</v>
      </c>
      <c r="F1494" s="15" t="s">
        <v>11</v>
      </c>
    </row>
    <row r="1495" customFormat="false" ht="16.5" hidden="false" customHeight="true" outlineLevel="0" collapsed="false">
      <c r="A1495" s="14" t="n">
        <v>42657</v>
      </c>
      <c r="B1495" s="15" t="s">
        <v>1993</v>
      </c>
      <c r="C1495" s="16" t="s">
        <v>1994</v>
      </c>
      <c r="D1495" s="3" t="n">
        <v>549</v>
      </c>
      <c r="E1495" s="18" t="s">
        <v>1996</v>
      </c>
      <c r="F1495" s="15" t="s">
        <v>11</v>
      </c>
    </row>
    <row r="1496" customFormat="false" ht="16.5" hidden="false" customHeight="true" outlineLevel="0" collapsed="false">
      <c r="A1496" s="14" t="n">
        <v>42657</v>
      </c>
      <c r="B1496" s="15" t="s">
        <v>1993</v>
      </c>
      <c r="C1496" s="13" t="s">
        <v>1994</v>
      </c>
      <c r="D1496" s="3" t="n">
        <v>475.2</v>
      </c>
      <c r="E1496" s="18" t="s">
        <v>1997</v>
      </c>
      <c r="F1496" s="15" t="s">
        <v>14</v>
      </c>
    </row>
    <row r="1497" customFormat="false" ht="16.5" hidden="false" customHeight="true" outlineLevel="0" collapsed="false">
      <c r="A1497" s="14" t="n">
        <v>42657</v>
      </c>
      <c r="B1497" s="15" t="s">
        <v>1993</v>
      </c>
      <c r="C1497" s="13" t="s">
        <v>1994</v>
      </c>
      <c r="D1497" s="3" t="n">
        <v>475.2</v>
      </c>
      <c r="E1497" s="18" t="s">
        <v>1998</v>
      </c>
      <c r="F1497" s="15" t="s">
        <v>14</v>
      </c>
    </row>
    <row r="1498" customFormat="false" ht="16.5" hidden="false" customHeight="true" outlineLevel="0" collapsed="false">
      <c r="A1498" s="14"/>
      <c r="B1498" s="15"/>
      <c r="C1498" s="23" t="s">
        <v>1999</v>
      </c>
      <c r="D1498" s="3" t="n">
        <f aca="false">SUBTOTAL(9,D1494:D1497)</f>
        <v>2048.4</v>
      </c>
      <c r="E1498" s="18"/>
      <c r="F1498" s="15"/>
    </row>
    <row r="1499" customFormat="false" ht="16.5" hidden="false" customHeight="true" outlineLevel="0" collapsed="false">
      <c r="A1499" s="14" t="n">
        <v>42649</v>
      </c>
      <c r="B1499" s="15" t="s">
        <v>2000</v>
      </c>
      <c r="C1499" s="16" t="s">
        <v>2001</v>
      </c>
      <c r="D1499" s="3" t="n">
        <v>549</v>
      </c>
      <c r="E1499" s="18" t="s">
        <v>2002</v>
      </c>
      <c r="F1499" s="15" t="s">
        <v>11</v>
      </c>
    </row>
    <row r="1500" customFormat="false" ht="16.5" hidden="false" customHeight="true" outlineLevel="0" collapsed="false">
      <c r="A1500" s="14" t="n">
        <v>42654</v>
      </c>
      <c r="B1500" s="15" t="s">
        <v>2000</v>
      </c>
      <c r="C1500" s="16" t="s">
        <v>2001</v>
      </c>
      <c r="D1500" s="3" t="n">
        <v>549</v>
      </c>
      <c r="E1500" s="18" t="s">
        <v>2003</v>
      </c>
      <c r="F1500" s="15" t="s">
        <v>11</v>
      </c>
    </row>
    <row r="1501" customFormat="false" ht="16.5" hidden="false" customHeight="true" outlineLevel="0" collapsed="false">
      <c r="A1501" s="14" t="n">
        <v>42657</v>
      </c>
      <c r="B1501" s="15" t="s">
        <v>2000</v>
      </c>
      <c r="C1501" s="16" t="s">
        <v>2001</v>
      </c>
      <c r="D1501" s="3" t="n">
        <v>549</v>
      </c>
      <c r="E1501" s="18" t="s">
        <v>2004</v>
      </c>
      <c r="F1501" s="15" t="s">
        <v>11</v>
      </c>
    </row>
    <row r="1502" customFormat="false" ht="16.5" hidden="false" customHeight="true" outlineLevel="0" collapsed="false">
      <c r="A1502" s="14" t="n">
        <v>42670</v>
      </c>
      <c r="B1502" s="15" t="s">
        <v>2000</v>
      </c>
      <c r="C1502" s="16" t="s">
        <v>2001</v>
      </c>
      <c r="D1502" s="3" t="n">
        <v>549</v>
      </c>
      <c r="E1502" s="18" t="s">
        <v>2005</v>
      </c>
      <c r="F1502" s="15" t="s">
        <v>11</v>
      </c>
    </row>
    <row r="1503" customFormat="false" ht="16.5" hidden="false" customHeight="true" outlineLevel="0" collapsed="false">
      <c r="A1503" s="14" t="n">
        <v>42649</v>
      </c>
      <c r="B1503" s="15" t="s">
        <v>2000</v>
      </c>
      <c r="C1503" s="13" t="s">
        <v>2001</v>
      </c>
      <c r="D1503" s="3" t="n">
        <v>1146.2</v>
      </c>
      <c r="E1503" s="18" t="s">
        <v>2006</v>
      </c>
      <c r="F1503" s="15" t="s">
        <v>14</v>
      </c>
    </row>
    <row r="1504" customFormat="false" ht="16.5" hidden="false" customHeight="true" outlineLevel="0" collapsed="false">
      <c r="A1504" s="14" t="n">
        <v>42654</v>
      </c>
      <c r="B1504" s="15" t="s">
        <v>2000</v>
      </c>
      <c r="C1504" s="13" t="s">
        <v>2001</v>
      </c>
      <c r="D1504" s="3" t="n">
        <v>1146.2</v>
      </c>
      <c r="E1504" s="18" t="s">
        <v>2007</v>
      </c>
      <c r="F1504" s="15" t="s">
        <v>14</v>
      </c>
    </row>
    <row r="1505" customFormat="false" ht="16.5" hidden="false" customHeight="true" outlineLevel="0" collapsed="false">
      <c r="A1505" s="14" t="n">
        <v>42657</v>
      </c>
      <c r="B1505" s="15" t="s">
        <v>2000</v>
      </c>
      <c r="C1505" s="13" t="s">
        <v>2001</v>
      </c>
      <c r="D1505" s="3" t="n">
        <v>1146.2</v>
      </c>
      <c r="E1505" s="18" t="s">
        <v>2008</v>
      </c>
      <c r="F1505" s="15" t="s">
        <v>14</v>
      </c>
    </row>
    <row r="1506" customFormat="false" ht="16.5" hidden="false" customHeight="true" outlineLevel="0" collapsed="false">
      <c r="A1506" s="14" t="n">
        <v>42670</v>
      </c>
      <c r="B1506" s="15" t="s">
        <v>2000</v>
      </c>
      <c r="C1506" s="13" t="s">
        <v>2001</v>
      </c>
      <c r="D1506" s="3" t="n">
        <v>1146.2</v>
      </c>
      <c r="E1506" s="18" t="s">
        <v>2009</v>
      </c>
      <c r="F1506" s="15" t="s">
        <v>14</v>
      </c>
    </row>
    <row r="1507" customFormat="false" ht="16.5" hidden="false" customHeight="true" outlineLevel="0" collapsed="false">
      <c r="A1507" s="14"/>
      <c r="B1507" s="15"/>
      <c r="C1507" s="23" t="s">
        <v>2010</v>
      </c>
      <c r="D1507" s="3" t="n">
        <f aca="false">SUBTOTAL(9,D1499:D1506)</f>
        <v>6780.8</v>
      </c>
      <c r="E1507" s="18"/>
      <c r="F1507" s="15"/>
    </row>
    <row r="1508" customFormat="false" ht="16.5" hidden="false" customHeight="true" outlineLevel="0" collapsed="false">
      <c r="A1508" s="14" t="n">
        <v>42670</v>
      </c>
      <c r="B1508" s="15" t="s">
        <v>2011</v>
      </c>
      <c r="C1508" s="16" t="s">
        <v>2012</v>
      </c>
      <c r="D1508" s="3" t="n">
        <v>305</v>
      </c>
      <c r="E1508" s="18" t="s">
        <v>2013</v>
      </c>
      <c r="F1508" s="15" t="s">
        <v>11</v>
      </c>
    </row>
    <row r="1509" customFormat="false" ht="16.5" hidden="false" customHeight="true" outlineLevel="0" collapsed="false">
      <c r="A1509" s="14" t="n">
        <v>42670</v>
      </c>
      <c r="B1509" s="15" t="s">
        <v>2011</v>
      </c>
      <c r="C1509" s="13" t="s">
        <v>2012</v>
      </c>
      <c r="D1509" s="3" t="n">
        <v>48.4</v>
      </c>
      <c r="E1509" s="18" t="s">
        <v>2014</v>
      </c>
      <c r="F1509" s="15" t="s">
        <v>14</v>
      </c>
    </row>
    <row r="1510" customFormat="false" ht="16.5" hidden="false" customHeight="true" outlineLevel="0" collapsed="false">
      <c r="A1510" s="14"/>
      <c r="B1510" s="15"/>
      <c r="C1510" s="23" t="s">
        <v>2015</v>
      </c>
      <c r="D1510" s="3" t="n">
        <f aca="false">SUBTOTAL(9,D1508:D1509)</f>
        <v>353.4</v>
      </c>
      <c r="E1510" s="18"/>
      <c r="F1510" s="15"/>
    </row>
    <row r="1511" customFormat="false" ht="16.5" hidden="false" customHeight="true" outlineLevel="0" collapsed="false">
      <c r="A1511" s="14" t="n">
        <v>42657</v>
      </c>
      <c r="B1511" s="15" t="s">
        <v>2016</v>
      </c>
      <c r="C1511" s="16" t="s">
        <v>2017</v>
      </c>
      <c r="D1511" s="3" t="n">
        <v>549</v>
      </c>
      <c r="E1511" s="18" t="s">
        <v>2018</v>
      </c>
      <c r="F1511" s="15" t="s">
        <v>11</v>
      </c>
    </row>
    <row r="1512" customFormat="false" ht="16.5" hidden="false" customHeight="true" outlineLevel="0" collapsed="false">
      <c r="A1512" s="14" t="n">
        <v>42668</v>
      </c>
      <c r="B1512" s="15" t="s">
        <v>2016</v>
      </c>
      <c r="C1512" s="16" t="s">
        <v>2017</v>
      </c>
      <c r="D1512" s="3" t="n">
        <v>549</v>
      </c>
      <c r="E1512" s="18" t="s">
        <v>2019</v>
      </c>
      <c r="F1512" s="15" t="s">
        <v>11</v>
      </c>
    </row>
    <row r="1513" customFormat="false" ht="16.5" hidden="false" customHeight="true" outlineLevel="0" collapsed="false">
      <c r="A1513" s="14" t="n">
        <v>42657</v>
      </c>
      <c r="B1513" s="15" t="s">
        <v>2016</v>
      </c>
      <c r="C1513" s="13" t="s">
        <v>2017</v>
      </c>
      <c r="D1513" s="3" t="n">
        <v>415.8</v>
      </c>
      <c r="E1513" s="18" t="s">
        <v>2020</v>
      </c>
      <c r="F1513" s="15" t="s">
        <v>14</v>
      </c>
    </row>
    <row r="1514" customFormat="false" ht="16.5" hidden="false" customHeight="true" outlineLevel="0" collapsed="false">
      <c r="A1514" s="14" t="n">
        <v>42668</v>
      </c>
      <c r="B1514" s="15" t="s">
        <v>2016</v>
      </c>
      <c r="C1514" s="13" t="s">
        <v>2017</v>
      </c>
      <c r="D1514" s="3" t="n">
        <v>415.8</v>
      </c>
      <c r="E1514" s="18" t="s">
        <v>2021</v>
      </c>
      <c r="F1514" s="15" t="s">
        <v>14</v>
      </c>
    </row>
    <row r="1515" customFormat="false" ht="16.5" hidden="false" customHeight="true" outlineLevel="0" collapsed="false">
      <c r="A1515" s="14" t="n">
        <v>42649</v>
      </c>
      <c r="B1515" s="15" t="s">
        <v>2016</v>
      </c>
      <c r="C1515" s="13" t="s">
        <v>2017</v>
      </c>
      <c r="D1515" s="3" t="n">
        <v>217.8</v>
      </c>
      <c r="E1515" s="18" t="s">
        <v>2022</v>
      </c>
      <c r="F1515" s="15" t="s">
        <v>25</v>
      </c>
    </row>
    <row r="1516" customFormat="false" ht="16.5" hidden="false" customHeight="true" outlineLevel="0" collapsed="false">
      <c r="A1516" s="14"/>
      <c r="B1516" s="15"/>
      <c r="C1516" s="23" t="s">
        <v>2023</v>
      </c>
      <c r="D1516" s="3" t="n">
        <f aca="false">SUBTOTAL(9,D1511:D1515)</f>
        <v>2147.4</v>
      </c>
      <c r="E1516" s="18"/>
      <c r="F1516" s="15"/>
    </row>
    <row r="1517" customFormat="false" ht="16.5" hidden="false" customHeight="true" outlineLevel="0" collapsed="false">
      <c r="A1517" s="14" t="n">
        <v>42657</v>
      </c>
      <c r="B1517" s="15" t="s">
        <v>2024</v>
      </c>
      <c r="C1517" s="16" t="s">
        <v>2025</v>
      </c>
      <c r="D1517" s="3" t="n">
        <v>305</v>
      </c>
      <c r="E1517" s="18" t="s">
        <v>2026</v>
      </c>
      <c r="F1517" s="15" t="s">
        <v>11</v>
      </c>
    </row>
    <row r="1518" customFormat="false" ht="16.5" hidden="false" customHeight="true" outlineLevel="0" collapsed="false">
      <c r="A1518" s="14" t="n">
        <v>42657</v>
      </c>
      <c r="B1518" s="15" t="s">
        <v>2024</v>
      </c>
      <c r="C1518" s="13" t="s">
        <v>2025</v>
      </c>
      <c r="D1518" s="3" t="n">
        <v>158.4</v>
      </c>
      <c r="E1518" s="18" t="s">
        <v>2027</v>
      </c>
      <c r="F1518" s="15" t="s">
        <v>14</v>
      </c>
    </row>
    <row r="1519" customFormat="false" ht="16.5" hidden="false" customHeight="true" outlineLevel="0" collapsed="false">
      <c r="A1519" s="14"/>
      <c r="B1519" s="15"/>
      <c r="C1519" s="23" t="s">
        <v>2028</v>
      </c>
      <c r="D1519" s="3" t="n">
        <f aca="false">SUBTOTAL(9,D1517:D1518)</f>
        <v>463.4</v>
      </c>
      <c r="E1519" s="18"/>
      <c r="F1519" s="15"/>
    </row>
    <row r="1520" customFormat="false" ht="16.5" hidden="false" customHeight="true" outlineLevel="0" collapsed="false">
      <c r="A1520" s="14" t="n">
        <v>42647</v>
      </c>
      <c r="B1520" s="15" t="s">
        <v>2029</v>
      </c>
      <c r="C1520" s="16" t="s">
        <v>2030</v>
      </c>
      <c r="D1520" s="3" t="n">
        <v>305</v>
      </c>
      <c r="E1520" s="18" t="s">
        <v>2031</v>
      </c>
      <c r="F1520" s="15" t="s">
        <v>11</v>
      </c>
    </row>
    <row r="1521" customFormat="false" ht="16.5" hidden="false" customHeight="true" outlineLevel="0" collapsed="false">
      <c r="A1521" s="14" t="n">
        <v>42647</v>
      </c>
      <c r="B1521" s="15" t="s">
        <v>2029</v>
      </c>
      <c r="C1521" s="13" t="s">
        <v>2030</v>
      </c>
      <c r="D1521" s="3" t="n">
        <v>213.4</v>
      </c>
      <c r="E1521" s="18" t="s">
        <v>2032</v>
      </c>
      <c r="F1521" s="15" t="s">
        <v>14</v>
      </c>
    </row>
    <row r="1522" customFormat="false" ht="16.5" hidden="false" customHeight="true" outlineLevel="0" collapsed="false">
      <c r="A1522" s="14"/>
      <c r="B1522" s="15"/>
      <c r="C1522" s="23" t="s">
        <v>2033</v>
      </c>
      <c r="D1522" s="3" t="n">
        <f aca="false">SUBTOTAL(9,D1520:D1521)</f>
        <v>518.4</v>
      </c>
      <c r="E1522" s="18"/>
      <c r="F1522" s="15"/>
    </row>
    <row r="1523" customFormat="false" ht="16.5" hidden="false" customHeight="true" outlineLevel="0" collapsed="false">
      <c r="A1523" s="14" t="n">
        <v>42649</v>
      </c>
      <c r="B1523" s="15" t="s">
        <v>2034</v>
      </c>
      <c r="C1523" s="16" t="s">
        <v>2035</v>
      </c>
      <c r="D1523" s="3" t="n">
        <v>549</v>
      </c>
      <c r="E1523" s="18" t="s">
        <v>2036</v>
      </c>
      <c r="F1523" s="15" t="s">
        <v>11</v>
      </c>
    </row>
    <row r="1524" customFormat="false" ht="16.5" hidden="false" customHeight="true" outlineLevel="0" collapsed="false">
      <c r="A1524" s="14" t="n">
        <v>42656</v>
      </c>
      <c r="B1524" s="15" t="s">
        <v>2034</v>
      </c>
      <c r="C1524" s="16" t="s">
        <v>2035</v>
      </c>
      <c r="D1524" s="3" t="n">
        <v>1098</v>
      </c>
      <c r="E1524" s="18" t="s">
        <v>2037</v>
      </c>
      <c r="F1524" s="15" t="s">
        <v>11</v>
      </c>
    </row>
    <row r="1525" customFormat="false" ht="16.5" hidden="false" customHeight="true" outlineLevel="0" collapsed="false">
      <c r="A1525" s="14" t="n">
        <v>42657</v>
      </c>
      <c r="B1525" s="15" t="s">
        <v>2034</v>
      </c>
      <c r="C1525" s="16" t="s">
        <v>2035</v>
      </c>
      <c r="D1525" s="3" t="n">
        <v>549</v>
      </c>
      <c r="E1525" s="18" t="s">
        <v>2038</v>
      </c>
      <c r="F1525" s="15" t="s">
        <v>11</v>
      </c>
    </row>
    <row r="1526" customFormat="false" ht="16.5" hidden="false" customHeight="true" outlineLevel="0" collapsed="false">
      <c r="A1526" s="14" t="n">
        <v>42657</v>
      </c>
      <c r="B1526" s="15" t="s">
        <v>2034</v>
      </c>
      <c r="C1526" s="16" t="s">
        <v>2035</v>
      </c>
      <c r="D1526" s="3" t="n">
        <v>549</v>
      </c>
      <c r="E1526" s="18" t="s">
        <v>2039</v>
      </c>
      <c r="F1526" s="15" t="s">
        <v>11</v>
      </c>
    </row>
    <row r="1527" customFormat="false" ht="16.5" hidden="false" customHeight="true" outlineLevel="0" collapsed="false">
      <c r="A1527" s="14" t="n">
        <v>42668</v>
      </c>
      <c r="B1527" s="15" t="s">
        <v>2034</v>
      </c>
      <c r="C1527" s="16" t="s">
        <v>2035</v>
      </c>
      <c r="D1527" s="3" t="n">
        <v>549</v>
      </c>
      <c r="E1527" s="18" t="s">
        <v>2040</v>
      </c>
      <c r="F1527" s="15" t="s">
        <v>11</v>
      </c>
    </row>
    <row r="1528" customFormat="false" ht="16.5" hidden="false" customHeight="true" outlineLevel="0" collapsed="false">
      <c r="A1528" s="14" t="n">
        <v>42670</v>
      </c>
      <c r="B1528" s="15" t="s">
        <v>2034</v>
      </c>
      <c r="C1528" s="16" t="s">
        <v>2035</v>
      </c>
      <c r="D1528" s="3" t="n">
        <v>549</v>
      </c>
      <c r="E1528" s="18" t="s">
        <v>2041</v>
      </c>
      <c r="F1528" s="15" t="s">
        <v>11</v>
      </c>
    </row>
    <row r="1529" customFormat="false" ht="16.5" hidden="false" customHeight="true" outlineLevel="0" collapsed="false">
      <c r="A1529" s="14" t="n">
        <v>42670</v>
      </c>
      <c r="B1529" s="15" t="s">
        <v>2034</v>
      </c>
      <c r="C1529" s="16" t="s">
        <v>2035</v>
      </c>
      <c r="D1529" s="3" t="n">
        <v>549</v>
      </c>
      <c r="E1529" s="18" t="s">
        <v>2042</v>
      </c>
      <c r="F1529" s="15" t="s">
        <v>11</v>
      </c>
    </row>
    <row r="1530" customFormat="false" ht="16.5" hidden="false" customHeight="true" outlineLevel="0" collapsed="false">
      <c r="A1530" s="14" t="n">
        <v>42649</v>
      </c>
      <c r="B1530" s="15" t="s">
        <v>2034</v>
      </c>
      <c r="C1530" s="13" t="s">
        <v>2035</v>
      </c>
      <c r="D1530" s="3" t="n">
        <v>380.6</v>
      </c>
      <c r="E1530" s="18" t="s">
        <v>2043</v>
      </c>
      <c r="F1530" s="15" t="s">
        <v>14</v>
      </c>
    </row>
    <row r="1531" customFormat="false" ht="16.5" hidden="false" customHeight="true" outlineLevel="0" collapsed="false">
      <c r="A1531" s="14" t="n">
        <v>42656</v>
      </c>
      <c r="B1531" s="15" t="s">
        <v>2034</v>
      </c>
      <c r="C1531" s="13" t="s">
        <v>2035</v>
      </c>
      <c r="D1531" s="3" t="n">
        <v>380.6</v>
      </c>
      <c r="E1531" s="18" t="s">
        <v>2044</v>
      </c>
      <c r="F1531" s="15" t="s">
        <v>14</v>
      </c>
    </row>
    <row r="1532" customFormat="false" ht="16.5" hidden="false" customHeight="true" outlineLevel="0" collapsed="false">
      <c r="A1532" s="14" t="n">
        <v>42657</v>
      </c>
      <c r="B1532" s="15" t="s">
        <v>2034</v>
      </c>
      <c r="C1532" s="13" t="s">
        <v>2035</v>
      </c>
      <c r="D1532" s="3" t="n">
        <v>380.6</v>
      </c>
      <c r="E1532" s="18" t="s">
        <v>2045</v>
      </c>
      <c r="F1532" s="15" t="s">
        <v>14</v>
      </c>
    </row>
    <row r="1533" customFormat="false" ht="16.5" hidden="false" customHeight="true" outlineLevel="0" collapsed="false">
      <c r="A1533" s="14" t="n">
        <v>42657</v>
      </c>
      <c r="B1533" s="15" t="s">
        <v>2034</v>
      </c>
      <c r="C1533" s="13" t="s">
        <v>2035</v>
      </c>
      <c r="D1533" s="3" t="n">
        <v>380.6</v>
      </c>
      <c r="E1533" s="18" t="s">
        <v>2046</v>
      </c>
      <c r="F1533" s="15" t="s">
        <v>14</v>
      </c>
    </row>
    <row r="1534" customFormat="false" ht="16.5" hidden="false" customHeight="true" outlineLevel="0" collapsed="false">
      <c r="A1534" s="14" t="n">
        <v>42668</v>
      </c>
      <c r="B1534" s="15" t="s">
        <v>2034</v>
      </c>
      <c r="C1534" s="13" t="s">
        <v>2035</v>
      </c>
      <c r="D1534" s="3" t="n">
        <v>380.6</v>
      </c>
      <c r="E1534" s="18" t="s">
        <v>2047</v>
      </c>
      <c r="F1534" s="15" t="s">
        <v>14</v>
      </c>
    </row>
    <row r="1535" customFormat="false" ht="16.5" hidden="false" customHeight="true" outlineLevel="0" collapsed="false">
      <c r="A1535" s="14" t="n">
        <v>42670</v>
      </c>
      <c r="B1535" s="15" t="s">
        <v>2034</v>
      </c>
      <c r="C1535" s="13" t="s">
        <v>2035</v>
      </c>
      <c r="D1535" s="3" t="n">
        <v>380.6</v>
      </c>
      <c r="E1535" s="18" t="s">
        <v>2048</v>
      </c>
      <c r="F1535" s="15" t="s">
        <v>14</v>
      </c>
    </row>
    <row r="1536" customFormat="false" ht="16.5" hidden="false" customHeight="true" outlineLevel="0" collapsed="false">
      <c r="A1536" s="14" t="n">
        <v>42670</v>
      </c>
      <c r="B1536" s="15" t="s">
        <v>2034</v>
      </c>
      <c r="C1536" s="13" t="s">
        <v>2035</v>
      </c>
      <c r="D1536" s="3" t="n">
        <v>380.6</v>
      </c>
      <c r="E1536" s="18" t="s">
        <v>2049</v>
      </c>
      <c r="F1536" s="15" t="s">
        <v>14</v>
      </c>
    </row>
    <row r="1537" customFormat="false" ht="16.5" hidden="false" customHeight="true" outlineLevel="0" collapsed="false">
      <c r="A1537" s="14"/>
      <c r="B1537" s="15"/>
      <c r="C1537" s="23" t="s">
        <v>2050</v>
      </c>
      <c r="D1537" s="3" t="n">
        <f aca="false">SUBTOTAL(9,D1523:D1536)</f>
        <v>7056.2</v>
      </c>
      <c r="E1537" s="18"/>
      <c r="F1537" s="15"/>
    </row>
    <row r="1538" customFormat="false" ht="16.5" hidden="false" customHeight="true" outlineLevel="0" collapsed="false">
      <c r="A1538" s="14" t="n">
        <v>42649</v>
      </c>
      <c r="B1538" s="15" t="s">
        <v>2051</v>
      </c>
      <c r="C1538" s="16" t="s">
        <v>2052</v>
      </c>
      <c r="D1538" s="3" t="n">
        <v>549</v>
      </c>
      <c r="E1538" s="18" t="s">
        <v>2053</v>
      </c>
      <c r="F1538" s="15" t="s">
        <v>11</v>
      </c>
    </row>
    <row r="1539" customFormat="false" ht="16.5" hidden="false" customHeight="true" outlineLevel="0" collapsed="false">
      <c r="A1539" s="14" t="n">
        <v>42649</v>
      </c>
      <c r="B1539" s="15" t="s">
        <v>2051</v>
      </c>
      <c r="C1539" s="16" t="s">
        <v>2052</v>
      </c>
      <c r="D1539" s="3" t="n">
        <v>305</v>
      </c>
      <c r="E1539" s="18" t="s">
        <v>2054</v>
      </c>
      <c r="F1539" s="15" t="s">
        <v>11</v>
      </c>
    </row>
    <row r="1540" customFormat="false" ht="16.5" hidden="false" customHeight="true" outlineLevel="0" collapsed="false">
      <c r="A1540" s="14" t="n">
        <v>42657</v>
      </c>
      <c r="B1540" s="15" t="s">
        <v>2051</v>
      </c>
      <c r="C1540" s="16" t="s">
        <v>2052</v>
      </c>
      <c r="D1540" s="3" t="n">
        <v>305</v>
      </c>
      <c r="E1540" s="18" t="s">
        <v>2055</v>
      </c>
      <c r="F1540" s="15" t="s">
        <v>11</v>
      </c>
    </row>
    <row r="1541" customFormat="false" ht="16.5" hidden="false" customHeight="true" outlineLevel="0" collapsed="false">
      <c r="A1541" s="14" t="n">
        <v>42661</v>
      </c>
      <c r="B1541" s="15" t="s">
        <v>2051</v>
      </c>
      <c r="C1541" s="16" t="s">
        <v>2052</v>
      </c>
      <c r="D1541" s="3" t="n">
        <v>305</v>
      </c>
      <c r="E1541" s="18" t="s">
        <v>2056</v>
      </c>
      <c r="F1541" s="15" t="s">
        <v>11</v>
      </c>
    </row>
    <row r="1542" customFormat="false" ht="16.5" hidden="false" customHeight="true" outlineLevel="0" collapsed="false">
      <c r="A1542" s="14" t="n">
        <v>42668</v>
      </c>
      <c r="B1542" s="15" t="s">
        <v>2051</v>
      </c>
      <c r="C1542" s="16" t="s">
        <v>2052</v>
      </c>
      <c r="D1542" s="3" t="n">
        <v>305</v>
      </c>
      <c r="E1542" s="18" t="s">
        <v>2057</v>
      </c>
      <c r="F1542" s="15" t="s">
        <v>11</v>
      </c>
    </row>
    <row r="1543" customFormat="false" ht="16.5" hidden="false" customHeight="true" outlineLevel="0" collapsed="false">
      <c r="A1543" s="14" t="n">
        <v>42649</v>
      </c>
      <c r="B1543" s="15" t="s">
        <v>2051</v>
      </c>
      <c r="C1543" s="13" t="s">
        <v>2052</v>
      </c>
      <c r="D1543" s="3" t="n">
        <v>338.8</v>
      </c>
      <c r="E1543" s="18" t="s">
        <v>2058</v>
      </c>
      <c r="F1543" s="15" t="s">
        <v>14</v>
      </c>
    </row>
    <row r="1544" customFormat="false" ht="16.5" hidden="false" customHeight="true" outlineLevel="0" collapsed="false">
      <c r="A1544" s="14" t="n">
        <v>42649</v>
      </c>
      <c r="B1544" s="15" t="s">
        <v>2051</v>
      </c>
      <c r="C1544" s="13" t="s">
        <v>2052</v>
      </c>
      <c r="D1544" s="3" t="n">
        <v>30.8</v>
      </c>
      <c r="E1544" s="18" t="s">
        <v>2059</v>
      </c>
      <c r="F1544" s="15" t="s">
        <v>14</v>
      </c>
    </row>
    <row r="1545" customFormat="false" ht="16.5" hidden="false" customHeight="true" outlineLevel="0" collapsed="false">
      <c r="A1545" s="14" t="n">
        <v>42657</v>
      </c>
      <c r="B1545" s="15" t="s">
        <v>2051</v>
      </c>
      <c r="C1545" s="13" t="s">
        <v>2052</v>
      </c>
      <c r="D1545" s="3" t="n">
        <v>30.8</v>
      </c>
      <c r="E1545" s="18" t="s">
        <v>2060</v>
      </c>
      <c r="F1545" s="15" t="s">
        <v>14</v>
      </c>
    </row>
    <row r="1546" customFormat="false" ht="16.5" hidden="false" customHeight="true" outlineLevel="0" collapsed="false">
      <c r="A1546" s="14" t="n">
        <v>42661</v>
      </c>
      <c r="B1546" s="15" t="s">
        <v>2051</v>
      </c>
      <c r="C1546" s="13" t="s">
        <v>2052</v>
      </c>
      <c r="D1546" s="3" t="n">
        <v>30.8</v>
      </c>
      <c r="E1546" s="18" t="s">
        <v>2061</v>
      </c>
      <c r="F1546" s="15" t="s">
        <v>14</v>
      </c>
    </row>
    <row r="1547" customFormat="false" ht="16.5" hidden="false" customHeight="true" outlineLevel="0" collapsed="false">
      <c r="A1547" s="14" t="n">
        <v>42668</v>
      </c>
      <c r="B1547" s="15" t="s">
        <v>2051</v>
      </c>
      <c r="C1547" s="13" t="s">
        <v>2052</v>
      </c>
      <c r="D1547" s="3" t="n">
        <v>30.8</v>
      </c>
      <c r="E1547" s="18" t="s">
        <v>2062</v>
      </c>
      <c r="F1547" s="15" t="s">
        <v>14</v>
      </c>
    </row>
    <row r="1548" customFormat="false" ht="16.5" hidden="false" customHeight="true" outlineLevel="0" collapsed="false">
      <c r="A1548" s="14"/>
      <c r="B1548" s="15"/>
      <c r="C1548" s="23" t="s">
        <v>2063</v>
      </c>
      <c r="D1548" s="3" t="n">
        <f aca="false">SUBTOTAL(9,D1538:D1547)</f>
        <v>2231</v>
      </c>
      <c r="E1548" s="18"/>
      <c r="F1548" s="15"/>
    </row>
    <row r="1549" customFormat="false" ht="16.5" hidden="false" customHeight="true" outlineLevel="0" collapsed="false">
      <c r="A1549" s="14" t="n">
        <v>42657</v>
      </c>
      <c r="B1549" s="15" t="s">
        <v>2064</v>
      </c>
      <c r="C1549" s="16" t="s">
        <v>2065</v>
      </c>
      <c r="D1549" s="3" t="n">
        <v>305</v>
      </c>
      <c r="E1549" s="18" t="s">
        <v>2066</v>
      </c>
      <c r="F1549" s="15" t="s">
        <v>11</v>
      </c>
    </row>
    <row r="1550" customFormat="false" ht="16.5" hidden="false" customHeight="true" outlineLevel="0" collapsed="false">
      <c r="A1550" s="14" t="n">
        <v>42657</v>
      </c>
      <c r="B1550" s="15" t="s">
        <v>2064</v>
      </c>
      <c r="C1550" s="16" t="s">
        <v>2065</v>
      </c>
      <c r="D1550" s="3" t="n">
        <v>305</v>
      </c>
      <c r="E1550" s="18" t="s">
        <v>2067</v>
      </c>
      <c r="F1550" s="15" t="s">
        <v>11</v>
      </c>
    </row>
    <row r="1551" customFormat="false" ht="16.5" hidden="false" customHeight="true" outlineLevel="0" collapsed="false">
      <c r="A1551" s="14" t="n">
        <v>42661</v>
      </c>
      <c r="B1551" s="15" t="s">
        <v>2064</v>
      </c>
      <c r="C1551" s="16" t="s">
        <v>2065</v>
      </c>
      <c r="D1551" s="3" t="n">
        <v>305</v>
      </c>
      <c r="E1551" s="18" t="s">
        <v>2068</v>
      </c>
      <c r="F1551" s="15" t="s">
        <v>11</v>
      </c>
    </row>
    <row r="1552" customFormat="false" ht="16.5" hidden="false" customHeight="true" outlineLevel="0" collapsed="false">
      <c r="A1552" s="14" t="n">
        <v>42657</v>
      </c>
      <c r="B1552" s="15" t="s">
        <v>2064</v>
      </c>
      <c r="C1552" s="13" t="s">
        <v>2065</v>
      </c>
      <c r="D1552" s="3" t="n">
        <v>41.8</v>
      </c>
      <c r="E1552" s="18" t="s">
        <v>2069</v>
      </c>
      <c r="F1552" s="15" t="s">
        <v>14</v>
      </c>
    </row>
    <row r="1553" customFormat="false" ht="16.5" hidden="false" customHeight="true" outlineLevel="0" collapsed="false">
      <c r="A1553" s="14" t="n">
        <v>42657</v>
      </c>
      <c r="B1553" s="15" t="s">
        <v>2064</v>
      </c>
      <c r="C1553" s="13" t="s">
        <v>2065</v>
      </c>
      <c r="D1553" s="3" t="n">
        <v>41.8</v>
      </c>
      <c r="E1553" s="18" t="s">
        <v>2070</v>
      </c>
      <c r="F1553" s="15" t="s">
        <v>14</v>
      </c>
    </row>
    <row r="1554" customFormat="false" ht="16.5" hidden="false" customHeight="true" outlineLevel="0" collapsed="false">
      <c r="A1554" s="14" t="n">
        <v>42661</v>
      </c>
      <c r="B1554" s="15" t="s">
        <v>2064</v>
      </c>
      <c r="C1554" s="13" t="s">
        <v>2065</v>
      </c>
      <c r="D1554" s="3" t="n">
        <v>41.8</v>
      </c>
      <c r="E1554" s="18" t="s">
        <v>2071</v>
      </c>
      <c r="F1554" s="15" t="s">
        <v>14</v>
      </c>
    </row>
    <row r="1555" customFormat="false" ht="16.5" hidden="false" customHeight="true" outlineLevel="0" collapsed="false">
      <c r="A1555" s="14"/>
      <c r="B1555" s="15"/>
      <c r="C1555" s="23" t="s">
        <v>2072</v>
      </c>
      <c r="D1555" s="3" t="n">
        <f aca="false">SUBTOTAL(9,D1549:D1554)</f>
        <v>1040.4</v>
      </c>
      <c r="E1555" s="18"/>
      <c r="F1555" s="15"/>
    </row>
    <row r="1556" customFormat="false" ht="16.5" hidden="false" customHeight="true" outlineLevel="0" collapsed="false">
      <c r="A1556" s="14" t="n">
        <v>42647</v>
      </c>
      <c r="B1556" s="15" t="s">
        <v>2073</v>
      </c>
      <c r="C1556" s="16" t="s">
        <v>2074</v>
      </c>
      <c r="D1556" s="3" t="n">
        <v>549</v>
      </c>
      <c r="E1556" s="18" t="s">
        <v>2075</v>
      </c>
      <c r="F1556" s="15" t="s">
        <v>11</v>
      </c>
    </row>
    <row r="1557" customFormat="false" ht="16.5" hidden="false" customHeight="true" outlineLevel="0" collapsed="false">
      <c r="A1557" s="14" t="n">
        <v>42649</v>
      </c>
      <c r="B1557" s="15" t="s">
        <v>2073</v>
      </c>
      <c r="C1557" s="16" t="s">
        <v>2074</v>
      </c>
      <c r="D1557" s="3" t="n">
        <v>549</v>
      </c>
      <c r="E1557" s="18" t="s">
        <v>2076</v>
      </c>
      <c r="F1557" s="15" t="s">
        <v>11</v>
      </c>
    </row>
    <row r="1558" customFormat="false" ht="16.5" hidden="false" customHeight="true" outlineLevel="0" collapsed="false">
      <c r="A1558" s="14" t="n">
        <v>42657</v>
      </c>
      <c r="B1558" s="15" t="s">
        <v>2073</v>
      </c>
      <c r="C1558" s="16" t="s">
        <v>2074</v>
      </c>
      <c r="D1558" s="3" t="n">
        <v>549</v>
      </c>
      <c r="E1558" s="18" t="s">
        <v>2077</v>
      </c>
      <c r="F1558" s="15" t="s">
        <v>11</v>
      </c>
    </row>
    <row r="1559" customFormat="false" ht="16.5" hidden="false" customHeight="true" outlineLevel="0" collapsed="false">
      <c r="A1559" s="14" t="n">
        <v>42647</v>
      </c>
      <c r="B1559" s="15" t="s">
        <v>2073</v>
      </c>
      <c r="C1559" s="13" t="s">
        <v>2074</v>
      </c>
      <c r="D1559" s="3" t="n">
        <v>380.6</v>
      </c>
      <c r="E1559" s="18" t="s">
        <v>2078</v>
      </c>
      <c r="F1559" s="15" t="s">
        <v>14</v>
      </c>
    </row>
    <row r="1560" customFormat="false" ht="16.5" hidden="false" customHeight="true" outlineLevel="0" collapsed="false">
      <c r="A1560" s="14" t="n">
        <v>42649</v>
      </c>
      <c r="B1560" s="15" t="s">
        <v>2073</v>
      </c>
      <c r="C1560" s="13" t="s">
        <v>2074</v>
      </c>
      <c r="D1560" s="3" t="n">
        <v>380.6</v>
      </c>
      <c r="E1560" s="18" t="s">
        <v>2079</v>
      </c>
      <c r="F1560" s="15" t="s">
        <v>14</v>
      </c>
    </row>
    <row r="1561" customFormat="false" ht="16.5" hidden="false" customHeight="true" outlineLevel="0" collapsed="false">
      <c r="A1561" s="14" t="n">
        <v>42657</v>
      </c>
      <c r="B1561" s="15" t="s">
        <v>2073</v>
      </c>
      <c r="C1561" s="13" t="s">
        <v>2074</v>
      </c>
      <c r="D1561" s="3" t="n">
        <v>380.6</v>
      </c>
      <c r="E1561" s="18" t="s">
        <v>2080</v>
      </c>
      <c r="F1561" s="15" t="s">
        <v>14</v>
      </c>
    </row>
    <row r="1562" customFormat="false" ht="16.5" hidden="false" customHeight="true" outlineLevel="0" collapsed="false">
      <c r="A1562" s="14" t="n">
        <v>42649</v>
      </c>
      <c r="B1562" s="15" t="s">
        <v>2073</v>
      </c>
      <c r="C1562" s="13" t="s">
        <v>2074</v>
      </c>
      <c r="D1562" s="3" t="n">
        <v>347.6</v>
      </c>
      <c r="E1562" s="18" t="s">
        <v>2081</v>
      </c>
      <c r="F1562" s="15" t="s">
        <v>25</v>
      </c>
    </row>
    <row r="1563" customFormat="false" ht="16.5" hidden="false" customHeight="true" outlineLevel="0" collapsed="false">
      <c r="A1563" s="14"/>
      <c r="B1563" s="15"/>
      <c r="C1563" s="23" t="s">
        <v>2082</v>
      </c>
      <c r="D1563" s="3" t="n">
        <f aca="false">SUBTOTAL(9,D1556:D1562)</f>
        <v>3136.4</v>
      </c>
      <c r="E1563" s="18"/>
      <c r="F1563" s="15"/>
    </row>
    <row r="1564" customFormat="false" ht="16.5" hidden="false" customHeight="true" outlineLevel="0" collapsed="false">
      <c r="A1564" s="14" t="n">
        <v>42657</v>
      </c>
      <c r="B1564" s="15" t="s">
        <v>2083</v>
      </c>
      <c r="C1564" s="16" t="s">
        <v>2084</v>
      </c>
      <c r="D1564" s="3" t="n">
        <v>305</v>
      </c>
      <c r="E1564" s="18" t="s">
        <v>2085</v>
      </c>
      <c r="F1564" s="15" t="s">
        <v>11</v>
      </c>
    </row>
    <row r="1565" customFormat="false" ht="16.5" hidden="false" customHeight="true" outlineLevel="0" collapsed="false">
      <c r="A1565" s="14" t="n">
        <v>42661</v>
      </c>
      <c r="B1565" s="15" t="s">
        <v>2083</v>
      </c>
      <c r="C1565" s="16" t="s">
        <v>2084</v>
      </c>
      <c r="D1565" s="3" t="n">
        <v>305</v>
      </c>
      <c r="E1565" s="18" t="s">
        <v>2086</v>
      </c>
      <c r="F1565" s="15" t="s">
        <v>11</v>
      </c>
    </row>
    <row r="1566" customFormat="false" ht="16.5" hidden="false" customHeight="true" outlineLevel="0" collapsed="false">
      <c r="A1566" s="14" t="n">
        <v>42657</v>
      </c>
      <c r="B1566" s="15" t="s">
        <v>2083</v>
      </c>
      <c r="C1566" s="13" t="s">
        <v>2084</v>
      </c>
      <c r="D1566" s="3" t="n">
        <v>30.8</v>
      </c>
      <c r="E1566" s="18" t="s">
        <v>2087</v>
      </c>
      <c r="F1566" s="15" t="s">
        <v>14</v>
      </c>
    </row>
    <row r="1567" customFormat="false" ht="16.5" hidden="false" customHeight="true" outlineLevel="0" collapsed="false">
      <c r="A1567" s="14" t="n">
        <v>42661</v>
      </c>
      <c r="B1567" s="15" t="s">
        <v>2083</v>
      </c>
      <c r="C1567" s="13" t="s">
        <v>2084</v>
      </c>
      <c r="D1567" s="3" t="n">
        <v>30.8</v>
      </c>
      <c r="E1567" s="18" t="s">
        <v>2088</v>
      </c>
      <c r="F1567" s="15" t="s">
        <v>14</v>
      </c>
    </row>
    <row r="1568" customFormat="false" ht="16.5" hidden="false" customHeight="true" outlineLevel="0" collapsed="false">
      <c r="A1568" s="14"/>
      <c r="B1568" s="15"/>
      <c r="C1568" s="23" t="s">
        <v>2089</v>
      </c>
      <c r="D1568" s="3" t="n">
        <f aca="false">SUBTOTAL(9,D1564:D1567)</f>
        <v>671.6</v>
      </c>
      <c r="E1568" s="18"/>
      <c r="F1568" s="15"/>
    </row>
    <row r="1569" customFormat="false" ht="16.5" hidden="false" customHeight="true" outlineLevel="0" collapsed="false">
      <c r="A1569" s="14" t="n">
        <v>42647</v>
      </c>
      <c r="B1569" s="15" t="s">
        <v>2090</v>
      </c>
      <c r="C1569" s="16" t="s">
        <v>2091</v>
      </c>
      <c r="D1569" s="3" t="n">
        <v>305</v>
      </c>
      <c r="E1569" s="18" t="s">
        <v>2092</v>
      </c>
      <c r="F1569" s="15" t="s">
        <v>11</v>
      </c>
    </row>
    <row r="1570" customFormat="false" ht="16.5" hidden="false" customHeight="true" outlineLevel="0" collapsed="false">
      <c r="A1570" s="14" t="n">
        <v>42649</v>
      </c>
      <c r="B1570" s="15" t="s">
        <v>2090</v>
      </c>
      <c r="C1570" s="16" t="s">
        <v>2091</v>
      </c>
      <c r="D1570" s="3" t="n">
        <v>305</v>
      </c>
      <c r="E1570" s="18" t="s">
        <v>2093</v>
      </c>
      <c r="F1570" s="15" t="s">
        <v>11</v>
      </c>
    </row>
    <row r="1571" customFormat="false" ht="16.5" hidden="false" customHeight="true" outlineLevel="0" collapsed="false">
      <c r="A1571" s="14" t="n">
        <v>42657</v>
      </c>
      <c r="B1571" s="15" t="s">
        <v>2090</v>
      </c>
      <c r="C1571" s="16" t="s">
        <v>2091</v>
      </c>
      <c r="D1571" s="3" t="n">
        <v>305</v>
      </c>
      <c r="E1571" s="18" t="s">
        <v>2094</v>
      </c>
      <c r="F1571" s="15" t="s">
        <v>11</v>
      </c>
    </row>
    <row r="1572" customFormat="false" ht="16.5" hidden="false" customHeight="true" outlineLevel="0" collapsed="false">
      <c r="A1572" s="14" t="n">
        <v>42647</v>
      </c>
      <c r="B1572" s="15" t="s">
        <v>2090</v>
      </c>
      <c r="C1572" s="13" t="s">
        <v>2091</v>
      </c>
      <c r="D1572" s="3" t="n">
        <v>204.6</v>
      </c>
      <c r="E1572" s="18" t="s">
        <v>2095</v>
      </c>
      <c r="F1572" s="15" t="s">
        <v>14</v>
      </c>
    </row>
    <row r="1573" customFormat="false" ht="16.5" hidden="false" customHeight="true" outlineLevel="0" collapsed="false">
      <c r="A1573" s="14" t="n">
        <v>42649</v>
      </c>
      <c r="B1573" s="15" t="s">
        <v>2090</v>
      </c>
      <c r="C1573" s="13" t="s">
        <v>2091</v>
      </c>
      <c r="D1573" s="3" t="n">
        <v>204.6</v>
      </c>
      <c r="E1573" s="18" t="s">
        <v>2096</v>
      </c>
      <c r="F1573" s="15" t="s">
        <v>14</v>
      </c>
    </row>
    <row r="1574" customFormat="false" ht="16.5" hidden="false" customHeight="true" outlineLevel="0" collapsed="false">
      <c r="A1574" s="14" t="n">
        <v>42657</v>
      </c>
      <c r="B1574" s="15" t="s">
        <v>2090</v>
      </c>
      <c r="C1574" s="13" t="s">
        <v>2091</v>
      </c>
      <c r="D1574" s="3" t="n">
        <v>204.6</v>
      </c>
      <c r="E1574" s="18" t="s">
        <v>2097</v>
      </c>
      <c r="F1574" s="15" t="s">
        <v>14</v>
      </c>
    </row>
    <row r="1575" customFormat="false" ht="16.5" hidden="false" customHeight="true" outlineLevel="0" collapsed="false">
      <c r="A1575" s="14"/>
      <c r="B1575" s="15"/>
      <c r="C1575" s="23" t="s">
        <v>2098</v>
      </c>
      <c r="D1575" s="3" t="n">
        <f aca="false">SUBTOTAL(9,D1569:D1574)</f>
        <v>1528.8</v>
      </c>
      <c r="E1575" s="18"/>
      <c r="F1575" s="15"/>
    </row>
    <row r="1576" customFormat="false" ht="16.5" hidden="false" customHeight="true" outlineLevel="0" collapsed="false">
      <c r="A1576" s="14" t="n">
        <v>42657</v>
      </c>
      <c r="B1576" s="15" t="s">
        <v>2099</v>
      </c>
      <c r="C1576" s="16" t="s">
        <v>2100</v>
      </c>
      <c r="D1576" s="3" t="n">
        <v>549</v>
      </c>
      <c r="E1576" s="18" t="s">
        <v>2101</v>
      </c>
      <c r="F1576" s="15" t="s">
        <v>11</v>
      </c>
    </row>
    <row r="1577" customFormat="false" ht="16.5" hidden="false" customHeight="true" outlineLevel="0" collapsed="false">
      <c r="A1577" s="14"/>
      <c r="B1577" s="15"/>
      <c r="C1577" s="21" t="s">
        <v>2102</v>
      </c>
      <c r="D1577" s="3" t="n">
        <f aca="false">SUBTOTAL(9,D1576:D1576)</f>
        <v>549</v>
      </c>
      <c r="E1577" s="18"/>
      <c r="F1577" s="15"/>
    </row>
    <row r="1578" customFormat="false" ht="16.5" hidden="false" customHeight="true" outlineLevel="0" collapsed="false">
      <c r="A1578" s="14" t="n">
        <v>42647</v>
      </c>
      <c r="B1578" s="15" t="s">
        <v>2103</v>
      </c>
      <c r="C1578" s="16" t="s">
        <v>2104</v>
      </c>
      <c r="D1578" s="3" t="n">
        <v>549</v>
      </c>
      <c r="E1578" s="18" t="s">
        <v>2105</v>
      </c>
      <c r="F1578" s="15" t="s">
        <v>11</v>
      </c>
    </row>
    <row r="1579" customFormat="false" ht="16.5" hidden="false" customHeight="true" outlineLevel="0" collapsed="false">
      <c r="A1579" s="14" t="n">
        <v>42649</v>
      </c>
      <c r="B1579" s="15" t="s">
        <v>2103</v>
      </c>
      <c r="C1579" s="16" t="s">
        <v>2104</v>
      </c>
      <c r="D1579" s="3" t="n">
        <v>549</v>
      </c>
      <c r="E1579" s="18" t="s">
        <v>2106</v>
      </c>
      <c r="F1579" s="15" t="s">
        <v>11</v>
      </c>
    </row>
    <row r="1580" customFormat="false" ht="16.5" hidden="false" customHeight="true" outlineLevel="0" collapsed="false">
      <c r="A1580" s="14" t="n">
        <v>42657</v>
      </c>
      <c r="B1580" s="15" t="s">
        <v>2103</v>
      </c>
      <c r="C1580" s="16" t="s">
        <v>2104</v>
      </c>
      <c r="D1580" s="3" t="n">
        <v>549</v>
      </c>
      <c r="E1580" s="18" t="s">
        <v>2107</v>
      </c>
      <c r="F1580" s="15" t="s">
        <v>11</v>
      </c>
    </row>
    <row r="1581" customFormat="false" ht="16.5" hidden="false" customHeight="true" outlineLevel="0" collapsed="false">
      <c r="A1581" s="14" t="n">
        <v>42647</v>
      </c>
      <c r="B1581" s="15" t="s">
        <v>2103</v>
      </c>
      <c r="C1581" s="13" t="s">
        <v>2104</v>
      </c>
      <c r="D1581" s="3" t="n">
        <v>420.2</v>
      </c>
      <c r="E1581" s="18" t="s">
        <v>2108</v>
      </c>
      <c r="F1581" s="15" t="s">
        <v>14</v>
      </c>
    </row>
    <row r="1582" customFormat="false" ht="16.5" hidden="false" customHeight="true" outlineLevel="0" collapsed="false">
      <c r="A1582" s="14" t="n">
        <v>42649</v>
      </c>
      <c r="B1582" s="15" t="s">
        <v>2103</v>
      </c>
      <c r="C1582" s="13" t="s">
        <v>2104</v>
      </c>
      <c r="D1582" s="3" t="n">
        <v>420.2</v>
      </c>
      <c r="E1582" s="18" t="s">
        <v>2109</v>
      </c>
      <c r="F1582" s="15" t="s">
        <v>14</v>
      </c>
    </row>
    <row r="1583" customFormat="false" ht="16.5" hidden="false" customHeight="true" outlineLevel="0" collapsed="false">
      <c r="A1583" s="14" t="n">
        <v>42657</v>
      </c>
      <c r="B1583" s="15" t="s">
        <v>2103</v>
      </c>
      <c r="C1583" s="13" t="s">
        <v>2104</v>
      </c>
      <c r="D1583" s="3" t="n">
        <v>420.2</v>
      </c>
      <c r="E1583" s="18" t="s">
        <v>2110</v>
      </c>
      <c r="F1583" s="15" t="s">
        <v>14</v>
      </c>
    </row>
    <row r="1584" customFormat="false" ht="16.5" hidden="false" customHeight="true" outlineLevel="0" collapsed="false">
      <c r="A1584" s="14" t="n">
        <v>42649</v>
      </c>
      <c r="B1584" s="15" t="s">
        <v>2103</v>
      </c>
      <c r="C1584" s="13" t="s">
        <v>2104</v>
      </c>
      <c r="D1584" s="3" t="n">
        <v>387.2</v>
      </c>
      <c r="E1584" s="18" t="s">
        <v>2111</v>
      </c>
      <c r="F1584" s="15" t="s">
        <v>25</v>
      </c>
    </row>
    <row r="1585" customFormat="false" ht="16.5" hidden="false" customHeight="true" outlineLevel="0" collapsed="false">
      <c r="A1585" s="14"/>
      <c r="B1585" s="15"/>
      <c r="C1585" s="23" t="s">
        <v>2112</v>
      </c>
      <c r="D1585" s="3" t="n">
        <f aca="false">SUBTOTAL(9,D1578:D1584)</f>
        <v>3294.8</v>
      </c>
      <c r="E1585" s="18"/>
      <c r="F1585" s="15"/>
    </row>
    <row r="1586" customFormat="false" ht="16.5" hidden="false" customHeight="true" outlineLevel="0" collapsed="false">
      <c r="A1586" s="14" t="n">
        <v>42647</v>
      </c>
      <c r="B1586" s="15" t="s">
        <v>2113</v>
      </c>
      <c r="C1586" s="16" t="s">
        <v>2114</v>
      </c>
      <c r="D1586" s="3" t="n">
        <v>549</v>
      </c>
      <c r="E1586" s="18" t="s">
        <v>2115</v>
      </c>
      <c r="F1586" s="15" t="s">
        <v>11</v>
      </c>
    </row>
    <row r="1587" customFormat="false" ht="16.5" hidden="false" customHeight="true" outlineLevel="0" collapsed="false">
      <c r="A1587" s="14" t="n">
        <v>42649</v>
      </c>
      <c r="B1587" s="15" t="s">
        <v>2113</v>
      </c>
      <c r="C1587" s="16" t="s">
        <v>2114</v>
      </c>
      <c r="D1587" s="3" t="n">
        <v>549</v>
      </c>
      <c r="E1587" s="18" t="s">
        <v>2116</v>
      </c>
      <c r="F1587" s="15" t="s">
        <v>11</v>
      </c>
    </row>
    <row r="1588" customFormat="false" ht="16.5" hidden="false" customHeight="true" outlineLevel="0" collapsed="false">
      <c r="A1588" s="14" t="n">
        <v>42657</v>
      </c>
      <c r="B1588" s="15" t="s">
        <v>2113</v>
      </c>
      <c r="C1588" s="16" t="s">
        <v>2114</v>
      </c>
      <c r="D1588" s="3" t="n">
        <v>549</v>
      </c>
      <c r="E1588" s="18" t="s">
        <v>2117</v>
      </c>
      <c r="F1588" s="15" t="s">
        <v>11</v>
      </c>
    </row>
    <row r="1589" customFormat="false" ht="16.5" hidden="false" customHeight="true" outlineLevel="0" collapsed="false">
      <c r="A1589" s="14" t="n">
        <v>42647</v>
      </c>
      <c r="B1589" s="15" t="s">
        <v>2113</v>
      </c>
      <c r="C1589" s="13" t="s">
        <v>2114</v>
      </c>
      <c r="D1589" s="3" t="n">
        <v>600.6</v>
      </c>
      <c r="E1589" s="18" t="s">
        <v>2118</v>
      </c>
      <c r="F1589" s="15" t="s">
        <v>14</v>
      </c>
    </row>
    <row r="1590" customFormat="false" ht="16.5" hidden="false" customHeight="true" outlineLevel="0" collapsed="false">
      <c r="A1590" s="14" t="n">
        <v>42649</v>
      </c>
      <c r="B1590" s="15" t="s">
        <v>2113</v>
      </c>
      <c r="C1590" s="13" t="s">
        <v>2114</v>
      </c>
      <c r="D1590" s="3" t="n">
        <v>600.6</v>
      </c>
      <c r="E1590" s="18" t="s">
        <v>2119</v>
      </c>
      <c r="F1590" s="15" t="s">
        <v>14</v>
      </c>
    </row>
    <row r="1591" customFormat="false" ht="16.5" hidden="false" customHeight="true" outlineLevel="0" collapsed="false">
      <c r="A1591" s="14" t="n">
        <v>42657</v>
      </c>
      <c r="B1591" s="15" t="s">
        <v>2113</v>
      </c>
      <c r="C1591" s="13" t="s">
        <v>2114</v>
      </c>
      <c r="D1591" s="3" t="n">
        <v>600.6</v>
      </c>
      <c r="E1591" s="18" t="s">
        <v>2120</v>
      </c>
      <c r="F1591" s="15" t="s">
        <v>14</v>
      </c>
    </row>
    <row r="1592" customFormat="false" ht="16.5" hidden="false" customHeight="true" outlineLevel="0" collapsed="false">
      <c r="A1592" s="14" t="n">
        <v>42649</v>
      </c>
      <c r="B1592" s="15" t="s">
        <v>2113</v>
      </c>
      <c r="C1592" s="13" t="s">
        <v>2114</v>
      </c>
      <c r="D1592" s="3" t="n">
        <v>187</v>
      </c>
      <c r="E1592" s="18" t="s">
        <v>2121</v>
      </c>
      <c r="F1592" s="15" t="s">
        <v>25</v>
      </c>
    </row>
    <row r="1593" customFormat="false" ht="16.5" hidden="false" customHeight="true" outlineLevel="0" collapsed="false">
      <c r="A1593" s="14"/>
      <c r="B1593" s="15"/>
      <c r="C1593" s="23" t="s">
        <v>2122</v>
      </c>
      <c r="D1593" s="3" t="n">
        <f aca="false">SUBTOTAL(9,D1586:D1592)</f>
        <v>3635.8</v>
      </c>
      <c r="E1593" s="18"/>
      <c r="F1593" s="15"/>
    </row>
    <row r="1594" customFormat="false" ht="16.5" hidden="false" customHeight="true" outlineLevel="0" collapsed="false">
      <c r="A1594" s="14" t="n">
        <v>42654</v>
      </c>
      <c r="B1594" s="15" t="s">
        <v>2123</v>
      </c>
      <c r="C1594" s="16" t="s">
        <v>2124</v>
      </c>
      <c r="D1594" s="3" t="n">
        <v>2745</v>
      </c>
      <c r="E1594" s="18" t="s">
        <v>2125</v>
      </c>
      <c r="F1594" s="15" t="s">
        <v>139</v>
      </c>
    </row>
    <row r="1595" customFormat="false" ht="16.5" hidden="false" customHeight="true" outlineLevel="0" collapsed="false">
      <c r="A1595" s="14" t="n">
        <v>42663</v>
      </c>
      <c r="B1595" s="15" t="s">
        <v>2123</v>
      </c>
      <c r="C1595" s="16" t="s">
        <v>2124</v>
      </c>
      <c r="D1595" s="3" t="n">
        <v>549</v>
      </c>
      <c r="E1595" s="18" t="s">
        <v>2126</v>
      </c>
      <c r="F1595" s="15" t="s">
        <v>139</v>
      </c>
    </row>
    <row r="1596" customFormat="false" ht="16.5" hidden="false" customHeight="true" outlineLevel="0" collapsed="false">
      <c r="A1596" s="14" t="n">
        <v>42654</v>
      </c>
      <c r="B1596" s="15" t="s">
        <v>2123</v>
      </c>
      <c r="C1596" s="13" t="s">
        <v>2124</v>
      </c>
      <c r="D1596" s="3" t="n">
        <v>4444</v>
      </c>
      <c r="E1596" s="18" t="s">
        <v>2127</v>
      </c>
      <c r="F1596" s="15" t="s">
        <v>142</v>
      </c>
    </row>
    <row r="1597" customFormat="false" ht="16.5" hidden="false" customHeight="true" outlineLevel="0" collapsed="false">
      <c r="A1597" s="14" t="n">
        <v>42663</v>
      </c>
      <c r="B1597" s="15" t="s">
        <v>2123</v>
      </c>
      <c r="C1597" s="13" t="s">
        <v>2124</v>
      </c>
      <c r="D1597" s="3" t="n">
        <v>888.8</v>
      </c>
      <c r="E1597" s="18" t="s">
        <v>2128</v>
      </c>
      <c r="F1597" s="15" t="s">
        <v>142</v>
      </c>
    </row>
    <row r="1598" customFormat="false" ht="16.5" hidden="false" customHeight="true" outlineLevel="0" collapsed="false">
      <c r="A1598" s="14"/>
      <c r="B1598" s="15"/>
      <c r="C1598" s="23" t="s">
        <v>2129</v>
      </c>
      <c r="D1598" s="3" t="n">
        <f aca="false">SUBTOTAL(9,D1594:D1597)</f>
        <v>8626.8</v>
      </c>
      <c r="E1598" s="18"/>
      <c r="F1598" s="15"/>
    </row>
    <row r="1599" customFormat="false" ht="16.5" hidden="false" customHeight="true" outlineLevel="0" collapsed="false">
      <c r="A1599" s="14" t="n">
        <v>42647</v>
      </c>
      <c r="B1599" s="15" t="s">
        <v>2130</v>
      </c>
      <c r="C1599" s="16" t="s">
        <v>2131</v>
      </c>
      <c r="D1599" s="3" t="n">
        <v>305</v>
      </c>
      <c r="E1599" s="18" t="s">
        <v>2132</v>
      </c>
      <c r="F1599" s="15" t="s">
        <v>11</v>
      </c>
    </row>
    <row r="1600" customFormat="false" ht="16.5" hidden="false" customHeight="true" outlineLevel="0" collapsed="false">
      <c r="A1600" s="14" t="n">
        <v>42657</v>
      </c>
      <c r="B1600" s="15" t="s">
        <v>2130</v>
      </c>
      <c r="C1600" s="16" t="s">
        <v>2131</v>
      </c>
      <c r="D1600" s="3" t="n">
        <v>305</v>
      </c>
      <c r="E1600" s="18" t="s">
        <v>2133</v>
      </c>
      <c r="F1600" s="15" t="s">
        <v>11</v>
      </c>
    </row>
    <row r="1601" customFormat="false" ht="16.5" hidden="false" customHeight="true" outlineLevel="0" collapsed="false">
      <c r="A1601" s="14" t="n">
        <v>42647</v>
      </c>
      <c r="B1601" s="15" t="s">
        <v>2130</v>
      </c>
      <c r="C1601" s="13" t="s">
        <v>2131</v>
      </c>
      <c r="D1601" s="3" t="n">
        <v>213.4</v>
      </c>
      <c r="E1601" s="18" t="s">
        <v>2134</v>
      </c>
      <c r="F1601" s="15" t="s">
        <v>14</v>
      </c>
    </row>
    <row r="1602" customFormat="false" ht="16.5" hidden="false" customHeight="true" outlineLevel="0" collapsed="false">
      <c r="A1602" s="14" t="n">
        <v>42657</v>
      </c>
      <c r="B1602" s="15" t="s">
        <v>2130</v>
      </c>
      <c r="C1602" s="13" t="s">
        <v>2131</v>
      </c>
      <c r="D1602" s="3" t="n">
        <v>213.4</v>
      </c>
      <c r="E1602" s="18" t="s">
        <v>2135</v>
      </c>
      <c r="F1602" s="15" t="s">
        <v>14</v>
      </c>
    </row>
    <row r="1603" customFormat="false" ht="16.5" hidden="false" customHeight="true" outlineLevel="0" collapsed="false">
      <c r="A1603" s="14"/>
      <c r="B1603" s="15"/>
      <c r="C1603" s="23" t="s">
        <v>2136</v>
      </c>
      <c r="D1603" s="3" t="n">
        <f aca="false">SUBTOTAL(9,D1599:D1602)</f>
        <v>1036.8</v>
      </c>
      <c r="E1603" s="18"/>
      <c r="F1603" s="15"/>
    </row>
    <row r="1604" customFormat="false" ht="16.5" hidden="false" customHeight="true" outlineLevel="0" collapsed="false">
      <c r="A1604" s="14" t="n">
        <v>42649</v>
      </c>
      <c r="B1604" s="15" t="s">
        <v>2137</v>
      </c>
      <c r="C1604" s="16" t="s">
        <v>2138</v>
      </c>
      <c r="D1604" s="3" t="n">
        <v>549</v>
      </c>
      <c r="E1604" s="18" t="s">
        <v>2139</v>
      </c>
      <c r="F1604" s="15" t="s">
        <v>11</v>
      </c>
    </row>
    <row r="1605" customFormat="false" ht="16.5" hidden="false" customHeight="true" outlineLevel="0" collapsed="false">
      <c r="A1605" s="14" t="n">
        <v>42657</v>
      </c>
      <c r="B1605" s="15" t="s">
        <v>2137</v>
      </c>
      <c r="C1605" s="16" t="s">
        <v>2138</v>
      </c>
      <c r="D1605" s="3" t="n">
        <v>549</v>
      </c>
      <c r="E1605" s="18" t="s">
        <v>2140</v>
      </c>
      <c r="F1605" s="15" t="s">
        <v>11</v>
      </c>
    </row>
    <row r="1606" customFormat="false" ht="16.5" hidden="false" customHeight="true" outlineLevel="0" collapsed="false">
      <c r="A1606" s="14" t="n">
        <v>42661</v>
      </c>
      <c r="B1606" s="15" t="s">
        <v>2137</v>
      </c>
      <c r="C1606" s="16" t="s">
        <v>2138</v>
      </c>
      <c r="D1606" s="3" t="n">
        <v>549</v>
      </c>
      <c r="E1606" s="18" t="s">
        <v>2141</v>
      </c>
      <c r="F1606" s="15" t="s">
        <v>11</v>
      </c>
    </row>
    <row r="1607" customFormat="false" ht="16.5" hidden="false" customHeight="true" outlineLevel="0" collapsed="false">
      <c r="A1607" s="14" t="n">
        <v>42668</v>
      </c>
      <c r="B1607" s="15" t="s">
        <v>2137</v>
      </c>
      <c r="C1607" s="16" t="s">
        <v>2138</v>
      </c>
      <c r="D1607" s="3" t="n">
        <v>549</v>
      </c>
      <c r="E1607" s="18" t="s">
        <v>2142</v>
      </c>
      <c r="F1607" s="15" t="s">
        <v>11</v>
      </c>
    </row>
    <row r="1608" customFormat="false" ht="16.5" hidden="false" customHeight="true" outlineLevel="0" collapsed="false">
      <c r="A1608" s="14" t="n">
        <v>42649</v>
      </c>
      <c r="B1608" s="15" t="s">
        <v>2137</v>
      </c>
      <c r="C1608" s="13" t="s">
        <v>2138</v>
      </c>
      <c r="D1608" s="3" t="n">
        <v>55.25</v>
      </c>
      <c r="E1608" s="18" t="s">
        <v>2143</v>
      </c>
      <c r="F1608" s="15" t="s">
        <v>14</v>
      </c>
    </row>
    <row r="1609" customFormat="false" ht="16.5" hidden="false" customHeight="true" outlineLevel="0" collapsed="false">
      <c r="A1609" s="14" t="n">
        <v>42654</v>
      </c>
      <c r="B1609" s="15" t="s">
        <v>2137</v>
      </c>
      <c r="C1609" s="13" t="s">
        <v>2138</v>
      </c>
      <c r="D1609" s="3" t="n">
        <v>77.15</v>
      </c>
      <c r="E1609" s="18" t="s">
        <v>2144</v>
      </c>
      <c r="F1609" s="15" t="s">
        <v>14</v>
      </c>
    </row>
    <row r="1610" customFormat="false" ht="16.5" hidden="false" customHeight="true" outlineLevel="0" collapsed="false">
      <c r="A1610" s="14" t="n">
        <v>42668</v>
      </c>
      <c r="B1610" s="15" t="s">
        <v>2137</v>
      </c>
      <c r="C1610" s="13" t="s">
        <v>2138</v>
      </c>
      <c r="D1610" s="3" t="n">
        <v>47.85</v>
      </c>
      <c r="E1610" s="18" t="s">
        <v>2145</v>
      </c>
      <c r="F1610" s="15" t="s">
        <v>14</v>
      </c>
    </row>
    <row r="1611" customFormat="false" ht="16.5" hidden="false" customHeight="true" outlineLevel="0" collapsed="false">
      <c r="A1611" s="14"/>
      <c r="B1611" s="15"/>
      <c r="C1611" s="23" t="s">
        <v>2146</v>
      </c>
      <c r="D1611" s="3" t="n">
        <f aca="false">SUBTOTAL(9,D1604:D1610)</f>
        <v>2376.25</v>
      </c>
      <c r="E1611" s="18"/>
      <c r="F1611" s="15"/>
    </row>
    <row r="1612" customFormat="false" ht="16.5" hidden="false" customHeight="true" outlineLevel="0" collapsed="false">
      <c r="A1612" s="14" t="n">
        <v>42654</v>
      </c>
      <c r="B1612" s="15" t="s">
        <v>2147</v>
      </c>
      <c r="C1612" s="16" t="s">
        <v>2148</v>
      </c>
      <c r="D1612" s="3" t="n">
        <v>549</v>
      </c>
      <c r="E1612" s="18" t="s">
        <v>2149</v>
      </c>
      <c r="F1612" s="15" t="s">
        <v>139</v>
      </c>
    </row>
    <row r="1613" customFormat="false" ht="16.5" hidden="false" customHeight="true" outlineLevel="0" collapsed="false">
      <c r="A1613" s="14" t="n">
        <v>42654</v>
      </c>
      <c r="B1613" s="15" t="s">
        <v>2147</v>
      </c>
      <c r="C1613" s="13" t="s">
        <v>2148</v>
      </c>
      <c r="D1613" s="3" t="n">
        <v>721.6</v>
      </c>
      <c r="E1613" s="18" t="s">
        <v>2150</v>
      </c>
      <c r="F1613" s="15" t="s">
        <v>142</v>
      </c>
    </row>
    <row r="1614" customFormat="false" ht="16.5" hidden="false" customHeight="true" outlineLevel="0" collapsed="false">
      <c r="A1614" s="14"/>
      <c r="B1614" s="15"/>
      <c r="C1614" s="23" t="s">
        <v>2151</v>
      </c>
      <c r="D1614" s="3" t="n">
        <f aca="false">SUBTOTAL(9,D1612:D1613)</f>
        <v>1270.6</v>
      </c>
      <c r="E1614" s="18"/>
      <c r="F1614" s="15"/>
    </row>
    <row r="1615" customFormat="false" ht="16.5" hidden="false" customHeight="true" outlineLevel="0" collapsed="false">
      <c r="A1615" s="14" t="n">
        <v>42647</v>
      </c>
      <c r="B1615" s="15" t="s">
        <v>2152</v>
      </c>
      <c r="C1615" s="16" t="s">
        <v>2153</v>
      </c>
      <c r="D1615" s="3" t="n">
        <v>549</v>
      </c>
      <c r="E1615" s="18" t="s">
        <v>2154</v>
      </c>
      <c r="F1615" s="15" t="s">
        <v>11</v>
      </c>
    </row>
    <row r="1616" customFormat="false" ht="16.5" hidden="false" customHeight="true" outlineLevel="0" collapsed="false">
      <c r="A1616" s="14" t="n">
        <v>42657</v>
      </c>
      <c r="B1616" s="15" t="s">
        <v>2152</v>
      </c>
      <c r="C1616" s="16" t="s">
        <v>2153</v>
      </c>
      <c r="D1616" s="3" t="n">
        <v>549</v>
      </c>
      <c r="E1616" s="18" t="s">
        <v>2155</v>
      </c>
      <c r="F1616" s="15" t="s">
        <v>11</v>
      </c>
    </row>
    <row r="1617" customFormat="false" ht="16.5" hidden="false" customHeight="true" outlineLevel="0" collapsed="false">
      <c r="A1617" s="14" t="n">
        <v>42647</v>
      </c>
      <c r="B1617" s="15" t="s">
        <v>2152</v>
      </c>
      <c r="C1617" s="13" t="s">
        <v>2153</v>
      </c>
      <c r="D1617" s="3" t="n">
        <v>600.6</v>
      </c>
      <c r="E1617" s="18" t="s">
        <v>2156</v>
      </c>
      <c r="F1617" s="15" t="s">
        <v>14</v>
      </c>
    </row>
    <row r="1618" customFormat="false" ht="16.5" hidden="false" customHeight="true" outlineLevel="0" collapsed="false">
      <c r="A1618" s="14" t="n">
        <v>42657</v>
      </c>
      <c r="B1618" s="15" t="s">
        <v>2152</v>
      </c>
      <c r="C1618" s="13" t="s">
        <v>2153</v>
      </c>
      <c r="D1618" s="3" t="n">
        <v>600.6</v>
      </c>
      <c r="E1618" s="18" t="s">
        <v>2157</v>
      </c>
      <c r="F1618" s="15" t="s">
        <v>14</v>
      </c>
    </row>
    <row r="1619" customFormat="false" ht="16.5" hidden="false" customHeight="true" outlineLevel="0" collapsed="false">
      <c r="A1619" s="14" t="n">
        <v>42657</v>
      </c>
      <c r="B1619" s="15" t="s">
        <v>2152</v>
      </c>
      <c r="C1619" s="13" t="s">
        <v>2153</v>
      </c>
      <c r="D1619" s="3" t="n">
        <v>187</v>
      </c>
      <c r="E1619" s="18" t="s">
        <v>2158</v>
      </c>
      <c r="F1619" s="15" t="s">
        <v>25</v>
      </c>
    </row>
    <row r="1620" customFormat="false" ht="16.5" hidden="false" customHeight="true" outlineLevel="0" collapsed="false">
      <c r="A1620" s="14"/>
      <c r="B1620" s="15"/>
      <c r="C1620" s="23" t="s">
        <v>2159</v>
      </c>
      <c r="D1620" s="3" t="n">
        <f aca="false">SUBTOTAL(9,D1615:D1619)</f>
        <v>2486.2</v>
      </c>
      <c r="E1620" s="18"/>
      <c r="F1620" s="15"/>
    </row>
    <row r="1621" customFormat="false" ht="16.5" hidden="false" customHeight="true" outlineLevel="0" collapsed="false">
      <c r="A1621" s="14" t="n">
        <v>42657</v>
      </c>
      <c r="B1621" s="15" t="s">
        <v>2160</v>
      </c>
      <c r="C1621" s="16" t="s">
        <v>2161</v>
      </c>
      <c r="D1621" s="3" t="n">
        <v>305</v>
      </c>
      <c r="E1621" s="18" t="s">
        <v>2162</v>
      </c>
      <c r="F1621" s="15" t="s">
        <v>11</v>
      </c>
    </row>
    <row r="1622" customFormat="false" ht="16.5" hidden="false" customHeight="true" outlineLevel="0" collapsed="false">
      <c r="A1622" s="14" t="n">
        <v>42661</v>
      </c>
      <c r="B1622" s="15" t="s">
        <v>2160</v>
      </c>
      <c r="C1622" s="16" t="s">
        <v>2161</v>
      </c>
      <c r="D1622" s="3" t="n">
        <v>305</v>
      </c>
      <c r="E1622" s="18" t="s">
        <v>2163</v>
      </c>
      <c r="F1622" s="15" t="s">
        <v>11</v>
      </c>
    </row>
    <row r="1623" customFormat="false" ht="16.5" hidden="false" customHeight="true" outlineLevel="0" collapsed="false">
      <c r="A1623" s="14" t="n">
        <v>42657</v>
      </c>
      <c r="B1623" s="15" t="s">
        <v>2160</v>
      </c>
      <c r="C1623" s="13" t="s">
        <v>2161</v>
      </c>
      <c r="D1623" s="3" t="n">
        <v>217.8</v>
      </c>
      <c r="E1623" s="18" t="s">
        <v>2164</v>
      </c>
      <c r="F1623" s="15" t="s">
        <v>14</v>
      </c>
    </row>
    <row r="1624" customFormat="false" ht="16.5" hidden="false" customHeight="true" outlineLevel="0" collapsed="false">
      <c r="A1624" s="14" t="n">
        <v>42661</v>
      </c>
      <c r="B1624" s="15" t="s">
        <v>2160</v>
      </c>
      <c r="C1624" s="13" t="s">
        <v>2161</v>
      </c>
      <c r="D1624" s="3" t="n">
        <v>217.8</v>
      </c>
      <c r="E1624" s="18" t="s">
        <v>2165</v>
      </c>
      <c r="F1624" s="15" t="s">
        <v>14</v>
      </c>
    </row>
    <row r="1625" customFormat="false" ht="16.5" hidden="false" customHeight="true" outlineLevel="0" collapsed="false">
      <c r="A1625" s="14"/>
      <c r="B1625" s="15"/>
      <c r="C1625" s="23" t="s">
        <v>2166</v>
      </c>
      <c r="D1625" s="3" t="n">
        <f aca="false">SUBTOTAL(9,D1621:D1624)</f>
        <v>1045.6</v>
      </c>
      <c r="E1625" s="18"/>
      <c r="F1625" s="15"/>
    </row>
    <row r="1626" customFormat="false" ht="16.5" hidden="false" customHeight="true" outlineLevel="0" collapsed="false">
      <c r="A1626" s="14" t="n">
        <v>42649</v>
      </c>
      <c r="B1626" s="15" t="s">
        <v>2167</v>
      </c>
      <c r="C1626" s="16" t="s">
        <v>2168</v>
      </c>
      <c r="D1626" s="3" t="n">
        <v>549</v>
      </c>
      <c r="E1626" s="18" t="s">
        <v>2169</v>
      </c>
      <c r="F1626" s="15" t="s">
        <v>11</v>
      </c>
    </row>
    <row r="1627" customFormat="false" ht="16.5" hidden="false" customHeight="true" outlineLevel="0" collapsed="false">
      <c r="A1627" s="14" t="n">
        <v>42657</v>
      </c>
      <c r="B1627" s="15" t="s">
        <v>2167</v>
      </c>
      <c r="C1627" s="16" t="s">
        <v>2168</v>
      </c>
      <c r="D1627" s="3" t="n">
        <v>549</v>
      </c>
      <c r="E1627" s="18" t="s">
        <v>2170</v>
      </c>
      <c r="F1627" s="15" t="s">
        <v>11</v>
      </c>
    </row>
    <row r="1628" customFormat="false" ht="16.5" hidden="false" customHeight="true" outlineLevel="0" collapsed="false">
      <c r="A1628" s="14" t="n">
        <v>42670</v>
      </c>
      <c r="B1628" s="15" t="s">
        <v>2167</v>
      </c>
      <c r="C1628" s="16" t="s">
        <v>2168</v>
      </c>
      <c r="D1628" s="3" t="n">
        <v>549</v>
      </c>
      <c r="E1628" s="18" t="s">
        <v>2171</v>
      </c>
      <c r="F1628" s="15" t="s">
        <v>11</v>
      </c>
    </row>
    <row r="1629" customFormat="false" ht="16.5" hidden="false" customHeight="true" outlineLevel="0" collapsed="false">
      <c r="A1629" s="14" t="n">
        <v>42649</v>
      </c>
      <c r="B1629" s="15" t="s">
        <v>2167</v>
      </c>
      <c r="C1629" s="13" t="s">
        <v>2168</v>
      </c>
      <c r="D1629" s="3" t="n">
        <v>292.6</v>
      </c>
      <c r="E1629" s="18" t="s">
        <v>2172</v>
      </c>
      <c r="F1629" s="15" t="s">
        <v>14</v>
      </c>
    </row>
    <row r="1630" customFormat="false" ht="16.5" hidden="false" customHeight="true" outlineLevel="0" collapsed="false">
      <c r="A1630" s="14" t="n">
        <v>42657</v>
      </c>
      <c r="B1630" s="15" t="s">
        <v>2167</v>
      </c>
      <c r="C1630" s="13" t="s">
        <v>2168</v>
      </c>
      <c r="D1630" s="3" t="n">
        <v>292.6</v>
      </c>
      <c r="E1630" s="18" t="s">
        <v>2173</v>
      </c>
      <c r="F1630" s="15" t="s">
        <v>14</v>
      </c>
    </row>
    <row r="1631" customFormat="false" ht="16.5" hidden="false" customHeight="true" outlineLevel="0" collapsed="false">
      <c r="A1631" s="14" t="n">
        <v>42670</v>
      </c>
      <c r="B1631" s="15" t="s">
        <v>2167</v>
      </c>
      <c r="C1631" s="13" t="s">
        <v>2168</v>
      </c>
      <c r="D1631" s="3" t="n">
        <v>292.6</v>
      </c>
      <c r="E1631" s="18" t="s">
        <v>2174</v>
      </c>
      <c r="F1631" s="15" t="s">
        <v>14</v>
      </c>
    </row>
    <row r="1632" customFormat="false" ht="16.5" hidden="false" customHeight="true" outlineLevel="0" collapsed="false">
      <c r="A1632" s="14"/>
      <c r="B1632" s="15"/>
      <c r="C1632" s="23" t="s">
        <v>2175</v>
      </c>
      <c r="D1632" s="3" t="n">
        <f aca="false">SUBTOTAL(9,D1626:D1631)</f>
        <v>2524.8</v>
      </c>
      <c r="E1632" s="18"/>
      <c r="F1632" s="15"/>
    </row>
    <row r="1633" customFormat="false" ht="16.5" hidden="false" customHeight="true" outlineLevel="0" collapsed="false">
      <c r="A1633" s="14" t="n">
        <v>42647</v>
      </c>
      <c r="B1633" s="15" t="s">
        <v>2176</v>
      </c>
      <c r="C1633" s="16" t="s">
        <v>2177</v>
      </c>
      <c r="D1633" s="3" t="n">
        <v>549</v>
      </c>
      <c r="E1633" s="18" t="s">
        <v>2178</v>
      </c>
      <c r="F1633" s="15" t="s">
        <v>11</v>
      </c>
    </row>
    <row r="1634" customFormat="false" ht="16.5" hidden="false" customHeight="true" outlineLevel="0" collapsed="false">
      <c r="A1634" s="14" t="n">
        <v>42649</v>
      </c>
      <c r="B1634" s="15" t="s">
        <v>2176</v>
      </c>
      <c r="C1634" s="16" t="s">
        <v>2177</v>
      </c>
      <c r="D1634" s="3" t="n">
        <v>549</v>
      </c>
      <c r="E1634" s="18" t="s">
        <v>2179</v>
      </c>
      <c r="F1634" s="15" t="s">
        <v>11</v>
      </c>
    </row>
    <row r="1635" customFormat="false" ht="16.5" hidden="false" customHeight="true" outlineLevel="0" collapsed="false">
      <c r="A1635" s="14" t="n">
        <v>42657</v>
      </c>
      <c r="B1635" s="15" t="s">
        <v>2176</v>
      </c>
      <c r="C1635" s="16" t="s">
        <v>2177</v>
      </c>
      <c r="D1635" s="3" t="n">
        <v>549</v>
      </c>
      <c r="E1635" s="18" t="s">
        <v>2180</v>
      </c>
      <c r="F1635" s="15" t="s">
        <v>11</v>
      </c>
    </row>
    <row r="1636" customFormat="false" ht="16.5" hidden="false" customHeight="true" outlineLevel="0" collapsed="false">
      <c r="A1636" s="14" t="n">
        <v>42649</v>
      </c>
      <c r="B1636" s="15" t="s">
        <v>2176</v>
      </c>
      <c r="C1636" s="13" t="s">
        <v>2177</v>
      </c>
      <c r="D1636" s="3" t="n">
        <v>415.8</v>
      </c>
      <c r="E1636" s="18" t="s">
        <v>2181</v>
      </c>
      <c r="F1636" s="15" t="s">
        <v>14</v>
      </c>
    </row>
    <row r="1637" customFormat="false" ht="16.5" hidden="false" customHeight="true" outlineLevel="0" collapsed="false">
      <c r="A1637" s="14" t="n">
        <v>42657</v>
      </c>
      <c r="B1637" s="15" t="s">
        <v>2176</v>
      </c>
      <c r="C1637" s="13" t="s">
        <v>2177</v>
      </c>
      <c r="D1637" s="3" t="n">
        <v>415.8</v>
      </c>
      <c r="E1637" s="18" t="s">
        <v>2182</v>
      </c>
      <c r="F1637" s="15" t="s">
        <v>14</v>
      </c>
    </row>
    <row r="1638" customFormat="false" ht="16.5" hidden="false" customHeight="true" outlineLevel="0" collapsed="false">
      <c r="A1638" s="14"/>
      <c r="B1638" s="15"/>
      <c r="C1638" s="23" t="s">
        <v>2183</v>
      </c>
      <c r="D1638" s="3" t="n">
        <f aca="false">SUBTOTAL(9,D1633:D1637)</f>
        <v>2478.6</v>
      </c>
      <c r="E1638" s="18"/>
      <c r="F1638" s="15"/>
    </row>
    <row r="1639" customFormat="false" ht="16.5" hidden="false" customHeight="true" outlineLevel="0" collapsed="false">
      <c r="A1639" s="14" t="n">
        <v>42647</v>
      </c>
      <c r="B1639" s="15" t="s">
        <v>2184</v>
      </c>
      <c r="C1639" s="16" t="s">
        <v>2185</v>
      </c>
      <c r="D1639" s="3" t="n">
        <v>549</v>
      </c>
      <c r="E1639" s="18" t="s">
        <v>2186</v>
      </c>
      <c r="F1639" s="15" t="s">
        <v>11</v>
      </c>
    </row>
    <row r="1640" customFormat="false" ht="16.5" hidden="false" customHeight="true" outlineLevel="0" collapsed="false">
      <c r="A1640" s="14" t="n">
        <v>42647</v>
      </c>
      <c r="B1640" s="15" t="s">
        <v>2184</v>
      </c>
      <c r="C1640" s="13" t="s">
        <v>2185</v>
      </c>
      <c r="D1640" s="3" t="n">
        <v>721.6</v>
      </c>
      <c r="E1640" s="18" t="s">
        <v>2187</v>
      </c>
      <c r="F1640" s="15" t="s">
        <v>14</v>
      </c>
    </row>
    <row r="1641" customFormat="false" ht="16.5" hidden="false" customHeight="true" outlineLevel="0" collapsed="false">
      <c r="A1641" s="14"/>
      <c r="B1641" s="15"/>
      <c r="C1641" s="23" t="s">
        <v>2188</v>
      </c>
      <c r="D1641" s="3" t="n">
        <f aca="false">SUBTOTAL(9,D1639:D1640)</f>
        <v>1270.6</v>
      </c>
      <c r="E1641" s="18"/>
      <c r="F1641" s="15"/>
    </row>
    <row r="1642" customFormat="false" ht="16.5" hidden="false" customHeight="true" outlineLevel="0" collapsed="false">
      <c r="A1642" s="14" t="n">
        <v>42649</v>
      </c>
      <c r="B1642" s="15" t="s">
        <v>2189</v>
      </c>
      <c r="C1642" s="16" t="s">
        <v>2190</v>
      </c>
      <c r="D1642" s="3" t="n">
        <v>549</v>
      </c>
      <c r="E1642" s="18" t="s">
        <v>2191</v>
      </c>
      <c r="F1642" s="15" t="s">
        <v>11</v>
      </c>
    </row>
    <row r="1643" customFormat="false" ht="16.5" hidden="false" customHeight="true" outlineLevel="0" collapsed="false">
      <c r="A1643" s="14" t="n">
        <v>42657</v>
      </c>
      <c r="B1643" s="15" t="s">
        <v>2189</v>
      </c>
      <c r="C1643" s="16" t="s">
        <v>2190</v>
      </c>
      <c r="D1643" s="3" t="n">
        <v>549</v>
      </c>
      <c r="E1643" s="18" t="s">
        <v>2192</v>
      </c>
      <c r="F1643" s="15" t="s">
        <v>11</v>
      </c>
    </row>
    <row r="1644" customFormat="false" ht="16.5" hidden="false" customHeight="true" outlineLevel="0" collapsed="false">
      <c r="A1644" s="14" t="n">
        <v>42657</v>
      </c>
      <c r="B1644" s="15" t="s">
        <v>2189</v>
      </c>
      <c r="C1644" s="16" t="s">
        <v>2190</v>
      </c>
      <c r="D1644" s="3" t="n">
        <v>549</v>
      </c>
      <c r="E1644" s="18" t="s">
        <v>2193</v>
      </c>
      <c r="F1644" s="15" t="s">
        <v>11</v>
      </c>
    </row>
    <row r="1645" customFormat="false" ht="16.5" hidden="false" customHeight="true" outlineLevel="0" collapsed="false">
      <c r="A1645" s="14" t="n">
        <v>42661</v>
      </c>
      <c r="B1645" s="15" t="s">
        <v>2189</v>
      </c>
      <c r="C1645" s="16" t="s">
        <v>2190</v>
      </c>
      <c r="D1645" s="3" t="n">
        <v>549</v>
      </c>
      <c r="E1645" s="18" t="s">
        <v>2194</v>
      </c>
      <c r="F1645" s="15" t="s">
        <v>11</v>
      </c>
    </row>
    <row r="1646" customFormat="false" ht="16.5" hidden="false" customHeight="true" outlineLevel="0" collapsed="false">
      <c r="A1646" s="14" t="n">
        <v>42663</v>
      </c>
      <c r="B1646" s="15" t="s">
        <v>2189</v>
      </c>
      <c r="C1646" s="16" t="s">
        <v>2190</v>
      </c>
      <c r="D1646" s="3" t="n">
        <v>549</v>
      </c>
      <c r="E1646" s="18" t="s">
        <v>2195</v>
      </c>
      <c r="F1646" s="15" t="s">
        <v>11</v>
      </c>
    </row>
    <row r="1647" customFormat="false" ht="16.5" hidden="false" customHeight="true" outlineLevel="0" collapsed="false">
      <c r="A1647" s="14" t="n">
        <v>42649</v>
      </c>
      <c r="B1647" s="15" t="s">
        <v>2189</v>
      </c>
      <c r="C1647" s="13" t="s">
        <v>2190</v>
      </c>
      <c r="D1647" s="3" t="n">
        <v>1227.6</v>
      </c>
      <c r="E1647" s="18" t="s">
        <v>2196</v>
      </c>
      <c r="F1647" s="15" t="s">
        <v>14</v>
      </c>
    </row>
    <row r="1648" customFormat="false" ht="16.5" hidden="false" customHeight="true" outlineLevel="0" collapsed="false">
      <c r="A1648" s="14" t="n">
        <v>42657</v>
      </c>
      <c r="B1648" s="15" t="s">
        <v>2189</v>
      </c>
      <c r="C1648" s="13" t="s">
        <v>2190</v>
      </c>
      <c r="D1648" s="3" t="n">
        <v>1227.6</v>
      </c>
      <c r="E1648" s="18" t="s">
        <v>2197</v>
      </c>
      <c r="F1648" s="15" t="s">
        <v>14</v>
      </c>
    </row>
    <row r="1649" customFormat="false" ht="16.5" hidden="false" customHeight="true" outlineLevel="0" collapsed="false">
      <c r="A1649" s="14" t="n">
        <v>42657</v>
      </c>
      <c r="B1649" s="15" t="s">
        <v>2189</v>
      </c>
      <c r="C1649" s="13" t="s">
        <v>2190</v>
      </c>
      <c r="D1649" s="3" t="n">
        <v>1227.6</v>
      </c>
      <c r="E1649" s="18" t="s">
        <v>2198</v>
      </c>
      <c r="F1649" s="15" t="s">
        <v>14</v>
      </c>
    </row>
    <row r="1650" customFormat="false" ht="16.5" hidden="false" customHeight="true" outlineLevel="0" collapsed="false">
      <c r="A1650" s="14" t="n">
        <v>42661</v>
      </c>
      <c r="B1650" s="15" t="s">
        <v>2189</v>
      </c>
      <c r="C1650" s="13" t="s">
        <v>2190</v>
      </c>
      <c r="D1650" s="3" t="n">
        <v>1227.6</v>
      </c>
      <c r="E1650" s="18" t="s">
        <v>2199</v>
      </c>
      <c r="F1650" s="15" t="s">
        <v>14</v>
      </c>
    </row>
    <row r="1651" customFormat="false" ht="16.5" hidden="false" customHeight="true" outlineLevel="0" collapsed="false">
      <c r="A1651" s="14" t="n">
        <v>42663</v>
      </c>
      <c r="B1651" s="15" t="s">
        <v>2189</v>
      </c>
      <c r="C1651" s="13" t="s">
        <v>2190</v>
      </c>
      <c r="D1651" s="3" t="n">
        <v>1227.6</v>
      </c>
      <c r="E1651" s="18" t="s">
        <v>2200</v>
      </c>
      <c r="F1651" s="15" t="s">
        <v>14</v>
      </c>
    </row>
    <row r="1652" customFormat="false" ht="16.5" hidden="false" customHeight="true" outlineLevel="0" collapsed="false">
      <c r="A1652" s="14" t="n">
        <v>42649</v>
      </c>
      <c r="B1652" s="15" t="s">
        <v>2189</v>
      </c>
      <c r="C1652" s="13" t="s">
        <v>2190</v>
      </c>
      <c r="D1652" s="3" t="n">
        <v>176</v>
      </c>
      <c r="E1652" s="18" t="s">
        <v>2201</v>
      </c>
      <c r="F1652" s="15" t="s">
        <v>25</v>
      </c>
    </row>
    <row r="1653" customFormat="false" ht="16.5" hidden="false" customHeight="true" outlineLevel="0" collapsed="false">
      <c r="A1653" s="14"/>
      <c r="B1653" s="15"/>
      <c r="C1653" s="23" t="s">
        <v>2202</v>
      </c>
      <c r="D1653" s="3" t="n">
        <f aca="false">SUBTOTAL(9,D1642:D1652)</f>
        <v>9059</v>
      </c>
      <c r="E1653" s="18"/>
      <c r="F1653" s="15"/>
    </row>
    <row r="1654" customFormat="false" ht="16.5" hidden="false" customHeight="true" outlineLevel="0" collapsed="false">
      <c r="A1654" s="14" t="n">
        <v>42653</v>
      </c>
      <c r="B1654" s="15" t="s">
        <v>2203</v>
      </c>
      <c r="C1654" s="16" t="s">
        <v>2204</v>
      </c>
      <c r="D1654" s="3" t="n">
        <v>1743</v>
      </c>
      <c r="E1654" s="18" t="s">
        <v>2205</v>
      </c>
      <c r="F1654" s="15" t="s">
        <v>11</v>
      </c>
    </row>
    <row r="1655" customFormat="false" ht="16.5" hidden="false" customHeight="true" outlineLevel="0" collapsed="false">
      <c r="A1655" s="14" t="n">
        <v>42653</v>
      </c>
      <c r="B1655" s="15" t="s">
        <v>2203</v>
      </c>
      <c r="C1655" s="16" t="s">
        <v>2204</v>
      </c>
      <c r="D1655" s="3" t="n">
        <v>1162</v>
      </c>
      <c r="E1655" s="18" t="s">
        <v>2206</v>
      </c>
      <c r="F1655" s="15" t="s">
        <v>11</v>
      </c>
    </row>
    <row r="1656" customFormat="false" ht="16.5" hidden="false" customHeight="true" outlineLevel="0" collapsed="false">
      <c r="A1656" s="14" t="n">
        <v>42654</v>
      </c>
      <c r="B1656" s="15" t="s">
        <v>2203</v>
      </c>
      <c r="C1656" s="16" t="s">
        <v>2204</v>
      </c>
      <c r="D1656" s="3" t="n">
        <v>2324</v>
      </c>
      <c r="E1656" s="18" t="s">
        <v>2207</v>
      </c>
      <c r="F1656" s="15" t="s">
        <v>11</v>
      </c>
    </row>
    <row r="1657" customFormat="false" ht="16.5" hidden="false" customHeight="true" outlineLevel="0" collapsed="false">
      <c r="A1657" s="14" t="n">
        <v>42654</v>
      </c>
      <c r="B1657" s="15" t="s">
        <v>2203</v>
      </c>
      <c r="C1657" s="16" t="s">
        <v>2204</v>
      </c>
      <c r="D1657" s="3" t="n">
        <v>581</v>
      </c>
      <c r="E1657" s="18" t="s">
        <v>2208</v>
      </c>
      <c r="F1657" s="15" t="s">
        <v>11</v>
      </c>
    </row>
    <row r="1658" customFormat="false" ht="16.5" hidden="false" customHeight="true" outlineLevel="0" collapsed="false">
      <c r="A1658" s="14" t="n">
        <v>42669</v>
      </c>
      <c r="B1658" s="15" t="s">
        <v>2203</v>
      </c>
      <c r="C1658" s="16" t="s">
        <v>2204</v>
      </c>
      <c r="D1658" s="3" t="n">
        <v>581</v>
      </c>
      <c r="E1658" s="18" t="s">
        <v>2209</v>
      </c>
      <c r="F1658" s="15" t="s">
        <v>11</v>
      </c>
    </row>
    <row r="1659" customFormat="false" ht="16.5" hidden="false" customHeight="true" outlineLevel="0" collapsed="false">
      <c r="A1659" s="14" t="n">
        <v>42669</v>
      </c>
      <c r="B1659" s="15" t="s">
        <v>2203</v>
      </c>
      <c r="C1659" s="16" t="s">
        <v>2204</v>
      </c>
      <c r="D1659" s="3" t="n">
        <v>1162</v>
      </c>
      <c r="E1659" s="18" t="s">
        <v>2210</v>
      </c>
      <c r="F1659" s="15" t="s">
        <v>11</v>
      </c>
    </row>
    <row r="1660" customFormat="false" ht="16.5" hidden="false" customHeight="true" outlineLevel="0" collapsed="false">
      <c r="A1660" s="14" t="n">
        <v>42669</v>
      </c>
      <c r="B1660" s="15" t="s">
        <v>2203</v>
      </c>
      <c r="C1660" s="16" t="s">
        <v>2204</v>
      </c>
      <c r="D1660" s="3" t="n">
        <v>1162</v>
      </c>
      <c r="E1660" s="18" t="s">
        <v>2211</v>
      </c>
      <c r="F1660" s="15" t="s">
        <v>11</v>
      </c>
    </row>
    <row r="1661" customFormat="false" ht="16.5" hidden="false" customHeight="true" outlineLevel="0" collapsed="false">
      <c r="A1661" s="14" t="n">
        <v>42669</v>
      </c>
      <c r="B1661" s="15" t="s">
        <v>2203</v>
      </c>
      <c r="C1661" s="16" t="s">
        <v>2204</v>
      </c>
      <c r="D1661" s="3" t="n">
        <v>2905</v>
      </c>
      <c r="E1661" s="18" t="s">
        <v>2212</v>
      </c>
      <c r="F1661" s="15" t="s">
        <v>11</v>
      </c>
    </row>
    <row r="1662" customFormat="false" ht="16.5" hidden="false" customHeight="true" outlineLevel="0" collapsed="false">
      <c r="A1662" s="14" t="n">
        <v>42671</v>
      </c>
      <c r="B1662" s="15" t="s">
        <v>2203</v>
      </c>
      <c r="C1662" s="16" t="s">
        <v>2204</v>
      </c>
      <c r="D1662" s="3" t="n">
        <v>1743</v>
      </c>
      <c r="E1662" s="18" t="s">
        <v>2213</v>
      </c>
      <c r="F1662" s="15" t="s">
        <v>11</v>
      </c>
    </row>
    <row r="1663" customFormat="false" ht="16.5" hidden="false" customHeight="true" outlineLevel="0" collapsed="false">
      <c r="A1663" s="14" t="n">
        <v>42653</v>
      </c>
      <c r="B1663" s="15" t="s">
        <v>2203</v>
      </c>
      <c r="C1663" s="13" t="s">
        <v>2204</v>
      </c>
      <c r="D1663" s="3" t="n">
        <v>996.6</v>
      </c>
      <c r="E1663" s="18" t="s">
        <v>2214</v>
      </c>
      <c r="F1663" s="15" t="s">
        <v>14</v>
      </c>
    </row>
    <row r="1664" customFormat="false" ht="16.5" hidden="false" customHeight="true" outlineLevel="0" collapsed="false">
      <c r="A1664" s="14" t="n">
        <v>42653</v>
      </c>
      <c r="B1664" s="15" t="s">
        <v>2203</v>
      </c>
      <c r="C1664" s="13" t="s">
        <v>2204</v>
      </c>
      <c r="D1664" s="3" t="n">
        <v>2905</v>
      </c>
      <c r="E1664" s="18" t="s">
        <v>2215</v>
      </c>
      <c r="F1664" s="15" t="s">
        <v>14</v>
      </c>
    </row>
    <row r="1665" customFormat="false" ht="16.5" hidden="false" customHeight="true" outlineLevel="0" collapsed="false">
      <c r="A1665" s="14" t="n">
        <v>42653</v>
      </c>
      <c r="B1665" s="15" t="s">
        <v>2203</v>
      </c>
      <c r="C1665" s="13" t="s">
        <v>2204</v>
      </c>
      <c r="D1665" s="3" t="n">
        <v>1661</v>
      </c>
      <c r="E1665" s="18" t="s">
        <v>2216</v>
      </c>
      <c r="F1665" s="15" t="s">
        <v>14</v>
      </c>
    </row>
    <row r="1666" customFormat="false" ht="16.5" hidden="false" customHeight="true" outlineLevel="0" collapsed="false">
      <c r="A1666" s="14" t="n">
        <v>42653</v>
      </c>
      <c r="B1666" s="15" t="s">
        <v>2203</v>
      </c>
      <c r="C1666" s="13" t="s">
        <v>2204</v>
      </c>
      <c r="D1666" s="3" t="n">
        <v>664.4</v>
      </c>
      <c r="E1666" s="18" t="s">
        <v>2217</v>
      </c>
      <c r="F1666" s="15" t="s">
        <v>14</v>
      </c>
    </row>
    <row r="1667" customFormat="false" ht="16.5" hidden="false" customHeight="true" outlineLevel="0" collapsed="false">
      <c r="A1667" s="14" t="n">
        <v>42654</v>
      </c>
      <c r="B1667" s="15" t="s">
        <v>2203</v>
      </c>
      <c r="C1667" s="13" t="s">
        <v>2204</v>
      </c>
      <c r="D1667" s="3" t="n">
        <v>1328.8</v>
      </c>
      <c r="E1667" s="18" t="s">
        <v>2218</v>
      </c>
      <c r="F1667" s="15" t="s">
        <v>14</v>
      </c>
    </row>
    <row r="1668" customFormat="false" ht="16.5" hidden="false" customHeight="true" outlineLevel="0" collapsed="false">
      <c r="A1668" s="14" t="n">
        <v>42654</v>
      </c>
      <c r="B1668" s="15" t="s">
        <v>2203</v>
      </c>
      <c r="C1668" s="13" t="s">
        <v>2204</v>
      </c>
      <c r="D1668" s="3" t="n">
        <v>332.2</v>
      </c>
      <c r="E1668" s="18" t="s">
        <v>2219</v>
      </c>
      <c r="F1668" s="15" t="s">
        <v>14</v>
      </c>
    </row>
    <row r="1669" customFormat="false" ht="16.5" hidden="false" customHeight="true" outlineLevel="0" collapsed="false">
      <c r="A1669" s="14" t="n">
        <v>42669</v>
      </c>
      <c r="B1669" s="15" t="s">
        <v>2203</v>
      </c>
      <c r="C1669" s="13" t="s">
        <v>2204</v>
      </c>
      <c r="D1669" s="3" t="n">
        <v>664.4</v>
      </c>
      <c r="E1669" s="18" t="s">
        <v>2220</v>
      </c>
      <c r="F1669" s="15" t="s">
        <v>14</v>
      </c>
    </row>
    <row r="1670" customFormat="false" ht="16.5" hidden="false" customHeight="true" outlineLevel="0" collapsed="false">
      <c r="A1670" s="14" t="n">
        <v>42669</v>
      </c>
      <c r="B1670" s="15" t="s">
        <v>2203</v>
      </c>
      <c r="C1670" s="13" t="s">
        <v>2204</v>
      </c>
      <c r="D1670" s="3" t="n">
        <v>1661</v>
      </c>
      <c r="E1670" s="18" t="s">
        <v>2221</v>
      </c>
      <c r="F1670" s="15" t="s">
        <v>14</v>
      </c>
    </row>
    <row r="1671" customFormat="false" ht="16.5" hidden="false" customHeight="true" outlineLevel="0" collapsed="false">
      <c r="A1671" s="14" t="n">
        <v>42669</v>
      </c>
      <c r="B1671" s="15" t="s">
        <v>2203</v>
      </c>
      <c r="C1671" s="13" t="s">
        <v>2204</v>
      </c>
      <c r="D1671" s="3" t="n">
        <v>743.6</v>
      </c>
      <c r="E1671" s="18" t="s">
        <v>2222</v>
      </c>
      <c r="F1671" s="15" t="s">
        <v>14</v>
      </c>
    </row>
    <row r="1672" customFormat="false" ht="16.5" hidden="false" customHeight="true" outlineLevel="0" collapsed="false">
      <c r="A1672" s="14" t="n">
        <v>42671</v>
      </c>
      <c r="B1672" s="15" t="s">
        <v>2203</v>
      </c>
      <c r="C1672" s="13" t="s">
        <v>2204</v>
      </c>
      <c r="D1672" s="3" t="n">
        <v>996.6</v>
      </c>
      <c r="E1672" s="18" t="s">
        <v>2223</v>
      </c>
      <c r="F1672" s="15" t="s">
        <v>14</v>
      </c>
    </row>
    <row r="1673" customFormat="false" ht="16.5" hidden="false" customHeight="true" outlineLevel="0" collapsed="false">
      <c r="A1673" s="14" t="n">
        <v>42654</v>
      </c>
      <c r="B1673" s="15" t="s">
        <v>2203</v>
      </c>
      <c r="C1673" s="13" t="s">
        <v>2204</v>
      </c>
      <c r="D1673" s="3" t="n">
        <v>1704</v>
      </c>
      <c r="E1673" s="18" t="s">
        <v>2224</v>
      </c>
      <c r="F1673" s="15" t="s">
        <v>2225</v>
      </c>
    </row>
    <row r="1674" customFormat="false" ht="16.5" hidden="false" customHeight="true" outlineLevel="0" collapsed="false">
      <c r="A1674" s="14"/>
      <c r="B1674" s="15"/>
      <c r="C1674" s="23" t="s">
        <v>2226</v>
      </c>
      <c r="D1674" s="3" t="n">
        <f aca="false">SUBTOTAL(9,D1654:D1673)</f>
        <v>27020.6</v>
      </c>
      <c r="E1674" s="18"/>
      <c r="F1674" s="15"/>
    </row>
    <row r="1675" customFormat="false" ht="16.5" hidden="false" customHeight="true" outlineLevel="0" collapsed="false">
      <c r="A1675" s="14" t="n">
        <v>42657</v>
      </c>
      <c r="B1675" s="15" t="s">
        <v>2227</v>
      </c>
      <c r="C1675" s="16" t="s">
        <v>2228</v>
      </c>
      <c r="D1675" s="3" t="n">
        <v>305</v>
      </c>
      <c r="E1675" s="18" t="s">
        <v>2229</v>
      </c>
      <c r="F1675" s="15" t="s">
        <v>11</v>
      </c>
    </row>
    <row r="1676" customFormat="false" ht="16.5" hidden="false" customHeight="true" outlineLevel="0" collapsed="false">
      <c r="A1676" s="14" t="n">
        <v>42661</v>
      </c>
      <c r="B1676" s="15" t="s">
        <v>2227</v>
      </c>
      <c r="C1676" s="16" t="s">
        <v>2228</v>
      </c>
      <c r="D1676" s="3" t="n">
        <v>305</v>
      </c>
      <c r="E1676" s="18" t="s">
        <v>2230</v>
      </c>
      <c r="F1676" s="15" t="s">
        <v>11</v>
      </c>
    </row>
    <row r="1677" customFormat="false" ht="16.5" hidden="false" customHeight="true" outlineLevel="0" collapsed="false">
      <c r="A1677" s="14" t="n">
        <v>42657</v>
      </c>
      <c r="B1677" s="15" t="s">
        <v>2227</v>
      </c>
      <c r="C1677" s="13" t="s">
        <v>2228</v>
      </c>
      <c r="D1677" s="3" t="n">
        <v>125.4</v>
      </c>
      <c r="E1677" s="18" t="s">
        <v>2231</v>
      </c>
      <c r="F1677" s="15" t="s">
        <v>14</v>
      </c>
    </row>
    <row r="1678" customFormat="false" ht="16.5" hidden="false" customHeight="true" outlineLevel="0" collapsed="false">
      <c r="A1678" s="14" t="n">
        <v>42661</v>
      </c>
      <c r="B1678" s="15" t="s">
        <v>2227</v>
      </c>
      <c r="C1678" s="13" t="s">
        <v>2228</v>
      </c>
      <c r="D1678" s="3" t="n">
        <v>125.4</v>
      </c>
      <c r="E1678" s="18" t="s">
        <v>2232</v>
      </c>
      <c r="F1678" s="15" t="s">
        <v>14</v>
      </c>
    </row>
    <row r="1679" customFormat="false" ht="16.5" hidden="false" customHeight="true" outlineLevel="0" collapsed="false">
      <c r="A1679" s="14"/>
      <c r="B1679" s="15"/>
      <c r="C1679" s="23" t="s">
        <v>2233</v>
      </c>
      <c r="D1679" s="3" t="n">
        <f aca="false">SUBTOTAL(9,D1675:D1678)</f>
        <v>860.8</v>
      </c>
      <c r="E1679" s="18"/>
      <c r="F1679" s="15"/>
    </row>
    <row r="1680" customFormat="false" ht="16.5" hidden="false" customHeight="true" outlineLevel="0" collapsed="false">
      <c r="A1680" s="14" t="n">
        <v>42657</v>
      </c>
      <c r="B1680" s="15" t="s">
        <v>2234</v>
      </c>
      <c r="C1680" s="16" t="s">
        <v>2235</v>
      </c>
      <c r="D1680" s="3" t="n">
        <v>549</v>
      </c>
      <c r="E1680" s="18" t="s">
        <v>2236</v>
      </c>
      <c r="F1680" s="15" t="s">
        <v>11</v>
      </c>
    </row>
    <row r="1681" customFormat="false" ht="16.5" hidden="false" customHeight="true" outlineLevel="0" collapsed="false">
      <c r="A1681" s="14" t="n">
        <v>42657</v>
      </c>
      <c r="B1681" s="15" t="s">
        <v>2234</v>
      </c>
      <c r="C1681" s="13" t="s">
        <v>2235</v>
      </c>
      <c r="D1681" s="3" t="n">
        <v>510.4</v>
      </c>
      <c r="E1681" s="18" t="s">
        <v>2237</v>
      </c>
      <c r="F1681" s="15" t="s">
        <v>14</v>
      </c>
    </row>
    <row r="1682" customFormat="false" ht="16.5" hidden="false" customHeight="true" outlineLevel="0" collapsed="false">
      <c r="A1682" s="14"/>
      <c r="B1682" s="15"/>
      <c r="C1682" s="23" t="s">
        <v>2238</v>
      </c>
      <c r="D1682" s="3" t="n">
        <f aca="false">SUBTOTAL(9,D1680:D1681)</f>
        <v>1059.4</v>
      </c>
      <c r="E1682" s="18"/>
      <c r="F1682" s="15"/>
    </row>
    <row r="1683" customFormat="false" ht="16.5" hidden="false" customHeight="true" outlineLevel="0" collapsed="false">
      <c r="A1683" s="14" t="n">
        <v>42649</v>
      </c>
      <c r="B1683" s="15" t="s">
        <v>2239</v>
      </c>
      <c r="C1683" s="16" t="s">
        <v>2240</v>
      </c>
      <c r="D1683" s="3" t="n">
        <v>305</v>
      </c>
      <c r="E1683" s="18" t="s">
        <v>2241</v>
      </c>
      <c r="F1683" s="15" t="s">
        <v>11</v>
      </c>
    </row>
    <row r="1684" customFormat="false" ht="16.5" hidden="false" customHeight="true" outlineLevel="0" collapsed="false">
      <c r="A1684" s="14" t="n">
        <v>42657</v>
      </c>
      <c r="B1684" s="15" t="s">
        <v>2239</v>
      </c>
      <c r="C1684" s="16" t="s">
        <v>2240</v>
      </c>
      <c r="D1684" s="3" t="n">
        <v>305</v>
      </c>
      <c r="E1684" s="18" t="s">
        <v>2242</v>
      </c>
      <c r="F1684" s="15" t="s">
        <v>11</v>
      </c>
    </row>
    <row r="1685" customFormat="false" ht="16.5" hidden="false" customHeight="true" outlineLevel="0" collapsed="false">
      <c r="A1685" s="14" t="n">
        <v>42668</v>
      </c>
      <c r="B1685" s="15" t="s">
        <v>2239</v>
      </c>
      <c r="C1685" s="16" t="s">
        <v>2240</v>
      </c>
      <c r="D1685" s="3" t="n">
        <v>305</v>
      </c>
      <c r="E1685" s="18" t="s">
        <v>2243</v>
      </c>
      <c r="F1685" s="15" t="s">
        <v>11</v>
      </c>
    </row>
    <row r="1686" customFormat="false" ht="16.5" hidden="false" customHeight="true" outlineLevel="0" collapsed="false">
      <c r="A1686" s="14"/>
      <c r="B1686" s="15"/>
      <c r="C1686" s="21" t="s">
        <v>2244</v>
      </c>
      <c r="D1686" s="3" t="n">
        <f aca="false">SUBTOTAL(9,D1683:D1685)</f>
        <v>915</v>
      </c>
      <c r="E1686" s="18"/>
      <c r="F1686" s="15"/>
    </row>
    <row r="1687" customFormat="false" ht="16.5" hidden="false" customHeight="true" outlineLevel="0" collapsed="false">
      <c r="A1687" s="14" t="n">
        <v>42657</v>
      </c>
      <c r="B1687" s="15" t="s">
        <v>2245</v>
      </c>
      <c r="C1687" s="16" t="s">
        <v>2246</v>
      </c>
      <c r="D1687" s="3" t="n">
        <v>549</v>
      </c>
      <c r="E1687" s="18" t="s">
        <v>2247</v>
      </c>
      <c r="F1687" s="15" t="s">
        <v>11</v>
      </c>
    </row>
    <row r="1688" customFormat="false" ht="16.5" hidden="false" customHeight="true" outlineLevel="0" collapsed="false">
      <c r="A1688" s="14" t="n">
        <v>42670</v>
      </c>
      <c r="B1688" s="15" t="s">
        <v>2245</v>
      </c>
      <c r="C1688" s="16" t="s">
        <v>2246</v>
      </c>
      <c r="D1688" s="3" t="n">
        <v>549</v>
      </c>
      <c r="E1688" s="18" t="s">
        <v>2248</v>
      </c>
      <c r="F1688" s="15" t="s">
        <v>11</v>
      </c>
    </row>
    <row r="1689" customFormat="false" ht="16.5" hidden="false" customHeight="true" outlineLevel="0" collapsed="false">
      <c r="A1689" s="14" t="n">
        <v>42657</v>
      </c>
      <c r="B1689" s="15" t="s">
        <v>2245</v>
      </c>
      <c r="C1689" s="13" t="s">
        <v>2246</v>
      </c>
      <c r="D1689" s="3" t="n">
        <v>360.8</v>
      </c>
      <c r="E1689" s="18" t="s">
        <v>2249</v>
      </c>
      <c r="F1689" s="15" t="s">
        <v>14</v>
      </c>
    </row>
    <row r="1690" customFormat="false" ht="16.5" hidden="false" customHeight="true" outlineLevel="0" collapsed="false">
      <c r="A1690" s="14" t="n">
        <v>42670</v>
      </c>
      <c r="B1690" s="15" t="s">
        <v>2245</v>
      </c>
      <c r="C1690" s="13" t="s">
        <v>2246</v>
      </c>
      <c r="D1690" s="3" t="n">
        <v>360.8</v>
      </c>
      <c r="E1690" s="18" t="s">
        <v>2250</v>
      </c>
      <c r="F1690" s="15" t="s">
        <v>14</v>
      </c>
    </row>
    <row r="1691" customFormat="false" ht="16.5" hidden="false" customHeight="true" outlineLevel="0" collapsed="false">
      <c r="A1691" s="14"/>
      <c r="B1691" s="15"/>
      <c r="C1691" s="23" t="s">
        <v>2251</v>
      </c>
      <c r="D1691" s="3" t="n">
        <f aca="false">SUBTOTAL(9,D1687:D1690)</f>
        <v>1819.6</v>
      </c>
      <c r="E1691" s="18"/>
      <c r="F1691" s="15"/>
    </row>
    <row r="1692" customFormat="false" ht="16.5" hidden="false" customHeight="true" outlineLevel="0" collapsed="false">
      <c r="A1692" s="14" t="n">
        <v>42661</v>
      </c>
      <c r="B1692" s="15" t="s">
        <v>2252</v>
      </c>
      <c r="C1692" s="16" t="s">
        <v>2253</v>
      </c>
      <c r="D1692" s="3" t="n">
        <v>549</v>
      </c>
      <c r="E1692" s="18" t="s">
        <v>2254</v>
      </c>
      <c r="F1692" s="15" t="s">
        <v>11</v>
      </c>
    </row>
    <row r="1693" customFormat="false" ht="16.5" hidden="false" customHeight="true" outlineLevel="0" collapsed="false">
      <c r="A1693" s="14" t="n">
        <v>42661</v>
      </c>
      <c r="B1693" s="15" t="s">
        <v>2252</v>
      </c>
      <c r="C1693" s="13" t="s">
        <v>2253</v>
      </c>
      <c r="D1693" s="3" t="n">
        <v>576.4</v>
      </c>
      <c r="E1693" s="18" t="s">
        <v>2255</v>
      </c>
      <c r="F1693" s="15" t="s">
        <v>14</v>
      </c>
    </row>
    <row r="1694" customFormat="false" ht="16.5" hidden="false" customHeight="true" outlineLevel="0" collapsed="false">
      <c r="A1694" s="14"/>
      <c r="B1694" s="15"/>
      <c r="C1694" s="23" t="s">
        <v>2256</v>
      </c>
      <c r="D1694" s="3" t="n">
        <f aca="false">SUBTOTAL(9,D1692:D1693)</f>
        <v>1125.4</v>
      </c>
      <c r="E1694" s="18"/>
      <c r="F1694" s="15"/>
    </row>
    <row r="1695" customFormat="false" ht="16.5" hidden="false" customHeight="true" outlineLevel="0" collapsed="false">
      <c r="A1695" s="14" t="n">
        <v>42647</v>
      </c>
      <c r="B1695" s="15" t="s">
        <v>2257</v>
      </c>
      <c r="C1695" s="16" t="s">
        <v>2258</v>
      </c>
      <c r="D1695" s="3" t="n">
        <v>305</v>
      </c>
      <c r="E1695" s="18" t="s">
        <v>2259</v>
      </c>
      <c r="F1695" s="15" t="s">
        <v>11</v>
      </c>
    </row>
    <row r="1696" customFormat="false" ht="16.5" hidden="false" customHeight="true" outlineLevel="0" collapsed="false">
      <c r="A1696" s="14" t="n">
        <v>42649</v>
      </c>
      <c r="B1696" s="15" t="s">
        <v>2257</v>
      </c>
      <c r="C1696" s="16" t="s">
        <v>2258</v>
      </c>
      <c r="D1696" s="3" t="n">
        <v>305</v>
      </c>
      <c r="E1696" s="18" t="s">
        <v>2260</v>
      </c>
      <c r="F1696" s="15" t="s">
        <v>11</v>
      </c>
    </row>
    <row r="1697" customFormat="false" ht="16.5" hidden="false" customHeight="true" outlineLevel="0" collapsed="false">
      <c r="A1697" s="14" t="n">
        <v>42654</v>
      </c>
      <c r="B1697" s="15" t="s">
        <v>2257</v>
      </c>
      <c r="C1697" s="16" t="s">
        <v>2258</v>
      </c>
      <c r="D1697" s="3" t="n">
        <v>549</v>
      </c>
      <c r="E1697" s="18" t="s">
        <v>2261</v>
      </c>
      <c r="F1697" s="15" t="s">
        <v>11</v>
      </c>
    </row>
    <row r="1698" customFormat="false" ht="16.5" hidden="false" customHeight="true" outlineLevel="0" collapsed="false">
      <c r="A1698" s="14" t="n">
        <v>42657</v>
      </c>
      <c r="B1698" s="15" t="s">
        <v>2257</v>
      </c>
      <c r="C1698" s="16" t="s">
        <v>2258</v>
      </c>
      <c r="D1698" s="3" t="n">
        <v>305</v>
      </c>
      <c r="E1698" s="18" t="s">
        <v>2262</v>
      </c>
      <c r="F1698" s="15" t="s">
        <v>11</v>
      </c>
    </row>
    <row r="1699" customFormat="false" ht="16.5" hidden="false" customHeight="true" outlineLevel="0" collapsed="false">
      <c r="A1699" s="14" t="n">
        <v>42663</v>
      </c>
      <c r="B1699" s="15" t="s">
        <v>2257</v>
      </c>
      <c r="C1699" s="16" t="s">
        <v>2258</v>
      </c>
      <c r="D1699" s="3" t="n">
        <v>305</v>
      </c>
      <c r="E1699" s="18" t="s">
        <v>2263</v>
      </c>
      <c r="F1699" s="15" t="s">
        <v>11</v>
      </c>
    </row>
    <row r="1700" customFormat="false" ht="16.5" hidden="false" customHeight="true" outlineLevel="0" collapsed="false">
      <c r="A1700" s="14" t="n">
        <v>42668</v>
      </c>
      <c r="B1700" s="15" t="s">
        <v>2257</v>
      </c>
      <c r="C1700" s="16" t="s">
        <v>2258</v>
      </c>
      <c r="D1700" s="3" t="n">
        <v>549</v>
      </c>
      <c r="E1700" s="18" t="s">
        <v>2264</v>
      </c>
      <c r="F1700" s="15" t="s">
        <v>11</v>
      </c>
    </row>
    <row r="1701" customFormat="false" ht="16.5" hidden="false" customHeight="true" outlineLevel="0" collapsed="false">
      <c r="A1701" s="14" t="n">
        <v>42647</v>
      </c>
      <c r="B1701" s="15" t="s">
        <v>2257</v>
      </c>
      <c r="C1701" s="13" t="s">
        <v>2258</v>
      </c>
      <c r="D1701" s="3" t="n">
        <v>213.4</v>
      </c>
      <c r="E1701" s="18" t="s">
        <v>2265</v>
      </c>
      <c r="F1701" s="15" t="s">
        <v>14</v>
      </c>
    </row>
    <row r="1702" customFormat="false" ht="16.5" hidden="false" customHeight="true" outlineLevel="0" collapsed="false">
      <c r="A1702" s="14" t="n">
        <v>42649</v>
      </c>
      <c r="B1702" s="15" t="s">
        <v>2257</v>
      </c>
      <c r="C1702" s="13" t="s">
        <v>2258</v>
      </c>
      <c r="D1702" s="3" t="n">
        <v>213.4</v>
      </c>
      <c r="E1702" s="18" t="s">
        <v>2266</v>
      </c>
      <c r="F1702" s="15" t="s">
        <v>14</v>
      </c>
    </row>
    <row r="1703" customFormat="false" ht="16.5" hidden="false" customHeight="true" outlineLevel="0" collapsed="false">
      <c r="A1703" s="14" t="n">
        <v>42654</v>
      </c>
      <c r="B1703" s="15" t="s">
        <v>2257</v>
      </c>
      <c r="C1703" s="13" t="s">
        <v>2258</v>
      </c>
      <c r="D1703" s="3" t="n">
        <v>737</v>
      </c>
      <c r="E1703" s="18" t="s">
        <v>2267</v>
      </c>
      <c r="F1703" s="15" t="s">
        <v>14</v>
      </c>
    </row>
    <row r="1704" customFormat="false" ht="16.5" hidden="false" customHeight="true" outlineLevel="0" collapsed="false">
      <c r="A1704" s="14" t="n">
        <v>42657</v>
      </c>
      <c r="B1704" s="15" t="s">
        <v>2257</v>
      </c>
      <c r="C1704" s="13" t="s">
        <v>2258</v>
      </c>
      <c r="D1704" s="3" t="n">
        <v>213.4</v>
      </c>
      <c r="E1704" s="18" t="s">
        <v>2268</v>
      </c>
      <c r="F1704" s="15" t="s">
        <v>14</v>
      </c>
    </row>
    <row r="1705" customFormat="false" ht="16.5" hidden="false" customHeight="true" outlineLevel="0" collapsed="false">
      <c r="A1705" s="14" t="n">
        <v>42663</v>
      </c>
      <c r="B1705" s="15" t="s">
        <v>2257</v>
      </c>
      <c r="C1705" s="13" t="s">
        <v>2258</v>
      </c>
      <c r="D1705" s="3" t="n">
        <v>244.2</v>
      </c>
      <c r="E1705" s="18" t="s">
        <v>2269</v>
      </c>
      <c r="F1705" s="15" t="s">
        <v>14</v>
      </c>
    </row>
    <row r="1706" customFormat="false" ht="16.5" hidden="false" customHeight="true" outlineLevel="0" collapsed="false">
      <c r="A1706" s="14" t="n">
        <v>42668</v>
      </c>
      <c r="B1706" s="15" t="s">
        <v>2257</v>
      </c>
      <c r="C1706" s="13" t="s">
        <v>2258</v>
      </c>
      <c r="D1706" s="3" t="n">
        <v>888.8</v>
      </c>
      <c r="E1706" s="18" t="s">
        <v>2270</v>
      </c>
      <c r="F1706" s="15" t="s">
        <v>14</v>
      </c>
    </row>
    <row r="1707" customFormat="false" ht="16.5" hidden="false" customHeight="true" outlineLevel="0" collapsed="false">
      <c r="A1707" s="14"/>
      <c r="B1707" s="15"/>
      <c r="C1707" s="23" t="s">
        <v>2271</v>
      </c>
      <c r="D1707" s="3" t="n">
        <f aca="false">SUBTOTAL(9,D1695:D1706)</f>
        <v>4828.2</v>
      </c>
      <c r="E1707" s="18"/>
      <c r="F1707" s="15"/>
    </row>
    <row r="1708" customFormat="false" ht="16.5" hidden="false" customHeight="true" outlineLevel="0" collapsed="false">
      <c r="A1708" s="14" t="n">
        <v>42657</v>
      </c>
      <c r="B1708" s="15" t="s">
        <v>2272</v>
      </c>
      <c r="C1708" s="16" t="s">
        <v>2273</v>
      </c>
      <c r="D1708" s="3" t="n">
        <v>305</v>
      </c>
      <c r="E1708" s="18" t="s">
        <v>2274</v>
      </c>
      <c r="F1708" s="15" t="s">
        <v>11</v>
      </c>
    </row>
    <row r="1709" customFormat="false" ht="16.5" hidden="false" customHeight="true" outlineLevel="0" collapsed="false">
      <c r="A1709" s="14" t="n">
        <v>42670</v>
      </c>
      <c r="B1709" s="15" t="s">
        <v>2272</v>
      </c>
      <c r="C1709" s="16" t="s">
        <v>2273</v>
      </c>
      <c r="D1709" s="3" t="n">
        <v>305</v>
      </c>
      <c r="E1709" s="18" t="s">
        <v>2275</v>
      </c>
      <c r="F1709" s="15" t="s">
        <v>11</v>
      </c>
    </row>
    <row r="1710" customFormat="false" ht="16.5" hidden="false" customHeight="true" outlineLevel="0" collapsed="false">
      <c r="A1710" s="14" t="n">
        <v>42657</v>
      </c>
      <c r="B1710" s="15" t="s">
        <v>2272</v>
      </c>
      <c r="C1710" s="13" t="s">
        <v>2273</v>
      </c>
      <c r="D1710" s="3" t="n">
        <v>41.8</v>
      </c>
      <c r="E1710" s="18" t="s">
        <v>2276</v>
      </c>
      <c r="F1710" s="15" t="s">
        <v>14</v>
      </c>
    </row>
    <row r="1711" customFormat="false" ht="16.5" hidden="false" customHeight="true" outlineLevel="0" collapsed="false">
      <c r="A1711" s="14"/>
      <c r="B1711" s="15"/>
      <c r="C1711" s="23" t="s">
        <v>2277</v>
      </c>
      <c r="D1711" s="3" t="n">
        <f aca="false">SUBTOTAL(9,D1708:D1710)</f>
        <v>651.8</v>
      </c>
      <c r="E1711" s="18"/>
      <c r="F1711" s="15"/>
    </row>
    <row r="1712" customFormat="false" ht="16.5" hidden="false" customHeight="true" outlineLevel="0" collapsed="false">
      <c r="A1712" s="14" t="n">
        <v>42657</v>
      </c>
      <c r="B1712" s="15" t="s">
        <v>2278</v>
      </c>
      <c r="C1712" s="16" t="s">
        <v>2279</v>
      </c>
      <c r="D1712" s="3" t="n">
        <v>305</v>
      </c>
      <c r="E1712" s="18" t="s">
        <v>2280</v>
      </c>
      <c r="F1712" s="15" t="s">
        <v>11</v>
      </c>
    </row>
    <row r="1713" customFormat="false" ht="16.5" hidden="false" customHeight="true" outlineLevel="0" collapsed="false">
      <c r="A1713" s="14" t="n">
        <v>42661</v>
      </c>
      <c r="B1713" s="15" t="s">
        <v>2278</v>
      </c>
      <c r="C1713" s="16" t="s">
        <v>2279</v>
      </c>
      <c r="D1713" s="3" t="n">
        <v>305</v>
      </c>
      <c r="E1713" s="18" t="s">
        <v>2281</v>
      </c>
      <c r="F1713" s="15" t="s">
        <v>11</v>
      </c>
    </row>
    <row r="1714" customFormat="false" ht="16.5" hidden="false" customHeight="true" outlineLevel="0" collapsed="false">
      <c r="A1714" s="14" t="n">
        <v>42657</v>
      </c>
      <c r="B1714" s="15" t="s">
        <v>2278</v>
      </c>
      <c r="C1714" s="13" t="s">
        <v>2279</v>
      </c>
      <c r="D1714" s="3" t="n">
        <v>74.8</v>
      </c>
      <c r="E1714" s="18" t="s">
        <v>2282</v>
      </c>
      <c r="F1714" s="15" t="s">
        <v>14</v>
      </c>
    </row>
    <row r="1715" customFormat="false" ht="16.5" hidden="false" customHeight="true" outlineLevel="0" collapsed="false">
      <c r="A1715" s="14" t="n">
        <v>42661</v>
      </c>
      <c r="B1715" s="15" t="s">
        <v>2278</v>
      </c>
      <c r="C1715" s="13" t="s">
        <v>2279</v>
      </c>
      <c r="D1715" s="3" t="n">
        <v>74.8</v>
      </c>
      <c r="E1715" s="18" t="s">
        <v>2283</v>
      </c>
      <c r="F1715" s="15" t="s">
        <v>14</v>
      </c>
    </row>
    <row r="1716" customFormat="false" ht="16.5" hidden="false" customHeight="true" outlineLevel="0" collapsed="false">
      <c r="A1716" s="14"/>
      <c r="B1716" s="15"/>
      <c r="C1716" s="23" t="s">
        <v>2284</v>
      </c>
      <c r="D1716" s="3" t="n">
        <f aca="false">SUBTOTAL(9,D1712:D1715)</f>
        <v>759.6</v>
      </c>
      <c r="E1716" s="18"/>
      <c r="F1716" s="15"/>
    </row>
    <row r="1717" customFormat="false" ht="16.5" hidden="false" customHeight="true" outlineLevel="0" collapsed="false">
      <c r="A1717" s="14" t="n">
        <v>42649</v>
      </c>
      <c r="B1717" s="15" t="s">
        <v>2285</v>
      </c>
      <c r="C1717" s="16" t="s">
        <v>2286</v>
      </c>
      <c r="D1717" s="3" t="n">
        <v>305</v>
      </c>
      <c r="E1717" s="18" t="s">
        <v>2287</v>
      </c>
      <c r="F1717" s="15" t="s">
        <v>11</v>
      </c>
    </row>
    <row r="1718" customFormat="false" ht="16.5" hidden="false" customHeight="true" outlineLevel="0" collapsed="false">
      <c r="A1718" s="14" t="n">
        <v>42657</v>
      </c>
      <c r="B1718" s="15" t="s">
        <v>2285</v>
      </c>
      <c r="C1718" s="16" t="s">
        <v>2286</v>
      </c>
      <c r="D1718" s="3" t="n">
        <v>305</v>
      </c>
      <c r="E1718" s="18" t="s">
        <v>2288</v>
      </c>
      <c r="F1718" s="15" t="s">
        <v>11</v>
      </c>
    </row>
    <row r="1719" customFormat="false" ht="16.5" hidden="false" customHeight="true" outlineLevel="0" collapsed="false">
      <c r="A1719" s="14" t="n">
        <v>42649</v>
      </c>
      <c r="B1719" s="15" t="s">
        <v>2285</v>
      </c>
      <c r="C1719" s="13" t="s">
        <v>2286</v>
      </c>
      <c r="D1719" s="3" t="n">
        <v>158.4</v>
      </c>
      <c r="E1719" s="18" t="s">
        <v>2289</v>
      </c>
      <c r="F1719" s="15" t="s">
        <v>14</v>
      </c>
    </row>
    <row r="1720" customFormat="false" ht="16.5" hidden="false" customHeight="true" outlineLevel="0" collapsed="false">
      <c r="A1720" s="14" t="n">
        <v>42657</v>
      </c>
      <c r="B1720" s="15" t="s">
        <v>2285</v>
      </c>
      <c r="C1720" s="13" t="s">
        <v>2286</v>
      </c>
      <c r="D1720" s="3" t="n">
        <v>158.4</v>
      </c>
      <c r="E1720" s="18" t="s">
        <v>2290</v>
      </c>
      <c r="F1720" s="15" t="s">
        <v>14</v>
      </c>
    </row>
    <row r="1721" customFormat="false" ht="16.5" hidden="false" customHeight="true" outlineLevel="0" collapsed="false">
      <c r="A1721" s="14"/>
      <c r="B1721" s="15"/>
      <c r="C1721" s="23" t="s">
        <v>2291</v>
      </c>
      <c r="D1721" s="3" t="n">
        <f aca="false">SUBTOTAL(9,D1717:D1720)</f>
        <v>926.8</v>
      </c>
      <c r="E1721" s="18"/>
      <c r="F1721" s="15"/>
    </row>
    <row r="1722" customFormat="false" ht="16.5" hidden="false" customHeight="true" outlineLevel="0" collapsed="false">
      <c r="A1722" s="14" t="n">
        <v>42647</v>
      </c>
      <c r="B1722" s="15" t="s">
        <v>2292</v>
      </c>
      <c r="C1722" s="16" t="s">
        <v>2293</v>
      </c>
      <c r="D1722" s="3" t="n">
        <v>549</v>
      </c>
      <c r="E1722" s="18" t="s">
        <v>2294</v>
      </c>
      <c r="F1722" s="15" t="s">
        <v>11</v>
      </c>
    </row>
    <row r="1723" customFormat="false" ht="16.5" hidden="false" customHeight="true" outlineLevel="0" collapsed="false">
      <c r="A1723" s="14" t="n">
        <v>42657</v>
      </c>
      <c r="B1723" s="15" t="s">
        <v>2292</v>
      </c>
      <c r="C1723" s="16" t="s">
        <v>2293</v>
      </c>
      <c r="D1723" s="3" t="n">
        <v>549</v>
      </c>
      <c r="E1723" s="18" t="s">
        <v>2295</v>
      </c>
      <c r="F1723" s="15" t="s">
        <v>11</v>
      </c>
    </row>
    <row r="1724" customFormat="false" ht="16.5" hidden="false" customHeight="true" outlineLevel="0" collapsed="false">
      <c r="A1724" s="14" t="n">
        <v>42647</v>
      </c>
      <c r="B1724" s="15" t="s">
        <v>2292</v>
      </c>
      <c r="C1724" s="13" t="s">
        <v>2293</v>
      </c>
      <c r="D1724" s="3" t="n">
        <v>721.6</v>
      </c>
      <c r="E1724" s="18" t="s">
        <v>2296</v>
      </c>
      <c r="F1724" s="15" t="s">
        <v>14</v>
      </c>
    </row>
    <row r="1725" customFormat="false" ht="16.5" hidden="false" customHeight="true" outlineLevel="0" collapsed="false">
      <c r="A1725" s="14" t="n">
        <v>42657</v>
      </c>
      <c r="B1725" s="15" t="s">
        <v>2292</v>
      </c>
      <c r="C1725" s="13" t="s">
        <v>2293</v>
      </c>
      <c r="D1725" s="3" t="n">
        <v>722.7</v>
      </c>
      <c r="E1725" s="18" t="s">
        <v>2297</v>
      </c>
      <c r="F1725" s="15" t="s">
        <v>14</v>
      </c>
    </row>
    <row r="1726" customFormat="false" ht="16.5" hidden="false" customHeight="true" outlineLevel="0" collapsed="false">
      <c r="A1726" s="14"/>
      <c r="B1726" s="15"/>
      <c r="C1726" s="23" t="s">
        <v>2298</v>
      </c>
      <c r="D1726" s="3" t="n">
        <f aca="false">SUBTOTAL(9,D1722:D1725)</f>
        <v>2542.3</v>
      </c>
      <c r="E1726" s="18"/>
      <c r="F1726" s="15"/>
    </row>
    <row r="1727" customFormat="false" ht="16.5" hidden="false" customHeight="true" outlineLevel="0" collapsed="false">
      <c r="A1727" s="14" t="n">
        <v>42647</v>
      </c>
      <c r="B1727" s="15" t="s">
        <v>2299</v>
      </c>
      <c r="C1727" s="16" t="s">
        <v>2300</v>
      </c>
      <c r="D1727" s="3" t="n">
        <v>305</v>
      </c>
      <c r="E1727" s="18" t="s">
        <v>2301</v>
      </c>
      <c r="F1727" s="15" t="s">
        <v>11</v>
      </c>
    </row>
    <row r="1728" customFormat="false" ht="16.5" hidden="false" customHeight="true" outlineLevel="0" collapsed="false">
      <c r="A1728" s="14" t="n">
        <v>42649</v>
      </c>
      <c r="B1728" s="15" t="s">
        <v>2299</v>
      </c>
      <c r="C1728" s="16" t="s">
        <v>2300</v>
      </c>
      <c r="D1728" s="3" t="n">
        <v>305</v>
      </c>
      <c r="E1728" s="18" t="s">
        <v>2302</v>
      </c>
      <c r="F1728" s="15" t="s">
        <v>11</v>
      </c>
    </row>
    <row r="1729" customFormat="false" ht="16.5" hidden="false" customHeight="true" outlineLevel="0" collapsed="false">
      <c r="A1729" s="14" t="n">
        <v>42654</v>
      </c>
      <c r="B1729" s="15" t="s">
        <v>2299</v>
      </c>
      <c r="C1729" s="16" t="s">
        <v>2300</v>
      </c>
      <c r="D1729" s="3" t="n">
        <v>305</v>
      </c>
      <c r="E1729" s="18" t="s">
        <v>2303</v>
      </c>
      <c r="F1729" s="15" t="s">
        <v>11</v>
      </c>
    </row>
    <row r="1730" customFormat="false" ht="16.5" hidden="false" customHeight="true" outlineLevel="0" collapsed="false">
      <c r="A1730" s="14" t="n">
        <v>42657</v>
      </c>
      <c r="B1730" s="15" t="s">
        <v>2299</v>
      </c>
      <c r="C1730" s="16" t="s">
        <v>2300</v>
      </c>
      <c r="D1730" s="3" t="n">
        <v>305</v>
      </c>
      <c r="E1730" s="18" t="s">
        <v>2304</v>
      </c>
      <c r="F1730" s="15" t="s">
        <v>11</v>
      </c>
    </row>
    <row r="1731" customFormat="false" ht="16.5" hidden="false" customHeight="true" outlineLevel="0" collapsed="false">
      <c r="A1731" s="14" t="n">
        <v>42647</v>
      </c>
      <c r="B1731" s="15" t="s">
        <v>2299</v>
      </c>
      <c r="C1731" s="13" t="s">
        <v>2300</v>
      </c>
      <c r="D1731" s="3" t="n">
        <v>213.4</v>
      </c>
      <c r="E1731" s="18" t="s">
        <v>2305</v>
      </c>
      <c r="F1731" s="15" t="s">
        <v>14</v>
      </c>
    </row>
    <row r="1732" customFormat="false" ht="16.5" hidden="false" customHeight="true" outlineLevel="0" collapsed="false">
      <c r="A1732" s="14" t="n">
        <v>42649</v>
      </c>
      <c r="B1732" s="15" t="s">
        <v>2299</v>
      </c>
      <c r="C1732" s="13" t="s">
        <v>2300</v>
      </c>
      <c r="D1732" s="3" t="n">
        <v>213.4</v>
      </c>
      <c r="E1732" s="18" t="s">
        <v>2306</v>
      </c>
      <c r="F1732" s="15" t="s">
        <v>14</v>
      </c>
    </row>
    <row r="1733" customFormat="false" ht="16.5" hidden="false" customHeight="true" outlineLevel="0" collapsed="false">
      <c r="A1733" s="14" t="n">
        <v>42654</v>
      </c>
      <c r="B1733" s="15" t="s">
        <v>2299</v>
      </c>
      <c r="C1733" s="13" t="s">
        <v>2300</v>
      </c>
      <c r="D1733" s="3" t="n">
        <v>213.4</v>
      </c>
      <c r="E1733" s="18" t="s">
        <v>2307</v>
      </c>
      <c r="F1733" s="15" t="s">
        <v>14</v>
      </c>
    </row>
    <row r="1734" customFormat="false" ht="16.5" hidden="false" customHeight="true" outlineLevel="0" collapsed="false">
      <c r="A1734" s="14" t="n">
        <v>42657</v>
      </c>
      <c r="B1734" s="15" t="s">
        <v>2299</v>
      </c>
      <c r="C1734" s="13" t="s">
        <v>2300</v>
      </c>
      <c r="D1734" s="3" t="n">
        <v>213.4</v>
      </c>
      <c r="E1734" s="18" t="s">
        <v>2308</v>
      </c>
      <c r="F1734" s="15" t="s">
        <v>14</v>
      </c>
    </row>
    <row r="1735" customFormat="false" ht="16.5" hidden="false" customHeight="true" outlineLevel="0" collapsed="false">
      <c r="A1735" s="14"/>
      <c r="B1735" s="15"/>
      <c r="C1735" s="23" t="s">
        <v>2309</v>
      </c>
      <c r="D1735" s="3" t="n">
        <f aca="false">SUBTOTAL(9,D1727:D1734)</f>
        <v>2073.6</v>
      </c>
      <c r="E1735" s="18"/>
      <c r="F1735" s="15"/>
    </row>
    <row r="1736" customFormat="false" ht="16.5" hidden="false" customHeight="true" outlineLevel="0" collapsed="false">
      <c r="A1736" s="14" t="n">
        <v>42657</v>
      </c>
      <c r="B1736" s="15" t="s">
        <v>2310</v>
      </c>
      <c r="C1736" s="16" t="s">
        <v>2311</v>
      </c>
      <c r="D1736" s="3" t="n">
        <v>305</v>
      </c>
      <c r="E1736" s="18" t="s">
        <v>2312</v>
      </c>
      <c r="F1736" s="15" t="s">
        <v>11</v>
      </c>
    </row>
    <row r="1737" customFormat="false" ht="16.5" hidden="false" customHeight="true" outlineLevel="0" collapsed="false">
      <c r="A1737" s="14" t="n">
        <v>42657</v>
      </c>
      <c r="B1737" s="15" t="s">
        <v>2310</v>
      </c>
      <c r="C1737" s="16" t="s">
        <v>2311</v>
      </c>
      <c r="D1737" s="3" t="n">
        <v>305</v>
      </c>
      <c r="E1737" s="18" t="s">
        <v>2313</v>
      </c>
      <c r="F1737" s="15" t="s">
        <v>11</v>
      </c>
    </row>
    <row r="1738" customFormat="false" ht="16.5" hidden="false" customHeight="true" outlineLevel="0" collapsed="false">
      <c r="A1738" s="14" t="n">
        <v>42657</v>
      </c>
      <c r="B1738" s="15" t="s">
        <v>2310</v>
      </c>
      <c r="C1738" s="13" t="s">
        <v>2311</v>
      </c>
      <c r="D1738" s="3" t="n">
        <v>158.4</v>
      </c>
      <c r="E1738" s="18" t="s">
        <v>2314</v>
      </c>
      <c r="F1738" s="15" t="s">
        <v>14</v>
      </c>
    </row>
    <row r="1739" customFormat="false" ht="16.5" hidden="false" customHeight="true" outlineLevel="0" collapsed="false">
      <c r="A1739" s="14" t="n">
        <v>42657</v>
      </c>
      <c r="B1739" s="15" t="s">
        <v>2310</v>
      </c>
      <c r="C1739" s="13" t="s">
        <v>2311</v>
      </c>
      <c r="D1739" s="3" t="n">
        <v>158.4</v>
      </c>
      <c r="E1739" s="18" t="s">
        <v>2315</v>
      </c>
      <c r="F1739" s="15" t="s">
        <v>14</v>
      </c>
    </row>
    <row r="1740" customFormat="false" ht="16.5" hidden="false" customHeight="true" outlineLevel="0" collapsed="false">
      <c r="A1740" s="14"/>
      <c r="B1740" s="15"/>
      <c r="C1740" s="23" t="s">
        <v>2316</v>
      </c>
      <c r="D1740" s="3" t="n">
        <f aca="false">SUBTOTAL(9,D1736:D1739)</f>
        <v>926.8</v>
      </c>
      <c r="E1740" s="18"/>
      <c r="F1740" s="15"/>
    </row>
    <row r="1741" customFormat="false" ht="16.5" hidden="false" customHeight="true" outlineLevel="0" collapsed="false">
      <c r="A1741" s="12"/>
      <c r="F1741" s="26"/>
    </row>
    <row r="1742" customFormat="false" ht="16.5" hidden="false" customHeight="true" outlineLevel="0" collapsed="false">
      <c r="A1742" s="27"/>
      <c r="B1742" s="28"/>
      <c r="C1742" s="28" t="s">
        <v>2317</v>
      </c>
      <c r="D1742" s="29" t="n">
        <f aca="false">SUM(D5:D1741)/2</f>
        <v>754540.35</v>
      </c>
      <c r="E1742" s="28"/>
      <c r="F1742" s="30"/>
    </row>
    <row r="1743" customFormat="false" ht="16.5" hidden="false" customHeight="true" outlineLevel="0" collapsed="false">
      <c r="A1743" s="12"/>
      <c r="F1743" s="26"/>
    </row>
    <row r="1744" customFormat="false" ht="16.5" hidden="false" customHeight="true" outlineLevel="0" collapsed="false">
      <c r="A1744" s="12"/>
      <c r="B1744" s="31"/>
      <c r="F1744" s="26"/>
    </row>
    <row r="1745" customFormat="false" ht="16.5" hidden="false" customHeight="true" outlineLevel="0" collapsed="false">
      <c r="A1745" s="12"/>
      <c r="C1745" s="32" t="s">
        <v>2318</v>
      </c>
      <c r="F1745" s="26"/>
    </row>
    <row r="1746" customFormat="false" ht="16.5" hidden="false" customHeight="true" outlineLevel="0" collapsed="false">
      <c r="A1746" s="12"/>
      <c r="F1746" s="26"/>
    </row>
    <row r="1747" customFormat="false" ht="16.5" hidden="false" customHeight="true" outlineLevel="0" collapsed="false">
      <c r="A1747" s="14" t="n">
        <v>42663</v>
      </c>
      <c r="B1747" s="15" t="s">
        <v>2319</v>
      </c>
      <c r="C1747" s="16" t="s">
        <v>2320</v>
      </c>
      <c r="D1747" s="3" t="n">
        <v>64</v>
      </c>
      <c r="E1747" s="18" t="s">
        <v>2321</v>
      </c>
      <c r="F1747" s="15" t="s">
        <v>238</v>
      </c>
    </row>
    <row r="1748" customFormat="false" ht="16.5" hidden="false" customHeight="true" outlineLevel="0" collapsed="false">
      <c r="A1748" s="14" t="n">
        <v>42668</v>
      </c>
      <c r="B1748" s="15" t="s">
        <v>2319</v>
      </c>
      <c r="C1748" s="16" t="s">
        <v>2320</v>
      </c>
      <c r="D1748" s="3" t="n">
        <v>50</v>
      </c>
      <c r="E1748" s="18" t="s">
        <v>2322</v>
      </c>
      <c r="F1748" s="15" t="s">
        <v>238</v>
      </c>
    </row>
    <row r="1749" customFormat="false" ht="16.5" hidden="false" customHeight="true" outlineLevel="0" collapsed="false">
      <c r="A1749" s="14"/>
      <c r="B1749" s="15"/>
      <c r="C1749" s="21" t="s">
        <v>2323</v>
      </c>
      <c r="D1749" s="3" t="n">
        <f aca="false">SUBTOTAL(9,D1747:D1748)</f>
        <v>114</v>
      </c>
      <c r="E1749" s="18"/>
      <c r="F1749" s="15"/>
    </row>
    <row r="1750" customFormat="false" ht="16.5" hidden="false" customHeight="true" outlineLevel="0" collapsed="false">
      <c r="A1750" s="14" t="n">
        <v>42649</v>
      </c>
      <c r="B1750" s="15" t="s">
        <v>2324</v>
      </c>
      <c r="C1750" s="16" t="s">
        <v>2325</v>
      </c>
      <c r="D1750" s="3" t="n">
        <v>522</v>
      </c>
      <c r="E1750" s="18" t="s">
        <v>2326</v>
      </c>
      <c r="F1750" s="15" t="s">
        <v>236</v>
      </c>
    </row>
    <row r="1751" customFormat="false" ht="16.5" hidden="false" customHeight="true" outlineLevel="0" collapsed="false">
      <c r="A1751" s="14" t="n">
        <v>42654</v>
      </c>
      <c r="B1751" s="15" t="s">
        <v>2324</v>
      </c>
      <c r="C1751" s="16" t="s">
        <v>2325</v>
      </c>
      <c r="D1751" s="3" t="n">
        <v>522</v>
      </c>
      <c r="E1751" s="18" t="s">
        <v>2327</v>
      </c>
      <c r="F1751" s="15" t="s">
        <v>236</v>
      </c>
    </row>
    <row r="1752" customFormat="false" ht="16.5" hidden="false" customHeight="true" outlineLevel="0" collapsed="false">
      <c r="A1752" s="14"/>
      <c r="B1752" s="15"/>
      <c r="C1752" s="21" t="s">
        <v>2328</v>
      </c>
      <c r="D1752" s="3" t="n">
        <f aca="false">SUBTOTAL(9,D1750:D1751)</f>
        <v>1044</v>
      </c>
      <c r="E1752" s="18"/>
      <c r="F1752" s="15"/>
    </row>
    <row r="1753" customFormat="false" ht="16.5" hidden="false" customHeight="true" outlineLevel="0" collapsed="false">
      <c r="A1753" s="14" t="n">
        <v>42661</v>
      </c>
      <c r="B1753" s="15" t="s">
        <v>2329</v>
      </c>
      <c r="C1753" s="16" t="s">
        <v>2330</v>
      </c>
      <c r="D1753" s="3" t="n">
        <v>261</v>
      </c>
      <c r="E1753" s="18" t="s">
        <v>2331</v>
      </c>
      <c r="F1753" s="15" t="s">
        <v>236</v>
      </c>
    </row>
    <row r="1754" customFormat="false" ht="16.5" hidden="false" customHeight="true" outlineLevel="0" collapsed="false">
      <c r="A1754" s="14" t="n">
        <v>42661</v>
      </c>
      <c r="B1754" s="15" t="s">
        <v>2329</v>
      </c>
      <c r="C1754" s="16" t="s">
        <v>2330</v>
      </c>
      <c r="D1754" s="3" t="n">
        <v>261</v>
      </c>
      <c r="E1754" s="18" t="s">
        <v>2332</v>
      </c>
      <c r="F1754" s="15" t="s">
        <v>236</v>
      </c>
    </row>
    <row r="1755" customFormat="false" ht="16.5" hidden="false" customHeight="true" outlineLevel="0" collapsed="false">
      <c r="A1755" s="14"/>
      <c r="B1755" s="15"/>
      <c r="C1755" s="21" t="s">
        <v>2333</v>
      </c>
      <c r="D1755" s="3" t="n">
        <f aca="false">SUBTOTAL(9,D1753:D1754)</f>
        <v>522</v>
      </c>
      <c r="E1755" s="18"/>
      <c r="F1755" s="15"/>
    </row>
    <row r="1756" customFormat="false" ht="16.5" hidden="false" customHeight="true" outlineLevel="0" collapsed="false">
      <c r="A1756" s="14" t="n">
        <v>42671</v>
      </c>
      <c r="B1756" s="15" t="s">
        <v>2334</v>
      </c>
      <c r="C1756" s="16" t="s">
        <v>2335</v>
      </c>
      <c r="D1756" s="3" t="n">
        <v>437</v>
      </c>
      <c r="E1756" s="18" t="s">
        <v>2336</v>
      </c>
      <c r="F1756" s="15" t="s">
        <v>236</v>
      </c>
    </row>
    <row r="1757" customFormat="false" ht="16.5" hidden="false" customHeight="true" outlineLevel="0" collapsed="false">
      <c r="A1757" s="14" t="n">
        <v>42671</v>
      </c>
      <c r="B1757" s="15" t="s">
        <v>2334</v>
      </c>
      <c r="C1757" s="19" t="s">
        <v>2335</v>
      </c>
      <c r="D1757" s="3" t="n">
        <v>1944.27</v>
      </c>
      <c r="E1757" s="18" t="s">
        <v>2337</v>
      </c>
      <c r="F1757" s="15" t="s">
        <v>2225</v>
      </c>
    </row>
    <row r="1758" customFormat="false" ht="16.5" hidden="false" customHeight="true" outlineLevel="0" collapsed="false">
      <c r="A1758" s="14"/>
      <c r="B1758" s="15"/>
      <c r="C1758" s="20" t="s">
        <v>2338</v>
      </c>
      <c r="D1758" s="3" t="n">
        <f aca="false">SUBTOTAL(9,D1756:D1757)</f>
        <v>2381.27</v>
      </c>
      <c r="E1758" s="18"/>
      <c r="F1758" s="15"/>
    </row>
    <row r="1759" customFormat="false" ht="16.5" hidden="false" customHeight="true" outlineLevel="0" collapsed="false">
      <c r="A1759" s="14" t="n">
        <v>42663</v>
      </c>
      <c r="B1759" s="15" t="s">
        <v>2339</v>
      </c>
      <c r="C1759" s="16" t="s">
        <v>2340</v>
      </c>
      <c r="D1759" s="3" t="n">
        <v>391.5</v>
      </c>
      <c r="E1759" s="18" t="s">
        <v>2341</v>
      </c>
      <c r="F1759" s="15" t="s">
        <v>236</v>
      </c>
    </row>
    <row r="1760" customFormat="false" ht="16.5" hidden="false" customHeight="true" outlineLevel="0" collapsed="false">
      <c r="A1760" s="14" t="n">
        <v>42663</v>
      </c>
      <c r="B1760" s="15" t="s">
        <v>2339</v>
      </c>
      <c r="C1760" s="16" t="s">
        <v>2340</v>
      </c>
      <c r="D1760" s="3" t="n">
        <v>1381</v>
      </c>
      <c r="E1760" s="18" t="s">
        <v>2342</v>
      </c>
      <c r="F1760" s="15" t="s">
        <v>238</v>
      </c>
    </row>
    <row r="1761" customFormat="false" ht="16.5" hidden="false" customHeight="true" outlineLevel="0" collapsed="false">
      <c r="A1761" s="14"/>
      <c r="B1761" s="15"/>
      <c r="C1761" s="21" t="s">
        <v>2343</v>
      </c>
      <c r="D1761" s="3" t="n">
        <f aca="false">SUBTOTAL(9,D1759:D1760)</f>
        <v>1772.5</v>
      </c>
      <c r="E1761" s="18"/>
      <c r="F1761" s="15"/>
    </row>
    <row r="1762" customFormat="false" ht="16.5" hidden="false" customHeight="true" outlineLevel="0" collapsed="false">
      <c r="A1762" s="14" t="n">
        <v>42654</v>
      </c>
      <c r="B1762" s="15" t="s">
        <v>2344</v>
      </c>
      <c r="C1762" s="16" t="s">
        <v>2345</v>
      </c>
      <c r="D1762" s="3" t="n">
        <v>261</v>
      </c>
      <c r="E1762" s="18" t="s">
        <v>2346</v>
      </c>
      <c r="F1762" s="15" t="s">
        <v>236</v>
      </c>
    </row>
    <row r="1763" customFormat="false" ht="16.5" hidden="false" customHeight="true" outlineLevel="0" collapsed="false">
      <c r="A1763" s="14" t="n">
        <v>42654</v>
      </c>
      <c r="B1763" s="15" t="s">
        <v>2344</v>
      </c>
      <c r="C1763" s="16" t="s">
        <v>2345</v>
      </c>
      <c r="D1763" s="3" t="n">
        <v>261</v>
      </c>
      <c r="E1763" s="18" t="s">
        <v>2347</v>
      </c>
      <c r="F1763" s="15" t="s">
        <v>236</v>
      </c>
    </row>
    <row r="1764" customFormat="false" ht="16.5" hidden="false" customHeight="true" outlineLevel="0" collapsed="false">
      <c r="A1764" s="14"/>
      <c r="B1764" s="15"/>
      <c r="C1764" s="21" t="s">
        <v>2348</v>
      </c>
      <c r="D1764" s="3" t="n">
        <f aca="false">SUBTOTAL(9,D1762:D1763)</f>
        <v>522</v>
      </c>
      <c r="E1764" s="18"/>
      <c r="F1764" s="15"/>
    </row>
    <row r="1765" customFormat="false" ht="16.5" hidden="false" customHeight="true" outlineLevel="0" collapsed="false">
      <c r="A1765" s="14" t="n">
        <v>42663</v>
      </c>
      <c r="B1765" s="15" t="s">
        <v>2349</v>
      </c>
      <c r="C1765" s="16" t="s">
        <v>2350</v>
      </c>
      <c r="D1765" s="3" t="n">
        <v>913.5</v>
      </c>
      <c r="E1765" s="18" t="s">
        <v>2351</v>
      </c>
      <c r="F1765" s="15" t="s">
        <v>236</v>
      </c>
    </row>
    <row r="1766" customFormat="false" ht="16.5" hidden="false" customHeight="true" outlineLevel="0" collapsed="false">
      <c r="A1766" s="14" t="n">
        <v>42663</v>
      </c>
      <c r="B1766" s="15" t="s">
        <v>2349</v>
      </c>
      <c r="C1766" s="16" t="s">
        <v>2350</v>
      </c>
      <c r="D1766" s="3" t="n">
        <v>990</v>
      </c>
      <c r="E1766" s="18" t="s">
        <v>2352</v>
      </c>
      <c r="F1766" s="15" t="s">
        <v>238</v>
      </c>
    </row>
    <row r="1767" customFormat="false" ht="16.5" hidden="false" customHeight="true" outlineLevel="0" collapsed="false">
      <c r="A1767" s="14"/>
      <c r="B1767" s="15"/>
      <c r="C1767" s="21" t="s">
        <v>2353</v>
      </c>
      <c r="D1767" s="3" t="n">
        <f aca="false">SUBTOTAL(9,D1765:D1766)</f>
        <v>1903.5</v>
      </c>
      <c r="E1767" s="18"/>
      <c r="F1767" s="15"/>
    </row>
    <row r="1768" customFormat="false" ht="16.5" hidden="false" customHeight="true" outlineLevel="0" collapsed="false">
      <c r="A1768" s="14" t="n">
        <v>42649</v>
      </c>
      <c r="B1768" s="15" t="s">
        <v>2354</v>
      </c>
      <c r="C1768" s="16" t="s">
        <v>2355</v>
      </c>
      <c r="D1768" s="3" t="n">
        <v>261</v>
      </c>
      <c r="E1768" s="18" t="s">
        <v>2356</v>
      </c>
      <c r="F1768" s="15" t="s">
        <v>236</v>
      </c>
    </row>
    <row r="1769" customFormat="false" ht="16.5" hidden="false" customHeight="true" outlineLevel="0" collapsed="false">
      <c r="A1769" s="14" t="n">
        <v>42661</v>
      </c>
      <c r="B1769" s="15" t="s">
        <v>2354</v>
      </c>
      <c r="C1769" s="16" t="s">
        <v>2355</v>
      </c>
      <c r="D1769" s="3" t="n">
        <v>261</v>
      </c>
      <c r="E1769" s="18" t="s">
        <v>2357</v>
      </c>
      <c r="F1769" s="15" t="s">
        <v>236</v>
      </c>
    </row>
    <row r="1770" customFormat="false" ht="16.5" hidden="false" customHeight="true" outlineLevel="0" collapsed="false">
      <c r="A1770" s="14"/>
      <c r="B1770" s="15"/>
      <c r="C1770" s="21" t="s">
        <v>2358</v>
      </c>
      <c r="D1770" s="3" t="n">
        <f aca="false">SUBTOTAL(9,D1768:D1769)</f>
        <v>522</v>
      </c>
      <c r="E1770" s="18"/>
      <c r="F1770" s="15"/>
    </row>
    <row r="1771" customFormat="false" ht="16.5" hidden="false" customHeight="true" outlineLevel="0" collapsed="false">
      <c r="A1771" s="14" t="n">
        <v>42649</v>
      </c>
      <c r="B1771" s="15" t="s">
        <v>2359</v>
      </c>
      <c r="C1771" s="16" t="s">
        <v>2360</v>
      </c>
      <c r="D1771" s="3" t="n">
        <v>261</v>
      </c>
      <c r="E1771" s="18" t="s">
        <v>2361</v>
      </c>
      <c r="F1771" s="15" t="s">
        <v>236</v>
      </c>
    </row>
    <row r="1772" customFormat="false" ht="16.5" hidden="false" customHeight="true" outlineLevel="0" collapsed="false">
      <c r="A1772" s="14" t="n">
        <v>42649</v>
      </c>
      <c r="B1772" s="15" t="s">
        <v>2359</v>
      </c>
      <c r="C1772" s="16" t="s">
        <v>2360</v>
      </c>
      <c r="D1772" s="3" t="n">
        <v>328</v>
      </c>
      <c r="E1772" s="18" t="s">
        <v>2362</v>
      </c>
      <c r="F1772" s="15" t="s">
        <v>238</v>
      </c>
    </row>
    <row r="1773" customFormat="false" ht="16.5" hidden="false" customHeight="true" outlineLevel="0" collapsed="false">
      <c r="A1773" s="14"/>
      <c r="B1773" s="15"/>
      <c r="C1773" s="21" t="s">
        <v>2363</v>
      </c>
      <c r="D1773" s="3" t="n">
        <f aca="false">SUBTOTAL(9,D1771:D1772)</f>
        <v>589</v>
      </c>
      <c r="E1773" s="18"/>
      <c r="F1773" s="15"/>
    </row>
    <row r="1774" customFormat="false" ht="16.5" hidden="false" customHeight="true" outlineLevel="0" collapsed="false">
      <c r="A1774" s="14" t="n">
        <v>42664</v>
      </c>
      <c r="B1774" s="15" t="s">
        <v>2364</v>
      </c>
      <c r="C1774" s="16" t="s">
        <v>2365</v>
      </c>
      <c r="D1774" s="3" t="n">
        <v>522</v>
      </c>
      <c r="E1774" s="18" t="s">
        <v>2366</v>
      </c>
      <c r="F1774" s="15" t="s">
        <v>236</v>
      </c>
    </row>
    <row r="1775" customFormat="false" ht="16.5" hidden="false" customHeight="true" outlineLevel="0" collapsed="false">
      <c r="A1775" s="14"/>
      <c r="B1775" s="15"/>
      <c r="C1775" s="21" t="s">
        <v>2367</v>
      </c>
      <c r="D1775" s="3" t="n">
        <f aca="false">SUBTOTAL(9,D1774:D1774)</f>
        <v>522</v>
      </c>
      <c r="E1775" s="18"/>
      <c r="F1775" s="15"/>
    </row>
    <row r="1776" customFormat="false" ht="16.5" hidden="false" customHeight="true" outlineLevel="0" collapsed="false">
      <c r="A1776" s="14" t="n">
        <v>42661</v>
      </c>
      <c r="B1776" s="15" t="s">
        <v>2368</v>
      </c>
      <c r="C1776" s="16" t="s">
        <v>2369</v>
      </c>
      <c r="D1776" s="3" t="n">
        <v>261</v>
      </c>
      <c r="E1776" s="18" t="s">
        <v>2370</v>
      </c>
      <c r="F1776" s="15" t="s">
        <v>236</v>
      </c>
    </row>
    <row r="1777" customFormat="false" ht="16.5" hidden="false" customHeight="true" outlineLevel="0" collapsed="false">
      <c r="A1777" s="14" t="n">
        <v>42663</v>
      </c>
      <c r="B1777" s="15" t="s">
        <v>2368</v>
      </c>
      <c r="C1777" s="16" t="s">
        <v>2369</v>
      </c>
      <c r="D1777" s="3" t="n">
        <v>261</v>
      </c>
      <c r="E1777" s="18" t="s">
        <v>2371</v>
      </c>
      <c r="F1777" s="15" t="s">
        <v>236</v>
      </c>
    </row>
    <row r="1778" customFormat="false" ht="16.5" hidden="false" customHeight="true" outlineLevel="0" collapsed="false">
      <c r="A1778" s="14" t="n">
        <v>42661</v>
      </c>
      <c r="B1778" s="15" t="s">
        <v>2368</v>
      </c>
      <c r="C1778" s="16" t="s">
        <v>2369</v>
      </c>
      <c r="D1778" s="3" t="n">
        <v>25</v>
      </c>
      <c r="E1778" s="18" t="s">
        <v>2372</v>
      </c>
      <c r="F1778" s="15" t="s">
        <v>238</v>
      </c>
    </row>
    <row r="1779" customFormat="false" ht="16.5" hidden="false" customHeight="true" outlineLevel="0" collapsed="false">
      <c r="A1779" s="14" t="n">
        <v>42663</v>
      </c>
      <c r="B1779" s="15" t="s">
        <v>2368</v>
      </c>
      <c r="C1779" s="16" t="s">
        <v>2369</v>
      </c>
      <c r="D1779" s="3" t="n">
        <v>25</v>
      </c>
      <c r="E1779" s="18" t="s">
        <v>2373</v>
      </c>
      <c r="F1779" s="15" t="s">
        <v>238</v>
      </c>
    </row>
    <row r="1780" customFormat="false" ht="16.5" hidden="false" customHeight="true" outlineLevel="0" collapsed="false">
      <c r="A1780" s="14"/>
      <c r="B1780" s="15"/>
      <c r="C1780" s="21" t="s">
        <v>2374</v>
      </c>
      <c r="D1780" s="3" t="n">
        <f aca="false">SUBTOTAL(9,D1776:D1779)</f>
        <v>572</v>
      </c>
      <c r="E1780" s="18"/>
      <c r="F1780" s="15"/>
    </row>
    <row r="1781" customFormat="false" ht="16.5" hidden="false" customHeight="true" outlineLevel="0" collapsed="false">
      <c r="A1781" s="14" t="n">
        <v>42649</v>
      </c>
      <c r="B1781" s="15" t="s">
        <v>2375</v>
      </c>
      <c r="C1781" s="16" t="s">
        <v>2376</v>
      </c>
      <c r="D1781" s="3" t="n">
        <v>15</v>
      </c>
      <c r="E1781" s="18" t="s">
        <v>2377</v>
      </c>
      <c r="F1781" s="15" t="s">
        <v>238</v>
      </c>
    </row>
    <row r="1782" customFormat="false" ht="16.5" hidden="false" customHeight="true" outlineLevel="0" collapsed="false">
      <c r="A1782" s="14" t="n">
        <v>42661</v>
      </c>
      <c r="B1782" s="15" t="s">
        <v>2375</v>
      </c>
      <c r="C1782" s="16" t="s">
        <v>2376</v>
      </c>
      <c r="D1782" s="3" t="n">
        <v>15</v>
      </c>
      <c r="E1782" s="18" t="s">
        <v>2378</v>
      </c>
      <c r="F1782" s="15" t="s">
        <v>238</v>
      </c>
    </row>
    <row r="1783" customFormat="false" ht="16.5" hidden="false" customHeight="true" outlineLevel="0" collapsed="false">
      <c r="A1783" s="14"/>
      <c r="B1783" s="15"/>
      <c r="C1783" s="21" t="s">
        <v>2379</v>
      </c>
      <c r="D1783" s="3" t="n">
        <f aca="false">SUBTOTAL(9,D1781:D1782)</f>
        <v>30</v>
      </c>
      <c r="E1783" s="18"/>
      <c r="F1783" s="15"/>
    </row>
    <row r="1784" customFormat="false" ht="16.5" hidden="false" customHeight="true" outlineLevel="0" collapsed="false">
      <c r="A1784" s="14" t="n">
        <v>42654</v>
      </c>
      <c r="B1784" s="15" t="s">
        <v>2380</v>
      </c>
      <c r="C1784" s="16" t="s">
        <v>2381</v>
      </c>
      <c r="D1784" s="3" t="n">
        <v>15</v>
      </c>
      <c r="E1784" s="18" t="s">
        <v>2382</v>
      </c>
      <c r="F1784" s="15" t="s">
        <v>238</v>
      </c>
    </row>
    <row r="1785" customFormat="false" ht="16.5" hidden="false" customHeight="true" outlineLevel="0" collapsed="false">
      <c r="A1785" s="14" t="n">
        <v>42654</v>
      </c>
      <c r="B1785" s="15" t="s">
        <v>2380</v>
      </c>
      <c r="C1785" s="16" t="s">
        <v>2381</v>
      </c>
      <c r="D1785" s="3" t="n">
        <v>15</v>
      </c>
      <c r="E1785" s="18" t="s">
        <v>2383</v>
      </c>
      <c r="F1785" s="15" t="s">
        <v>238</v>
      </c>
    </row>
    <row r="1786" customFormat="false" ht="16.5" hidden="false" customHeight="true" outlineLevel="0" collapsed="false">
      <c r="A1786" s="14"/>
      <c r="B1786" s="15"/>
      <c r="C1786" s="21" t="s">
        <v>2384</v>
      </c>
      <c r="D1786" s="3" t="n">
        <f aca="false">SUBTOTAL(9,D1784:D1785)</f>
        <v>30</v>
      </c>
      <c r="E1786" s="18"/>
      <c r="F1786" s="15"/>
    </row>
    <row r="1787" customFormat="false" ht="16.5" hidden="false" customHeight="true" outlineLevel="0" collapsed="false">
      <c r="A1787" s="14" t="n">
        <v>42661</v>
      </c>
      <c r="B1787" s="15" t="s">
        <v>2385</v>
      </c>
      <c r="C1787" s="16" t="s">
        <v>2386</v>
      </c>
      <c r="D1787" s="3" t="n">
        <v>261</v>
      </c>
      <c r="E1787" s="18" t="s">
        <v>2387</v>
      </c>
      <c r="F1787" s="15" t="s">
        <v>236</v>
      </c>
    </row>
    <row r="1788" customFormat="false" ht="16.5" hidden="false" customHeight="true" outlineLevel="0" collapsed="false">
      <c r="A1788" s="14" t="n">
        <v>42663</v>
      </c>
      <c r="B1788" s="15" t="s">
        <v>2385</v>
      </c>
      <c r="C1788" s="16" t="s">
        <v>2386</v>
      </c>
      <c r="D1788" s="3" t="n">
        <v>261</v>
      </c>
      <c r="E1788" s="18" t="s">
        <v>2388</v>
      </c>
      <c r="F1788" s="15" t="s">
        <v>236</v>
      </c>
    </row>
    <row r="1789" customFormat="false" ht="16.5" hidden="false" customHeight="true" outlineLevel="0" collapsed="false">
      <c r="A1789" s="14"/>
      <c r="B1789" s="15"/>
      <c r="C1789" s="21" t="s">
        <v>2389</v>
      </c>
      <c r="D1789" s="3" t="n">
        <f aca="false">SUBTOTAL(9,D1787:D1788)</f>
        <v>522</v>
      </c>
      <c r="E1789" s="18"/>
      <c r="F1789" s="15"/>
    </row>
    <row r="1790" customFormat="false" ht="16.5" hidden="false" customHeight="true" outlineLevel="0" collapsed="false">
      <c r="A1790" s="14" t="n">
        <v>42654</v>
      </c>
      <c r="B1790" s="15" t="s">
        <v>2390</v>
      </c>
      <c r="C1790" s="16" t="s">
        <v>2391</v>
      </c>
      <c r="D1790" s="3" t="n">
        <v>261</v>
      </c>
      <c r="E1790" s="18" t="s">
        <v>2392</v>
      </c>
      <c r="F1790" s="15" t="s">
        <v>236</v>
      </c>
    </row>
    <row r="1791" customFormat="false" ht="16.5" hidden="false" customHeight="true" outlineLevel="0" collapsed="false">
      <c r="A1791" s="14" t="n">
        <v>42654</v>
      </c>
      <c r="B1791" s="15" t="s">
        <v>2390</v>
      </c>
      <c r="C1791" s="16" t="s">
        <v>2391</v>
      </c>
      <c r="D1791" s="3" t="n">
        <v>261</v>
      </c>
      <c r="E1791" s="18" t="s">
        <v>2393</v>
      </c>
      <c r="F1791" s="15" t="s">
        <v>236</v>
      </c>
    </row>
    <row r="1792" customFormat="false" ht="16.5" hidden="false" customHeight="true" outlineLevel="0" collapsed="false">
      <c r="A1792" s="14" t="n">
        <v>42654</v>
      </c>
      <c r="B1792" s="15" t="s">
        <v>2390</v>
      </c>
      <c r="C1792" s="16" t="s">
        <v>2391</v>
      </c>
      <c r="D1792" s="3" t="n">
        <v>320</v>
      </c>
      <c r="E1792" s="18" t="s">
        <v>2394</v>
      </c>
      <c r="F1792" s="15" t="s">
        <v>238</v>
      </c>
    </row>
    <row r="1793" customFormat="false" ht="16.5" hidden="false" customHeight="true" outlineLevel="0" collapsed="false">
      <c r="A1793" s="14" t="n">
        <v>42654</v>
      </c>
      <c r="B1793" s="15" t="s">
        <v>2390</v>
      </c>
      <c r="C1793" s="16" t="s">
        <v>2391</v>
      </c>
      <c r="D1793" s="3" t="n">
        <v>25</v>
      </c>
      <c r="E1793" s="18" t="s">
        <v>2394</v>
      </c>
      <c r="F1793" s="15" t="s">
        <v>238</v>
      </c>
    </row>
    <row r="1794" customFormat="false" ht="16.5" hidden="false" customHeight="true" outlineLevel="0" collapsed="false">
      <c r="A1794" s="14" t="n">
        <v>42654</v>
      </c>
      <c r="B1794" s="15" t="s">
        <v>2390</v>
      </c>
      <c r="C1794" s="16" t="s">
        <v>2391</v>
      </c>
      <c r="D1794" s="3" t="n">
        <v>320</v>
      </c>
      <c r="E1794" s="18" t="s">
        <v>2395</v>
      </c>
      <c r="F1794" s="15" t="s">
        <v>238</v>
      </c>
    </row>
    <row r="1795" customFormat="false" ht="16.5" hidden="false" customHeight="true" outlineLevel="0" collapsed="false">
      <c r="A1795" s="14" t="n">
        <v>42654</v>
      </c>
      <c r="B1795" s="15" t="s">
        <v>2390</v>
      </c>
      <c r="C1795" s="16" t="s">
        <v>2391</v>
      </c>
      <c r="D1795" s="3" t="n">
        <v>25</v>
      </c>
      <c r="E1795" s="18" t="s">
        <v>2395</v>
      </c>
      <c r="F1795" s="15" t="s">
        <v>238</v>
      </c>
    </row>
    <row r="1796" customFormat="false" ht="16.5" hidden="false" customHeight="true" outlineLevel="0" collapsed="false">
      <c r="A1796" s="14"/>
      <c r="B1796" s="15"/>
      <c r="C1796" s="21" t="s">
        <v>2396</v>
      </c>
      <c r="D1796" s="3" t="n">
        <f aca="false">SUBTOTAL(9,D1790:D1795)</f>
        <v>1212</v>
      </c>
      <c r="E1796" s="18"/>
      <c r="F1796" s="15"/>
    </row>
    <row r="1797" customFormat="false" ht="16.5" hidden="false" customHeight="true" outlineLevel="0" collapsed="false">
      <c r="A1797" s="14" t="n">
        <v>42649</v>
      </c>
      <c r="B1797" s="15" t="s">
        <v>2397</v>
      </c>
      <c r="C1797" s="16" t="s">
        <v>2398</v>
      </c>
      <c r="D1797" s="3" t="n">
        <v>48</v>
      </c>
      <c r="E1797" s="18" t="s">
        <v>2399</v>
      </c>
      <c r="F1797" s="15" t="s">
        <v>238</v>
      </c>
    </row>
    <row r="1798" customFormat="false" ht="16.5" hidden="false" customHeight="true" outlineLevel="0" collapsed="false">
      <c r="A1798" s="14"/>
      <c r="B1798" s="15"/>
      <c r="C1798" s="21" t="s">
        <v>2400</v>
      </c>
      <c r="D1798" s="3" t="n">
        <f aca="false">SUBTOTAL(9,D1797:D1797)</f>
        <v>48</v>
      </c>
      <c r="E1798" s="18"/>
      <c r="F1798" s="15"/>
    </row>
    <row r="1799" customFormat="false" ht="16.5" hidden="false" customHeight="true" outlineLevel="0" collapsed="false">
      <c r="A1799" s="14" t="n">
        <v>42649</v>
      </c>
      <c r="B1799" s="15" t="s">
        <v>2401</v>
      </c>
      <c r="C1799" s="16" t="s">
        <v>2402</v>
      </c>
      <c r="D1799" s="3" t="n">
        <v>913.5</v>
      </c>
      <c r="E1799" s="18" t="s">
        <v>2403</v>
      </c>
      <c r="F1799" s="15" t="s">
        <v>236</v>
      </c>
    </row>
    <row r="1800" customFormat="false" ht="16.5" hidden="false" customHeight="true" outlineLevel="0" collapsed="false">
      <c r="A1800" s="14" t="n">
        <v>42663</v>
      </c>
      <c r="B1800" s="15" t="s">
        <v>2401</v>
      </c>
      <c r="C1800" s="16" t="s">
        <v>2402</v>
      </c>
      <c r="D1800" s="3" t="n">
        <v>522</v>
      </c>
      <c r="E1800" s="18" t="s">
        <v>2404</v>
      </c>
      <c r="F1800" s="15" t="s">
        <v>236</v>
      </c>
    </row>
    <row r="1801" customFormat="false" ht="16.5" hidden="false" customHeight="true" outlineLevel="0" collapsed="false">
      <c r="A1801" s="14" t="n">
        <v>42649</v>
      </c>
      <c r="B1801" s="15" t="s">
        <v>2401</v>
      </c>
      <c r="C1801" s="16" t="s">
        <v>2402</v>
      </c>
      <c r="D1801" s="3" t="n">
        <v>1527</v>
      </c>
      <c r="E1801" s="18" t="s">
        <v>2405</v>
      </c>
      <c r="F1801" s="15" t="s">
        <v>238</v>
      </c>
    </row>
    <row r="1802" customFormat="false" ht="16.5" hidden="false" customHeight="true" outlineLevel="0" collapsed="false">
      <c r="A1802" s="14" t="n">
        <v>42663</v>
      </c>
      <c r="B1802" s="15" t="s">
        <v>2401</v>
      </c>
      <c r="C1802" s="16" t="s">
        <v>2402</v>
      </c>
      <c r="D1802" s="3" t="n">
        <v>1352</v>
      </c>
      <c r="E1802" s="18" t="s">
        <v>2406</v>
      </c>
      <c r="F1802" s="15" t="s">
        <v>238</v>
      </c>
    </row>
    <row r="1803" customFormat="false" ht="16.5" hidden="false" customHeight="true" outlineLevel="0" collapsed="false">
      <c r="A1803" s="14"/>
      <c r="B1803" s="15"/>
      <c r="C1803" s="21" t="s">
        <v>2407</v>
      </c>
      <c r="D1803" s="3" t="n">
        <f aca="false">SUBTOTAL(9,D1799:D1802)</f>
        <v>4314.5</v>
      </c>
      <c r="E1803" s="18"/>
      <c r="F1803" s="15"/>
    </row>
    <row r="1804" customFormat="false" ht="16.5" hidden="false" customHeight="true" outlineLevel="0" collapsed="false">
      <c r="A1804" s="14" t="n">
        <v>42663</v>
      </c>
      <c r="B1804" s="15" t="s">
        <v>2408</v>
      </c>
      <c r="C1804" s="16" t="s">
        <v>2409</v>
      </c>
      <c r="D1804" s="3" t="n">
        <v>391.5</v>
      </c>
      <c r="E1804" s="18" t="s">
        <v>2410</v>
      </c>
      <c r="F1804" s="15" t="s">
        <v>236</v>
      </c>
    </row>
    <row r="1805" customFormat="false" ht="16.5" hidden="false" customHeight="true" outlineLevel="0" collapsed="false">
      <c r="A1805" s="14" t="n">
        <v>42663</v>
      </c>
      <c r="B1805" s="15" t="s">
        <v>2408</v>
      </c>
      <c r="C1805" s="16" t="s">
        <v>2409</v>
      </c>
      <c r="D1805" s="3" t="n">
        <v>949</v>
      </c>
      <c r="E1805" s="18" t="s">
        <v>2411</v>
      </c>
      <c r="F1805" s="15" t="s">
        <v>238</v>
      </c>
    </row>
    <row r="1806" customFormat="false" ht="16.5" hidden="false" customHeight="true" outlineLevel="0" collapsed="false">
      <c r="A1806" s="14"/>
      <c r="B1806" s="15"/>
      <c r="C1806" s="21" t="s">
        <v>2412</v>
      </c>
      <c r="D1806" s="3" t="n">
        <f aca="false">SUBTOTAL(9,D1804:D1805)</f>
        <v>1340.5</v>
      </c>
      <c r="E1806" s="18"/>
      <c r="F1806" s="15"/>
    </row>
    <row r="1807" customFormat="false" ht="16.5" hidden="false" customHeight="true" outlineLevel="0" collapsed="false">
      <c r="A1807" s="14" t="n">
        <v>42654</v>
      </c>
      <c r="B1807" s="15" t="s">
        <v>2413</v>
      </c>
      <c r="C1807" s="16" t="s">
        <v>2414</v>
      </c>
      <c r="D1807" s="3" t="n">
        <v>391.5</v>
      </c>
      <c r="E1807" s="18" t="s">
        <v>2415</v>
      </c>
      <c r="F1807" s="15" t="s">
        <v>236</v>
      </c>
    </row>
    <row r="1808" customFormat="false" ht="16.5" hidden="false" customHeight="true" outlineLevel="0" collapsed="false">
      <c r="A1808" s="14" t="n">
        <v>42654</v>
      </c>
      <c r="B1808" s="15" t="s">
        <v>2413</v>
      </c>
      <c r="C1808" s="16" t="s">
        <v>2414</v>
      </c>
      <c r="D1808" s="3" t="n">
        <v>626</v>
      </c>
      <c r="E1808" s="18" t="s">
        <v>2416</v>
      </c>
      <c r="F1808" s="15" t="s">
        <v>238</v>
      </c>
    </row>
    <row r="1809" customFormat="false" ht="16.5" hidden="false" customHeight="true" outlineLevel="0" collapsed="false">
      <c r="A1809" s="14"/>
      <c r="B1809" s="15"/>
      <c r="C1809" s="21" t="s">
        <v>2417</v>
      </c>
      <c r="D1809" s="3" t="n">
        <f aca="false">SUBTOTAL(9,D1807:D1808)</f>
        <v>1017.5</v>
      </c>
      <c r="E1809" s="18"/>
      <c r="F1809" s="15"/>
    </row>
    <row r="1810" customFormat="false" ht="16.5" hidden="false" customHeight="true" outlineLevel="0" collapsed="false">
      <c r="A1810" s="14" t="n">
        <v>42649</v>
      </c>
      <c r="B1810" s="15" t="s">
        <v>2418</v>
      </c>
      <c r="C1810" s="16" t="s">
        <v>2419</v>
      </c>
      <c r="D1810" s="3" t="n">
        <v>50</v>
      </c>
      <c r="E1810" s="18" t="s">
        <v>2420</v>
      </c>
      <c r="F1810" s="15" t="s">
        <v>238</v>
      </c>
    </row>
    <row r="1811" customFormat="false" ht="16.5" hidden="false" customHeight="true" outlineLevel="0" collapsed="false">
      <c r="A1811" s="14" t="n">
        <v>42649</v>
      </c>
      <c r="B1811" s="15" t="s">
        <v>2418</v>
      </c>
      <c r="C1811" s="16" t="s">
        <v>2419</v>
      </c>
      <c r="D1811" s="3" t="n">
        <v>51</v>
      </c>
      <c r="E1811" s="18" t="s">
        <v>2421</v>
      </c>
      <c r="F1811" s="15" t="s">
        <v>238</v>
      </c>
    </row>
    <row r="1812" customFormat="false" ht="16.5" hidden="false" customHeight="true" outlineLevel="0" collapsed="false">
      <c r="A1812" s="14"/>
      <c r="B1812" s="15"/>
      <c r="C1812" s="21" t="s">
        <v>2422</v>
      </c>
      <c r="D1812" s="3" t="n">
        <f aca="false">SUBTOTAL(9,D1810:D1811)</f>
        <v>101</v>
      </c>
      <c r="E1812" s="18"/>
      <c r="F1812" s="15"/>
    </row>
    <row r="1813" customFormat="false" ht="16.5" hidden="false" customHeight="true" outlineLevel="0" collapsed="false">
      <c r="A1813" s="14" t="n">
        <v>42654</v>
      </c>
      <c r="B1813" s="15" t="s">
        <v>2423</v>
      </c>
      <c r="C1813" s="16" t="s">
        <v>2424</v>
      </c>
      <c r="D1813" s="3" t="n">
        <v>522</v>
      </c>
      <c r="E1813" s="18" t="s">
        <v>2425</v>
      </c>
      <c r="F1813" s="15" t="s">
        <v>236</v>
      </c>
    </row>
    <row r="1814" customFormat="false" ht="16.5" hidden="false" customHeight="true" outlineLevel="0" collapsed="false">
      <c r="A1814" s="14" t="n">
        <v>42661</v>
      </c>
      <c r="B1814" s="15" t="s">
        <v>2423</v>
      </c>
      <c r="C1814" s="16" t="s">
        <v>2424</v>
      </c>
      <c r="D1814" s="3" t="n">
        <v>522</v>
      </c>
      <c r="E1814" s="18" t="s">
        <v>2426</v>
      </c>
      <c r="F1814" s="15" t="s">
        <v>236</v>
      </c>
    </row>
    <row r="1815" customFormat="false" ht="16.5" hidden="false" customHeight="true" outlineLevel="0" collapsed="false">
      <c r="A1815" s="14" t="n">
        <v>42661</v>
      </c>
      <c r="B1815" s="15" t="s">
        <v>2423</v>
      </c>
      <c r="C1815" s="16" t="s">
        <v>2424</v>
      </c>
      <c r="D1815" s="3" t="n">
        <v>522</v>
      </c>
      <c r="E1815" s="18" t="s">
        <v>2427</v>
      </c>
      <c r="F1815" s="15" t="s">
        <v>236</v>
      </c>
    </row>
    <row r="1816" customFormat="false" ht="16.5" hidden="false" customHeight="true" outlineLevel="0" collapsed="false">
      <c r="A1816" s="14" t="n">
        <v>42661</v>
      </c>
      <c r="B1816" s="15" t="s">
        <v>2423</v>
      </c>
      <c r="C1816" s="16" t="s">
        <v>2424</v>
      </c>
      <c r="D1816" s="3" t="n">
        <v>876</v>
      </c>
      <c r="E1816" s="18" t="s">
        <v>2428</v>
      </c>
      <c r="F1816" s="15" t="s">
        <v>238</v>
      </c>
    </row>
    <row r="1817" customFormat="false" ht="16.5" hidden="false" customHeight="true" outlineLevel="0" collapsed="false">
      <c r="A1817" s="14" t="n">
        <v>42661</v>
      </c>
      <c r="B1817" s="15" t="s">
        <v>2423</v>
      </c>
      <c r="C1817" s="16" t="s">
        <v>2424</v>
      </c>
      <c r="D1817" s="3" t="n">
        <v>876</v>
      </c>
      <c r="E1817" s="18" t="s">
        <v>2429</v>
      </c>
      <c r="F1817" s="15" t="s">
        <v>238</v>
      </c>
    </row>
    <row r="1818" customFormat="false" ht="16.5" hidden="false" customHeight="true" outlineLevel="0" collapsed="false">
      <c r="A1818" s="14"/>
      <c r="B1818" s="15"/>
      <c r="C1818" s="21" t="s">
        <v>2430</v>
      </c>
      <c r="D1818" s="3" t="n">
        <f aca="false">SUBTOTAL(9,D1813:D1817)</f>
        <v>3318</v>
      </c>
      <c r="E1818" s="18"/>
      <c r="F1818" s="15"/>
    </row>
    <row r="1819" customFormat="false" ht="16.5" hidden="false" customHeight="true" outlineLevel="0" collapsed="false">
      <c r="A1819" s="14" t="n">
        <v>42668</v>
      </c>
      <c r="B1819" s="15" t="s">
        <v>2431</v>
      </c>
      <c r="C1819" s="16" t="s">
        <v>2432</v>
      </c>
      <c r="D1819" s="3" t="n">
        <v>80</v>
      </c>
      <c r="E1819" s="18" t="s">
        <v>2433</v>
      </c>
      <c r="F1819" s="15" t="s">
        <v>238</v>
      </c>
    </row>
    <row r="1820" customFormat="false" ht="16.5" hidden="false" customHeight="true" outlineLevel="0" collapsed="false">
      <c r="A1820" s="14" t="n">
        <v>42668</v>
      </c>
      <c r="B1820" s="15" t="s">
        <v>2431</v>
      </c>
      <c r="C1820" s="16" t="s">
        <v>2432</v>
      </c>
      <c r="D1820" s="3" t="n">
        <v>40</v>
      </c>
      <c r="E1820" s="18" t="s">
        <v>2434</v>
      </c>
      <c r="F1820" s="15" t="s">
        <v>238</v>
      </c>
    </row>
    <row r="1821" customFormat="false" ht="16.5" hidden="false" customHeight="true" outlineLevel="0" collapsed="false">
      <c r="A1821" s="14"/>
      <c r="B1821" s="15"/>
      <c r="C1821" s="21" t="s">
        <v>2435</v>
      </c>
      <c r="D1821" s="3" t="n">
        <f aca="false">SUBTOTAL(9,D1819:D1820)</f>
        <v>120</v>
      </c>
      <c r="E1821" s="18"/>
      <c r="F1821" s="15"/>
    </row>
    <row r="1822" customFormat="false" ht="16.5" hidden="false" customHeight="true" outlineLevel="0" collapsed="false">
      <c r="A1822" s="14" t="n">
        <v>42661</v>
      </c>
      <c r="B1822" s="15" t="s">
        <v>2436</v>
      </c>
      <c r="C1822" s="16" t="s">
        <v>2437</v>
      </c>
      <c r="D1822" s="3" t="n">
        <v>261</v>
      </c>
      <c r="E1822" s="18" t="s">
        <v>2438</v>
      </c>
      <c r="F1822" s="15" t="s">
        <v>236</v>
      </c>
    </row>
    <row r="1823" customFormat="false" ht="16.5" hidden="false" customHeight="true" outlineLevel="0" collapsed="false">
      <c r="A1823" s="14" t="n">
        <v>42661</v>
      </c>
      <c r="B1823" s="15" t="s">
        <v>2436</v>
      </c>
      <c r="C1823" s="16" t="s">
        <v>2437</v>
      </c>
      <c r="D1823" s="3" t="n">
        <v>438</v>
      </c>
      <c r="E1823" s="18" t="s">
        <v>2439</v>
      </c>
      <c r="F1823" s="15" t="s">
        <v>238</v>
      </c>
    </row>
    <row r="1824" customFormat="false" ht="16.5" hidden="false" customHeight="true" outlineLevel="0" collapsed="false">
      <c r="A1824" s="14"/>
      <c r="B1824" s="15"/>
      <c r="C1824" s="21" t="s">
        <v>2440</v>
      </c>
      <c r="D1824" s="3" t="n">
        <f aca="false">SUBTOTAL(9,D1822:D1823)</f>
        <v>699</v>
      </c>
      <c r="E1824" s="18"/>
      <c r="F1824" s="15"/>
    </row>
    <row r="1825" customFormat="false" ht="16.5" hidden="false" customHeight="true" outlineLevel="0" collapsed="false">
      <c r="A1825" s="14" t="n">
        <v>42661</v>
      </c>
      <c r="B1825" s="15" t="s">
        <v>2441</v>
      </c>
      <c r="C1825" s="16" t="s">
        <v>2442</v>
      </c>
      <c r="D1825" s="3" t="n">
        <v>522</v>
      </c>
      <c r="E1825" s="18" t="s">
        <v>2443</v>
      </c>
      <c r="F1825" s="15" t="s">
        <v>236</v>
      </c>
    </row>
    <row r="1826" customFormat="false" ht="16.5" hidden="false" customHeight="true" outlineLevel="0" collapsed="false">
      <c r="A1826" s="14"/>
      <c r="B1826" s="15"/>
      <c r="C1826" s="21" t="s">
        <v>2444</v>
      </c>
      <c r="D1826" s="3" t="n">
        <f aca="false">SUBTOTAL(9,D1825:D1825)</f>
        <v>522</v>
      </c>
      <c r="E1826" s="18"/>
      <c r="F1826" s="15"/>
    </row>
    <row r="1827" customFormat="false" ht="16.5" hidden="false" customHeight="true" outlineLevel="0" collapsed="false">
      <c r="A1827" s="14" t="n">
        <v>42649</v>
      </c>
      <c r="B1827" s="15" t="s">
        <v>2445</v>
      </c>
      <c r="C1827" s="16" t="s">
        <v>2446</v>
      </c>
      <c r="D1827" s="3" t="n">
        <v>522</v>
      </c>
      <c r="E1827" s="18" t="s">
        <v>2447</v>
      </c>
      <c r="F1827" s="15" t="s">
        <v>236</v>
      </c>
    </row>
    <row r="1828" customFormat="false" ht="16.5" hidden="false" customHeight="true" outlineLevel="0" collapsed="false">
      <c r="A1828" s="14"/>
      <c r="B1828" s="15"/>
      <c r="C1828" s="21" t="s">
        <v>2448</v>
      </c>
      <c r="D1828" s="3" t="n">
        <f aca="false">SUBTOTAL(9,D1827:D1827)</f>
        <v>522</v>
      </c>
      <c r="E1828" s="18"/>
      <c r="F1828" s="15"/>
    </row>
    <row r="1829" customFormat="false" ht="16.5" hidden="false" customHeight="true" outlineLevel="0" collapsed="false">
      <c r="A1829" s="14" t="n">
        <v>42663</v>
      </c>
      <c r="B1829" s="15" t="s">
        <v>2449</v>
      </c>
      <c r="C1829" s="16" t="s">
        <v>2450</v>
      </c>
      <c r="D1829" s="3" t="n">
        <v>652.5</v>
      </c>
      <c r="E1829" s="18" t="s">
        <v>2451</v>
      </c>
      <c r="F1829" s="15" t="s">
        <v>236</v>
      </c>
    </row>
    <row r="1830" customFormat="false" ht="16.5" hidden="false" customHeight="true" outlineLevel="0" collapsed="false">
      <c r="A1830" s="14" t="n">
        <v>42663</v>
      </c>
      <c r="B1830" s="15" t="s">
        <v>2449</v>
      </c>
      <c r="C1830" s="16" t="s">
        <v>2450</v>
      </c>
      <c r="D1830" s="3" t="n">
        <v>1252</v>
      </c>
      <c r="E1830" s="18" t="s">
        <v>2452</v>
      </c>
      <c r="F1830" s="15" t="s">
        <v>238</v>
      </c>
    </row>
    <row r="1831" customFormat="false" ht="16.5" hidden="false" customHeight="true" outlineLevel="0" collapsed="false">
      <c r="A1831" s="14"/>
      <c r="B1831" s="15"/>
      <c r="C1831" s="21" t="s">
        <v>2453</v>
      </c>
      <c r="D1831" s="3" t="n">
        <f aca="false">SUBTOTAL(9,D1829:D1830)</f>
        <v>1904.5</v>
      </c>
      <c r="E1831" s="18"/>
      <c r="F1831" s="15"/>
    </row>
    <row r="1832" customFormat="false" ht="16.5" hidden="false" customHeight="true" outlineLevel="0" collapsed="false">
      <c r="A1832" s="14" t="n">
        <v>42654</v>
      </c>
      <c r="B1832" s="15" t="s">
        <v>2454</v>
      </c>
      <c r="C1832" s="16" t="s">
        <v>2455</v>
      </c>
      <c r="D1832" s="3" t="n">
        <v>200</v>
      </c>
      <c r="E1832" s="18" t="s">
        <v>2456</v>
      </c>
      <c r="F1832" s="15" t="s">
        <v>238</v>
      </c>
    </row>
    <row r="1833" customFormat="false" ht="16.5" hidden="false" customHeight="true" outlineLevel="0" collapsed="false">
      <c r="A1833" s="14"/>
      <c r="B1833" s="15"/>
      <c r="C1833" s="21" t="s">
        <v>2457</v>
      </c>
      <c r="D1833" s="3" t="n">
        <f aca="false">SUBTOTAL(9,D1832:D1832)</f>
        <v>200</v>
      </c>
      <c r="E1833" s="18"/>
      <c r="F1833" s="15"/>
    </row>
    <row r="1834" customFormat="false" ht="16.5" hidden="false" customHeight="true" outlineLevel="0" collapsed="false">
      <c r="A1834" s="14" t="n">
        <v>42654</v>
      </c>
      <c r="B1834" s="15" t="s">
        <v>2458</v>
      </c>
      <c r="C1834" s="16" t="s">
        <v>2459</v>
      </c>
      <c r="D1834" s="3" t="n">
        <v>48</v>
      </c>
      <c r="E1834" s="18" t="s">
        <v>2460</v>
      </c>
      <c r="F1834" s="15" t="s">
        <v>238</v>
      </c>
    </row>
    <row r="1835" customFormat="false" ht="16.5" hidden="false" customHeight="true" outlineLevel="0" collapsed="false">
      <c r="A1835" s="14"/>
      <c r="B1835" s="15"/>
      <c r="C1835" s="21" t="s">
        <v>2461</v>
      </c>
      <c r="D1835" s="3" t="n">
        <f aca="false">SUBTOTAL(9,D1834:D1834)</f>
        <v>48</v>
      </c>
      <c r="E1835" s="18"/>
      <c r="F1835" s="15"/>
    </row>
    <row r="1836" customFormat="false" ht="16.5" hidden="false" customHeight="true" outlineLevel="0" collapsed="false">
      <c r="A1836" s="14" t="n">
        <v>42649</v>
      </c>
      <c r="B1836" s="15" t="s">
        <v>2462</v>
      </c>
      <c r="C1836" s="16" t="s">
        <v>2463</v>
      </c>
      <c r="D1836" s="3" t="n">
        <v>522</v>
      </c>
      <c r="E1836" s="18" t="s">
        <v>2464</v>
      </c>
      <c r="F1836" s="15" t="s">
        <v>236</v>
      </c>
    </row>
    <row r="1837" customFormat="false" ht="16.5" hidden="false" customHeight="true" outlineLevel="0" collapsed="false">
      <c r="A1837" s="14"/>
      <c r="B1837" s="15"/>
      <c r="C1837" s="21" t="s">
        <v>2465</v>
      </c>
      <c r="D1837" s="3" t="n">
        <f aca="false">SUBTOTAL(9,D1836:D1836)</f>
        <v>522</v>
      </c>
      <c r="E1837" s="18"/>
      <c r="F1837" s="15"/>
    </row>
    <row r="1838" customFormat="false" ht="16.5" hidden="false" customHeight="true" outlineLevel="0" collapsed="false">
      <c r="A1838" s="14" t="n">
        <v>42663</v>
      </c>
      <c r="B1838" s="15" t="s">
        <v>2466</v>
      </c>
      <c r="C1838" s="16" t="s">
        <v>2467</v>
      </c>
      <c r="D1838" s="3" t="n">
        <v>261</v>
      </c>
      <c r="E1838" s="18" t="s">
        <v>2468</v>
      </c>
      <c r="F1838" s="15" t="s">
        <v>236</v>
      </c>
    </row>
    <row r="1839" customFormat="false" ht="16.5" hidden="false" customHeight="true" outlineLevel="0" collapsed="false">
      <c r="A1839" s="14" t="n">
        <v>42663</v>
      </c>
      <c r="B1839" s="15" t="s">
        <v>2466</v>
      </c>
      <c r="C1839" s="16" t="s">
        <v>2467</v>
      </c>
      <c r="D1839" s="3" t="n">
        <v>261</v>
      </c>
      <c r="E1839" s="18" t="s">
        <v>2469</v>
      </c>
      <c r="F1839" s="15" t="s">
        <v>236</v>
      </c>
    </row>
    <row r="1840" customFormat="false" ht="16.5" hidden="false" customHeight="true" outlineLevel="0" collapsed="false">
      <c r="A1840" s="14" t="n">
        <v>42663</v>
      </c>
      <c r="B1840" s="15" t="s">
        <v>2466</v>
      </c>
      <c r="C1840" s="16" t="s">
        <v>2467</v>
      </c>
      <c r="D1840" s="3" t="n">
        <v>280</v>
      </c>
      <c r="E1840" s="18" t="s">
        <v>2470</v>
      </c>
      <c r="F1840" s="15" t="s">
        <v>238</v>
      </c>
    </row>
    <row r="1841" customFormat="false" ht="16.5" hidden="false" customHeight="true" outlineLevel="0" collapsed="false">
      <c r="A1841" s="14" t="n">
        <v>42663</v>
      </c>
      <c r="B1841" s="15" t="s">
        <v>2466</v>
      </c>
      <c r="C1841" s="16" t="s">
        <v>2467</v>
      </c>
      <c r="D1841" s="3" t="n">
        <v>280</v>
      </c>
      <c r="E1841" s="18" t="s">
        <v>2471</v>
      </c>
      <c r="F1841" s="15" t="s">
        <v>238</v>
      </c>
    </row>
    <row r="1842" customFormat="false" ht="16.5" hidden="false" customHeight="true" outlineLevel="0" collapsed="false">
      <c r="A1842" s="14"/>
      <c r="B1842" s="15"/>
      <c r="C1842" s="21" t="s">
        <v>2472</v>
      </c>
      <c r="D1842" s="3" t="n">
        <f aca="false">SUBTOTAL(9,D1838:D1841)</f>
        <v>1082</v>
      </c>
      <c r="E1842" s="18"/>
      <c r="F1842" s="15"/>
    </row>
    <row r="1843" customFormat="false" ht="16.5" hidden="false" customHeight="true" outlineLevel="0" collapsed="false">
      <c r="A1843" s="14" t="n">
        <v>42654</v>
      </c>
      <c r="B1843" s="15" t="s">
        <v>2473</v>
      </c>
      <c r="C1843" s="16" t="s">
        <v>2474</v>
      </c>
      <c r="D1843" s="3" t="n">
        <v>522</v>
      </c>
      <c r="E1843" s="18" t="s">
        <v>2475</v>
      </c>
      <c r="F1843" s="15" t="s">
        <v>236</v>
      </c>
    </row>
    <row r="1844" customFormat="false" ht="16.5" hidden="false" customHeight="true" outlineLevel="0" collapsed="false">
      <c r="A1844" s="14" t="n">
        <v>42654</v>
      </c>
      <c r="B1844" s="15" t="s">
        <v>2473</v>
      </c>
      <c r="C1844" s="16" t="s">
        <v>2474</v>
      </c>
      <c r="D1844" s="3" t="n">
        <v>522</v>
      </c>
      <c r="E1844" s="18" t="s">
        <v>2476</v>
      </c>
      <c r="F1844" s="15" t="s">
        <v>236</v>
      </c>
    </row>
    <row r="1845" customFormat="false" ht="16.5" hidden="false" customHeight="true" outlineLevel="0" collapsed="false">
      <c r="A1845" s="14" t="n">
        <v>42654</v>
      </c>
      <c r="B1845" s="15" t="s">
        <v>2473</v>
      </c>
      <c r="C1845" s="16" t="s">
        <v>2474</v>
      </c>
      <c r="D1845" s="3" t="n">
        <v>1116</v>
      </c>
      <c r="E1845" s="18" t="s">
        <v>2477</v>
      </c>
      <c r="F1845" s="15" t="s">
        <v>238</v>
      </c>
    </row>
    <row r="1846" customFormat="false" ht="16.5" hidden="false" customHeight="true" outlineLevel="0" collapsed="false">
      <c r="A1846" s="14" t="n">
        <v>42654</v>
      </c>
      <c r="B1846" s="15" t="s">
        <v>2473</v>
      </c>
      <c r="C1846" s="16" t="s">
        <v>2474</v>
      </c>
      <c r="D1846" s="3" t="n">
        <v>1116</v>
      </c>
      <c r="E1846" s="18" t="s">
        <v>2478</v>
      </c>
      <c r="F1846" s="15" t="s">
        <v>238</v>
      </c>
    </row>
    <row r="1847" customFormat="false" ht="16.5" hidden="false" customHeight="true" outlineLevel="0" collapsed="false">
      <c r="A1847" s="14"/>
      <c r="B1847" s="15"/>
      <c r="C1847" s="21" t="s">
        <v>2479</v>
      </c>
      <c r="D1847" s="3" t="n">
        <f aca="false">SUBTOTAL(9,D1843:D1846)</f>
        <v>3276</v>
      </c>
      <c r="E1847" s="18"/>
      <c r="F1847" s="15"/>
    </row>
    <row r="1848" customFormat="false" ht="16.5" hidden="false" customHeight="true" outlineLevel="0" collapsed="false">
      <c r="A1848" s="14" t="n">
        <v>42654</v>
      </c>
      <c r="B1848" s="15" t="s">
        <v>2480</v>
      </c>
      <c r="C1848" s="16" t="s">
        <v>2481</v>
      </c>
      <c r="D1848" s="3" t="n">
        <v>522</v>
      </c>
      <c r="E1848" s="18" t="s">
        <v>2482</v>
      </c>
      <c r="F1848" s="15" t="s">
        <v>236</v>
      </c>
    </row>
    <row r="1849" customFormat="false" ht="16.5" hidden="false" customHeight="true" outlineLevel="0" collapsed="false">
      <c r="A1849" s="14" t="n">
        <v>42661</v>
      </c>
      <c r="B1849" s="15" t="s">
        <v>2480</v>
      </c>
      <c r="C1849" s="16" t="s">
        <v>2481</v>
      </c>
      <c r="D1849" s="3" t="n">
        <v>522</v>
      </c>
      <c r="E1849" s="18" t="s">
        <v>2483</v>
      </c>
      <c r="F1849" s="15" t="s">
        <v>236</v>
      </c>
    </row>
    <row r="1850" customFormat="false" ht="16.5" hidden="false" customHeight="true" outlineLevel="0" collapsed="false">
      <c r="A1850" s="14" t="n">
        <v>42654</v>
      </c>
      <c r="B1850" s="15" t="s">
        <v>2480</v>
      </c>
      <c r="C1850" s="16" t="s">
        <v>2481</v>
      </c>
      <c r="D1850" s="3" t="n">
        <v>176</v>
      </c>
      <c r="E1850" s="18" t="s">
        <v>2484</v>
      </c>
      <c r="F1850" s="15" t="s">
        <v>238</v>
      </c>
    </row>
    <row r="1851" customFormat="false" ht="16.5" hidden="false" customHeight="true" outlineLevel="0" collapsed="false">
      <c r="A1851" s="14" t="n">
        <v>42661</v>
      </c>
      <c r="B1851" s="15" t="s">
        <v>2480</v>
      </c>
      <c r="C1851" s="16" t="s">
        <v>2481</v>
      </c>
      <c r="D1851" s="3" t="n">
        <v>176</v>
      </c>
      <c r="E1851" s="18" t="s">
        <v>2485</v>
      </c>
      <c r="F1851" s="15" t="s">
        <v>238</v>
      </c>
    </row>
    <row r="1852" customFormat="false" ht="16.5" hidden="false" customHeight="true" outlineLevel="0" collapsed="false">
      <c r="A1852" s="14"/>
      <c r="B1852" s="15"/>
      <c r="C1852" s="21" t="s">
        <v>2486</v>
      </c>
      <c r="D1852" s="3" t="n">
        <f aca="false">SUBTOTAL(9,D1848:D1851)</f>
        <v>1396</v>
      </c>
      <c r="E1852" s="18"/>
      <c r="F1852" s="15"/>
    </row>
    <row r="1853" customFormat="false" ht="16.5" hidden="false" customHeight="true" outlineLevel="0" collapsed="false">
      <c r="A1853" s="14" t="n">
        <v>42663</v>
      </c>
      <c r="B1853" s="15" t="s">
        <v>2487</v>
      </c>
      <c r="C1853" s="16" t="s">
        <v>2488</v>
      </c>
      <c r="D1853" s="3" t="n">
        <v>261</v>
      </c>
      <c r="E1853" s="18" t="s">
        <v>2489</v>
      </c>
      <c r="F1853" s="15" t="s">
        <v>236</v>
      </c>
    </row>
    <row r="1854" customFormat="false" ht="16.5" hidden="false" customHeight="true" outlineLevel="0" collapsed="false">
      <c r="A1854" s="14" t="n">
        <v>42663</v>
      </c>
      <c r="B1854" s="15" t="s">
        <v>2487</v>
      </c>
      <c r="C1854" s="16" t="s">
        <v>2488</v>
      </c>
      <c r="D1854" s="3" t="n">
        <v>261</v>
      </c>
      <c r="E1854" s="18" t="s">
        <v>2490</v>
      </c>
      <c r="F1854" s="15" t="s">
        <v>236</v>
      </c>
    </row>
    <row r="1855" customFormat="false" ht="16.5" hidden="false" customHeight="true" outlineLevel="0" collapsed="false">
      <c r="A1855" s="14"/>
      <c r="B1855" s="15"/>
      <c r="C1855" s="21" t="s">
        <v>2491</v>
      </c>
      <c r="D1855" s="3" t="n">
        <f aca="false">SUBTOTAL(9,D1853:D1854)</f>
        <v>522</v>
      </c>
      <c r="E1855" s="18"/>
      <c r="F1855" s="15"/>
    </row>
    <row r="1856" customFormat="false" ht="16.5" hidden="false" customHeight="true" outlineLevel="0" collapsed="false">
      <c r="A1856" s="14" t="n">
        <v>42661</v>
      </c>
      <c r="B1856" s="15" t="s">
        <v>2492</v>
      </c>
      <c r="C1856" s="16" t="s">
        <v>2493</v>
      </c>
      <c r="D1856" s="3" t="n">
        <v>1044</v>
      </c>
      <c r="E1856" s="18" t="s">
        <v>2494</v>
      </c>
      <c r="F1856" s="15" t="s">
        <v>236</v>
      </c>
    </row>
    <row r="1857" customFormat="false" ht="16.5" hidden="false" customHeight="true" outlineLevel="0" collapsed="false">
      <c r="A1857" s="14"/>
      <c r="B1857" s="15"/>
      <c r="C1857" s="21" t="s">
        <v>2495</v>
      </c>
      <c r="D1857" s="3" t="n">
        <f aca="false">SUBTOTAL(9,D1856:D1856)</f>
        <v>1044</v>
      </c>
      <c r="E1857" s="18"/>
      <c r="F1857" s="15"/>
    </row>
    <row r="1858" customFormat="false" ht="16.5" hidden="false" customHeight="true" outlineLevel="0" collapsed="false">
      <c r="A1858" s="14" t="n">
        <v>42649</v>
      </c>
      <c r="B1858" s="15" t="s">
        <v>2496</v>
      </c>
      <c r="C1858" s="16" t="s">
        <v>2497</v>
      </c>
      <c r="D1858" s="3" t="n">
        <v>522</v>
      </c>
      <c r="E1858" s="18" t="s">
        <v>2498</v>
      </c>
      <c r="F1858" s="15" t="s">
        <v>236</v>
      </c>
    </row>
    <row r="1859" customFormat="false" ht="16.5" hidden="false" customHeight="true" outlineLevel="0" collapsed="false">
      <c r="A1859" s="14" t="n">
        <v>42661</v>
      </c>
      <c r="B1859" s="15" t="s">
        <v>2496</v>
      </c>
      <c r="C1859" s="16" t="s">
        <v>2497</v>
      </c>
      <c r="D1859" s="3" t="n">
        <v>522</v>
      </c>
      <c r="E1859" s="18" t="s">
        <v>2499</v>
      </c>
      <c r="F1859" s="15" t="s">
        <v>236</v>
      </c>
    </row>
    <row r="1860" customFormat="false" ht="16.5" hidden="false" customHeight="true" outlineLevel="0" collapsed="false">
      <c r="A1860" s="14"/>
      <c r="B1860" s="15"/>
      <c r="C1860" s="21" t="s">
        <v>2500</v>
      </c>
      <c r="D1860" s="3" t="n">
        <f aca="false">SUBTOTAL(9,D1858:D1859)</f>
        <v>1044</v>
      </c>
      <c r="E1860" s="18"/>
      <c r="F1860" s="15"/>
    </row>
    <row r="1861" customFormat="false" ht="16.5" hidden="false" customHeight="true" outlineLevel="0" collapsed="false">
      <c r="A1861" s="14" t="n">
        <v>42663</v>
      </c>
      <c r="B1861" s="15" t="s">
        <v>2501</v>
      </c>
      <c r="C1861" s="16" t="s">
        <v>2502</v>
      </c>
      <c r="D1861" s="3" t="n">
        <v>261</v>
      </c>
      <c r="E1861" s="18" t="s">
        <v>2503</v>
      </c>
      <c r="F1861" s="15" t="s">
        <v>236</v>
      </c>
    </row>
    <row r="1862" customFormat="false" ht="16.5" hidden="false" customHeight="true" outlineLevel="0" collapsed="false">
      <c r="A1862" s="14" t="n">
        <v>42663</v>
      </c>
      <c r="B1862" s="15" t="s">
        <v>2501</v>
      </c>
      <c r="C1862" s="16" t="s">
        <v>2502</v>
      </c>
      <c r="D1862" s="3" t="n">
        <v>261</v>
      </c>
      <c r="E1862" s="18" t="s">
        <v>2504</v>
      </c>
      <c r="F1862" s="15" t="s">
        <v>236</v>
      </c>
    </row>
    <row r="1863" customFormat="false" ht="16.5" hidden="false" customHeight="true" outlineLevel="0" collapsed="false">
      <c r="A1863" s="14"/>
      <c r="B1863" s="15"/>
      <c r="C1863" s="21" t="s">
        <v>2505</v>
      </c>
      <c r="D1863" s="3" t="n">
        <f aca="false">SUBTOTAL(9,D1861:D1862)</f>
        <v>522</v>
      </c>
      <c r="E1863" s="18"/>
      <c r="F1863" s="15"/>
    </row>
    <row r="1864" customFormat="false" ht="16.5" hidden="false" customHeight="true" outlineLevel="0" collapsed="false">
      <c r="A1864" s="14" t="n">
        <v>42661</v>
      </c>
      <c r="B1864" s="15" t="s">
        <v>2506</v>
      </c>
      <c r="C1864" s="16" t="s">
        <v>2507</v>
      </c>
      <c r="D1864" s="3" t="n">
        <v>14</v>
      </c>
      <c r="E1864" s="18" t="s">
        <v>2508</v>
      </c>
      <c r="F1864" s="15" t="s">
        <v>238</v>
      </c>
    </row>
    <row r="1865" customFormat="false" ht="16.5" hidden="false" customHeight="true" outlineLevel="0" collapsed="false">
      <c r="A1865" s="14" t="n">
        <v>42661</v>
      </c>
      <c r="B1865" s="15" t="s">
        <v>2506</v>
      </c>
      <c r="C1865" s="16" t="s">
        <v>2507</v>
      </c>
      <c r="D1865" s="3" t="n">
        <v>32</v>
      </c>
      <c r="E1865" s="18" t="s">
        <v>2509</v>
      </c>
      <c r="F1865" s="15" t="s">
        <v>238</v>
      </c>
    </row>
    <row r="1866" customFormat="false" ht="16.5" hidden="false" customHeight="true" outlineLevel="0" collapsed="false">
      <c r="A1866" s="14" t="n">
        <v>42661</v>
      </c>
      <c r="B1866" s="15" t="s">
        <v>2506</v>
      </c>
      <c r="C1866" s="16" t="s">
        <v>2507</v>
      </c>
      <c r="D1866" s="3" t="n">
        <v>30</v>
      </c>
      <c r="E1866" s="18" t="s">
        <v>2510</v>
      </c>
      <c r="F1866" s="15" t="s">
        <v>238</v>
      </c>
    </row>
    <row r="1867" customFormat="false" ht="16.5" hidden="false" customHeight="true" outlineLevel="0" collapsed="false">
      <c r="A1867" s="14" t="n">
        <v>42668</v>
      </c>
      <c r="B1867" s="15" t="s">
        <v>2506</v>
      </c>
      <c r="C1867" s="16" t="s">
        <v>2507</v>
      </c>
      <c r="D1867" s="3" t="n">
        <v>12</v>
      </c>
      <c r="E1867" s="18" t="s">
        <v>2511</v>
      </c>
      <c r="F1867" s="15" t="s">
        <v>238</v>
      </c>
    </row>
    <row r="1868" customFormat="false" ht="16.5" hidden="false" customHeight="true" outlineLevel="0" collapsed="false">
      <c r="A1868" s="14"/>
      <c r="B1868" s="15"/>
      <c r="C1868" s="21" t="s">
        <v>2512</v>
      </c>
      <c r="D1868" s="3" t="n">
        <f aca="false">SUBTOTAL(9,D1864:D1867)</f>
        <v>88</v>
      </c>
      <c r="E1868" s="18"/>
      <c r="F1868" s="15"/>
    </row>
    <row r="1869" customFormat="false" ht="16.5" hidden="false" customHeight="true" outlineLevel="0" collapsed="false">
      <c r="A1869" s="14" t="n">
        <v>42654</v>
      </c>
      <c r="B1869" s="15" t="s">
        <v>2513</v>
      </c>
      <c r="C1869" s="16" t="s">
        <v>2514</v>
      </c>
      <c r="D1869" s="3" t="n">
        <v>15.2</v>
      </c>
      <c r="E1869" s="18" t="s">
        <v>2515</v>
      </c>
      <c r="F1869" s="15" t="s">
        <v>238</v>
      </c>
    </row>
    <row r="1870" customFormat="false" ht="16.5" hidden="false" customHeight="true" outlineLevel="0" collapsed="false">
      <c r="A1870" s="14"/>
      <c r="B1870" s="15"/>
      <c r="C1870" s="21" t="s">
        <v>2516</v>
      </c>
      <c r="D1870" s="3" t="n">
        <f aca="false">SUBTOTAL(9,D1869:D1869)</f>
        <v>15.2</v>
      </c>
      <c r="E1870" s="18"/>
      <c r="F1870" s="15"/>
    </row>
    <row r="1871" customFormat="false" ht="16.5" hidden="false" customHeight="true" outlineLevel="0" collapsed="false">
      <c r="A1871" s="14" t="n">
        <v>42663</v>
      </c>
      <c r="B1871" s="15" t="s">
        <v>2517</v>
      </c>
      <c r="C1871" s="16" t="s">
        <v>2518</v>
      </c>
      <c r="D1871" s="3" t="n">
        <v>391.5</v>
      </c>
      <c r="E1871" s="18" t="s">
        <v>2519</v>
      </c>
      <c r="F1871" s="15" t="s">
        <v>236</v>
      </c>
    </row>
    <row r="1872" customFormat="false" ht="16.5" hidden="false" customHeight="true" outlineLevel="0" collapsed="false">
      <c r="A1872" s="14" t="n">
        <v>42663</v>
      </c>
      <c r="B1872" s="15" t="s">
        <v>2517</v>
      </c>
      <c r="C1872" s="16" t="s">
        <v>2518</v>
      </c>
      <c r="D1872" s="3" t="n">
        <v>570</v>
      </c>
      <c r="E1872" s="18" t="s">
        <v>2520</v>
      </c>
      <c r="F1872" s="15" t="s">
        <v>238</v>
      </c>
    </row>
    <row r="1873" customFormat="false" ht="16.5" hidden="false" customHeight="true" outlineLevel="0" collapsed="false">
      <c r="A1873" s="14"/>
      <c r="B1873" s="15"/>
      <c r="C1873" s="21" t="s">
        <v>2521</v>
      </c>
      <c r="D1873" s="3" t="n">
        <f aca="false">SUBTOTAL(9,D1871:D1872)</f>
        <v>961.5</v>
      </c>
      <c r="E1873" s="18"/>
      <c r="F1873" s="15"/>
    </row>
    <row r="1874" customFormat="false" ht="16.5" hidden="false" customHeight="true" outlineLevel="0" collapsed="false">
      <c r="A1874" s="14" t="n">
        <v>42654</v>
      </c>
      <c r="B1874" s="15" t="s">
        <v>2522</v>
      </c>
      <c r="C1874" s="16" t="s">
        <v>2523</v>
      </c>
      <c r="D1874" s="3" t="n">
        <v>522</v>
      </c>
      <c r="E1874" s="18" t="s">
        <v>2524</v>
      </c>
      <c r="F1874" s="15" t="s">
        <v>236</v>
      </c>
    </row>
    <row r="1875" customFormat="false" ht="16.5" hidden="false" customHeight="true" outlineLevel="0" collapsed="false">
      <c r="A1875" s="14"/>
      <c r="B1875" s="15"/>
      <c r="C1875" s="21" t="s">
        <v>2525</v>
      </c>
      <c r="D1875" s="3" t="n">
        <f aca="false">SUBTOTAL(9,D1874:D1874)</f>
        <v>522</v>
      </c>
      <c r="E1875" s="18"/>
      <c r="F1875" s="15"/>
    </row>
    <row r="1876" customFormat="false" ht="16.5" hidden="false" customHeight="true" outlineLevel="0" collapsed="false">
      <c r="A1876" s="14" t="n">
        <v>42649</v>
      </c>
      <c r="B1876" s="15" t="s">
        <v>2526</v>
      </c>
      <c r="C1876" s="16" t="s">
        <v>2527</v>
      </c>
      <c r="D1876" s="3" t="n">
        <v>549</v>
      </c>
      <c r="E1876" s="18" t="s">
        <v>2528</v>
      </c>
      <c r="F1876" s="15" t="s">
        <v>11</v>
      </c>
    </row>
    <row r="1877" customFormat="false" ht="16.5" hidden="false" customHeight="true" outlineLevel="0" collapsed="false">
      <c r="A1877" s="14" t="n">
        <v>42657</v>
      </c>
      <c r="B1877" s="15" t="s">
        <v>2526</v>
      </c>
      <c r="C1877" s="16" t="s">
        <v>2527</v>
      </c>
      <c r="D1877" s="3" t="n">
        <v>549</v>
      </c>
      <c r="E1877" s="18" t="s">
        <v>2529</v>
      </c>
      <c r="F1877" s="15" t="s">
        <v>11</v>
      </c>
    </row>
    <row r="1878" customFormat="false" ht="16.5" hidden="false" customHeight="true" outlineLevel="0" collapsed="false">
      <c r="A1878" s="14" t="n">
        <v>42649</v>
      </c>
      <c r="B1878" s="15" t="s">
        <v>2526</v>
      </c>
      <c r="C1878" s="19" t="s">
        <v>2527</v>
      </c>
      <c r="D1878" s="3" t="n">
        <v>844.8</v>
      </c>
      <c r="E1878" s="18" t="s">
        <v>2530</v>
      </c>
      <c r="F1878" s="15" t="s">
        <v>14</v>
      </c>
    </row>
    <row r="1879" customFormat="false" ht="16.5" hidden="false" customHeight="true" outlineLevel="0" collapsed="false">
      <c r="A1879" s="14" t="n">
        <v>42657</v>
      </c>
      <c r="B1879" s="15" t="s">
        <v>2526</v>
      </c>
      <c r="C1879" s="19" t="s">
        <v>2527</v>
      </c>
      <c r="D1879" s="3" t="n">
        <v>845.9</v>
      </c>
      <c r="E1879" s="18" t="s">
        <v>2531</v>
      </c>
      <c r="F1879" s="15" t="s">
        <v>14</v>
      </c>
    </row>
    <row r="1880" customFormat="false" ht="16.5" hidden="false" customHeight="true" outlineLevel="0" collapsed="false">
      <c r="A1880" s="14"/>
      <c r="B1880" s="15"/>
      <c r="C1880" s="20" t="s">
        <v>2532</v>
      </c>
      <c r="D1880" s="3" t="n">
        <f aca="false">SUBTOTAL(9,D1876:D1879)</f>
        <v>2788.7</v>
      </c>
      <c r="E1880" s="18"/>
      <c r="F1880" s="15"/>
    </row>
    <row r="1881" customFormat="false" ht="16.5" hidden="false" customHeight="true" outlineLevel="0" collapsed="false">
      <c r="A1881" s="14" t="n">
        <v>42663</v>
      </c>
      <c r="B1881" s="15" t="s">
        <v>2533</v>
      </c>
      <c r="C1881" s="16" t="s">
        <v>2534</v>
      </c>
      <c r="D1881" s="3" t="n">
        <v>261</v>
      </c>
      <c r="E1881" s="18" t="s">
        <v>2535</v>
      </c>
      <c r="F1881" s="15" t="s">
        <v>236</v>
      </c>
    </row>
    <row r="1882" customFormat="false" ht="16.5" hidden="false" customHeight="true" outlineLevel="0" collapsed="false">
      <c r="A1882" s="14" t="n">
        <v>42663</v>
      </c>
      <c r="B1882" s="15" t="s">
        <v>2533</v>
      </c>
      <c r="C1882" s="16" t="s">
        <v>2534</v>
      </c>
      <c r="D1882" s="3" t="n">
        <v>261</v>
      </c>
      <c r="E1882" s="18" t="s">
        <v>2536</v>
      </c>
      <c r="F1882" s="15" t="s">
        <v>236</v>
      </c>
    </row>
    <row r="1883" customFormat="false" ht="16.5" hidden="false" customHeight="true" outlineLevel="0" collapsed="false">
      <c r="A1883" s="14"/>
      <c r="B1883" s="15"/>
      <c r="C1883" s="21" t="s">
        <v>2537</v>
      </c>
      <c r="D1883" s="3" t="n">
        <f aca="false">SUBTOTAL(9,D1881:D1882)</f>
        <v>522</v>
      </c>
      <c r="E1883" s="18"/>
      <c r="F1883" s="15"/>
    </row>
    <row r="1884" customFormat="false" ht="16.5" hidden="false" customHeight="true" outlineLevel="0" collapsed="false">
      <c r="A1884" s="14" t="n">
        <v>42668</v>
      </c>
      <c r="B1884" s="15" t="s">
        <v>2538</v>
      </c>
      <c r="C1884" s="16" t="s">
        <v>2539</v>
      </c>
      <c r="D1884" s="3" t="n">
        <v>261</v>
      </c>
      <c r="E1884" s="18" t="s">
        <v>2540</v>
      </c>
      <c r="F1884" s="15" t="s">
        <v>236</v>
      </c>
    </row>
    <row r="1885" customFormat="false" ht="16.5" hidden="false" customHeight="true" outlineLevel="0" collapsed="false">
      <c r="A1885" s="14"/>
      <c r="B1885" s="15"/>
      <c r="C1885" s="21" t="s">
        <v>2541</v>
      </c>
      <c r="D1885" s="3" t="n">
        <f aca="false">SUBTOTAL(9,D1884:D1884)</f>
        <v>261</v>
      </c>
      <c r="E1885" s="18"/>
      <c r="F1885" s="15"/>
    </row>
    <row r="1886" customFormat="false" ht="16.5" hidden="false" customHeight="true" outlineLevel="0" collapsed="false">
      <c r="A1886" s="14" t="n">
        <v>42649</v>
      </c>
      <c r="B1886" s="15" t="s">
        <v>2542</v>
      </c>
      <c r="C1886" s="16" t="s">
        <v>2543</v>
      </c>
      <c r="D1886" s="3" t="n">
        <v>261</v>
      </c>
      <c r="E1886" s="18" t="s">
        <v>2544</v>
      </c>
      <c r="F1886" s="15" t="s">
        <v>236</v>
      </c>
    </row>
    <row r="1887" customFormat="false" ht="16.5" hidden="false" customHeight="true" outlineLevel="0" collapsed="false">
      <c r="A1887" s="14" t="n">
        <v>42654</v>
      </c>
      <c r="B1887" s="15" t="s">
        <v>2542</v>
      </c>
      <c r="C1887" s="16" t="s">
        <v>2543</v>
      </c>
      <c r="D1887" s="3" t="n">
        <v>261</v>
      </c>
      <c r="E1887" s="18" t="s">
        <v>2545</v>
      </c>
      <c r="F1887" s="15" t="s">
        <v>236</v>
      </c>
    </row>
    <row r="1888" customFormat="false" ht="16.5" hidden="false" customHeight="true" outlineLevel="0" collapsed="false">
      <c r="A1888" s="14"/>
      <c r="B1888" s="15"/>
      <c r="C1888" s="21" t="s">
        <v>2546</v>
      </c>
      <c r="D1888" s="3" t="n">
        <f aca="false">SUBTOTAL(9,D1886:D1887)</f>
        <v>522</v>
      </c>
      <c r="E1888" s="18"/>
      <c r="F1888" s="15"/>
    </row>
    <row r="1889" customFormat="false" ht="16.5" hidden="false" customHeight="true" outlineLevel="0" collapsed="false">
      <c r="A1889" s="14" t="n">
        <v>42649</v>
      </c>
      <c r="B1889" s="15" t="s">
        <v>2547</v>
      </c>
      <c r="C1889" s="16" t="s">
        <v>2548</v>
      </c>
      <c r="D1889" s="3" t="n">
        <v>261</v>
      </c>
      <c r="E1889" s="18" t="s">
        <v>2549</v>
      </c>
      <c r="F1889" s="15" t="s">
        <v>236</v>
      </c>
    </row>
    <row r="1890" customFormat="false" ht="16.5" hidden="false" customHeight="true" outlineLevel="0" collapsed="false">
      <c r="A1890" s="14" t="n">
        <v>42661</v>
      </c>
      <c r="B1890" s="15" t="s">
        <v>2547</v>
      </c>
      <c r="C1890" s="16" t="s">
        <v>2548</v>
      </c>
      <c r="D1890" s="3" t="n">
        <v>261</v>
      </c>
      <c r="E1890" s="18" t="s">
        <v>2550</v>
      </c>
      <c r="F1890" s="15" t="s">
        <v>236</v>
      </c>
    </row>
    <row r="1891" customFormat="false" ht="16.5" hidden="false" customHeight="true" outlineLevel="0" collapsed="false">
      <c r="A1891" s="14"/>
      <c r="B1891" s="15"/>
      <c r="C1891" s="21" t="s">
        <v>2551</v>
      </c>
      <c r="D1891" s="3" t="n">
        <f aca="false">SUBTOTAL(9,D1889:D1890)</f>
        <v>522</v>
      </c>
      <c r="E1891" s="18"/>
      <c r="F1891" s="15"/>
    </row>
    <row r="1892" customFormat="false" ht="16.5" hidden="false" customHeight="true" outlineLevel="0" collapsed="false">
      <c r="A1892" s="14" t="n">
        <v>42649</v>
      </c>
      <c r="B1892" s="15" t="s">
        <v>2552</v>
      </c>
      <c r="C1892" s="16" t="s">
        <v>2553</v>
      </c>
      <c r="D1892" s="3" t="n">
        <v>83</v>
      </c>
      <c r="E1892" s="18" t="s">
        <v>2554</v>
      </c>
      <c r="F1892" s="15" t="s">
        <v>238</v>
      </c>
    </row>
    <row r="1893" customFormat="false" ht="16.5" hidden="false" customHeight="true" outlineLevel="0" collapsed="false">
      <c r="A1893" s="14"/>
      <c r="B1893" s="15"/>
      <c r="C1893" s="21" t="s">
        <v>2555</v>
      </c>
      <c r="D1893" s="3" t="n">
        <f aca="false">SUBTOTAL(9,D1892:D1892)</f>
        <v>83</v>
      </c>
      <c r="E1893" s="18"/>
      <c r="F1893" s="15"/>
    </row>
    <row r="1894" customFormat="false" ht="16.5" hidden="false" customHeight="true" outlineLevel="0" collapsed="false">
      <c r="A1894" s="14" t="n">
        <v>42654</v>
      </c>
      <c r="B1894" s="15" t="s">
        <v>2556</v>
      </c>
      <c r="C1894" s="16" t="s">
        <v>2557</v>
      </c>
      <c r="D1894" s="3" t="n">
        <v>783</v>
      </c>
      <c r="E1894" s="18" t="s">
        <v>2558</v>
      </c>
      <c r="F1894" s="15" t="s">
        <v>236</v>
      </c>
    </row>
    <row r="1895" customFormat="false" ht="16.5" hidden="false" customHeight="true" outlineLevel="0" collapsed="false">
      <c r="A1895" s="14" t="n">
        <v>42654</v>
      </c>
      <c r="B1895" s="15" t="s">
        <v>2556</v>
      </c>
      <c r="C1895" s="16" t="s">
        <v>2557</v>
      </c>
      <c r="D1895" s="17" t="n">
        <v>362</v>
      </c>
      <c r="E1895" s="18" t="s">
        <v>2559</v>
      </c>
      <c r="F1895" s="15" t="s">
        <v>238</v>
      </c>
    </row>
    <row r="1896" customFormat="false" ht="16.5" hidden="false" customHeight="true" outlineLevel="0" collapsed="false">
      <c r="A1896" s="14"/>
      <c r="B1896" s="15"/>
      <c r="C1896" s="21" t="s">
        <v>2560</v>
      </c>
      <c r="D1896" s="17" t="n">
        <f aca="false">SUBTOTAL(9,D1894:D1895)</f>
        <v>1145</v>
      </c>
      <c r="E1896" s="18"/>
      <c r="F1896" s="15"/>
    </row>
    <row r="1897" customFormat="false" ht="16.5" hidden="false" customHeight="true" outlineLevel="0" collapsed="false">
      <c r="A1897" s="14" t="n">
        <v>42654</v>
      </c>
      <c r="B1897" s="15" t="s">
        <v>2561</v>
      </c>
      <c r="C1897" s="16" t="s">
        <v>2562</v>
      </c>
      <c r="D1897" s="17" t="n">
        <v>652.5</v>
      </c>
      <c r="E1897" s="18" t="s">
        <v>2563</v>
      </c>
      <c r="F1897" s="15" t="s">
        <v>236</v>
      </c>
    </row>
    <row r="1898" customFormat="false" ht="16.5" hidden="false" customHeight="true" outlineLevel="0" collapsed="false">
      <c r="A1898" s="14" t="n">
        <v>42654</v>
      </c>
      <c r="B1898" s="15" t="s">
        <v>2561</v>
      </c>
      <c r="C1898" s="16" t="s">
        <v>2562</v>
      </c>
      <c r="D1898" s="3" t="n">
        <v>913.5</v>
      </c>
      <c r="E1898" s="18" t="s">
        <v>2564</v>
      </c>
      <c r="F1898" s="15" t="s">
        <v>236</v>
      </c>
    </row>
    <row r="1899" customFormat="false" ht="16.5" hidden="false" customHeight="true" outlineLevel="0" collapsed="false">
      <c r="A1899" s="14" t="n">
        <v>42654</v>
      </c>
      <c r="B1899" s="15" t="s">
        <v>2561</v>
      </c>
      <c r="C1899" s="16" t="s">
        <v>2562</v>
      </c>
      <c r="D1899" s="3" t="n">
        <v>1912</v>
      </c>
      <c r="E1899" s="18" t="s">
        <v>2563</v>
      </c>
      <c r="F1899" s="15" t="s">
        <v>238</v>
      </c>
    </row>
    <row r="1900" customFormat="false" ht="16.5" hidden="false" customHeight="true" outlineLevel="0" collapsed="false">
      <c r="A1900" s="14" t="n">
        <v>42654</v>
      </c>
      <c r="B1900" s="15" t="s">
        <v>2561</v>
      </c>
      <c r="C1900" s="16" t="s">
        <v>2562</v>
      </c>
      <c r="D1900" s="3" t="n">
        <v>1573</v>
      </c>
      <c r="E1900" s="18" t="s">
        <v>2565</v>
      </c>
      <c r="F1900" s="15" t="s">
        <v>238</v>
      </c>
    </row>
    <row r="1901" customFormat="false" ht="16.5" hidden="false" customHeight="true" outlineLevel="0" collapsed="false">
      <c r="A1901" s="14"/>
      <c r="B1901" s="15"/>
      <c r="C1901" s="21" t="s">
        <v>2566</v>
      </c>
      <c r="D1901" s="3" t="n">
        <f aca="false">SUBTOTAL(9,D1897:D1900)</f>
        <v>5051</v>
      </c>
      <c r="E1901" s="18"/>
      <c r="F1901" s="15"/>
    </row>
    <row r="1902" customFormat="false" ht="16.5" hidden="false" customHeight="true" outlineLevel="0" collapsed="false">
      <c r="A1902" s="14" t="n">
        <v>42664</v>
      </c>
      <c r="B1902" s="15" t="s">
        <v>2567</v>
      </c>
      <c r="C1902" s="16" t="s">
        <v>2568</v>
      </c>
      <c r="D1902" s="3" t="n">
        <v>1305</v>
      </c>
      <c r="E1902" s="18" t="s">
        <v>2569</v>
      </c>
      <c r="F1902" s="15" t="s">
        <v>236</v>
      </c>
    </row>
    <row r="1903" customFormat="false" ht="16.5" hidden="false" customHeight="true" outlineLevel="0" collapsed="false">
      <c r="A1903" s="14" t="n">
        <v>42664</v>
      </c>
      <c r="B1903" s="15" t="s">
        <v>2567</v>
      </c>
      <c r="C1903" s="16" t="s">
        <v>2568</v>
      </c>
      <c r="D1903" s="3" t="n">
        <v>978</v>
      </c>
      <c r="E1903" s="18" t="s">
        <v>2569</v>
      </c>
      <c r="F1903" s="15" t="s">
        <v>238</v>
      </c>
    </row>
    <row r="1904" customFormat="false" ht="16.5" hidden="false" customHeight="true" outlineLevel="0" collapsed="false">
      <c r="A1904" s="14"/>
      <c r="B1904" s="15"/>
      <c r="C1904" s="21" t="s">
        <v>2570</v>
      </c>
      <c r="D1904" s="3" t="n">
        <f aca="false">SUBTOTAL(9,D1902:D1903)</f>
        <v>2283</v>
      </c>
      <c r="E1904" s="18"/>
      <c r="F1904" s="15"/>
    </row>
    <row r="1905" customFormat="false" ht="16.5" hidden="false" customHeight="true" outlineLevel="0" collapsed="false">
      <c r="A1905" s="14" t="n">
        <v>42664</v>
      </c>
      <c r="B1905" s="15" t="s">
        <v>2571</v>
      </c>
      <c r="C1905" s="16" t="s">
        <v>2572</v>
      </c>
      <c r="D1905" s="3" t="n">
        <v>522</v>
      </c>
      <c r="E1905" s="18" t="s">
        <v>2573</v>
      </c>
      <c r="F1905" s="15" t="s">
        <v>236</v>
      </c>
    </row>
    <row r="1906" customFormat="false" ht="16.5" hidden="false" customHeight="true" outlineLevel="0" collapsed="false">
      <c r="A1906" s="14"/>
      <c r="B1906" s="15"/>
      <c r="C1906" s="21" t="s">
        <v>2574</v>
      </c>
      <c r="D1906" s="3" t="n">
        <f aca="false">SUBTOTAL(9,D1905:D1905)</f>
        <v>522</v>
      </c>
      <c r="E1906" s="18"/>
      <c r="F1906" s="15"/>
    </row>
    <row r="1907" customFormat="false" ht="16.5" hidden="false" customHeight="true" outlineLevel="0" collapsed="false">
      <c r="A1907" s="14" t="n">
        <v>42663</v>
      </c>
      <c r="B1907" s="15" t="s">
        <v>2575</v>
      </c>
      <c r="C1907" s="16" t="s">
        <v>2576</v>
      </c>
      <c r="D1907" s="3" t="n">
        <v>261</v>
      </c>
      <c r="E1907" s="18" t="s">
        <v>2577</v>
      </c>
      <c r="F1907" s="15" t="s">
        <v>236</v>
      </c>
    </row>
    <row r="1908" customFormat="false" ht="16.5" hidden="false" customHeight="true" outlineLevel="0" collapsed="false">
      <c r="A1908" s="14" t="n">
        <v>42663</v>
      </c>
      <c r="B1908" s="15" t="s">
        <v>2575</v>
      </c>
      <c r="C1908" s="16" t="s">
        <v>2576</v>
      </c>
      <c r="D1908" s="3" t="n">
        <v>261</v>
      </c>
      <c r="E1908" s="18" t="s">
        <v>2578</v>
      </c>
      <c r="F1908" s="15" t="s">
        <v>236</v>
      </c>
    </row>
    <row r="1909" customFormat="false" ht="16.5" hidden="false" customHeight="true" outlineLevel="0" collapsed="false">
      <c r="A1909" s="14"/>
      <c r="B1909" s="15"/>
      <c r="C1909" s="21" t="s">
        <v>2579</v>
      </c>
      <c r="D1909" s="3" t="n">
        <f aca="false">SUBTOTAL(9,D1907:D1908)</f>
        <v>522</v>
      </c>
      <c r="E1909" s="18"/>
      <c r="F1909" s="15"/>
    </row>
    <row r="1910" customFormat="false" ht="16.5" hidden="false" customHeight="true" outlineLevel="0" collapsed="false">
      <c r="A1910" s="14" t="n">
        <v>42661</v>
      </c>
      <c r="B1910" s="15" t="s">
        <v>2580</v>
      </c>
      <c r="C1910" s="16" t="s">
        <v>2581</v>
      </c>
      <c r="D1910" s="3" t="n">
        <v>261</v>
      </c>
      <c r="E1910" s="18" t="s">
        <v>2582</v>
      </c>
      <c r="F1910" s="15" t="s">
        <v>236</v>
      </c>
    </row>
    <row r="1911" customFormat="false" ht="16.5" hidden="false" customHeight="true" outlineLevel="0" collapsed="false">
      <c r="A1911" s="14" t="n">
        <v>42661</v>
      </c>
      <c r="B1911" s="15" t="s">
        <v>2580</v>
      </c>
      <c r="C1911" s="16" t="s">
        <v>2581</v>
      </c>
      <c r="D1911" s="3" t="n">
        <v>261</v>
      </c>
      <c r="E1911" s="18" t="s">
        <v>2583</v>
      </c>
      <c r="F1911" s="15" t="s">
        <v>236</v>
      </c>
    </row>
    <row r="1912" customFormat="false" ht="16.5" hidden="false" customHeight="true" outlineLevel="0" collapsed="false">
      <c r="A1912" s="14"/>
      <c r="B1912" s="15"/>
      <c r="C1912" s="21" t="s">
        <v>2584</v>
      </c>
      <c r="D1912" s="3" t="n">
        <f aca="false">SUBTOTAL(9,D1910:D1911)</f>
        <v>522</v>
      </c>
      <c r="E1912" s="18"/>
      <c r="F1912" s="15"/>
    </row>
    <row r="1913" customFormat="false" ht="16.5" hidden="false" customHeight="true" outlineLevel="0" collapsed="false">
      <c r="A1913" s="14" t="n">
        <v>42664</v>
      </c>
      <c r="B1913" s="15" t="s">
        <v>2585</v>
      </c>
      <c r="C1913" s="16" t="s">
        <v>2586</v>
      </c>
      <c r="D1913" s="3" t="n">
        <v>522</v>
      </c>
      <c r="E1913" s="18" t="s">
        <v>2587</v>
      </c>
      <c r="F1913" s="15" t="s">
        <v>236</v>
      </c>
    </row>
    <row r="1914" customFormat="false" ht="16.5" hidden="false" customHeight="true" outlineLevel="0" collapsed="false">
      <c r="A1914" s="14"/>
      <c r="B1914" s="15"/>
      <c r="C1914" s="21" t="s">
        <v>2588</v>
      </c>
      <c r="D1914" s="3" t="n">
        <f aca="false">SUBTOTAL(9,D1913:D1913)</f>
        <v>522</v>
      </c>
      <c r="E1914" s="18"/>
      <c r="F1914" s="15"/>
    </row>
    <row r="1915" customFormat="false" ht="16.5" hidden="false" customHeight="true" outlineLevel="0" collapsed="false">
      <c r="A1915" s="14" t="n">
        <v>42663</v>
      </c>
      <c r="B1915" s="15" t="s">
        <v>2589</v>
      </c>
      <c r="C1915" s="16" t="s">
        <v>2590</v>
      </c>
      <c r="D1915" s="3" t="n">
        <v>391.5</v>
      </c>
      <c r="E1915" s="18" t="s">
        <v>2591</v>
      </c>
      <c r="F1915" s="15" t="s">
        <v>236</v>
      </c>
    </row>
    <row r="1916" customFormat="false" ht="16.5" hidden="false" customHeight="true" outlineLevel="0" collapsed="false">
      <c r="A1916" s="14" t="n">
        <v>42663</v>
      </c>
      <c r="B1916" s="15" t="s">
        <v>2589</v>
      </c>
      <c r="C1916" s="16" t="s">
        <v>2590</v>
      </c>
      <c r="D1916" s="3" t="n">
        <v>226</v>
      </c>
      <c r="E1916" s="18" t="s">
        <v>2592</v>
      </c>
      <c r="F1916" s="15" t="s">
        <v>238</v>
      </c>
    </row>
    <row r="1917" customFormat="false" ht="16.5" hidden="false" customHeight="true" outlineLevel="0" collapsed="false">
      <c r="A1917" s="14"/>
      <c r="B1917" s="15"/>
      <c r="C1917" s="21" t="s">
        <v>2593</v>
      </c>
      <c r="D1917" s="3" t="n">
        <f aca="false">SUBTOTAL(9,D1915:D1916)</f>
        <v>617.5</v>
      </c>
      <c r="E1917" s="18"/>
      <c r="F1917" s="15"/>
    </row>
    <row r="1918" customFormat="false" ht="16.5" hidden="false" customHeight="true" outlineLevel="0" collapsed="false">
      <c r="A1918" s="14" t="n">
        <v>42649</v>
      </c>
      <c r="B1918" s="15" t="s">
        <v>2594</v>
      </c>
      <c r="C1918" s="16" t="s">
        <v>2595</v>
      </c>
      <c r="D1918" s="3" t="n">
        <v>29</v>
      </c>
      <c r="E1918" s="18" t="s">
        <v>2596</v>
      </c>
      <c r="F1918" s="15" t="s">
        <v>238</v>
      </c>
    </row>
    <row r="1919" customFormat="false" ht="16.5" hidden="false" customHeight="true" outlineLevel="0" collapsed="false">
      <c r="A1919" s="14" t="n">
        <v>42661</v>
      </c>
      <c r="B1919" s="15" t="s">
        <v>2594</v>
      </c>
      <c r="C1919" s="16" t="s">
        <v>2595</v>
      </c>
      <c r="D1919" s="3" t="n">
        <v>174.8</v>
      </c>
      <c r="E1919" s="18" t="s">
        <v>2597</v>
      </c>
      <c r="F1919" s="15" t="s">
        <v>238</v>
      </c>
    </row>
    <row r="1920" customFormat="false" ht="16.5" hidden="false" customHeight="true" outlineLevel="0" collapsed="false">
      <c r="A1920" s="14"/>
      <c r="B1920" s="15"/>
      <c r="C1920" s="21" t="s">
        <v>2598</v>
      </c>
      <c r="D1920" s="3" t="n">
        <f aca="false">SUBTOTAL(9,D1918:D1919)</f>
        <v>203.8</v>
      </c>
      <c r="E1920" s="18"/>
      <c r="F1920" s="15"/>
    </row>
    <row r="1921" customFormat="false" ht="16.5" hidden="false" customHeight="true" outlineLevel="0" collapsed="false">
      <c r="A1921" s="14" t="n">
        <v>42663</v>
      </c>
      <c r="B1921" s="15" t="s">
        <v>2599</v>
      </c>
      <c r="C1921" s="16" t="s">
        <v>2600</v>
      </c>
      <c r="D1921" s="3" t="n">
        <v>261</v>
      </c>
      <c r="E1921" s="18" t="s">
        <v>2601</v>
      </c>
      <c r="F1921" s="15" t="s">
        <v>236</v>
      </c>
    </row>
    <row r="1922" customFormat="false" ht="16.5" hidden="false" customHeight="true" outlineLevel="0" collapsed="false">
      <c r="A1922" s="14" t="n">
        <v>42663</v>
      </c>
      <c r="B1922" s="15" t="s">
        <v>2599</v>
      </c>
      <c r="C1922" s="16" t="s">
        <v>2600</v>
      </c>
      <c r="D1922" s="3" t="n">
        <v>261</v>
      </c>
      <c r="E1922" s="18" t="s">
        <v>2602</v>
      </c>
      <c r="F1922" s="15" t="s">
        <v>236</v>
      </c>
    </row>
    <row r="1923" customFormat="false" ht="16.5" hidden="false" customHeight="true" outlineLevel="0" collapsed="false">
      <c r="A1923" s="14"/>
      <c r="B1923" s="15"/>
      <c r="C1923" s="21" t="s">
        <v>2603</v>
      </c>
      <c r="D1923" s="3" t="n">
        <f aca="false">SUBTOTAL(9,D1921:D1922)</f>
        <v>522</v>
      </c>
      <c r="E1923" s="18"/>
      <c r="F1923" s="15"/>
    </row>
    <row r="1924" customFormat="false" ht="16.5" hidden="false" customHeight="true" outlineLevel="0" collapsed="false">
      <c r="A1924" s="14" t="n">
        <v>42661</v>
      </c>
      <c r="B1924" s="15" t="s">
        <v>2604</v>
      </c>
      <c r="C1924" s="16" t="s">
        <v>2605</v>
      </c>
      <c r="D1924" s="3" t="n">
        <v>22</v>
      </c>
      <c r="E1924" s="18" t="s">
        <v>2606</v>
      </c>
      <c r="F1924" s="15" t="s">
        <v>238</v>
      </c>
    </row>
    <row r="1925" customFormat="false" ht="16.5" hidden="false" customHeight="true" outlineLevel="0" collapsed="false">
      <c r="A1925" s="14"/>
      <c r="B1925" s="15"/>
      <c r="C1925" s="21" t="s">
        <v>2607</v>
      </c>
      <c r="D1925" s="3" t="n">
        <f aca="false">SUBTOTAL(9,D1924:D1924)</f>
        <v>22</v>
      </c>
      <c r="E1925" s="18"/>
      <c r="F1925" s="15"/>
    </row>
    <row r="1926" customFormat="false" ht="16.5" hidden="false" customHeight="true" outlineLevel="0" collapsed="false">
      <c r="A1926" s="14" t="n">
        <v>42654</v>
      </c>
      <c r="B1926" s="15" t="s">
        <v>2608</v>
      </c>
      <c r="C1926" s="16" t="s">
        <v>2609</v>
      </c>
      <c r="D1926" s="3" t="n">
        <v>1044</v>
      </c>
      <c r="E1926" s="18" t="s">
        <v>2610</v>
      </c>
      <c r="F1926" s="15" t="s">
        <v>236</v>
      </c>
    </row>
    <row r="1927" customFormat="false" ht="16.5" hidden="false" customHeight="true" outlineLevel="0" collapsed="false">
      <c r="A1927" s="14"/>
      <c r="B1927" s="15"/>
      <c r="C1927" s="21" t="s">
        <v>2611</v>
      </c>
      <c r="D1927" s="3" t="n">
        <f aca="false">SUBTOTAL(9,D1926:D1926)</f>
        <v>1044</v>
      </c>
      <c r="E1927" s="18"/>
      <c r="F1927" s="15"/>
    </row>
    <row r="1928" customFormat="false" ht="16.5" hidden="false" customHeight="true" outlineLevel="0" collapsed="false">
      <c r="A1928" s="14" t="n">
        <v>42654</v>
      </c>
      <c r="B1928" s="15" t="s">
        <v>2612</v>
      </c>
      <c r="C1928" s="16" t="s">
        <v>2613</v>
      </c>
      <c r="D1928" s="3" t="n">
        <v>43.53</v>
      </c>
      <c r="E1928" s="18" t="s">
        <v>2614</v>
      </c>
      <c r="F1928" s="15" t="s">
        <v>238</v>
      </c>
    </row>
    <row r="1929" customFormat="false" ht="16.5" hidden="false" customHeight="true" outlineLevel="0" collapsed="false">
      <c r="A1929" s="14" t="n">
        <v>42661</v>
      </c>
      <c r="B1929" s="15" t="s">
        <v>2612</v>
      </c>
      <c r="C1929" s="16" t="s">
        <v>2613</v>
      </c>
      <c r="D1929" s="3" t="n">
        <v>18.63</v>
      </c>
      <c r="E1929" s="18" t="s">
        <v>2615</v>
      </c>
      <c r="F1929" s="15" t="s">
        <v>238</v>
      </c>
    </row>
    <row r="1930" customFormat="false" ht="16.5" hidden="false" customHeight="true" outlineLevel="0" collapsed="false">
      <c r="A1930" s="14"/>
      <c r="B1930" s="15"/>
      <c r="C1930" s="21" t="s">
        <v>2616</v>
      </c>
      <c r="D1930" s="3" t="n">
        <f aca="false">SUBTOTAL(9,D1928:D1929)</f>
        <v>62.16</v>
      </c>
      <c r="E1930" s="18"/>
      <c r="F1930" s="15"/>
    </row>
    <row r="1931" customFormat="false" ht="16.5" hidden="false" customHeight="true" outlineLevel="0" collapsed="false">
      <c r="A1931" s="14" t="n">
        <v>42668</v>
      </c>
      <c r="B1931" s="15" t="s">
        <v>2617</v>
      </c>
      <c r="C1931" s="19" t="s">
        <v>2618</v>
      </c>
      <c r="D1931" s="3" t="n">
        <v>1075.23</v>
      </c>
      <c r="E1931" s="18" t="s">
        <v>2619</v>
      </c>
      <c r="F1931" s="15" t="s">
        <v>25</v>
      </c>
    </row>
    <row r="1932" customFormat="false" ht="16.5" hidden="false" customHeight="true" outlineLevel="0" collapsed="false">
      <c r="A1932" s="14"/>
      <c r="B1932" s="15"/>
      <c r="C1932" s="20" t="s">
        <v>2620</v>
      </c>
      <c r="D1932" s="3" t="n">
        <f aca="false">SUBTOTAL(9,D1931:D1931)</f>
        <v>1075.23</v>
      </c>
      <c r="E1932" s="18"/>
      <c r="F1932" s="15"/>
    </row>
    <row r="1933" customFormat="false" ht="16.5" hidden="false" customHeight="true" outlineLevel="0" collapsed="false">
      <c r="A1933" s="14" t="n">
        <v>42661</v>
      </c>
      <c r="B1933" s="15" t="s">
        <v>2621</v>
      </c>
      <c r="C1933" s="16" t="s">
        <v>2622</v>
      </c>
      <c r="D1933" s="3" t="n">
        <v>522</v>
      </c>
      <c r="E1933" s="18" t="s">
        <v>2623</v>
      </c>
      <c r="F1933" s="15" t="s">
        <v>236</v>
      </c>
    </row>
    <row r="1934" customFormat="false" ht="16.5" hidden="false" customHeight="true" outlineLevel="0" collapsed="false">
      <c r="A1934" s="14" t="n">
        <v>42661</v>
      </c>
      <c r="B1934" s="15" t="s">
        <v>2621</v>
      </c>
      <c r="C1934" s="16" t="s">
        <v>2622</v>
      </c>
      <c r="D1934" s="3" t="n">
        <v>522</v>
      </c>
      <c r="E1934" s="18" t="s">
        <v>2624</v>
      </c>
      <c r="F1934" s="15" t="s">
        <v>236</v>
      </c>
    </row>
    <row r="1935" customFormat="false" ht="16.5" hidden="false" customHeight="true" outlineLevel="0" collapsed="false">
      <c r="A1935" s="14"/>
      <c r="B1935" s="15"/>
      <c r="C1935" s="21" t="s">
        <v>2625</v>
      </c>
      <c r="D1935" s="3" t="n">
        <f aca="false">SUBTOTAL(9,D1933:D1934)</f>
        <v>1044</v>
      </c>
      <c r="E1935" s="18"/>
      <c r="F1935" s="15"/>
    </row>
    <row r="1936" customFormat="false" ht="16.5" hidden="false" customHeight="true" outlineLevel="0" collapsed="false">
      <c r="A1936" s="14" t="n">
        <v>42661</v>
      </c>
      <c r="B1936" s="15" t="s">
        <v>2626</v>
      </c>
      <c r="C1936" s="16" t="s">
        <v>2627</v>
      </c>
      <c r="D1936" s="3" t="n">
        <v>130.5</v>
      </c>
      <c r="E1936" s="18" t="s">
        <v>2628</v>
      </c>
      <c r="F1936" s="15" t="s">
        <v>236</v>
      </c>
    </row>
    <row r="1937" customFormat="false" ht="16.5" hidden="false" customHeight="true" outlineLevel="0" collapsed="false">
      <c r="A1937" s="14"/>
      <c r="B1937" s="15"/>
      <c r="C1937" s="21" t="s">
        <v>2629</v>
      </c>
      <c r="D1937" s="3" t="n">
        <f aca="false">SUBTOTAL(9,D1936:D1936)</f>
        <v>130.5</v>
      </c>
      <c r="E1937" s="18"/>
      <c r="F1937" s="15"/>
    </row>
    <row r="1938" customFormat="false" ht="16.5" hidden="false" customHeight="true" outlineLevel="0" collapsed="false">
      <c r="A1938" s="14" t="n">
        <v>42654</v>
      </c>
      <c r="B1938" s="15" t="s">
        <v>2630</v>
      </c>
      <c r="C1938" s="16" t="s">
        <v>2631</v>
      </c>
      <c r="D1938" s="3" t="n">
        <v>261</v>
      </c>
      <c r="E1938" s="18" t="s">
        <v>2632</v>
      </c>
      <c r="F1938" s="15" t="s">
        <v>236</v>
      </c>
    </row>
    <row r="1939" customFormat="false" ht="16.5" hidden="false" customHeight="true" outlineLevel="0" collapsed="false">
      <c r="A1939" s="14" t="n">
        <v>42654</v>
      </c>
      <c r="B1939" s="15" t="s">
        <v>2630</v>
      </c>
      <c r="C1939" s="16" t="s">
        <v>2631</v>
      </c>
      <c r="D1939" s="3" t="n">
        <v>261</v>
      </c>
      <c r="E1939" s="18" t="s">
        <v>2633</v>
      </c>
      <c r="F1939" s="15" t="s">
        <v>236</v>
      </c>
    </row>
    <row r="1940" customFormat="false" ht="16.5" hidden="false" customHeight="true" outlineLevel="0" collapsed="false">
      <c r="A1940" s="14"/>
      <c r="B1940" s="15"/>
      <c r="C1940" s="21" t="s">
        <v>2634</v>
      </c>
      <c r="D1940" s="3" t="n">
        <f aca="false">SUBTOTAL(9,D1938:D1939)</f>
        <v>522</v>
      </c>
      <c r="E1940" s="18"/>
      <c r="F1940" s="15"/>
    </row>
    <row r="1941" customFormat="false" ht="16.5" hidden="false" customHeight="true" outlineLevel="0" collapsed="false">
      <c r="A1941" s="14" t="n">
        <v>42654</v>
      </c>
      <c r="B1941" s="15" t="s">
        <v>2635</v>
      </c>
      <c r="C1941" s="16" t="s">
        <v>2636</v>
      </c>
      <c r="D1941" s="3" t="n">
        <v>1044</v>
      </c>
      <c r="E1941" s="18" t="s">
        <v>2637</v>
      </c>
      <c r="F1941" s="15" t="s">
        <v>236</v>
      </c>
    </row>
    <row r="1942" customFormat="false" ht="16.5" hidden="false" customHeight="true" outlineLevel="0" collapsed="false">
      <c r="A1942" s="14"/>
      <c r="B1942" s="15"/>
      <c r="C1942" s="21" t="s">
        <v>2638</v>
      </c>
      <c r="D1942" s="3" t="n">
        <f aca="false">SUBTOTAL(9,D1941:D1941)</f>
        <v>1044</v>
      </c>
      <c r="E1942" s="18"/>
      <c r="F1942" s="15"/>
    </row>
    <row r="1943" customFormat="false" ht="16.5" hidden="false" customHeight="true" outlineLevel="0" collapsed="false">
      <c r="A1943" s="14" t="n">
        <v>42649</v>
      </c>
      <c r="B1943" s="15" t="s">
        <v>2639</v>
      </c>
      <c r="C1943" s="16" t="s">
        <v>2640</v>
      </c>
      <c r="D1943" s="3" t="n">
        <v>522</v>
      </c>
      <c r="E1943" s="18" t="s">
        <v>2641</v>
      </c>
      <c r="F1943" s="15" t="s">
        <v>236</v>
      </c>
    </row>
    <row r="1944" customFormat="false" ht="16.5" hidden="false" customHeight="true" outlineLevel="0" collapsed="false">
      <c r="A1944" s="14" t="n">
        <v>42649</v>
      </c>
      <c r="B1944" s="15" t="s">
        <v>2639</v>
      </c>
      <c r="C1944" s="16" t="s">
        <v>2640</v>
      </c>
      <c r="D1944" s="3" t="n">
        <v>261</v>
      </c>
      <c r="E1944" s="18" t="s">
        <v>2642</v>
      </c>
      <c r="F1944" s="15" t="s">
        <v>236</v>
      </c>
    </row>
    <row r="1945" customFormat="false" ht="16.5" hidden="false" customHeight="true" outlineLevel="0" collapsed="false">
      <c r="A1945" s="14" t="n">
        <v>42649</v>
      </c>
      <c r="B1945" s="15" t="s">
        <v>2639</v>
      </c>
      <c r="C1945" s="16" t="s">
        <v>2640</v>
      </c>
      <c r="D1945" s="3" t="n">
        <v>41.6</v>
      </c>
      <c r="E1945" s="18" t="s">
        <v>2643</v>
      </c>
      <c r="F1945" s="15" t="s">
        <v>238</v>
      </c>
    </row>
    <row r="1946" customFormat="false" ht="16.5" hidden="false" customHeight="true" outlineLevel="0" collapsed="false">
      <c r="A1946" s="14" t="n">
        <v>42649</v>
      </c>
      <c r="B1946" s="15" t="s">
        <v>2639</v>
      </c>
      <c r="C1946" s="16" t="s">
        <v>2640</v>
      </c>
      <c r="D1946" s="3" t="n">
        <v>546</v>
      </c>
      <c r="E1946" s="18" t="s">
        <v>2644</v>
      </c>
      <c r="F1946" s="15" t="s">
        <v>238</v>
      </c>
    </row>
    <row r="1947" customFormat="false" ht="16.5" hidden="false" customHeight="true" outlineLevel="0" collapsed="false">
      <c r="A1947" s="14" t="n">
        <v>42649</v>
      </c>
      <c r="B1947" s="15" t="s">
        <v>2639</v>
      </c>
      <c r="C1947" s="16" t="s">
        <v>2640</v>
      </c>
      <c r="D1947" s="3" t="n">
        <v>170</v>
      </c>
      <c r="E1947" s="18" t="s">
        <v>2645</v>
      </c>
      <c r="F1947" s="15" t="s">
        <v>238</v>
      </c>
    </row>
    <row r="1948" customFormat="false" ht="16.5" hidden="false" customHeight="true" outlineLevel="0" collapsed="false">
      <c r="A1948" s="14"/>
      <c r="B1948" s="15"/>
      <c r="C1948" s="21" t="s">
        <v>2646</v>
      </c>
      <c r="D1948" s="3" t="n">
        <f aca="false">SUBTOTAL(9,D1943:D1947)</f>
        <v>1540.6</v>
      </c>
      <c r="E1948" s="18"/>
      <c r="F1948" s="15"/>
    </row>
    <row r="1949" customFormat="false" ht="16.5" hidden="false" customHeight="true" outlineLevel="0" collapsed="false">
      <c r="A1949" s="14" t="n">
        <v>42649</v>
      </c>
      <c r="B1949" s="15" t="s">
        <v>2647</v>
      </c>
      <c r="C1949" s="16" t="s">
        <v>2648</v>
      </c>
      <c r="D1949" s="3" t="n">
        <v>783</v>
      </c>
      <c r="E1949" s="18" t="s">
        <v>2649</v>
      </c>
      <c r="F1949" s="15" t="s">
        <v>236</v>
      </c>
    </row>
    <row r="1950" customFormat="false" ht="16.5" hidden="false" customHeight="true" outlineLevel="0" collapsed="false">
      <c r="A1950" s="14" t="n">
        <v>42663</v>
      </c>
      <c r="B1950" s="15" t="s">
        <v>2647</v>
      </c>
      <c r="C1950" s="16" t="s">
        <v>2648</v>
      </c>
      <c r="D1950" s="3" t="n">
        <v>261</v>
      </c>
      <c r="E1950" s="18" t="s">
        <v>2650</v>
      </c>
      <c r="F1950" s="15" t="s">
        <v>236</v>
      </c>
    </row>
    <row r="1951" customFormat="false" ht="16.5" hidden="false" customHeight="true" outlineLevel="0" collapsed="false">
      <c r="A1951" s="14" t="n">
        <v>42649</v>
      </c>
      <c r="B1951" s="15" t="s">
        <v>2647</v>
      </c>
      <c r="C1951" s="16" t="s">
        <v>2648</v>
      </c>
      <c r="D1951" s="3" t="n">
        <v>477</v>
      </c>
      <c r="E1951" s="18" t="s">
        <v>2651</v>
      </c>
      <c r="F1951" s="15" t="s">
        <v>238</v>
      </c>
    </row>
    <row r="1952" customFormat="false" ht="16.5" hidden="false" customHeight="true" outlineLevel="0" collapsed="false">
      <c r="A1952" s="14" t="n">
        <v>42663</v>
      </c>
      <c r="B1952" s="15" t="s">
        <v>2647</v>
      </c>
      <c r="C1952" s="16" t="s">
        <v>2648</v>
      </c>
      <c r="D1952" s="3" t="n">
        <v>390</v>
      </c>
      <c r="E1952" s="18" t="s">
        <v>2652</v>
      </c>
      <c r="F1952" s="15" t="s">
        <v>238</v>
      </c>
    </row>
    <row r="1953" customFormat="false" ht="16.5" hidden="false" customHeight="true" outlineLevel="0" collapsed="false">
      <c r="A1953" s="14"/>
      <c r="B1953" s="15"/>
      <c r="C1953" s="21" t="s">
        <v>2653</v>
      </c>
      <c r="D1953" s="3" t="n">
        <f aca="false">SUBTOTAL(9,D1949:D1952)</f>
        <v>1911</v>
      </c>
      <c r="E1953" s="18"/>
      <c r="F1953" s="15"/>
    </row>
    <row r="1954" customFormat="false" ht="16.5" hidden="false" customHeight="true" outlineLevel="0" collapsed="false">
      <c r="A1954" s="14" t="n">
        <v>42671</v>
      </c>
      <c r="B1954" s="15" t="s">
        <v>2654</v>
      </c>
      <c r="C1954" s="16" t="s">
        <v>2655</v>
      </c>
      <c r="D1954" s="3" t="n">
        <v>437</v>
      </c>
      <c r="E1954" s="18" t="s">
        <v>2656</v>
      </c>
      <c r="F1954" s="15" t="s">
        <v>236</v>
      </c>
    </row>
    <row r="1955" customFormat="false" ht="16.5" hidden="false" customHeight="true" outlineLevel="0" collapsed="false">
      <c r="A1955" s="14" t="n">
        <v>42671</v>
      </c>
      <c r="B1955" s="15" t="s">
        <v>2654</v>
      </c>
      <c r="C1955" s="16" t="s">
        <v>2655</v>
      </c>
      <c r="D1955" s="3" t="n">
        <v>437</v>
      </c>
      <c r="E1955" s="18" t="s">
        <v>2657</v>
      </c>
      <c r="F1955" s="15" t="s">
        <v>236</v>
      </c>
    </row>
    <row r="1956" customFormat="false" ht="16.5" hidden="false" customHeight="true" outlineLevel="0" collapsed="false">
      <c r="A1956" s="14" t="n">
        <v>42671</v>
      </c>
      <c r="B1956" s="15" t="s">
        <v>2654</v>
      </c>
      <c r="C1956" s="19" t="s">
        <v>2655</v>
      </c>
      <c r="D1956" s="3" t="n">
        <v>2757.27</v>
      </c>
      <c r="E1956" s="18" t="s">
        <v>2658</v>
      </c>
      <c r="F1956" s="15" t="s">
        <v>2225</v>
      </c>
    </row>
    <row r="1957" customFormat="false" ht="16.5" hidden="false" customHeight="true" outlineLevel="0" collapsed="false">
      <c r="A1957" s="14" t="n">
        <v>42671</v>
      </c>
      <c r="B1957" s="15" t="s">
        <v>2654</v>
      </c>
      <c r="C1957" s="19" t="s">
        <v>2655</v>
      </c>
      <c r="D1957" s="3" t="n">
        <v>1944.27</v>
      </c>
      <c r="E1957" s="18" t="s">
        <v>2659</v>
      </c>
      <c r="F1957" s="15" t="s">
        <v>2225</v>
      </c>
    </row>
    <row r="1958" customFormat="false" ht="16.5" hidden="false" customHeight="true" outlineLevel="0" collapsed="false">
      <c r="A1958" s="14"/>
      <c r="B1958" s="15"/>
      <c r="C1958" s="20" t="s">
        <v>2660</v>
      </c>
      <c r="D1958" s="3" t="n">
        <f aca="false">SUBTOTAL(9,D1954:D1957)</f>
        <v>5575.54</v>
      </c>
      <c r="E1958" s="18"/>
      <c r="F1958" s="15"/>
    </row>
    <row r="1959" customFormat="false" ht="16.5" hidden="false" customHeight="true" outlineLevel="0" collapsed="false">
      <c r="A1959" s="14" t="n">
        <v>42654</v>
      </c>
      <c r="B1959" s="15" t="s">
        <v>2661</v>
      </c>
      <c r="C1959" s="16" t="s">
        <v>2662</v>
      </c>
      <c r="D1959" s="3" t="n">
        <v>1305</v>
      </c>
      <c r="E1959" s="18" t="s">
        <v>2663</v>
      </c>
      <c r="F1959" s="15" t="s">
        <v>236</v>
      </c>
    </row>
    <row r="1960" customFormat="false" ht="16.5" hidden="false" customHeight="true" outlineLevel="0" collapsed="false">
      <c r="A1960" s="14" t="n">
        <v>42654</v>
      </c>
      <c r="B1960" s="15" t="s">
        <v>2661</v>
      </c>
      <c r="C1960" s="16" t="s">
        <v>2662</v>
      </c>
      <c r="D1960" s="3" t="n">
        <v>2077</v>
      </c>
      <c r="E1960" s="18" t="s">
        <v>2663</v>
      </c>
      <c r="F1960" s="15" t="s">
        <v>238</v>
      </c>
    </row>
    <row r="1961" customFormat="false" ht="16.5" hidden="false" customHeight="true" outlineLevel="0" collapsed="false">
      <c r="A1961" s="14"/>
      <c r="B1961" s="15"/>
      <c r="C1961" s="21" t="s">
        <v>2664</v>
      </c>
      <c r="D1961" s="3" t="n">
        <f aca="false">SUBTOTAL(9,D1959:D1960)</f>
        <v>3382</v>
      </c>
      <c r="E1961" s="18"/>
      <c r="F1961" s="15"/>
    </row>
    <row r="1962" customFormat="false" ht="16.5" hidden="false" customHeight="true" outlineLevel="0" collapsed="false">
      <c r="A1962" s="14" t="n">
        <v>42649</v>
      </c>
      <c r="B1962" s="15" t="s">
        <v>2665</v>
      </c>
      <c r="C1962" s="16" t="s">
        <v>2666</v>
      </c>
      <c r="D1962" s="3" t="n">
        <v>652.5</v>
      </c>
      <c r="E1962" s="18" t="s">
        <v>2667</v>
      </c>
      <c r="F1962" s="15" t="s">
        <v>236</v>
      </c>
    </row>
    <row r="1963" customFormat="false" ht="16.5" hidden="false" customHeight="true" outlineLevel="0" collapsed="false">
      <c r="A1963" s="14" t="n">
        <v>42649</v>
      </c>
      <c r="B1963" s="15" t="s">
        <v>2665</v>
      </c>
      <c r="C1963" s="16" t="s">
        <v>2666</v>
      </c>
      <c r="D1963" s="3" t="n">
        <v>1174.5</v>
      </c>
      <c r="E1963" s="18" t="s">
        <v>2668</v>
      </c>
      <c r="F1963" s="15" t="s">
        <v>236</v>
      </c>
    </row>
    <row r="1964" customFormat="false" ht="16.5" hidden="false" customHeight="true" outlineLevel="0" collapsed="false">
      <c r="A1964" s="14" t="n">
        <v>42654</v>
      </c>
      <c r="B1964" s="15" t="s">
        <v>2665</v>
      </c>
      <c r="C1964" s="16" t="s">
        <v>2666</v>
      </c>
      <c r="D1964" s="3" t="n">
        <v>1044</v>
      </c>
      <c r="E1964" s="18" t="s">
        <v>2669</v>
      </c>
      <c r="F1964" s="15" t="s">
        <v>236</v>
      </c>
    </row>
    <row r="1965" customFormat="false" ht="16.5" hidden="false" customHeight="true" outlineLevel="0" collapsed="false">
      <c r="A1965" s="14" t="n">
        <v>42649</v>
      </c>
      <c r="B1965" s="15" t="s">
        <v>2665</v>
      </c>
      <c r="C1965" s="16" t="s">
        <v>2666</v>
      </c>
      <c r="D1965" s="3" t="n">
        <v>638</v>
      </c>
      <c r="E1965" s="18" t="s">
        <v>2670</v>
      </c>
      <c r="F1965" s="15" t="s">
        <v>238</v>
      </c>
    </row>
    <row r="1966" customFormat="false" ht="16.5" hidden="false" customHeight="true" outlineLevel="0" collapsed="false">
      <c r="A1966" s="14" t="n">
        <v>42649</v>
      </c>
      <c r="B1966" s="15" t="s">
        <v>2665</v>
      </c>
      <c r="C1966" s="16" t="s">
        <v>2666</v>
      </c>
      <c r="D1966" s="3" t="n">
        <v>1257</v>
      </c>
      <c r="E1966" s="18" t="s">
        <v>2671</v>
      </c>
      <c r="F1966" s="15" t="s">
        <v>238</v>
      </c>
    </row>
    <row r="1967" customFormat="false" ht="16.5" hidden="false" customHeight="true" outlineLevel="0" collapsed="false">
      <c r="A1967" s="14" t="n">
        <v>42654</v>
      </c>
      <c r="B1967" s="15" t="s">
        <v>2665</v>
      </c>
      <c r="C1967" s="16" t="s">
        <v>2666</v>
      </c>
      <c r="D1967" s="3" t="n">
        <v>1258</v>
      </c>
      <c r="E1967" s="18" t="s">
        <v>2669</v>
      </c>
      <c r="F1967" s="15" t="s">
        <v>238</v>
      </c>
    </row>
    <row r="1968" customFormat="false" ht="16.5" hidden="false" customHeight="true" outlineLevel="0" collapsed="false">
      <c r="A1968" s="14"/>
      <c r="B1968" s="15"/>
      <c r="C1968" s="21" t="s">
        <v>2672</v>
      </c>
      <c r="D1968" s="3" t="n">
        <f aca="false">SUBTOTAL(9,D1962:D1967)</f>
        <v>6024</v>
      </c>
      <c r="E1968" s="18"/>
      <c r="F1968" s="15"/>
    </row>
    <row r="1969" customFormat="false" ht="16.5" hidden="false" customHeight="true" outlineLevel="0" collapsed="false">
      <c r="A1969" s="14" t="n">
        <v>42654</v>
      </c>
      <c r="B1969" s="15" t="s">
        <v>2673</v>
      </c>
      <c r="C1969" s="16" t="s">
        <v>2674</v>
      </c>
      <c r="D1969" s="3" t="n">
        <v>522</v>
      </c>
      <c r="E1969" s="18" t="s">
        <v>2675</v>
      </c>
      <c r="F1969" s="15" t="s">
        <v>236</v>
      </c>
    </row>
    <row r="1970" customFormat="false" ht="16.5" hidden="false" customHeight="true" outlineLevel="0" collapsed="false">
      <c r="A1970" s="14" t="n">
        <v>42663</v>
      </c>
      <c r="B1970" s="15" t="s">
        <v>2673</v>
      </c>
      <c r="C1970" s="16" t="s">
        <v>2674</v>
      </c>
      <c r="D1970" s="3" t="n">
        <v>522</v>
      </c>
      <c r="E1970" s="18" t="s">
        <v>2676</v>
      </c>
      <c r="F1970" s="15" t="s">
        <v>236</v>
      </c>
    </row>
    <row r="1971" customFormat="false" ht="16.5" hidden="false" customHeight="true" outlineLevel="0" collapsed="false">
      <c r="A1971" s="14" t="n">
        <v>42654</v>
      </c>
      <c r="B1971" s="15" t="s">
        <v>2673</v>
      </c>
      <c r="C1971" s="16" t="s">
        <v>2674</v>
      </c>
      <c r="D1971" s="3" t="n">
        <v>198</v>
      </c>
      <c r="E1971" s="18" t="s">
        <v>2677</v>
      </c>
      <c r="F1971" s="15" t="s">
        <v>238</v>
      </c>
    </row>
    <row r="1972" customFormat="false" ht="16.5" hidden="false" customHeight="true" outlineLevel="0" collapsed="false">
      <c r="A1972" s="14" t="n">
        <v>42663</v>
      </c>
      <c r="B1972" s="15" t="s">
        <v>2673</v>
      </c>
      <c r="C1972" s="16" t="s">
        <v>2674</v>
      </c>
      <c r="D1972" s="3" t="n">
        <v>198</v>
      </c>
      <c r="E1972" s="18" t="s">
        <v>2678</v>
      </c>
      <c r="F1972" s="15" t="s">
        <v>238</v>
      </c>
    </row>
    <row r="1973" customFormat="false" ht="16.5" hidden="false" customHeight="true" outlineLevel="0" collapsed="false">
      <c r="A1973" s="14"/>
      <c r="B1973" s="15"/>
      <c r="C1973" s="21" t="s">
        <v>2679</v>
      </c>
      <c r="D1973" s="3" t="n">
        <f aca="false">SUBTOTAL(9,D1969:D1972)</f>
        <v>1440</v>
      </c>
      <c r="E1973" s="18"/>
      <c r="F1973" s="15"/>
    </row>
    <row r="1974" customFormat="false" ht="16.5" hidden="false" customHeight="true" outlineLevel="0" collapsed="false">
      <c r="A1974" s="14" t="n">
        <v>42663</v>
      </c>
      <c r="B1974" s="15" t="s">
        <v>2680</v>
      </c>
      <c r="C1974" s="16" t="s">
        <v>2681</v>
      </c>
      <c r="D1974" s="3" t="n">
        <v>38</v>
      </c>
      <c r="E1974" s="18" t="s">
        <v>2682</v>
      </c>
      <c r="F1974" s="15" t="s">
        <v>238</v>
      </c>
    </row>
    <row r="1975" customFormat="false" ht="16.5" hidden="false" customHeight="true" outlineLevel="0" collapsed="false">
      <c r="A1975" s="14"/>
      <c r="B1975" s="15"/>
      <c r="C1975" s="21" t="s">
        <v>2683</v>
      </c>
      <c r="D1975" s="3" t="n">
        <f aca="false">SUBTOTAL(9,D1974:D1974)</f>
        <v>38</v>
      </c>
      <c r="E1975" s="18"/>
      <c r="F1975" s="15"/>
    </row>
    <row r="1976" customFormat="false" ht="16.5" hidden="false" customHeight="true" outlineLevel="0" collapsed="false">
      <c r="A1976" s="14" t="n">
        <v>42649</v>
      </c>
      <c r="B1976" s="15" t="s">
        <v>2684</v>
      </c>
      <c r="C1976" s="16" t="s">
        <v>2685</v>
      </c>
      <c r="D1976" s="3" t="n">
        <v>261</v>
      </c>
      <c r="E1976" s="18" t="s">
        <v>2686</v>
      </c>
      <c r="F1976" s="15" t="s">
        <v>236</v>
      </c>
    </row>
    <row r="1977" customFormat="false" ht="16.5" hidden="false" customHeight="true" outlineLevel="0" collapsed="false">
      <c r="A1977" s="14" t="n">
        <v>42661</v>
      </c>
      <c r="B1977" s="15" t="s">
        <v>2684</v>
      </c>
      <c r="C1977" s="16" t="s">
        <v>2685</v>
      </c>
      <c r="D1977" s="3" t="n">
        <v>261</v>
      </c>
      <c r="E1977" s="18" t="s">
        <v>2687</v>
      </c>
      <c r="F1977" s="15" t="s">
        <v>236</v>
      </c>
    </row>
    <row r="1978" customFormat="false" ht="16.5" hidden="false" customHeight="true" outlineLevel="0" collapsed="false">
      <c r="A1978" s="14"/>
      <c r="B1978" s="15"/>
      <c r="C1978" s="21" t="s">
        <v>2688</v>
      </c>
      <c r="D1978" s="3" t="n">
        <f aca="false">SUBTOTAL(9,D1976:D1977)</f>
        <v>522</v>
      </c>
      <c r="E1978" s="18"/>
      <c r="F1978" s="15"/>
    </row>
    <row r="1979" customFormat="false" ht="16.5" hidden="false" customHeight="true" outlineLevel="0" collapsed="false">
      <c r="A1979" s="14" t="n">
        <v>42663</v>
      </c>
      <c r="B1979" s="15" t="s">
        <v>2689</v>
      </c>
      <c r="C1979" s="16" t="s">
        <v>2690</v>
      </c>
      <c r="D1979" s="3" t="n">
        <v>25</v>
      </c>
      <c r="E1979" s="18" t="s">
        <v>2691</v>
      </c>
      <c r="F1979" s="15" t="s">
        <v>238</v>
      </c>
    </row>
    <row r="1980" customFormat="false" ht="16.5" hidden="false" customHeight="true" outlineLevel="0" collapsed="false">
      <c r="A1980" s="14"/>
      <c r="B1980" s="15"/>
      <c r="C1980" s="21" t="s">
        <v>2692</v>
      </c>
      <c r="D1980" s="3" t="n">
        <f aca="false">SUBTOTAL(9,D1979:D1979)</f>
        <v>25</v>
      </c>
      <c r="E1980" s="18"/>
      <c r="F1980" s="15"/>
    </row>
    <row r="1981" customFormat="false" ht="16.5" hidden="false" customHeight="true" outlineLevel="0" collapsed="false">
      <c r="A1981" s="14" t="n">
        <v>42661</v>
      </c>
      <c r="B1981" s="15" t="s">
        <v>2693</v>
      </c>
      <c r="C1981" s="16" t="s">
        <v>2694</v>
      </c>
      <c r="D1981" s="3" t="n">
        <v>522</v>
      </c>
      <c r="E1981" s="18" t="s">
        <v>2695</v>
      </c>
      <c r="F1981" s="15" t="s">
        <v>236</v>
      </c>
    </row>
    <row r="1982" customFormat="false" ht="16.5" hidden="false" customHeight="true" outlineLevel="0" collapsed="false">
      <c r="A1982" s="14" t="n">
        <v>42661</v>
      </c>
      <c r="B1982" s="15" t="s">
        <v>2693</v>
      </c>
      <c r="C1982" s="16" t="s">
        <v>2694</v>
      </c>
      <c r="D1982" s="3" t="n">
        <v>522</v>
      </c>
      <c r="E1982" s="18" t="s">
        <v>2696</v>
      </c>
      <c r="F1982" s="15" t="s">
        <v>236</v>
      </c>
    </row>
    <row r="1983" customFormat="false" ht="16.5" hidden="false" customHeight="true" outlineLevel="0" collapsed="false">
      <c r="A1983" s="14" t="n">
        <v>42661</v>
      </c>
      <c r="B1983" s="15" t="s">
        <v>2693</v>
      </c>
      <c r="C1983" s="16" t="s">
        <v>2694</v>
      </c>
      <c r="D1983" s="3" t="n">
        <v>294</v>
      </c>
      <c r="E1983" s="18" t="s">
        <v>2697</v>
      </c>
      <c r="F1983" s="15" t="s">
        <v>238</v>
      </c>
    </row>
    <row r="1984" customFormat="false" ht="16.5" hidden="false" customHeight="true" outlineLevel="0" collapsed="false">
      <c r="A1984" s="14" t="n">
        <v>42661</v>
      </c>
      <c r="B1984" s="15" t="s">
        <v>2693</v>
      </c>
      <c r="C1984" s="16" t="s">
        <v>2694</v>
      </c>
      <c r="D1984" s="3" t="n">
        <v>294</v>
      </c>
      <c r="E1984" s="18" t="s">
        <v>2698</v>
      </c>
      <c r="F1984" s="15" t="s">
        <v>238</v>
      </c>
    </row>
    <row r="1985" customFormat="false" ht="16.5" hidden="false" customHeight="true" outlineLevel="0" collapsed="false">
      <c r="A1985" s="14"/>
      <c r="B1985" s="15"/>
      <c r="C1985" s="21" t="s">
        <v>2699</v>
      </c>
      <c r="D1985" s="3" t="n">
        <f aca="false">SUBTOTAL(9,D1981:D1984)</f>
        <v>1632</v>
      </c>
      <c r="E1985" s="18"/>
      <c r="F1985" s="15"/>
    </row>
    <row r="1986" customFormat="false" ht="16.5" hidden="false" customHeight="true" outlineLevel="0" collapsed="false">
      <c r="A1986" s="14" t="n">
        <v>42661</v>
      </c>
      <c r="B1986" s="15" t="s">
        <v>2700</v>
      </c>
      <c r="C1986" s="16" t="s">
        <v>2701</v>
      </c>
      <c r="D1986" s="3" t="n">
        <v>83.6</v>
      </c>
      <c r="E1986" s="18" t="s">
        <v>2702</v>
      </c>
      <c r="F1986" s="15" t="s">
        <v>238</v>
      </c>
    </row>
    <row r="1987" customFormat="false" ht="16.5" hidden="false" customHeight="true" outlineLevel="0" collapsed="false">
      <c r="A1987" s="14"/>
      <c r="B1987" s="15"/>
      <c r="C1987" s="21" t="s">
        <v>2703</v>
      </c>
      <c r="D1987" s="3" t="n">
        <f aca="false">SUBTOTAL(9,D1986:D1986)</f>
        <v>83.6</v>
      </c>
      <c r="E1987" s="18"/>
      <c r="F1987" s="15"/>
    </row>
    <row r="1988" customFormat="false" ht="16.5" hidden="false" customHeight="true" outlineLevel="0" collapsed="false">
      <c r="A1988" s="14" t="n">
        <v>42663</v>
      </c>
      <c r="B1988" s="15" t="s">
        <v>2704</v>
      </c>
      <c r="C1988" s="16" t="s">
        <v>2705</v>
      </c>
      <c r="D1988" s="3" t="n">
        <v>522</v>
      </c>
      <c r="E1988" s="18" t="s">
        <v>2706</v>
      </c>
      <c r="F1988" s="15" t="s">
        <v>236</v>
      </c>
    </row>
    <row r="1989" customFormat="false" ht="16.5" hidden="false" customHeight="true" outlineLevel="0" collapsed="false">
      <c r="A1989" s="14"/>
      <c r="B1989" s="15"/>
      <c r="C1989" s="21" t="s">
        <v>2707</v>
      </c>
      <c r="D1989" s="3" t="n">
        <f aca="false">SUBTOTAL(9,D1988:D1988)</f>
        <v>522</v>
      </c>
      <c r="E1989" s="18"/>
      <c r="F1989" s="15"/>
    </row>
    <row r="1990" customFormat="false" ht="16.5" hidden="false" customHeight="true" outlineLevel="0" collapsed="false">
      <c r="A1990" s="14" t="n">
        <v>42656</v>
      </c>
      <c r="B1990" s="15" t="s">
        <v>2708</v>
      </c>
      <c r="C1990" s="16" t="s">
        <v>2709</v>
      </c>
      <c r="D1990" s="3" t="n">
        <v>783</v>
      </c>
      <c r="E1990" s="18" t="s">
        <v>2710</v>
      </c>
      <c r="F1990" s="15" t="s">
        <v>236</v>
      </c>
    </row>
    <row r="1991" customFormat="false" ht="16.5" hidden="false" customHeight="true" outlineLevel="0" collapsed="false">
      <c r="A1991" s="14"/>
      <c r="B1991" s="15"/>
      <c r="C1991" s="21" t="s">
        <v>2711</v>
      </c>
      <c r="D1991" s="3" t="n">
        <f aca="false">SUBTOTAL(9,D1990:D1990)</f>
        <v>783</v>
      </c>
      <c r="E1991" s="18"/>
      <c r="F1991" s="15"/>
    </row>
    <row r="1992" customFormat="false" ht="16.5" hidden="false" customHeight="true" outlineLevel="0" collapsed="false">
      <c r="A1992" s="14" t="n">
        <v>42663</v>
      </c>
      <c r="B1992" s="15" t="s">
        <v>2712</v>
      </c>
      <c r="C1992" s="16" t="s">
        <v>2713</v>
      </c>
      <c r="D1992" s="3" t="n">
        <v>581</v>
      </c>
      <c r="E1992" s="18" t="s">
        <v>2714</v>
      </c>
      <c r="F1992" s="15" t="s">
        <v>236</v>
      </c>
    </row>
    <row r="1993" customFormat="false" ht="16.5" hidden="false" customHeight="true" outlineLevel="0" collapsed="false">
      <c r="A1993" s="14" t="n">
        <v>42663</v>
      </c>
      <c r="B1993" s="15" t="s">
        <v>2712</v>
      </c>
      <c r="C1993" s="16" t="s">
        <v>2713</v>
      </c>
      <c r="D1993" s="3" t="n">
        <v>658</v>
      </c>
      <c r="E1993" s="18" t="s">
        <v>2715</v>
      </c>
      <c r="F1993" s="15" t="s">
        <v>238</v>
      </c>
    </row>
    <row r="1994" customFormat="false" ht="16.5" hidden="false" customHeight="true" outlineLevel="0" collapsed="false">
      <c r="A1994" s="14"/>
      <c r="B1994" s="15"/>
      <c r="C1994" s="21" t="s">
        <v>2716</v>
      </c>
      <c r="D1994" s="3" t="n">
        <f aca="false">SUBTOTAL(9,D1992:D1993)</f>
        <v>1239</v>
      </c>
      <c r="E1994" s="18"/>
      <c r="F1994" s="15"/>
    </row>
    <row r="1995" customFormat="false" ht="16.5" hidden="false" customHeight="true" outlineLevel="0" collapsed="false">
      <c r="A1995" s="14" t="n">
        <v>42663</v>
      </c>
      <c r="B1995" s="15" t="s">
        <v>2717</v>
      </c>
      <c r="C1995" s="16" t="s">
        <v>2718</v>
      </c>
      <c r="D1995" s="3" t="n">
        <v>261</v>
      </c>
      <c r="E1995" s="18" t="s">
        <v>2719</v>
      </c>
      <c r="F1995" s="15" t="s">
        <v>236</v>
      </c>
    </row>
    <row r="1996" customFormat="false" ht="16.5" hidden="false" customHeight="true" outlineLevel="0" collapsed="false">
      <c r="A1996" s="14" t="n">
        <v>42663</v>
      </c>
      <c r="B1996" s="15" t="s">
        <v>2717</v>
      </c>
      <c r="C1996" s="16" t="s">
        <v>2718</v>
      </c>
      <c r="D1996" s="3" t="n">
        <v>261</v>
      </c>
      <c r="E1996" s="18" t="s">
        <v>2720</v>
      </c>
      <c r="F1996" s="15" t="s">
        <v>236</v>
      </c>
    </row>
    <row r="1997" customFormat="false" ht="16.5" hidden="false" customHeight="true" outlineLevel="0" collapsed="false">
      <c r="A1997" s="14" t="n">
        <v>42663</v>
      </c>
      <c r="B1997" s="15" t="s">
        <v>2717</v>
      </c>
      <c r="C1997" s="16" t="s">
        <v>2718</v>
      </c>
      <c r="D1997" s="3" t="n">
        <v>1301</v>
      </c>
      <c r="E1997" s="18" t="s">
        <v>2721</v>
      </c>
      <c r="F1997" s="15" t="s">
        <v>238</v>
      </c>
    </row>
    <row r="1998" customFormat="false" ht="16.5" hidden="false" customHeight="true" outlineLevel="0" collapsed="false">
      <c r="A1998" s="14" t="n">
        <v>42663</v>
      </c>
      <c r="B1998" s="15" t="s">
        <v>2717</v>
      </c>
      <c r="C1998" s="16" t="s">
        <v>2718</v>
      </c>
      <c r="D1998" s="3" t="n">
        <v>1422</v>
      </c>
      <c r="E1998" s="18" t="s">
        <v>2722</v>
      </c>
      <c r="F1998" s="15" t="s">
        <v>238</v>
      </c>
    </row>
    <row r="1999" customFormat="false" ht="16.5" hidden="false" customHeight="true" outlineLevel="0" collapsed="false">
      <c r="A1999" s="14" t="n">
        <v>42663</v>
      </c>
      <c r="B1999" s="15" t="s">
        <v>2717</v>
      </c>
      <c r="C1999" s="19" t="s">
        <v>2718</v>
      </c>
      <c r="D1999" s="3" t="n">
        <v>3307.58</v>
      </c>
      <c r="E1999" s="18" t="s">
        <v>2723</v>
      </c>
      <c r="F1999" s="15" t="s">
        <v>25</v>
      </c>
    </row>
    <row r="2000" customFormat="false" ht="16.5" hidden="false" customHeight="true" outlineLevel="0" collapsed="false">
      <c r="A2000" s="14"/>
      <c r="B2000" s="15"/>
      <c r="C2000" s="20" t="s">
        <v>2724</v>
      </c>
      <c r="D2000" s="3" t="n">
        <f aca="false">SUBTOTAL(9,D1995:D1999)</f>
        <v>6552.58</v>
      </c>
      <c r="E2000" s="18"/>
      <c r="F2000" s="15"/>
    </row>
    <row r="2001" customFormat="false" ht="16.5" hidden="false" customHeight="true" outlineLevel="0" collapsed="false">
      <c r="A2001" s="14" t="n">
        <v>42654</v>
      </c>
      <c r="B2001" s="15" t="s">
        <v>2725</v>
      </c>
      <c r="C2001" s="16" t="s">
        <v>2726</v>
      </c>
      <c r="D2001" s="3" t="n">
        <v>261</v>
      </c>
      <c r="E2001" s="18" t="s">
        <v>2727</v>
      </c>
      <c r="F2001" s="15" t="s">
        <v>236</v>
      </c>
    </row>
    <row r="2002" customFormat="false" ht="16.5" hidden="false" customHeight="true" outlineLevel="0" collapsed="false">
      <c r="A2002" s="14" t="n">
        <v>42654</v>
      </c>
      <c r="B2002" s="15" t="s">
        <v>2725</v>
      </c>
      <c r="C2002" s="16" t="s">
        <v>2726</v>
      </c>
      <c r="D2002" s="3" t="n">
        <v>522</v>
      </c>
      <c r="E2002" s="18" t="s">
        <v>2728</v>
      </c>
      <c r="F2002" s="15" t="s">
        <v>236</v>
      </c>
    </row>
    <row r="2003" customFormat="false" ht="16.5" hidden="false" customHeight="true" outlineLevel="0" collapsed="false">
      <c r="A2003" s="14" t="n">
        <v>42654</v>
      </c>
      <c r="B2003" s="15" t="s">
        <v>2725</v>
      </c>
      <c r="C2003" s="16" t="s">
        <v>2726</v>
      </c>
      <c r="D2003" s="3" t="n">
        <v>1116</v>
      </c>
      <c r="E2003" s="18" t="s">
        <v>2729</v>
      </c>
      <c r="F2003" s="15" t="s">
        <v>238</v>
      </c>
    </row>
    <row r="2004" customFormat="false" ht="16.5" hidden="false" customHeight="true" outlineLevel="0" collapsed="false">
      <c r="A2004" s="14"/>
      <c r="B2004" s="15"/>
      <c r="C2004" s="21" t="s">
        <v>2730</v>
      </c>
      <c r="D2004" s="3" t="n">
        <f aca="false">SUBTOTAL(9,D2001:D2003)</f>
        <v>1899</v>
      </c>
      <c r="E2004" s="18"/>
      <c r="F2004" s="15"/>
    </row>
    <row r="2005" customFormat="false" ht="16.5" hidden="false" customHeight="true" outlineLevel="0" collapsed="false">
      <c r="A2005" s="14" t="n">
        <v>42664</v>
      </c>
      <c r="B2005" s="15" t="s">
        <v>2731</v>
      </c>
      <c r="C2005" s="16" t="s">
        <v>2732</v>
      </c>
      <c r="D2005" s="3" t="n">
        <v>522</v>
      </c>
      <c r="E2005" s="18" t="s">
        <v>2733</v>
      </c>
      <c r="F2005" s="15" t="s">
        <v>236</v>
      </c>
    </row>
    <row r="2006" customFormat="false" ht="16.5" hidden="false" customHeight="true" outlineLevel="0" collapsed="false">
      <c r="A2006" s="14" t="n">
        <v>42664</v>
      </c>
      <c r="B2006" s="15" t="s">
        <v>2731</v>
      </c>
      <c r="C2006" s="16" t="s">
        <v>2732</v>
      </c>
      <c r="D2006" s="3" t="n">
        <v>144</v>
      </c>
      <c r="E2006" s="18" t="s">
        <v>2733</v>
      </c>
      <c r="F2006" s="15" t="s">
        <v>238</v>
      </c>
    </row>
    <row r="2007" customFormat="false" ht="16.5" hidden="false" customHeight="true" outlineLevel="0" collapsed="false">
      <c r="A2007" s="14"/>
      <c r="B2007" s="15"/>
      <c r="C2007" s="21" t="s">
        <v>2734</v>
      </c>
      <c r="D2007" s="3" t="n">
        <f aca="false">SUBTOTAL(9,D2005:D2006)</f>
        <v>666</v>
      </c>
      <c r="E2007" s="18"/>
      <c r="F2007" s="15"/>
    </row>
    <row r="2008" customFormat="false" ht="16.5" hidden="false" customHeight="true" outlineLevel="0" collapsed="false">
      <c r="A2008" s="14" t="n">
        <v>42663</v>
      </c>
      <c r="B2008" s="15" t="s">
        <v>2735</v>
      </c>
      <c r="C2008" s="16" t="s">
        <v>2736</v>
      </c>
      <c r="D2008" s="3" t="n">
        <v>261</v>
      </c>
      <c r="E2008" s="18" t="s">
        <v>2737</v>
      </c>
      <c r="F2008" s="15" t="s">
        <v>236</v>
      </c>
    </row>
    <row r="2009" customFormat="false" ht="16.5" hidden="false" customHeight="true" outlineLevel="0" collapsed="false">
      <c r="A2009" s="14"/>
      <c r="B2009" s="15"/>
      <c r="C2009" s="21" t="s">
        <v>2738</v>
      </c>
      <c r="D2009" s="3" t="n">
        <f aca="false">SUBTOTAL(9,D2008:D2008)</f>
        <v>261</v>
      </c>
      <c r="E2009" s="18"/>
      <c r="F2009" s="15"/>
    </row>
    <row r="2010" customFormat="false" ht="16.5" hidden="false" customHeight="true" outlineLevel="0" collapsed="false">
      <c r="A2010" s="14" t="n">
        <v>42661</v>
      </c>
      <c r="B2010" s="15" t="s">
        <v>2739</v>
      </c>
      <c r="C2010" s="16" t="s">
        <v>2740</v>
      </c>
      <c r="D2010" s="3" t="n">
        <v>261</v>
      </c>
      <c r="E2010" s="18" t="s">
        <v>2741</v>
      </c>
      <c r="F2010" s="15" t="s">
        <v>236</v>
      </c>
    </row>
    <row r="2011" customFormat="false" ht="16.5" hidden="false" customHeight="true" outlineLevel="0" collapsed="false">
      <c r="A2011" s="14"/>
      <c r="B2011" s="15"/>
      <c r="C2011" s="21" t="s">
        <v>2742</v>
      </c>
      <c r="D2011" s="3" t="n">
        <f aca="false">SUBTOTAL(9,D2010:D2010)</f>
        <v>261</v>
      </c>
      <c r="E2011" s="18"/>
      <c r="F2011" s="15"/>
    </row>
    <row r="2012" customFormat="false" ht="16.5" hidden="false" customHeight="true" outlineLevel="0" collapsed="false">
      <c r="A2012" s="14" t="n">
        <v>42663</v>
      </c>
      <c r="B2012" s="15" t="s">
        <v>2743</v>
      </c>
      <c r="C2012" s="16" t="s">
        <v>2744</v>
      </c>
      <c r="D2012" s="3" t="n">
        <v>261</v>
      </c>
      <c r="E2012" s="18" t="s">
        <v>2745</v>
      </c>
      <c r="F2012" s="15" t="s">
        <v>236</v>
      </c>
    </row>
    <row r="2013" customFormat="false" ht="16.5" hidden="false" customHeight="true" outlineLevel="0" collapsed="false">
      <c r="A2013" s="14" t="n">
        <v>42663</v>
      </c>
      <c r="B2013" s="15" t="s">
        <v>2743</v>
      </c>
      <c r="C2013" s="16" t="s">
        <v>2744</v>
      </c>
      <c r="D2013" s="3" t="n">
        <v>261</v>
      </c>
      <c r="E2013" s="18" t="s">
        <v>2746</v>
      </c>
      <c r="F2013" s="15" t="s">
        <v>236</v>
      </c>
    </row>
    <row r="2014" customFormat="false" ht="16.5" hidden="false" customHeight="true" outlineLevel="0" collapsed="false">
      <c r="A2014" s="14" t="n">
        <v>42663</v>
      </c>
      <c r="B2014" s="15" t="s">
        <v>2743</v>
      </c>
      <c r="C2014" s="16" t="s">
        <v>2744</v>
      </c>
      <c r="D2014" s="3" t="n">
        <v>846</v>
      </c>
      <c r="E2014" s="18" t="s">
        <v>2747</v>
      </c>
      <c r="F2014" s="15" t="s">
        <v>238</v>
      </c>
    </row>
    <row r="2015" customFormat="false" ht="16.5" hidden="false" customHeight="true" outlineLevel="0" collapsed="false">
      <c r="A2015" s="14" t="n">
        <v>42663</v>
      </c>
      <c r="B2015" s="15" t="s">
        <v>2743</v>
      </c>
      <c r="C2015" s="16" t="s">
        <v>2744</v>
      </c>
      <c r="D2015" s="3" t="n">
        <v>846</v>
      </c>
      <c r="E2015" s="18" t="s">
        <v>2748</v>
      </c>
      <c r="F2015" s="15" t="s">
        <v>238</v>
      </c>
    </row>
    <row r="2016" customFormat="false" ht="16.5" hidden="false" customHeight="true" outlineLevel="0" collapsed="false">
      <c r="A2016" s="14"/>
      <c r="B2016" s="15"/>
      <c r="C2016" s="21" t="s">
        <v>2749</v>
      </c>
      <c r="D2016" s="3" t="n">
        <f aca="false">SUBTOTAL(9,D2012:D2015)</f>
        <v>2214</v>
      </c>
      <c r="E2016" s="18"/>
      <c r="F2016" s="15"/>
    </row>
    <row r="2017" customFormat="false" ht="16.5" hidden="false" customHeight="true" outlineLevel="0" collapsed="false">
      <c r="A2017" s="14" t="n">
        <v>42663</v>
      </c>
      <c r="B2017" s="15" t="s">
        <v>2750</v>
      </c>
      <c r="C2017" s="16" t="s">
        <v>2751</v>
      </c>
      <c r="D2017" s="3" t="n">
        <v>261</v>
      </c>
      <c r="E2017" s="18" t="s">
        <v>2752</v>
      </c>
      <c r="F2017" s="15" t="s">
        <v>236</v>
      </c>
    </row>
    <row r="2018" customFormat="false" ht="16.5" hidden="false" customHeight="true" outlineLevel="0" collapsed="false">
      <c r="A2018" s="14" t="n">
        <v>42663</v>
      </c>
      <c r="B2018" s="15" t="s">
        <v>2750</v>
      </c>
      <c r="C2018" s="16" t="s">
        <v>2751</v>
      </c>
      <c r="D2018" s="3" t="n">
        <v>261</v>
      </c>
      <c r="E2018" s="18" t="s">
        <v>2753</v>
      </c>
      <c r="F2018" s="15" t="s">
        <v>236</v>
      </c>
    </row>
    <row r="2019" customFormat="false" ht="16.5" hidden="false" customHeight="true" outlineLevel="0" collapsed="false">
      <c r="A2019" s="14"/>
      <c r="B2019" s="15"/>
      <c r="C2019" s="21" t="s">
        <v>2754</v>
      </c>
      <c r="D2019" s="3" t="n">
        <f aca="false">SUBTOTAL(9,D2017:D2018)</f>
        <v>522</v>
      </c>
      <c r="E2019" s="18"/>
      <c r="F2019" s="15"/>
    </row>
    <row r="2020" customFormat="false" ht="16.5" hidden="false" customHeight="true" outlineLevel="0" collapsed="false">
      <c r="A2020" s="14" t="n">
        <v>42661</v>
      </c>
      <c r="B2020" s="15" t="s">
        <v>2755</v>
      </c>
      <c r="C2020" s="16" t="s">
        <v>2756</v>
      </c>
      <c r="D2020" s="24" t="n">
        <v>261</v>
      </c>
      <c r="E2020" s="18" t="s">
        <v>2757</v>
      </c>
      <c r="F2020" s="15" t="s">
        <v>236</v>
      </c>
    </row>
    <row r="2021" customFormat="false" ht="16.5" hidden="false" customHeight="true" outlineLevel="0" collapsed="false">
      <c r="A2021" s="14"/>
      <c r="B2021" s="15"/>
      <c r="C2021" s="21" t="s">
        <v>2758</v>
      </c>
      <c r="D2021" s="24" t="n">
        <f aca="false">SUBTOTAL(9,D2020:D2020)</f>
        <v>261</v>
      </c>
      <c r="E2021" s="18"/>
      <c r="F2021" s="15"/>
    </row>
    <row r="2022" customFormat="false" ht="16.5" hidden="false" customHeight="true" outlineLevel="0" collapsed="false">
      <c r="A2022" s="14" t="n">
        <v>42663</v>
      </c>
      <c r="B2022" s="15" t="s">
        <v>2759</v>
      </c>
      <c r="C2022" s="16" t="s">
        <v>2760</v>
      </c>
      <c r="D2022" s="3" t="n">
        <v>261</v>
      </c>
      <c r="E2022" s="18" t="s">
        <v>2761</v>
      </c>
      <c r="F2022" s="15" t="s">
        <v>236</v>
      </c>
    </row>
    <row r="2023" customFormat="false" ht="16.5" hidden="false" customHeight="true" outlineLevel="0" collapsed="false">
      <c r="A2023" s="14" t="n">
        <v>42663</v>
      </c>
      <c r="B2023" s="15" t="s">
        <v>2759</v>
      </c>
      <c r="C2023" s="16" t="s">
        <v>2760</v>
      </c>
      <c r="D2023" s="3" t="n">
        <v>261</v>
      </c>
      <c r="E2023" s="18" t="s">
        <v>2762</v>
      </c>
      <c r="F2023" s="15" t="s">
        <v>236</v>
      </c>
    </row>
    <row r="2024" customFormat="false" ht="16.5" hidden="false" customHeight="true" outlineLevel="0" collapsed="false">
      <c r="A2024" s="14"/>
      <c r="B2024" s="15"/>
      <c r="C2024" s="21" t="s">
        <v>2763</v>
      </c>
      <c r="D2024" s="3" t="n">
        <f aca="false">SUBTOTAL(9,D2022:D2023)</f>
        <v>522</v>
      </c>
      <c r="E2024" s="18"/>
      <c r="F2024" s="15"/>
    </row>
    <row r="2025" customFormat="false" ht="16.5" hidden="false" customHeight="true" outlineLevel="0" collapsed="false">
      <c r="A2025" s="14" t="n">
        <v>42654</v>
      </c>
      <c r="B2025" s="15" t="s">
        <v>2764</v>
      </c>
      <c r="C2025" s="16" t="s">
        <v>2765</v>
      </c>
      <c r="D2025" s="3" t="n">
        <v>261</v>
      </c>
      <c r="E2025" s="18" t="s">
        <v>2766</v>
      </c>
      <c r="F2025" s="15" t="s">
        <v>236</v>
      </c>
    </row>
    <row r="2026" customFormat="false" ht="16.5" hidden="false" customHeight="true" outlineLevel="0" collapsed="false">
      <c r="A2026" s="14" t="n">
        <v>42661</v>
      </c>
      <c r="B2026" s="15" t="s">
        <v>2764</v>
      </c>
      <c r="C2026" s="16" t="s">
        <v>2765</v>
      </c>
      <c r="D2026" s="3" t="n">
        <v>261</v>
      </c>
      <c r="E2026" s="18" t="s">
        <v>2767</v>
      </c>
      <c r="F2026" s="15" t="s">
        <v>236</v>
      </c>
    </row>
    <row r="2027" customFormat="false" ht="16.5" hidden="false" customHeight="true" outlineLevel="0" collapsed="false">
      <c r="A2027" s="14" t="n">
        <v>42654</v>
      </c>
      <c r="B2027" s="15" t="s">
        <v>2764</v>
      </c>
      <c r="C2027" s="16" t="s">
        <v>2765</v>
      </c>
      <c r="D2027" s="3" t="n">
        <v>254</v>
      </c>
      <c r="E2027" s="18" t="s">
        <v>2768</v>
      </c>
      <c r="F2027" s="15" t="s">
        <v>238</v>
      </c>
    </row>
    <row r="2028" customFormat="false" ht="16.5" hidden="false" customHeight="true" outlineLevel="0" collapsed="false">
      <c r="A2028" s="14" t="n">
        <v>42661</v>
      </c>
      <c r="B2028" s="15" t="s">
        <v>2764</v>
      </c>
      <c r="C2028" s="16" t="s">
        <v>2765</v>
      </c>
      <c r="D2028" s="3" t="n">
        <v>254</v>
      </c>
      <c r="E2028" s="18" t="s">
        <v>2769</v>
      </c>
      <c r="F2028" s="15" t="s">
        <v>238</v>
      </c>
    </row>
    <row r="2029" customFormat="false" ht="16.5" hidden="false" customHeight="true" outlineLevel="0" collapsed="false">
      <c r="A2029" s="14"/>
      <c r="B2029" s="15"/>
      <c r="C2029" s="21" t="s">
        <v>2770</v>
      </c>
      <c r="D2029" s="3" t="n">
        <f aca="false">SUBTOTAL(9,D2025:D2028)</f>
        <v>1030</v>
      </c>
      <c r="E2029" s="18"/>
      <c r="F2029" s="15"/>
    </row>
    <row r="2030" customFormat="false" ht="16.5" hidden="false" customHeight="true" outlineLevel="0" collapsed="false">
      <c r="A2030" s="14" t="n">
        <v>42661</v>
      </c>
      <c r="B2030" s="15" t="s">
        <v>2771</v>
      </c>
      <c r="C2030" s="16" t="s">
        <v>2772</v>
      </c>
      <c r="D2030" s="3" t="n">
        <v>1044</v>
      </c>
      <c r="E2030" s="18" t="s">
        <v>2773</v>
      </c>
      <c r="F2030" s="15" t="s">
        <v>236</v>
      </c>
    </row>
    <row r="2031" customFormat="false" ht="16.5" hidden="false" customHeight="true" outlineLevel="0" collapsed="false">
      <c r="A2031" s="14" t="n">
        <v>42661</v>
      </c>
      <c r="B2031" s="15" t="s">
        <v>2771</v>
      </c>
      <c r="C2031" s="16" t="s">
        <v>2772</v>
      </c>
      <c r="D2031" s="3" t="n">
        <v>1853</v>
      </c>
      <c r="E2031" s="18" t="s">
        <v>2774</v>
      </c>
      <c r="F2031" s="15" t="s">
        <v>238</v>
      </c>
    </row>
    <row r="2032" customFormat="false" ht="16.5" hidden="false" customHeight="true" outlineLevel="0" collapsed="false">
      <c r="A2032" s="14"/>
      <c r="B2032" s="15"/>
      <c r="C2032" s="21" t="s">
        <v>2775</v>
      </c>
      <c r="D2032" s="3" t="n">
        <f aca="false">SUBTOTAL(9,D2030:D2031)</f>
        <v>2897</v>
      </c>
      <c r="E2032" s="18"/>
      <c r="F2032" s="15"/>
    </row>
    <row r="2033" customFormat="false" ht="16.5" hidden="false" customHeight="true" outlineLevel="0" collapsed="false">
      <c r="A2033" s="14" t="n">
        <v>42661</v>
      </c>
      <c r="B2033" s="15" t="s">
        <v>2776</v>
      </c>
      <c r="C2033" s="16" t="s">
        <v>2777</v>
      </c>
      <c r="D2033" s="3" t="n">
        <v>204</v>
      </c>
      <c r="E2033" s="18" t="s">
        <v>2778</v>
      </c>
      <c r="F2033" s="15" t="s">
        <v>238</v>
      </c>
    </row>
    <row r="2034" customFormat="false" ht="16.5" hidden="false" customHeight="true" outlineLevel="0" collapsed="false">
      <c r="A2034" s="14"/>
      <c r="B2034" s="15"/>
      <c r="C2034" s="21" t="s">
        <v>2779</v>
      </c>
      <c r="D2034" s="3" t="n">
        <f aca="false">SUBTOTAL(9,D2033:D2033)</f>
        <v>204</v>
      </c>
      <c r="E2034" s="18"/>
      <c r="F2034" s="15"/>
    </row>
    <row r="2035" customFormat="false" ht="16.5" hidden="false" customHeight="true" outlineLevel="0" collapsed="false">
      <c r="A2035" s="14" t="n">
        <v>42649</v>
      </c>
      <c r="B2035" s="15" t="s">
        <v>2780</v>
      </c>
      <c r="C2035" s="16" t="s">
        <v>2781</v>
      </c>
      <c r="D2035" s="3" t="n">
        <v>261</v>
      </c>
      <c r="E2035" s="18" t="s">
        <v>2782</v>
      </c>
      <c r="F2035" s="15" t="s">
        <v>236</v>
      </c>
    </row>
    <row r="2036" customFormat="false" ht="16.5" hidden="false" customHeight="true" outlineLevel="0" collapsed="false">
      <c r="A2036" s="14" t="n">
        <v>42661</v>
      </c>
      <c r="B2036" s="15" t="s">
        <v>2780</v>
      </c>
      <c r="C2036" s="16" t="s">
        <v>2781</v>
      </c>
      <c r="D2036" s="3" t="n">
        <v>261</v>
      </c>
      <c r="E2036" s="18" t="s">
        <v>2783</v>
      </c>
      <c r="F2036" s="15" t="s">
        <v>236</v>
      </c>
    </row>
    <row r="2037" customFormat="false" ht="16.5" hidden="false" customHeight="true" outlineLevel="0" collapsed="false">
      <c r="A2037" s="14" t="n">
        <v>42649</v>
      </c>
      <c r="B2037" s="15" t="s">
        <v>2780</v>
      </c>
      <c r="C2037" s="16" t="s">
        <v>2781</v>
      </c>
      <c r="D2037" s="3" t="n">
        <v>194</v>
      </c>
      <c r="E2037" s="18" t="s">
        <v>2784</v>
      </c>
      <c r="F2037" s="15" t="s">
        <v>238</v>
      </c>
    </row>
    <row r="2038" customFormat="false" ht="16.5" hidden="false" customHeight="true" outlineLevel="0" collapsed="false">
      <c r="A2038" s="14" t="n">
        <v>42661</v>
      </c>
      <c r="B2038" s="15" t="s">
        <v>2780</v>
      </c>
      <c r="C2038" s="16" t="s">
        <v>2781</v>
      </c>
      <c r="D2038" s="3" t="n">
        <v>208</v>
      </c>
      <c r="E2038" s="18" t="s">
        <v>2785</v>
      </c>
      <c r="F2038" s="15" t="s">
        <v>238</v>
      </c>
    </row>
    <row r="2039" customFormat="false" ht="16.5" hidden="false" customHeight="true" outlineLevel="0" collapsed="false">
      <c r="A2039" s="14"/>
      <c r="B2039" s="15"/>
      <c r="C2039" s="21" t="s">
        <v>2786</v>
      </c>
      <c r="D2039" s="3" t="n">
        <f aca="false">SUBTOTAL(9,D2035:D2038)</f>
        <v>924</v>
      </c>
      <c r="E2039" s="18"/>
      <c r="F2039" s="15"/>
    </row>
    <row r="2040" customFormat="false" ht="16.5" hidden="false" customHeight="true" outlineLevel="0" collapsed="false">
      <c r="A2040" s="14" t="n">
        <v>42649</v>
      </c>
      <c r="B2040" s="15" t="s">
        <v>2787</v>
      </c>
      <c r="C2040" s="16" t="s">
        <v>2788</v>
      </c>
      <c r="D2040" s="3" t="n">
        <v>522</v>
      </c>
      <c r="E2040" s="18" t="s">
        <v>2789</v>
      </c>
      <c r="F2040" s="15" t="s">
        <v>236</v>
      </c>
    </row>
    <row r="2041" customFormat="false" ht="16.5" hidden="false" customHeight="true" outlineLevel="0" collapsed="false">
      <c r="A2041" s="14" t="n">
        <v>42656</v>
      </c>
      <c r="B2041" s="15" t="s">
        <v>2787</v>
      </c>
      <c r="C2041" s="16" t="s">
        <v>2788</v>
      </c>
      <c r="D2041" s="3" t="n">
        <v>783</v>
      </c>
      <c r="E2041" s="18" t="s">
        <v>2790</v>
      </c>
      <c r="F2041" s="15" t="s">
        <v>236</v>
      </c>
    </row>
    <row r="2042" customFormat="false" ht="16.5" hidden="false" customHeight="true" outlineLevel="0" collapsed="false">
      <c r="A2042" s="14" t="n">
        <v>42661</v>
      </c>
      <c r="B2042" s="15" t="s">
        <v>2787</v>
      </c>
      <c r="C2042" s="16" t="s">
        <v>2788</v>
      </c>
      <c r="D2042" s="3" t="n">
        <v>522</v>
      </c>
      <c r="E2042" s="18" t="s">
        <v>2791</v>
      </c>
      <c r="F2042" s="15" t="s">
        <v>236</v>
      </c>
    </row>
    <row r="2043" customFormat="false" ht="16.5" hidden="false" customHeight="true" outlineLevel="0" collapsed="false">
      <c r="A2043" s="14" t="n">
        <v>42649</v>
      </c>
      <c r="B2043" s="15" t="s">
        <v>2787</v>
      </c>
      <c r="C2043" s="16" t="s">
        <v>2788</v>
      </c>
      <c r="D2043" s="3" t="n">
        <v>25</v>
      </c>
      <c r="E2043" s="18" t="s">
        <v>2792</v>
      </c>
      <c r="F2043" s="15" t="s">
        <v>238</v>
      </c>
    </row>
    <row r="2044" customFormat="false" ht="16.5" hidden="false" customHeight="true" outlineLevel="0" collapsed="false">
      <c r="A2044" s="14"/>
      <c r="B2044" s="15"/>
      <c r="C2044" s="21" t="s">
        <v>2793</v>
      </c>
      <c r="D2044" s="3" t="n">
        <f aca="false">SUBTOTAL(9,D2040:D2043)</f>
        <v>1852</v>
      </c>
      <c r="E2044" s="18"/>
      <c r="F2044" s="15"/>
    </row>
    <row r="2045" customFormat="false" ht="16.5" hidden="false" customHeight="true" outlineLevel="0" collapsed="false">
      <c r="A2045" s="14" t="n">
        <v>42668</v>
      </c>
      <c r="B2045" s="15" t="s">
        <v>2794</v>
      </c>
      <c r="C2045" s="16" t="s">
        <v>2795</v>
      </c>
      <c r="D2045" s="3" t="n">
        <v>92</v>
      </c>
      <c r="E2045" s="18" t="s">
        <v>2796</v>
      </c>
      <c r="F2045" s="15" t="s">
        <v>238</v>
      </c>
    </row>
    <row r="2046" customFormat="false" ht="16.5" hidden="false" customHeight="true" outlineLevel="0" collapsed="false">
      <c r="A2046" s="14"/>
      <c r="B2046" s="15"/>
      <c r="C2046" s="21" t="s">
        <v>2797</v>
      </c>
      <c r="D2046" s="3" t="n">
        <f aca="false">SUBTOTAL(9,D2045:D2045)</f>
        <v>92</v>
      </c>
      <c r="E2046" s="18"/>
      <c r="F2046" s="15"/>
    </row>
    <row r="2047" customFormat="false" ht="16.5" hidden="false" customHeight="true" outlineLevel="0" collapsed="false">
      <c r="A2047" s="14" t="n">
        <v>42649</v>
      </c>
      <c r="B2047" s="15" t="s">
        <v>2798</v>
      </c>
      <c r="C2047" s="16" t="s">
        <v>2799</v>
      </c>
      <c r="D2047" s="3" t="n">
        <v>261</v>
      </c>
      <c r="E2047" s="18" t="s">
        <v>2800</v>
      </c>
      <c r="F2047" s="15" t="s">
        <v>236</v>
      </c>
    </row>
    <row r="2048" customFormat="false" ht="16.5" hidden="false" customHeight="true" outlineLevel="0" collapsed="false">
      <c r="A2048" s="14" t="n">
        <v>42649</v>
      </c>
      <c r="B2048" s="15" t="s">
        <v>2798</v>
      </c>
      <c r="C2048" s="16" t="s">
        <v>2799</v>
      </c>
      <c r="D2048" s="3" t="n">
        <v>110</v>
      </c>
      <c r="E2048" s="18" t="s">
        <v>2801</v>
      </c>
      <c r="F2048" s="15" t="s">
        <v>238</v>
      </c>
    </row>
    <row r="2049" customFormat="false" ht="16.5" hidden="false" customHeight="true" outlineLevel="0" collapsed="false">
      <c r="A2049" s="14"/>
      <c r="B2049" s="15"/>
      <c r="C2049" s="21" t="s">
        <v>2802</v>
      </c>
      <c r="D2049" s="3" t="n">
        <f aca="false">SUBTOTAL(9,D2047:D2048)</f>
        <v>371</v>
      </c>
      <c r="E2049" s="18"/>
      <c r="F2049" s="15"/>
    </row>
    <row r="2050" customFormat="false" ht="16.5" hidden="false" customHeight="true" outlineLevel="0" collapsed="false">
      <c r="A2050" s="14" t="n">
        <v>42661</v>
      </c>
      <c r="B2050" s="15" t="s">
        <v>2803</v>
      </c>
      <c r="C2050" s="16" t="s">
        <v>2804</v>
      </c>
      <c r="D2050" s="3" t="n">
        <v>230.94</v>
      </c>
      <c r="E2050" s="18" t="s">
        <v>2805</v>
      </c>
      <c r="F2050" s="15" t="s">
        <v>238</v>
      </c>
    </row>
    <row r="2051" customFormat="false" ht="16.5" hidden="false" customHeight="true" outlineLevel="0" collapsed="false">
      <c r="A2051" s="14"/>
      <c r="B2051" s="15"/>
      <c r="C2051" s="21" t="s">
        <v>2806</v>
      </c>
      <c r="D2051" s="3" t="n">
        <f aca="false">SUBTOTAL(9,D2050:D2050)</f>
        <v>230.94</v>
      </c>
      <c r="E2051" s="18"/>
      <c r="F2051" s="15"/>
    </row>
    <row r="2052" customFormat="false" ht="16.5" hidden="false" customHeight="true" outlineLevel="0" collapsed="false">
      <c r="A2052" s="14" t="n">
        <v>42661</v>
      </c>
      <c r="B2052" s="15" t="s">
        <v>2807</v>
      </c>
      <c r="C2052" s="16" t="s">
        <v>2808</v>
      </c>
      <c r="D2052" s="3" t="n">
        <v>261</v>
      </c>
      <c r="E2052" s="18" t="s">
        <v>2809</v>
      </c>
      <c r="F2052" s="15" t="s">
        <v>236</v>
      </c>
    </row>
    <row r="2053" customFormat="false" ht="16.5" hidden="false" customHeight="true" outlineLevel="0" collapsed="false">
      <c r="A2053" s="14" t="n">
        <v>42663</v>
      </c>
      <c r="B2053" s="15" t="s">
        <v>2807</v>
      </c>
      <c r="C2053" s="16" t="s">
        <v>2808</v>
      </c>
      <c r="D2053" s="3" t="n">
        <v>261</v>
      </c>
      <c r="E2053" s="18" t="s">
        <v>2810</v>
      </c>
      <c r="F2053" s="15" t="s">
        <v>236</v>
      </c>
    </row>
    <row r="2054" customFormat="false" ht="16.5" hidden="false" customHeight="true" outlineLevel="0" collapsed="false">
      <c r="A2054" s="14"/>
      <c r="B2054" s="15"/>
      <c r="C2054" s="21" t="s">
        <v>2811</v>
      </c>
      <c r="D2054" s="3" t="n">
        <f aca="false">SUBTOTAL(9,D2052:D2053)</f>
        <v>522</v>
      </c>
      <c r="E2054" s="18"/>
      <c r="F2054" s="15"/>
    </row>
    <row r="2055" customFormat="false" ht="16.5" hidden="false" customHeight="true" outlineLevel="0" collapsed="false">
      <c r="A2055" s="14" t="n">
        <v>42656</v>
      </c>
      <c r="B2055" s="15" t="s">
        <v>2812</v>
      </c>
      <c r="C2055" s="16" t="s">
        <v>2813</v>
      </c>
      <c r="D2055" s="3" t="n">
        <v>783</v>
      </c>
      <c r="E2055" s="18" t="s">
        <v>2814</v>
      </c>
      <c r="F2055" s="15" t="s">
        <v>236</v>
      </c>
    </row>
    <row r="2056" customFormat="false" ht="16.5" hidden="false" customHeight="true" outlineLevel="0" collapsed="false">
      <c r="A2056" s="14"/>
      <c r="B2056" s="15"/>
      <c r="C2056" s="21" t="s">
        <v>2815</v>
      </c>
      <c r="D2056" s="3" t="n">
        <f aca="false">SUBTOTAL(9,D2055:D2055)</f>
        <v>783</v>
      </c>
      <c r="E2056" s="18"/>
      <c r="F2056" s="15"/>
    </row>
    <row r="2057" customFormat="false" ht="16.5" hidden="false" customHeight="true" outlineLevel="0" collapsed="false">
      <c r="A2057" s="14" t="n">
        <v>42668</v>
      </c>
      <c r="B2057" s="15" t="s">
        <v>2816</v>
      </c>
      <c r="C2057" s="16" t="s">
        <v>2817</v>
      </c>
      <c r="D2057" s="3" t="n">
        <v>70</v>
      </c>
      <c r="E2057" s="18" t="s">
        <v>2818</v>
      </c>
      <c r="F2057" s="15" t="s">
        <v>238</v>
      </c>
    </row>
    <row r="2058" customFormat="false" ht="16.5" hidden="false" customHeight="true" outlineLevel="0" collapsed="false">
      <c r="A2058" s="14"/>
      <c r="B2058" s="15"/>
      <c r="C2058" s="21" t="s">
        <v>2819</v>
      </c>
      <c r="D2058" s="3" t="n">
        <f aca="false">SUBTOTAL(9,D2057:D2057)</f>
        <v>70</v>
      </c>
      <c r="E2058" s="18"/>
      <c r="F2058" s="15"/>
    </row>
    <row r="2059" customFormat="false" ht="16.5" hidden="false" customHeight="true" outlineLevel="0" collapsed="false">
      <c r="A2059" s="14" t="n">
        <v>42668</v>
      </c>
      <c r="B2059" s="15" t="s">
        <v>2820</v>
      </c>
      <c r="C2059" s="16" t="s">
        <v>2821</v>
      </c>
      <c r="D2059" s="3" t="n">
        <v>783</v>
      </c>
      <c r="E2059" s="18" t="s">
        <v>2822</v>
      </c>
      <c r="F2059" s="15" t="s">
        <v>236</v>
      </c>
    </row>
    <row r="2060" customFormat="false" ht="16.5" hidden="false" customHeight="true" outlineLevel="0" collapsed="false">
      <c r="A2060" s="14" t="n">
        <v>42668</v>
      </c>
      <c r="B2060" s="15" t="s">
        <v>2820</v>
      </c>
      <c r="C2060" s="16" t="s">
        <v>2821</v>
      </c>
      <c r="D2060" s="3" t="n">
        <v>499.2</v>
      </c>
      <c r="E2060" s="18" t="s">
        <v>2823</v>
      </c>
      <c r="F2060" s="15" t="s">
        <v>238</v>
      </c>
    </row>
    <row r="2061" customFormat="false" ht="16.5" hidden="false" customHeight="true" outlineLevel="0" collapsed="false">
      <c r="A2061" s="14"/>
      <c r="B2061" s="15"/>
      <c r="C2061" s="21" t="s">
        <v>2824</v>
      </c>
      <c r="D2061" s="3" t="n">
        <f aca="false">SUBTOTAL(9,D2059:D2060)</f>
        <v>1282.2</v>
      </c>
      <c r="E2061" s="18"/>
      <c r="F2061" s="15"/>
    </row>
    <row r="2062" customFormat="false" ht="16.5" hidden="false" customHeight="true" outlineLevel="0" collapsed="false">
      <c r="A2062" s="14" t="n">
        <v>42654</v>
      </c>
      <c r="B2062" s="15" t="s">
        <v>2825</v>
      </c>
      <c r="C2062" s="16" t="s">
        <v>2826</v>
      </c>
      <c r="D2062" s="3" t="n">
        <v>212</v>
      </c>
      <c r="E2062" s="18" t="s">
        <v>2827</v>
      </c>
      <c r="F2062" s="15" t="s">
        <v>238</v>
      </c>
    </row>
    <row r="2063" customFormat="false" ht="16.5" hidden="false" customHeight="true" outlineLevel="0" collapsed="false">
      <c r="A2063" s="14"/>
      <c r="B2063" s="15"/>
      <c r="C2063" s="21" t="s">
        <v>2828</v>
      </c>
      <c r="D2063" s="3" t="n">
        <f aca="false">SUBTOTAL(9,D2062:D2062)</f>
        <v>212</v>
      </c>
      <c r="E2063" s="18"/>
      <c r="F2063" s="15"/>
    </row>
    <row r="2064" customFormat="false" ht="16.5" hidden="false" customHeight="true" outlineLevel="0" collapsed="false">
      <c r="A2064" s="14" t="n">
        <v>42668</v>
      </c>
      <c r="B2064" s="15" t="s">
        <v>2829</v>
      </c>
      <c r="C2064" s="16" t="s">
        <v>2830</v>
      </c>
      <c r="D2064" s="3" t="n">
        <v>261</v>
      </c>
      <c r="E2064" s="18" t="s">
        <v>2831</v>
      </c>
      <c r="F2064" s="15" t="s">
        <v>236</v>
      </c>
    </row>
    <row r="2065" customFormat="false" ht="16.5" hidden="false" customHeight="true" outlineLevel="0" collapsed="false">
      <c r="A2065" s="14" t="n">
        <v>42668</v>
      </c>
      <c r="B2065" s="15" t="s">
        <v>2829</v>
      </c>
      <c r="C2065" s="16" t="s">
        <v>2830</v>
      </c>
      <c r="D2065" s="3" t="n">
        <v>130.5</v>
      </c>
      <c r="E2065" s="18" t="s">
        <v>2832</v>
      </c>
      <c r="F2065" s="15" t="s">
        <v>236</v>
      </c>
    </row>
    <row r="2066" customFormat="false" ht="16.5" hidden="false" customHeight="true" outlineLevel="0" collapsed="false">
      <c r="A2066" s="14" t="n">
        <v>42668</v>
      </c>
      <c r="B2066" s="15" t="s">
        <v>2829</v>
      </c>
      <c r="C2066" s="16" t="s">
        <v>2830</v>
      </c>
      <c r="D2066" s="3" t="n">
        <v>792</v>
      </c>
      <c r="E2066" s="18" t="s">
        <v>2833</v>
      </c>
      <c r="F2066" s="15" t="s">
        <v>238</v>
      </c>
    </row>
    <row r="2067" customFormat="false" ht="16.5" hidden="false" customHeight="true" outlineLevel="0" collapsed="false">
      <c r="A2067" s="14"/>
      <c r="B2067" s="15"/>
      <c r="C2067" s="21" t="s">
        <v>2834</v>
      </c>
      <c r="D2067" s="3" t="n">
        <f aca="false">SUBTOTAL(9,D2064:D2066)</f>
        <v>1183.5</v>
      </c>
      <c r="E2067" s="18"/>
      <c r="F2067" s="15"/>
    </row>
    <row r="2068" customFormat="false" ht="16.5" hidden="false" customHeight="true" outlineLevel="0" collapsed="false">
      <c r="A2068" s="14" t="n">
        <v>42661</v>
      </c>
      <c r="B2068" s="15" t="s">
        <v>2835</v>
      </c>
      <c r="C2068" s="16" t="s">
        <v>2836</v>
      </c>
      <c r="D2068" s="3" t="n">
        <v>261</v>
      </c>
      <c r="E2068" s="18" t="s">
        <v>2837</v>
      </c>
      <c r="F2068" s="15" t="s">
        <v>236</v>
      </c>
    </row>
    <row r="2069" customFormat="false" ht="16.5" hidden="false" customHeight="true" outlineLevel="0" collapsed="false">
      <c r="A2069" s="14" t="n">
        <v>42661</v>
      </c>
      <c r="B2069" s="15" t="s">
        <v>2835</v>
      </c>
      <c r="C2069" s="16" t="s">
        <v>2836</v>
      </c>
      <c r="D2069" s="3" t="n">
        <v>261</v>
      </c>
      <c r="E2069" s="18" t="s">
        <v>2838</v>
      </c>
      <c r="F2069" s="15" t="s">
        <v>236</v>
      </c>
    </row>
    <row r="2070" customFormat="false" ht="16.5" hidden="false" customHeight="true" outlineLevel="0" collapsed="false">
      <c r="A2070" s="14"/>
      <c r="B2070" s="15"/>
      <c r="C2070" s="21" t="s">
        <v>2839</v>
      </c>
      <c r="D2070" s="3" t="n">
        <f aca="false">SUBTOTAL(9,D2068:D2069)</f>
        <v>522</v>
      </c>
      <c r="E2070" s="18"/>
      <c r="F2070" s="15"/>
    </row>
    <row r="2071" customFormat="false" ht="16.5" hidden="false" customHeight="true" outlineLevel="0" collapsed="false">
      <c r="A2071" s="14" t="n">
        <v>42654</v>
      </c>
      <c r="B2071" s="15" t="s">
        <v>2840</v>
      </c>
      <c r="C2071" s="16" t="s">
        <v>2841</v>
      </c>
      <c r="D2071" s="3" t="n">
        <v>437</v>
      </c>
      <c r="E2071" s="18" t="s">
        <v>2842</v>
      </c>
      <c r="F2071" s="15" t="s">
        <v>236</v>
      </c>
    </row>
    <row r="2072" customFormat="false" ht="16.5" hidden="false" customHeight="true" outlineLevel="0" collapsed="false">
      <c r="A2072" s="14" t="n">
        <v>42654</v>
      </c>
      <c r="B2072" s="15" t="s">
        <v>2840</v>
      </c>
      <c r="C2072" s="16" t="s">
        <v>2841</v>
      </c>
      <c r="D2072" s="3" t="n">
        <v>261</v>
      </c>
      <c r="E2072" s="18" t="s">
        <v>2843</v>
      </c>
      <c r="F2072" s="15" t="s">
        <v>236</v>
      </c>
    </row>
    <row r="2073" customFormat="false" ht="16.5" hidden="false" customHeight="true" outlineLevel="0" collapsed="false">
      <c r="A2073" s="14" t="n">
        <v>42654</v>
      </c>
      <c r="B2073" s="15" t="s">
        <v>2840</v>
      </c>
      <c r="C2073" s="16" t="s">
        <v>2841</v>
      </c>
      <c r="D2073" s="3" t="n">
        <v>126.44</v>
      </c>
      <c r="E2073" s="18" t="s">
        <v>2844</v>
      </c>
      <c r="F2073" s="15" t="s">
        <v>238</v>
      </c>
    </row>
    <row r="2074" customFormat="false" ht="16.5" hidden="false" customHeight="true" outlineLevel="0" collapsed="false">
      <c r="A2074" s="14" t="n">
        <v>42668</v>
      </c>
      <c r="B2074" s="15" t="s">
        <v>2840</v>
      </c>
      <c r="C2074" s="16" t="s">
        <v>2841</v>
      </c>
      <c r="D2074" s="3" t="n">
        <v>140</v>
      </c>
      <c r="E2074" s="18" t="s">
        <v>2845</v>
      </c>
      <c r="F2074" s="15" t="s">
        <v>238</v>
      </c>
    </row>
    <row r="2075" customFormat="false" ht="16.5" hidden="false" customHeight="true" outlineLevel="0" collapsed="false">
      <c r="A2075" s="14" t="n">
        <v>42654</v>
      </c>
      <c r="B2075" s="15" t="s">
        <v>2840</v>
      </c>
      <c r="C2075" s="13" t="s">
        <v>2841</v>
      </c>
      <c r="D2075" s="3" t="n">
        <v>2616.37</v>
      </c>
      <c r="E2075" s="18" t="s">
        <v>2846</v>
      </c>
      <c r="F2075" s="15" t="s">
        <v>2225</v>
      </c>
    </row>
    <row r="2076" customFormat="false" ht="16.5" hidden="false" customHeight="true" outlineLevel="0" collapsed="false">
      <c r="A2076" s="14"/>
      <c r="B2076" s="15"/>
      <c r="C2076" s="23" t="s">
        <v>2847</v>
      </c>
      <c r="D2076" s="3" t="n">
        <f aca="false">SUBTOTAL(9,D2071:D2075)</f>
        <v>3580.81</v>
      </c>
      <c r="E2076" s="18"/>
      <c r="F2076" s="15"/>
    </row>
    <row r="2077" customFormat="false" ht="16.5" hidden="false" customHeight="true" outlineLevel="0" collapsed="false">
      <c r="A2077" s="14" t="n">
        <v>42649</v>
      </c>
      <c r="B2077" s="15" t="s">
        <v>2848</v>
      </c>
      <c r="C2077" s="16" t="s">
        <v>2849</v>
      </c>
      <c r="D2077" s="3" t="n">
        <v>783</v>
      </c>
      <c r="E2077" s="18" t="s">
        <v>2850</v>
      </c>
      <c r="F2077" s="15" t="s">
        <v>236</v>
      </c>
    </row>
    <row r="2078" customFormat="false" ht="16.5" hidden="false" customHeight="true" outlineLevel="0" collapsed="false">
      <c r="A2078" s="14" t="n">
        <v>42649</v>
      </c>
      <c r="B2078" s="15" t="s">
        <v>2848</v>
      </c>
      <c r="C2078" s="16" t="s">
        <v>2849</v>
      </c>
      <c r="D2078" s="3" t="n">
        <v>3276</v>
      </c>
      <c r="E2078" s="18" t="s">
        <v>2850</v>
      </c>
      <c r="F2078" s="15" t="s">
        <v>238</v>
      </c>
    </row>
    <row r="2079" customFormat="false" ht="16.5" hidden="false" customHeight="true" outlineLevel="0" collapsed="false">
      <c r="A2079" s="14"/>
      <c r="B2079" s="15"/>
      <c r="C2079" s="21" t="s">
        <v>2851</v>
      </c>
      <c r="D2079" s="3" t="n">
        <f aca="false">SUBTOTAL(9,D2077:D2078)</f>
        <v>4059</v>
      </c>
      <c r="E2079" s="18"/>
      <c r="F2079" s="15"/>
    </row>
    <row r="2080" customFormat="false" ht="16.5" hidden="false" customHeight="true" outlineLevel="0" collapsed="false">
      <c r="A2080" s="14" t="n">
        <v>42661</v>
      </c>
      <c r="B2080" s="15" t="s">
        <v>2852</v>
      </c>
      <c r="C2080" s="16" t="s">
        <v>2853</v>
      </c>
      <c r="D2080" s="3" t="n">
        <v>261</v>
      </c>
      <c r="E2080" s="18" t="s">
        <v>2854</v>
      </c>
      <c r="F2080" s="15" t="s">
        <v>236</v>
      </c>
    </row>
    <row r="2081" customFormat="false" ht="16.5" hidden="false" customHeight="true" outlineLevel="0" collapsed="false">
      <c r="A2081" s="14" t="n">
        <v>42661</v>
      </c>
      <c r="B2081" s="15" t="s">
        <v>2852</v>
      </c>
      <c r="C2081" s="16" t="s">
        <v>2853</v>
      </c>
      <c r="D2081" s="3" t="n">
        <v>546</v>
      </c>
      <c r="E2081" s="18" t="s">
        <v>2855</v>
      </c>
      <c r="F2081" s="15" t="s">
        <v>238</v>
      </c>
    </row>
    <row r="2082" customFormat="false" ht="16.5" hidden="false" customHeight="true" outlineLevel="0" collapsed="false">
      <c r="A2082" s="14"/>
      <c r="B2082" s="15"/>
      <c r="C2082" s="21" t="s">
        <v>2856</v>
      </c>
      <c r="D2082" s="3" t="n">
        <f aca="false">SUBTOTAL(9,D2080:D2081)</f>
        <v>807</v>
      </c>
      <c r="E2082" s="18"/>
      <c r="F2082" s="15"/>
    </row>
    <row r="2083" customFormat="false" ht="16.5" hidden="false" customHeight="true" outlineLevel="0" collapsed="false">
      <c r="A2083" s="14" t="n">
        <v>42661</v>
      </c>
      <c r="B2083" s="15" t="s">
        <v>2857</v>
      </c>
      <c r="C2083" s="16" t="s">
        <v>2858</v>
      </c>
      <c r="D2083" s="3" t="n">
        <v>261</v>
      </c>
      <c r="E2083" s="18" t="s">
        <v>2859</v>
      </c>
      <c r="F2083" s="15" t="s">
        <v>238</v>
      </c>
    </row>
    <row r="2084" customFormat="false" ht="16.5" hidden="false" customHeight="true" outlineLevel="0" collapsed="false">
      <c r="A2084" s="14" t="n">
        <v>42668</v>
      </c>
      <c r="B2084" s="15" t="s">
        <v>2857</v>
      </c>
      <c r="C2084" s="16" t="s">
        <v>2858</v>
      </c>
      <c r="D2084" s="3" t="n">
        <v>225</v>
      </c>
      <c r="E2084" s="18" t="s">
        <v>2860</v>
      </c>
      <c r="F2084" s="15" t="s">
        <v>238</v>
      </c>
    </row>
    <row r="2085" customFormat="false" ht="16.5" hidden="false" customHeight="true" outlineLevel="0" collapsed="false">
      <c r="A2085" s="14"/>
      <c r="B2085" s="15"/>
      <c r="C2085" s="21" t="s">
        <v>2861</v>
      </c>
      <c r="D2085" s="3" t="n">
        <f aca="false">SUBTOTAL(9,D2083:D2084)</f>
        <v>486</v>
      </c>
      <c r="E2085" s="18"/>
      <c r="F2085" s="15"/>
    </row>
    <row r="2086" customFormat="false" ht="16.5" hidden="false" customHeight="true" outlineLevel="0" collapsed="false">
      <c r="A2086" s="14" t="n">
        <v>42668</v>
      </c>
      <c r="B2086" s="15" t="s">
        <v>2862</v>
      </c>
      <c r="C2086" s="16" t="s">
        <v>2863</v>
      </c>
      <c r="D2086" s="3" t="n">
        <v>225</v>
      </c>
      <c r="E2086" s="18" t="s">
        <v>2864</v>
      </c>
      <c r="F2086" s="15" t="s">
        <v>238</v>
      </c>
    </row>
    <row r="2087" customFormat="false" ht="16.5" hidden="false" customHeight="true" outlineLevel="0" collapsed="false">
      <c r="A2087" s="14"/>
      <c r="B2087" s="15"/>
      <c r="C2087" s="21" t="s">
        <v>2865</v>
      </c>
      <c r="D2087" s="3" t="n">
        <f aca="false">SUBTOTAL(9,D2086:D2086)</f>
        <v>225</v>
      </c>
      <c r="E2087" s="18"/>
      <c r="F2087" s="15"/>
    </row>
    <row r="2088" customFormat="false" ht="16.5" hidden="false" customHeight="true" outlineLevel="0" collapsed="false">
      <c r="A2088" s="14" t="n">
        <v>42661</v>
      </c>
      <c r="B2088" s="15" t="s">
        <v>2866</v>
      </c>
      <c r="C2088" s="16" t="s">
        <v>2867</v>
      </c>
      <c r="D2088" s="3" t="n">
        <v>783</v>
      </c>
      <c r="E2088" s="18" t="s">
        <v>2868</v>
      </c>
      <c r="F2088" s="15" t="s">
        <v>236</v>
      </c>
    </row>
    <row r="2089" customFormat="false" ht="16.5" hidden="false" customHeight="true" outlineLevel="0" collapsed="false">
      <c r="A2089" s="14"/>
      <c r="B2089" s="15"/>
      <c r="C2089" s="21" t="s">
        <v>2869</v>
      </c>
      <c r="D2089" s="3" t="n">
        <f aca="false">SUBTOTAL(9,D2088:D2088)</f>
        <v>783</v>
      </c>
      <c r="E2089" s="18"/>
      <c r="F2089" s="15"/>
    </row>
    <row r="2090" customFormat="false" ht="16.5" hidden="false" customHeight="true" outlineLevel="0" collapsed="false">
      <c r="A2090" s="14" t="n">
        <v>42649</v>
      </c>
      <c r="B2090" s="15" t="s">
        <v>2870</v>
      </c>
      <c r="C2090" s="16" t="s">
        <v>2871</v>
      </c>
      <c r="D2090" s="3" t="n">
        <v>522</v>
      </c>
      <c r="E2090" s="18" t="s">
        <v>2872</v>
      </c>
      <c r="F2090" s="15" t="s">
        <v>236</v>
      </c>
    </row>
    <row r="2091" customFormat="false" ht="16.5" hidden="false" customHeight="true" outlineLevel="0" collapsed="false">
      <c r="A2091" s="14" t="n">
        <v>42661</v>
      </c>
      <c r="B2091" s="15" t="s">
        <v>2870</v>
      </c>
      <c r="C2091" s="16" t="s">
        <v>2871</v>
      </c>
      <c r="D2091" s="3" t="n">
        <v>522</v>
      </c>
      <c r="E2091" s="18" t="s">
        <v>2873</v>
      </c>
      <c r="F2091" s="15" t="s">
        <v>236</v>
      </c>
    </row>
    <row r="2092" customFormat="false" ht="16.5" hidden="false" customHeight="true" outlineLevel="0" collapsed="false">
      <c r="A2092" s="14" t="n">
        <v>42649</v>
      </c>
      <c r="B2092" s="15" t="s">
        <v>2870</v>
      </c>
      <c r="C2092" s="16" t="s">
        <v>2871</v>
      </c>
      <c r="D2092" s="3" t="n">
        <v>248</v>
      </c>
      <c r="E2092" s="18" t="s">
        <v>2874</v>
      </c>
      <c r="F2092" s="15" t="s">
        <v>238</v>
      </c>
    </row>
    <row r="2093" customFormat="false" ht="16.5" hidden="false" customHeight="true" outlineLevel="0" collapsed="false">
      <c r="A2093" s="14" t="n">
        <v>42661</v>
      </c>
      <c r="B2093" s="15" t="s">
        <v>2870</v>
      </c>
      <c r="C2093" s="16" t="s">
        <v>2871</v>
      </c>
      <c r="D2093" s="3" t="n">
        <v>248</v>
      </c>
      <c r="E2093" s="18" t="s">
        <v>2875</v>
      </c>
      <c r="F2093" s="15" t="s">
        <v>238</v>
      </c>
    </row>
    <row r="2094" customFormat="false" ht="16.5" hidden="false" customHeight="true" outlineLevel="0" collapsed="false">
      <c r="A2094" s="14"/>
      <c r="B2094" s="15"/>
      <c r="C2094" s="21" t="s">
        <v>2876</v>
      </c>
      <c r="D2094" s="3" t="n">
        <f aca="false">SUBTOTAL(9,D2090:D2093)</f>
        <v>1540</v>
      </c>
      <c r="E2094" s="18"/>
      <c r="F2094" s="15"/>
    </row>
    <row r="2095" customFormat="false" ht="16.5" hidden="false" customHeight="true" outlineLevel="0" collapsed="false">
      <c r="A2095" s="14" t="n">
        <v>42661</v>
      </c>
      <c r="B2095" s="15" t="s">
        <v>2877</v>
      </c>
      <c r="C2095" s="16" t="s">
        <v>2878</v>
      </c>
      <c r="D2095" s="3" t="n">
        <v>522</v>
      </c>
      <c r="E2095" s="18" t="s">
        <v>2879</v>
      </c>
      <c r="F2095" s="15" t="s">
        <v>236</v>
      </c>
    </row>
    <row r="2096" customFormat="false" ht="16.5" hidden="false" customHeight="true" outlineLevel="0" collapsed="false">
      <c r="A2096" s="14" t="n">
        <v>42661</v>
      </c>
      <c r="B2096" s="15" t="s">
        <v>2877</v>
      </c>
      <c r="C2096" s="16" t="s">
        <v>2878</v>
      </c>
      <c r="D2096" s="3" t="n">
        <v>522</v>
      </c>
      <c r="E2096" s="18" t="s">
        <v>2880</v>
      </c>
      <c r="F2096" s="15" t="s">
        <v>236</v>
      </c>
    </row>
    <row r="2097" customFormat="false" ht="16.5" hidden="false" customHeight="true" outlineLevel="0" collapsed="false">
      <c r="A2097" s="14"/>
      <c r="B2097" s="15"/>
      <c r="C2097" s="21" t="s">
        <v>2881</v>
      </c>
      <c r="D2097" s="3" t="n">
        <f aca="false">SUBTOTAL(9,D2095:D2096)</f>
        <v>1044</v>
      </c>
      <c r="E2097" s="18"/>
      <c r="F2097" s="15"/>
    </row>
    <row r="2098" customFormat="false" ht="16.5" hidden="false" customHeight="true" outlineLevel="0" collapsed="false">
      <c r="A2098" s="14" t="n">
        <v>42661</v>
      </c>
      <c r="B2098" s="15" t="s">
        <v>2882</v>
      </c>
      <c r="C2098" s="16" t="s">
        <v>2883</v>
      </c>
      <c r="D2098" s="3" t="n">
        <v>522</v>
      </c>
      <c r="E2098" s="18" t="s">
        <v>2884</v>
      </c>
      <c r="F2098" s="15" t="s">
        <v>236</v>
      </c>
    </row>
    <row r="2099" customFormat="false" ht="16.5" hidden="false" customHeight="true" outlineLevel="0" collapsed="false">
      <c r="A2099" s="14" t="n">
        <v>42661</v>
      </c>
      <c r="B2099" s="15" t="s">
        <v>2882</v>
      </c>
      <c r="C2099" s="16" t="s">
        <v>2883</v>
      </c>
      <c r="D2099" s="3" t="n">
        <v>261</v>
      </c>
      <c r="E2099" s="18" t="s">
        <v>2885</v>
      </c>
      <c r="F2099" s="15" t="s">
        <v>236</v>
      </c>
    </row>
    <row r="2100" customFormat="false" ht="16.5" hidden="false" customHeight="true" outlineLevel="0" collapsed="false">
      <c r="A2100" s="14" t="n">
        <v>42661</v>
      </c>
      <c r="B2100" s="15" t="s">
        <v>2882</v>
      </c>
      <c r="C2100" s="16" t="s">
        <v>2883</v>
      </c>
      <c r="D2100" s="3" t="n">
        <v>876</v>
      </c>
      <c r="E2100" s="18" t="s">
        <v>2886</v>
      </c>
      <c r="F2100" s="15" t="s">
        <v>238</v>
      </c>
    </row>
    <row r="2101" customFormat="false" ht="16.5" hidden="false" customHeight="true" outlineLevel="0" collapsed="false">
      <c r="A2101" s="14"/>
      <c r="B2101" s="15"/>
      <c r="C2101" s="21" t="s">
        <v>2887</v>
      </c>
      <c r="D2101" s="3" t="n">
        <f aca="false">SUBTOTAL(9,D2098:D2100)</f>
        <v>1659</v>
      </c>
      <c r="E2101" s="18"/>
      <c r="F2101" s="15"/>
    </row>
    <row r="2102" customFormat="false" ht="16.5" hidden="false" customHeight="true" outlineLevel="0" collapsed="false">
      <c r="A2102" s="14" t="n">
        <v>42661</v>
      </c>
      <c r="B2102" s="15" t="s">
        <v>2888</v>
      </c>
      <c r="C2102" s="16" t="s">
        <v>2889</v>
      </c>
      <c r="D2102" s="3" t="n">
        <v>450</v>
      </c>
      <c r="E2102" s="18" t="s">
        <v>2890</v>
      </c>
      <c r="F2102" s="15" t="s">
        <v>238</v>
      </c>
    </row>
    <row r="2103" customFormat="false" ht="16.5" hidden="false" customHeight="true" outlineLevel="0" collapsed="false">
      <c r="A2103" s="14" t="n">
        <v>42661</v>
      </c>
      <c r="B2103" s="15" t="s">
        <v>2888</v>
      </c>
      <c r="C2103" s="16" t="s">
        <v>2889</v>
      </c>
      <c r="D2103" s="3" t="n">
        <v>500</v>
      </c>
      <c r="E2103" s="18" t="s">
        <v>2891</v>
      </c>
      <c r="F2103" s="15" t="s">
        <v>238</v>
      </c>
    </row>
    <row r="2104" customFormat="false" ht="16.5" hidden="false" customHeight="true" outlineLevel="0" collapsed="false">
      <c r="A2104" s="14"/>
      <c r="B2104" s="15"/>
      <c r="C2104" s="21" t="s">
        <v>2892</v>
      </c>
      <c r="D2104" s="3" t="n">
        <f aca="false">SUBTOTAL(9,D2102:D2103)</f>
        <v>950</v>
      </c>
      <c r="E2104" s="18"/>
      <c r="F2104" s="15"/>
    </row>
    <row r="2105" customFormat="false" ht="16.5" hidden="false" customHeight="true" outlineLevel="0" collapsed="false">
      <c r="A2105" s="14" t="n">
        <v>42663</v>
      </c>
      <c r="B2105" s="15" t="s">
        <v>2893</v>
      </c>
      <c r="C2105" s="16" t="s">
        <v>2894</v>
      </c>
      <c r="D2105" s="3" t="n">
        <v>783</v>
      </c>
      <c r="E2105" s="18" t="s">
        <v>2895</v>
      </c>
      <c r="F2105" s="15" t="s">
        <v>236</v>
      </c>
    </row>
    <row r="2106" customFormat="false" ht="16.5" hidden="false" customHeight="true" outlineLevel="0" collapsed="false">
      <c r="A2106" s="14" t="n">
        <v>42663</v>
      </c>
      <c r="B2106" s="15" t="s">
        <v>2893</v>
      </c>
      <c r="C2106" s="16" t="s">
        <v>2894</v>
      </c>
      <c r="D2106" s="3" t="n">
        <v>482</v>
      </c>
      <c r="E2106" s="18" t="s">
        <v>2895</v>
      </c>
      <c r="F2106" s="15" t="s">
        <v>238</v>
      </c>
    </row>
    <row r="2107" customFormat="false" ht="16.5" hidden="false" customHeight="true" outlineLevel="0" collapsed="false">
      <c r="A2107" s="14"/>
      <c r="B2107" s="15"/>
      <c r="C2107" s="21" t="s">
        <v>2896</v>
      </c>
      <c r="D2107" s="3" t="n">
        <f aca="false">SUBTOTAL(9,D2105:D2106)</f>
        <v>1265</v>
      </c>
      <c r="E2107" s="18"/>
      <c r="F2107" s="15"/>
    </row>
    <row r="2108" customFormat="false" ht="16.5" hidden="false" customHeight="true" outlineLevel="0" collapsed="false">
      <c r="A2108" s="14" t="n">
        <v>42649</v>
      </c>
      <c r="B2108" s="15" t="s">
        <v>2897</v>
      </c>
      <c r="C2108" s="16" t="s">
        <v>2898</v>
      </c>
      <c r="D2108" s="3" t="n">
        <v>103.75</v>
      </c>
      <c r="E2108" s="18" t="s">
        <v>2899</v>
      </c>
      <c r="F2108" s="15" t="s">
        <v>238</v>
      </c>
    </row>
    <row r="2109" customFormat="false" ht="16.5" hidden="false" customHeight="true" outlineLevel="0" collapsed="false">
      <c r="A2109" s="14" t="n">
        <v>42668</v>
      </c>
      <c r="B2109" s="15" t="s">
        <v>2897</v>
      </c>
      <c r="C2109" s="16" t="s">
        <v>2898</v>
      </c>
      <c r="D2109" s="3" t="n">
        <v>103.75</v>
      </c>
      <c r="E2109" s="18" t="s">
        <v>2900</v>
      </c>
      <c r="F2109" s="15" t="s">
        <v>238</v>
      </c>
    </row>
    <row r="2110" customFormat="false" ht="16.5" hidden="false" customHeight="true" outlineLevel="0" collapsed="false">
      <c r="A2110" s="14"/>
      <c r="B2110" s="15"/>
      <c r="C2110" s="21" t="s">
        <v>2901</v>
      </c>
      <c r="D2110" s="3" t="n">
        <f aca="false">SUBTOTAL(9,D2108:D2109)</f>
        <v>207.5</v>
      </c>
      <c r="E2110" s="18"/>
      <c r="F2110" s="15"/>
    </row>
    <row r="2111" customFormat="false" ht="16.5" hidden="false" customHeight="true" outlineLevel="0" collapsed="false">
      <c r="A2111" s="14" t="n">
        <v>42646</v>
      </c>
      <c r="B2111" s="15" t="s">
        <v>2902</v>
      </c>
      <c r="C2111" s="16" t="s">
        <v>2903</v>
      </c>
      <c r="D2111" s="3" t="n">
        <v>522</v>
      </c>
      <c r="E2111" s="18" t="s">
        <v>2904</v>
      </c>
      <c r="F2111" s="15" t="s">
        <v>238</v>
      </c>
    </row>
    <row r="2112" customFormat="false" ht="16.5" hidden="false" customHeight="true" outlineLevel="0" collapsed="false">
      <c r="A2112" s="14" t="n">
        <v>42649</v>
      </c>
      <c r="B2112" s="15" t="s">
        <v>2902</v>
      </c>
      <c r="C2112" s="16" t="s">
        <v>2903</v>
      </c>
      <c r="D2112" s="3" t="n">
        <v>470</v>
      </c>
      <c r="E2112" s="18" t="s">
        <v>2904</v>
      </c>
      <c r="F2112" s="15" t="s">
        <v>238</v>
      </c>
    </row>
    <row r="2113" customFormat="false" ht="16.5" hidden="false" customHeight="true" outlineLevel="0" collapsed="false">
      <c r="A2113" s="14"/>
      <c r="B2113" s="15"/>
      <c r="C2113" s="21" t="s">
        <v>2905</v>
      </c>
      <c r="D2113" s="3" t="n">
        <f aca="false">SUBTOTAL(9,D2111:D2112)</f>
        <v>992</v>
      </c>
      <c r="E2113" s="18"/>
      <c r="F2113" s="15"/>
    </row>
    <row r="2114" customFormat="false" ht="16.5" hidden="false" customHeight="true" outlineLevel="0" collapsed="false">
      <c r="A2114" s="14" t="n">
        <v>42661</v>
      </c>
      <c r="B2114" s="15" t="s">
        <v>2906</v>
      </c>
      <c r="C2114" s="16" t="s">
        <v>2907</v>
      </c>
      <c r="D2114" s="3" t="n">
        <v>261</v>
      </c>
      <c r="E2114" s="18" t="s">
        <v>2908</v>
      </c>
      <c r="F2114" s="15" t="s">
        <v>236</v>
      </c>
    </row>
    <row r="2115" customFormat="false" ht="16.5" hidden="false" customHeight="true" outlineLevel="0" collapsed="false">
      <c r="A2115" s="14" t="n">
        <v>42661</v>
      </c>
      <c r="B2115" s="15" t="s">
        <v>2906</v>
      </c>
      <c r="C2115" s="16" t="s">
        <v>2907</v>
      </c>
      <c r="D2115" s="3" t="n">
        <v>261</v>
      </c>
      <c r="E2115" s="18" t="s">
        <v>2909</v>
      </c>
      <c r="F2115" s="15" t="s">
        <v>236</v>
      </c>
    </row>
    <row r="2116" customFormat="false" ht="16.5" hidden="false" customHeight="true" outlineLevel="0" collapsed="false">
      <c r="A2116" s="14"/>
      <c r="B2116" s="15"/>
      <c r="C2116" s="21" t="s">
        <v>2910</v>
      </c>
      <c r="D2116" s="3" t="n">
        <f aca="false">SUBTOTAL(9,D2114:D2115)</f>
        <v>522</v>
      </c>
      <c r="E2116" s="18"/>
      <c r="F2116" s="15"/>
    </row>
    <row r="2117" customFormat="false" ht="16.5" hidden="false" customHeight="true" outlineLevel="0" collapsed="false">
      <c r="A2117" s="14" t="n">
        <v>42654</v>
      </c>
      <c r="B2117" s="15" t="s">
        <v>2911</v>
      </c>
      <c r="C2117" s="16" t="s">
        <v>2912</v>
      </c>
      <c r="D2117" s="3" t="n">
        <v>522</v>
      </c>
      <c r="E2117" s="18" t="s">
        <v>2913</v>
      </c>
      <c r="F2117" s="15" t="s">
        <v>236</v>
      </c>
    </row>
    <row r="2118" customFormat="false" ht="16.5" hidden="false" customHeight="true" outlineLevel="0" collapsed="false">
      <c r="A2118" s="14"/>
      <c r="B2118" s="15"/>
      <c r="C2118" s="21" t="s">
        <v>2914</v>
      </c>
      <c r="D2118" s="3" t="n">
        <f aca="false">SUBTOTAL(9,D2117:D2117)</f>
        <v>522</v>
      </c>
      <c r="E2118" s="18"/>
      <c r="F2118" s="15"/>
    </row>
    <row r="2119" customFormat="false" ht="16.5" hidden="false" customHeight="true" outlineLevel="0" collapsed="false">
      <c r="A2119" s="14" t="n">
        <v>42661</v>
      </c>
      <c r="B2119" s="15" t="s">
        <v>2915</v>
      </c>
      <c r="C2119" s="16" t="s">
        <v>2916</v>
      </c>
      <c r="D2119" s="3" t="n">
        <v>261</v>
      </c>
      <c r="E2119" s="18" t="s">
        <v>2917</v>
      </c>
      <c r="F2119" s="15" t="s">
        <v>236</v>
      </c>
    </row>
    <row r="2120" customFormat="false" ht="16.5" hidden="false" customHeight="true" outlineLevel="0" collapsed="false">
      <c r="A2120" s="14" t="n">
        <v>42663</v>
      </c>
      <c r="B2120" s="15" t="s">
        <v>2915</v>
      </c>
      <c r="C2120" s="16" t="s">
        <v>2916</v>
      </c>
      <c r="D2120" s="3" t="n">
        <v>261</v>
      </c>
      <c r="E2120" s="18" t="s">
        <v>2918</v>
      </c>
      <c r="F2120" s="15" t="s">
        <v>236</v>
      </c>
    </row>
    <row r="2121" customFormat="false" ht="16.5" hidden="false" customHeight="true" outlineLevel="0" collapsed="false">
      <c r="A2121" s="14"/>
      <c r="B2121" s="15"/>
      <c r="C2121" s="21" t="s">
        <v>2919</v>
      </c>
      <c r="D2121" s="3" t="n">
        <f aca="false">SUBTOTAL(9,D2119:D2120)</f>
        <v>522</v>
      </c>
      <c r="E2121" s="18"/>
      <c r="F2121" s="15"/>
    </row>
    <row r="2122" customFormat="false" ht="16.5" hidden="false" customHeight="true" outlineLevel="0" collapsed="false">
      <c r="A2122" s="14" t="n">
        <v>42649</v>
      </c>
      <c r="B2122" s="15" t="s">
        <v>2920</v>
      </c>
      <c r="C2122" s="16" t="s">
        <v>2921</v>
      </c>
      <c r="D2122" s="3" t="n">
        <v>522</v>
      </c>
      <c r="E2122" s="18" t="s">
        <v>2922</v>
      </c>
      <c r="F2122" s="15" t="s">
        <v>236</v>
      </c>
    </row>
    <row r="2123" customFormat="false" ht="16.5" hidden="false" customHeight="true" outlineLevel="0" collapsed="false">
      <c r="A2123" s="14" t="n">
        <v>42661</v>
      </c>
      <c r="B2123" s="15" t="s">
        <v>2920</v>
      </c>
      <c r="C2123" s="16" t="s">
        <v>2921</v>
      </c>
      <c r="D2123" s="3" t="n">
        <v>522</v>
      </c>
      <c r="E2123" s="18" t="s">
        <v>2923</v>
      </c>
      <c r="F2123" s="15" t="s">
        <v>236</v>
      </c>
    </row>
    <row r="2124" customFormat="false" ht="16.5" hidden="false" customHeight="true" outlineLevel="0" collapsed="false">
      <c r="A2124" s="14" t="n">
        <v>42661</v>
      </c>
      <c r="B2124" s="15" t="s">
        <v>2920</v>
      </c>
      <c r="C2124" s="16" t="s">
        <v>2921</v>
      </c>
      <c r="D2124" s="3" t="n">
        <v>1079</v>
      </c>
      <c r="E2124" s="18" t="s">
        <v>2924</v>
      </c>
      <c r="F2124" s="15" t="s">
        <v>238</v>
      </c>
    </row>
    <row r="2125" customFormat="false" ht="16.5" hidden="false" customHeight="true" outlineLevel="0" collapsed="false">
      <c r="A2125" s="14"/>
      <c r="B2125" s="15"/>
      <c r="C2125" s="21" t="s">
        <v>2925</v>
      </c>
      <c r="D2125" s="3" t="n">
        <f aca="false">SUBTOTAL(9,D2122:D2124)</f>
        <v>2123</v>
      </c>
      <c r="E2125" s="18"/>
      <c r="F2125" s="15"/>
    </row>
    <row r="2126" customFormat="false" ht="16.5" hidden="false" customHeight="true" outlineLevel="0" collapsed="false">
      <c r="A2126" s="14" t="n">
        <v>42661</v>
      </c>
      <c r="B2126" s="15" t="s">
        <v>2926</v>
      </c>
      <c r="C2126" s="16" t="s">
        <v>2927</v>
      </c>
      <c r="D2126" s="3" t="n">
        <v>522</v>
      </c>
      <c r="E2126" s="18" t="s">
        <v>2928</v>
      </c>
      <c r="F2126" s="15" t="s">
        <v>236</v>
      </c>
    </row>
    <row r="2127" customFormat="false" ht="16.5" hidden="false" customHeight="true" outlineLevel="0" collapsed="false">
      <c r="A2127" s="14" t="n">
        <v>42661</v>
      </c>
      <c r="B2127" s="15" t="s">
        <v>2926</v>
      </c>
      <c r="C2127" s="16" t="s">
        <v>2927</v>
      </c>
      <c r="D2127" s="3" t="n">
        <v>312</v>
      </c>
      <c r="E2127" s="18" t="s">
        <v>2929</v>
      </c>
      <c r="F2127" s="15" t="s">
        <v>238</v>
      </c>
    </row>
    <row r="2128" customFormat="false" ht="16.5" hidden="false" customHeight="true" outlineLevel="0" collapsed="false">
      <c r="A2128" s="14"/>
      <c r="B2128" s="15"/>
      <c r="C2128" s="21" t="s">
        <v>2930</v>
      </c>
      <c r="D2128" s="3" t="n">
        <f aca="false">SUBTOTAL(9,D2126:D2127)</f>
        <v>834</v>
      </c>
      <c r="E2128" s="18"/>
      <c r="F2128" s="15"/>
    </row>
    <row r="2129" customFormat="false" ht="16.5" hidden="false" customHeight="true" outlineLevel="0" collapsed="false">
      <c r="A2129" s="14" t="n">
        <v>42656</v>
      </c>
      <c r="B2129" s="15" t="s">
        <v>2931</v>
      </c>
      <c r="C2129" s="16" t="s">
        <v>2932</v>
      </c>
      <c r="D2129" s="3" t="n">
        <v>783</v>
      </c>
      <c r="E2129" s="18" t="s">
        <v>2933</v>
      </c>
      <c r="F2129" s="15" t="s">
        <v>236</v>
      </c>
    </row>
    <row r="2130" customFormat="false" ht="16.5" hidden="false" customHeight="true" outlineLevel="0" collapsed="false">
      <c r="A2130" s="14"/>
      <c r="B2130" s="15"/>
      <c r="C2130" s="21" t="s">
        <v>2934</v>
      </c>
      <c r="D2130" s="3" t="n">
        <f aca="false">SUBTOTAL(9,D2129:D2129)</f>
        <v>783</v>
      </c>
      <c r="E2130" s="18"/>
      <c r="F2130" s="15"/>
    </row>
    <row r="2131" customFormat="false" ht="16.5" hidden="false" customHeight="true" outlineLevel="0" collapsed="false">
      <c r="A2131" s="14" t="n">
        <v>42668</v>
      </c>
      <c r="B2131" s="15" t="s">
        <v>2935</v>
      </c>
      <c r="C2131" s="16" t="s">
        <v>2936</v>
      </c>
      <c r="D2131" s="3" t="n">
        <v>46</v>
      </c>
      <c r="E2131" s="18" t="s">
        <v>2937</v>
      </c>
      <c r="F2131" s="15" t="s">
        <v>238</v>
      </c>
    </row>
    <row r="2132" customFormat="false" ht="16.5" hidden="false" customHeight="true" outlineLevel="0" collapsed="false">
      <c r="A2132" s="14"/>
      <c r="B2132" s="15"/>
      <c r="C2132" s="21" t="s">
        <v>2938</v>
      </c>
      <c r="D2132" s="3" t="n">
        <f aca="false">SUBTOTAL(9,D2131:D2131)</f>
        <v>46</v>
      </c>
      <c r="E2132" s="18"/>
      <c r="F2132" s="15"/>
    </row>
    <row r="2133" customFormat="false" ht="16.5" hidden="false" customHeight="true" outlineLevel="0" collapsed="false">
      <c r="A2133" s="14" t="n">
        <v>42661</v>
      </c>
      <c r="B2133" s="15" t="s">
        <v>2939</v>
      </c>
      <c r="C2133" s="16" t="s">
        <v>2940</v>
      </c>
      <c r="D2133" s="3" t="n">
        <v>64.4</v>
      </c>
      <c r="E2133" s="18" t="s">
        <v>2941</v>
      </c>
      <c r="F2133" s="15" t="s">
        <v>238</v>
      </c>
    </row>
    <row r="2134" customFormat="false" ht="16.5" hidden="false" customHeight="true" outlineLevel="0" collapsed="false">
      <c r="A2134" s="14"/>
      <c r="B2134" s="15"/>
      <c r="C2134" s="21" t="s">
        <v>2942</v>
      </c>
      <c r="D2134" s="3" t="n">
        <f aca="false">SUBTOTAL(9,D2133:D2133)</f>
        <v>64.4</v>
      </c>
      <c r="E2134" s="18"/>
      <c r="F2134" s="15"/>
    </row>
    <row r="2135" customFormat="false" ht="16.5" hidden="false" customHeight="true" outlineLevel="0" collapsed="false">
      <c r="A2135" s="14" t="n">
        <v>42661</v>
      </c>
      <c r="B2135" s="15" t="s">
        <v>2943</v>
      </c>
      <c r="C2135" s="16" t="s">
        <v>2944</v>
      </c>
      <c r="D2135" s="3" t="n">
        <v>522</v>
      </c>
      <c r="E2135" s="18" t="s">
        <v>2945</v>
      </c>
      <c r="F2135" s="15" t="s">
        <v>236</v>
      </c>
    </row>
    <row r="2136" customFormat="false" ht="16.5" hidden="false" customHeight="true" outlineLevel="0" collapsed="false">
      <c r="A2136" s="14"/>
      <c r="B2136" s="15"/>
      <c r="C2136" s="21" t="s">
        <v>2946</v>
      </c>
      <c r="D2136" s="3" t="n">
        <f aca="false">SUBTOTAL(9,D2135:D2135)</f>
        <v>522</v>
      </c>
      <c r="E2136" s="18"/>
      <c r="F2136" s="15"/>
    </row>
    <row r="2137" customFormat="false" ht="16.5" hidden="false" customHeight="true" outlineLevel="0" collapsed="false">
      <c r="A2137" s="12"/>
    </row>
    <row r="2138" customFormat="false" ht="16.5" hidden="false" customHeight="true" outlineLevel="0" collapsed="false">
      <c r="A2138" s="27"/>
      <c r="B2138" s="28"/>
      <c r="C2138" s="28" t="s">
        <v>2947</v>
      </c>
      <c r="D2138" s="29" t="n">
        <f aca="false">SUM(D2136,D2134,D2132,D2130,D2128,D2125,D2121,D2118,D2116,D2113,D2110,D2107,D2104,D2101,D2097,D2094,D2089,D2087,D2085,D2082,D2079,D2076,D2070,D2067,D2063,D2061,D2058,D2056,D2054,D2051,D2049,D2046,D2044,D2039,D2034,D2032,D2029,D2024,D2021,D2019,D2016,D2011,D2009,D2007,D2004,D2000,D1994,D1991,D1989,D1987,D1985,D1980,D1978,D1975,D1973,D1968,D1961,D1958,D1953,D1948,D1942,D1940,D1937,D1935,D1932,D1930,D1927,D1925,D1923,D1920,D1917,D1914,D1912,D1909,D1906,D1904,D1901,D1896,D1893,D1891,D1888,D1885,D1883,D1880,D1875,D1873,D1870,D1868,D1863,D1860,D1857,D1855,D1852,D1847,D1842,D1837,D1835,D1833,D1831,D1828,D1826,D1824,D1821,D1818,D1812,D1809,D1806,D1803,D1798,D1796,D1789,D1786,D1783,D1780,D1775,D1773,D1770,D1767,D1764,D1761,D1758,D1755,D1752,D1749)</f>
        <v>132549.53</v>
      </c>
      <c r="E2138" s="28"/>
      <c r="F2138" s="28"/>
    </row>
    <row r="2139" customFormat="false" ht="16.5" hidden="false" customHeight="true" outlineLevel="0" collapsed="false">
      <c r="A2139" s="12"/>
    </row>
    <row r="2140" customFormat="false" ht="16.5" hidden="false" customHeight="true" outlineLevel="0" collapsed="false">
      <c r="A2140" s="27"/>
      <c r="B2140" s="28"/>
      <c r="C2140" s="28" t="s">
        <v>2948</v>
      </c>
      <c r="D2140" s="29" t="n">
        <f aca="false">D2138+D1742</f>
        <v>887089.880000001</v>
      </c>
      <c r="E2140" s="28"/>
      <c r="F2140" s="28"/>
    </row>
    <row r="2141" s="2" customFormat="true" ht="16.5" hidden="false" customHeight="true" outlineLevel="0" collapsed="false"/>
    <row r="2142" s="2" customFormat="true" ht="16.5" hidden="false" customHeight="true" outlineLevel="0" collapsed="false"/>
    <row r="2143" s="2" customFormat="true" ht="16.5" hidden="false" customHeight="true" outlineLevel="0" collapsed="false"/>
    <row r="2144" s="2" customFormat="true" ht="16.5" hidden="false" customHeight="true" outlineLevel="0" collapsed="false"/>
    <row r="2145" s="2" customFormat="true" ht="16.5" hidden="false" customHeight="true" outlineLevel="0" collapsed="false"/>
    <row r="2146" s="2" customFormat="true" ht="16.5" hidden="false" customHeight="true" outlineLevel="0" collapsed="false"/>
    <row r="2147" s="2" customFormat="true" ht="16.5" hidden="false" customHeight="true" outlineLevel="0" collapsed="false"/>
    <row r="2148" s="2" customFormat="true" ht="16.5" hidden="false" customHeight="true" outlineLevel="0" collapsed="false"/>
    <row r="2149" s="2" customFormat="true" ht="16.5" hidden="false" customHeight="true" outlineLevel="0" collapsed="false"/>
    <row r="2150" s="2" customFormat="true" ht="16.5" hidden="false" customHeight="true" outlineLevel="0" collapsed="false"/>
    <row r="2151" s="2" customFormat="true" ht="16.5" hidden="false" customHeight="true" outlineLevel="0" collapsed="false"/>
    <row r="2152" s="2" customFormat="true" ht="16.5" hidden="false" customHeight="true" outlineLevel="0" collapsed="false"/>
    <row r="2153" s="2" customFormat="true" ht="16.5" hidden="false" customHeight="true" outlineLevel="0" collapsed="false"/>
    <row r="2154" s="2" customFormat="true" ht="16.5" hidden="false" customHeight="true" outlineLevel="0" collapsed="false"/>
    <row r="2155" s="2" customFormat="true" ht="16.5" hidden="false" customHeight="true" outlineLevel="0" collapsed="false"/>
    <row r="2156" s="2" customFormat="true" ht="16.5" hidden="false" customHeight="true" outlineLevel="0" collapsed="false"/>
    <row r="2157" s="2" customFormat="true" ht="16.5" hidden="false" customHeight="true" outlineLevel="0" collapsed="false"/>
    <row r="2158" s="2" customFormat="true" ht="16.5" hidden="false" customHeight="true" outlineLevel="0" collapsed="false"/>
    <row r="2159" s="2" customFormat="true" ht="16.5" hidden="false" customHeight="true" outlineLevel="0" collapsed="false"/>
    <row r="2160" s="2" customFormat="true" ht="16.5" hidden="false" customHeight="true" outlineLevel="0" collapsed="false"/>
    <row r="2161" s="2" customFormat="true" ht="16.5" hidden="false" customHeight="true" outlineLevel="0" collapsed="false"/>
    <row r="2162" s="2" customFormat="true" ht="16.5" hidden="false" customHeight="true" outlineLevel="0" collapsed="false"/>
    <row r="2163" s="2" customFormat="true" ht="16.5" hidden="false" customHeight="true" outlineLevel="0" collapsed="false"/>
    <row r="2164" s="2" customFormat="true" ht="16.5" hidden="false" customHeight="true" outlineLevel="0" collapsed="false"/>
    <row r="2165" s="2" customFormat="true" ht="16.5" hidden="false" customHeight="true" outlineLevel="0" collapsed="false"/>
    <row r="2166" s="2" customFormat="true" ht="16.5" hidden="false" customHeight="true" outlineLevel="0" collapsed="false"/>
    <row r="2167" s="2" customFormat="true" ht="16.5" hidden="false" customHeight="true" outlineLevel="0" collapsed="false"/>
    <row r="2168" s="2" customFormat="true" ht="16.5" hidden="false" customHeight="true" outlineLevel="0" collapsed="false"/>
    <row r="2169" s="2" customFormat="true" ht="16.5" hidden="false" customHeight="true" outlineLevel="0" collapsed="false"/>
    <row r="2170" s="2" customFormat="true" ht="16.5" hidden="false" customHeight="true" outlineLevel="0" collapsed="false"/>
    <row r="2171" s="2" customFormat="true" ht="16.5" hidden="false" customHeight="true" outlineLevel="0" collapsed="false"/>
    <row r="2172" s="2" customFormat="true" ht="16.5" hidden="false" customHeight="true" outlineLevel="0" collapsed="false"/>
    <row r="2173" s="2" customFormat="true" ht="16.5" hidden="false" customHeight="true" outlineLevel="0" collapsed="false"/>
    <row r="2174" s="2" customFormat="true" ht="16.5" hidden="false" customHeight="true" outlineLevel="0" collapsed="false"/>
    <row r="2175" s="2" customFormat="true" ht="16.5" hidden="false" customHeight="true" outlineLevel="0" collapsed="false"/>
    <row r="2176" s="2" customFormat="true" ht="16.5" hidden="false" customHeight="true" outlineLevel="0" collapsed="false"/>
    <row r="2177" s="2" customFormat="true" ht="16.5" hidden="false" customHeight="true" outlineLevel="0" collapsed="false"/>
    <row r="2178" s="2" customFormat="true" ht="16.5" hidden="false" customHeight="true" outlineLevel="0" collapsed="false"/>
    <row r="2179" s="2" customFormat="true" ht="16.5" hidden="false" customHeight="true" outlineLevel="0" collapsed="false"/>
    <row r="2180" s="2" customFormat="true" ht="16.5" hidden="false" customHeight="true" outlineLevel="0" collapsed="false"/>
    <row r="2181" s="2" customFormat="true" ht="16.5" hidden="false" customHeight="true" outlineLevel="0" collapsed="false"/>
    <row r="2182" s="2" customFormat="true" ht="16.5" hidden="false" customHeight="true" outlineLevel="0" collapsed="false"/>
    <row r="2183" s="2" customFormat="true" ht="16.5" hidden="false" customHeight="true" outlineLevel="0" collapsed="false"/>
    <row r="2184" s="2" customFormat="true" ht="16.5" hidden="false" customHeight="true" outlineLevel="0" collapsed="false"/>
    <row r="2185" s="2" customFormat="true" ht="16.5" hidden="false" customHeight="true" outlineLevel="0" collapsed="false"/>
    <row r="2186" s="2" customFormat="true" ht="16.5" hidden="false" customHeight="true" outlineLevel="0" collapsed="false"/>
    <row r="2187" s="2" customFormat="true" ht="16.5" hidden="false" customHeight="true" outlineLevel="0" collapsed="false"/>
    <row r="2188" s="2" customFormat="true" ht="16.5" hidden="false" customHeight="true" outlineLevel="0" collapsed="false"/>
    <row r="2189" s="2" customFormat="true" ht="16.5" hidden="false" customHeight="true" outlineLevel="0" collapsed="false"/>
    <row r="2190" s="2" customFormat="true" ht="16.5" hidden="false" customHeight="true" outlineLevel="0" collapsed="false"/>
    <row r="2191" s="2" customFormat="true" ht="16.5" hidden="false" customHeight="true" outlineLevel="0" collapsed="false"/>
    <row r="2192" s="2" customFormat="true" ht="16.5" hidden="false" customHeight="true" outlineLevel="0" collapsed="false"/>
    <row r="2193" s="2" customFormat="true" ht="16.5" hidden="false" customHeight="true" outlineLevel="0" collapsed="false"/>
    <row r="2194" s="2" customFormat="true" ht="16.5" hidden="false" customHeight="true" outlineLevel="0" collapsed="false"/>
    <row r="2195" s="2" customFormat="true" ht="16.5" hidden="false" customHeight="true" outlineLevel="0" collapsed="false"/>
    <row r="2196" s="2" customFormat="true" ht="16.5" hidden="false" customHeight="true" outlineLevel="0" collapsed="false"/>
    <row r="2197" s="2" customFormat="true" ht="16.5" hidden="false" customHeight="true" outlineLevel="0" collapsed="false"/>
    <row r="2198" s="2" customFormat="true" ht="16.5" hidden="false" customHeight="true" outlineLevel="0" collapsed="false"/>
    <row r="2199" s="2" customFormat="true" ht="16.5" hidden="false" customHeight="true" outlineLevel="0" collapsed="false"/>
    <row r="2200" s="2" customFormat="true" ht="16.5" hidden="false" customHeight="true" outlineLevel="0" collapsed="false"/>
    <row r="2201" s="2" customFormat="true" ht="16.5" hidden="false" customHeight="true" outlineLevel="0" collapsed="false"/>
    <row r="2202" s="2" customFormat="true" ht="16.5" hidden="false" customHeight="true" outlineLevel="0" collapsed="false"/>
    <row r="2203" s="2" customFormat="true" ht="16.5" hidden="false" customHeight="true" outlineLevel="0" collapsed="false"/>
    <row r="2204" s="2" customFormat="true" ht="16.5" hidden="false" customHeight="true" outlineLevel="0" collapsed="false"/>
    <row r="2205" s="2" customFormat="true" ht="16.5" hidden="false" customHeight="true" outlineLevel="0" collapsed="false"/>
    <row r="2206" s="2" customFormat="true" ht="16.5" hidden="false" customHeight="true" outlineLevel="0" collapsed="false"/>
    <row r="2207" s="2" customFormat="true" ht="16.5" hidden="false" customHeight="true" outlineLevel="0" collapsed="false"/>
    <row r="2208" s="2" customFormat="true" ht="16.5" hidden="false" customHeight="true" outlineLevel="0" collapsed="false"/>
    <row r="2209" s="2" customFormat="true" ht="16.5" hidden="false" customHeight="true" outlineLevel="0" collapsed="false"/>
    <row r="2210" s="2" customFormat="true" ht="16.5" hidden="false" customHeight="true" outlineLevel="0" collapsed="false"/>
    <row r="2211" s="2" customFormat="true" ht="16.5" hidden="false" customHeight="true" outlineLevel="0" collapsed="false"/>
    <row r="2212" s="2" customFormat="true" ht="16.5" hidden="false" customHeight="true" outlineLevel="0" collapsed="false"/>
    <row r="2213" s="2" customFormat="true" ht="16.5" hidden="false" customHeight="true" outlineLevel="0" collapsed="false"/>
    <row r="2214" s="2" customFormat="true" ht="16.5" hidden="false" customHeight="true" outlineLevel="0" collapsed="false"/>
    <row r="2215" s="2" customFormat="true" ht="16.5" hidden="false" customHeight="true" outlineLevel="0" collapsed="false"/>
    <row r="2216" s="2" customFormat="true" ht="16.5" hidden="false" customHeight="true" outlineLevel="0" collapsed="false"/>
    <row r="2217" s="2" customFormat="true" ht="16.5" hidden="false" customHeight="true" outlineLevel="0" collapsed="false"/>
    <row r="2218" s="2" customFormat="true" ht="16.5" hidden="false" customHeight="true" outlineLevel="0" collapsed="false"/>
    <row r="2219" s="2" customFormat="true" ht="16.5" hidden="false" customHeight="true" outlineLevel="0" collapsed="false"/>
    <row r="2220" s="2" customFormat="true" ht="16.5" hidden="false" customHeight="true" outlineLevel="0" collapsed="false"/>
    <row r="2221" s="2" customFormat="true" ht="16.5" hidden="false" customHeight="true" outlineLevel="0" collapsed="false"/>
    <row r="2222" s="2" customFormat="true" ht="16.5" hidden="false" customHeight="true" outlineLevel="0" collapsed="false"/>
    <row r="2223" s="2" customFormat="true" ht="16.5" hidden="false" customHeight="true" outlineLevel="0" collapsed="false"/>
    <row r="2224" s="2" customFormat="true" ht="16.5" hidden="false" customHeight="true" outlineLevel="0" collapsed="false"/>
    <row r="2225" s="2" customFormat="true" ht="16.5" hidden="false" customHeight="true" outlineLevel="0" collapsed="false"/>
    <row r="2226" s="2" customFormat="true" ht="16.5" hidden="false" customHeight="true" outlineLevel="0" collapsed="false"/>
    <row r="2227" s="2" customFormat="true" ht="16.5" hidden="false" customHeight="true" outlineLevel="0" collapsed="false"/>
    <row r="2228" s="2" customFormat="true" ht="16.5" hidden="false" customHeight="true" outlineLevel="0" collapsed="false"/>
    <row r="2229" s="2" customFormat="true" ht="16.5" hidden="false" customHeight="true" outlineLevel="0" collapsed="false"/>
    <row r="2230" s="2" customFormat="true" ht="16.5" hidden="false" customHeight="true" outlineLevel="0" collapsed="false"/>
    <row r="2231" s="2" customFormat="true" ht="16.5" hidden="false" customHeight="true" outlineLevel="0" collapsed="false"/>
    <row r="2232" s="2" customFormat="true" ht="16.5" hidden="false" customHeight="true" outlineLevel="0" collapsed="false"/>
    <row r="2233" s="2" customFormat="true" ht="16.5" hidden="false" customHeight="true" outlineLevel="0" collapsed="false"/>
    <row r="2234" s="2" customFormat="true" ht="16.5" hidden="false" customHeight="true" outlineLevel="0" collapsed="false"/>
    <row r="2235" s="2" customFormat="true" ht="16.5" hidden="false" customHeight="true" outlineLevel="0" collapsed="false"/>
    <row r="2236" s="2" customFormat="true" ht="16.5" hidden="false" customHeight="true" outlineLevel="0" collapsed="false"/>
    <row r="2237" s="2" customFormat="true" ht="16.5" hidden="false" customHeight="true" outlineLevel="0" collapsed="false"/>
    <row r="2238" s="2" customFormat="true" ht="16.5" hidden="false" customHeight="true" outlineLevel="0" collapsed="false"/>
    <row r="2239" s="2" customFormat="true" ht="16.5" hidden="false" customHeight="true" outlineLevel="0" collapsed="false"/>
    <row r="2240" s="2" customFormat="true" ht="16.5" hidden="false" customHeight="true" outlineLevel="0" collapsed="false"/>
    <row r="2241" s="2" customFormat="true" ht="16.5" hidden="false" customHeight="true" outlineLevel="0" collapsed="false"/>
    <row r="2242" s="2" customFormat="true" ht="16.5" hidden="false" customHeight="true" outlineLevel="0" collapsed="false"/>
    <row r="2243" s="2" customFormat="true" ht="16.5" hidden="false" customHeight="true" outlineLevel="0" collapsed="false"/>
    <row r="2244" s="2" customFormat="true" ht="16.5" hidden="false" customHeight="true" outlineLevel="0" collapsed="false"/>
    <row r="2245" s="2" customFormat="true" ht="16.5" hidden="false" customHeight="true" outlineLevel="0" collapsed="false"/>
    <row r="2246" s="2" customFormat="true" ht="16.5" hidden="false" customHeight="true" outlineLevel="0" collapsed="false"/>
    <row r="2247" s="2" customFormat="true" ht="16.5" hidden="false" customHeight="true" outlineLevel="0" collapsed="false"/>
    <row r="2248" s="2" customFormat="true" ht="16.5" hidden="false" customHeight="true" outlineLevel="0" collapsed="false"/>
    <row r="2249" s="2" customFormat="true" ht="16.5" hidden="false" customHeight="true" outlineLevel="0" collapsed="false"/>
    <row r="2250" s="2" customFormat="true" ht="16.5" hidden="false" customHeight="true" outlineLevel="0" collapsed="false"/>
    <row r="2251" s="2" customFormat="true" ht="16.5" hidden="false" customHeight="true" outlineLevel="0" collapsed="false"/>
    <row r="2252" s="2" customFormat="true" ht="16.5" hidden="false" customHeight="true" outlineLevel="0" collapsed="false"/>
    <row r="2253" s="2" customFormat="true" ht="16.5" hidden="false" customHeight="true" outlineLevel="0" collapsed="false"/>
    <row r="2254" s="2" customFormat="true" ht="16.5" hidden="false" customHeight="true" outlineLevel="0" collapsed="false"/>
    <row r="2255" s="2" customFormat="true" ht="16.5" hidden="false" customHeight="true" outlineLevel="0" collapsed="false"/>
    <row r="2256" s="2" customFormat="true" ht="16.5" hidden="false" customHeight="true" outlineLevel="0" collapsed="false"/>
    <row r="2257" s="2" customFormat="true" ht="16.5" hidden="false" customHeight="true" outlineLevel="0" collapsed="false"/>
    <row r="2258" s="2" customFormat="true" ht="16.5" hidden="false" customHeight="true" outlineLevel="0" collapsed="false"/>
    <row r="2259" s="2" customFormat="true" ht="16.5" hidden="false" customHeight="true" outlineLevel="0" collapsed="false"/>
    <row r="2260" s="2" customFormat="true" ht="16.5" hidden="false" customHeight="true" outlineLevel="0" collapsed="false"/>
    <row r="2261" s="2" customFormat="true" ht="16.5" hidden="false" customHeight="true" outlineLevel="0" collapsed="false"/>
    <row r="2262" s="2" customFormat="true" ht="16.5" hidden="false" customHeight="true" outlineLevel="0" collapsed="false"/>
    <row r="2263" s="2" customFormat="true" ht="16.5" hidden="false" customHeight="true" outlineLevel="0" collapsed="false"/>
    <row r="2264" s="2" customFormat="true" ht="16.5" hidden="false" customHeight="true" outlineLevel="0" collapsed="false"/>
    <row r="2265" s="2" customFormat="true" ht="16.5" hidden="false" customHeight="true" outlineLevel="0" collapsed="false"/>
    <row r="2266" s="2" customFormat="true" ht="16.5" hidden="false" customHeight="true" outlineLevel="0" collapsed="false"/>
    <row r="2267" s="2" customFormat="true" ht="16.5" hidden="false" customHeight="true" outlineLevel="0" collapsed="false"/>
    <row r="2268" s="2" customFormat="true" ht="16.5" hidden="false" customHeight="true" outlineLevel="0" collapsed="false"/>
    <row r="2269" s="2" customFormat="true" ht="16.5" hidden="false" customHeight="true" outlineLevel="0" collapsed="false"/>
    <row r="2270" s="2" customFormat="true" ht="16.5" hidden="false" customHeight="true" outlineLevel="0" collapsed="false"/>
    <row r="2271" s="2" customFormat="true" ht="16.5" hidden="false" customHeight="true" outlineLevel="0" collapsed="false"/>
    <row r="2272" s="2" customFormat="true" ht="16.5" hidden="false" customHeight="true" outlineLevel="0" collapsed="false"/>
    <row r="2273" s="2" customFormat="true" ht="16.5" hidden="false" customHeight="true" outlineLevel="0" collapsed="false"/>
    <row r="2274" s="2" customFormat="true" ht="16.5" hidden="false" customHeight="true" outlineLevel="0" collapsed="false"/>
    <row r="2275" s="2" customFormat="true" ht="16.5" hidden="false" customHeight="true" outlineLevel="0" collapsed="false"/>
    <row r="2276" s="2" customFormat="true" ht="16.5" hidden="false" customHeight="true" outlineLevel="0" collapsed="false"/>
    <row r="2277" s="2" customFormat="true" ht="16.5" hidden="false" customHeight="true" outlineLevel="0" collapsed="false"/>
    <row r="2278" s="2" customFormat="true" ht="16.5" hidden="false" customHeight="true" outlineLevel="0" collapsed="false"/>
    <row r="2279" s="2" customFormat="true" ht="16.5" hidden="false" customHeight="true" outlineLevel="0" collapsed="false"/>
    <row r="2280" s="2" customFormat="true" ht="16.5" hidden="false" customHeight="true" outlineLevel="0" collapsed="false"/>
    <row r="2281" s="2" customFormat="true" ht="16.5" hidden="false" customHeight="true" outlineLevel="0" collapsed="false"/>
    <row r="2282" s="2" customFormat="true" ht="16.5" hidden="false" customHeight="true" outlineLevel="0" collapsed="false"/>
    <row r="2283" s="2" customFormat="true" ht="16.5" hidden="false" customHeight="true" outlineLevel="0" collapsed="false"/>
    <row r="2284" s="2" customFormat="true" ht="16.5" hidden="false" customHeight="true" outlineLevel="0" collapsed="false"/>
    <row r="2285" s="2" customFormat="true" ht="16.5" hidden="false" customHeight="true" outlineLevel="0" collapsed="false"/>
    <row r="2286" s="2" customFormat="true" ht="16.5" hidden="false" customHeight="true" outlineLevel="0" collapsed="false"/>
    <row r="2287" s="2" customFormat="true" ht="16.5" hidden="false" customHeight="true" outlineLevel="0" collapsed="false"/>
    <row r="2288" s="2" customFormat="true" ht="16.5" hidden="false" customHeight="true" outlineLevel="0" collapsed="false"/>
    <row r="2289" s="2" customFormat="true" ht="16.5" hidden="false" customHeight="true" outlineLevel="0" collapsed="false"/>
    <row r="2290" s="2" customFormat="true" ht="16.5" hidden="false" customHeight="true" outlineLevel="0" collapsed="false"/>
    <row r="2291" s="2" customFormat="true" ht="16.5" hidden="false" customHeight="true" outlineLevel="0" collapsed="false"/>
    <row r="2292" s="2" customFormat="true" ht="16.5" hidden="false" customHeight="true" outlineLevel="0" collapsed="false"/>
    <row r="2293" s="2" customFormat="true" ht="16.5" hidden="false" customHeight="true" outlineLevel="0" collapsed="false"/>
    <row r="2294" s="2" customFormat="true" ht="16.5" hidden="false" customHeight="true" outlineLevel="0" collapsed="false"/>
    <row r="2295" s="2" customFormat="true" ht="16.5" hidden="false" customHeight="true" outlineLevel="0" collapsed="false"/>
    <row r="2296" s="2" customFormat="true" ht="16.5" hidden="false" customHeight="true" outlineLevel="0" collapsed="false"/>
    <row r="2297" s="2" customFormat="true" ht="16.5" hidden="false" customHeight="true" outlineLevel="0" collapsed="false"/>
    <row r="2298" s="2" customFormat="true" ht="16.5" hidden="false" customHeight="true" outlineLevel="0" collapsed="false"/>
    <row r="2299" s="2" customFormat="true" ht="16.5" hidden="false" customHeight="true" outlineLevel="0" collapsed="false"/>
    <row r="2300" s="2" customFormat="true" ht="16.5" hidden="false" customHeight="true" outlineLevel="0" collapsed="false"/>
    <row r="2301" s="2" customFormat="true" ht="16.5" hidden="false" customHeight="true" outlineLevel="0" collapsed="false"/>
    <row r="2302" s="2" customFormat="true" ht="16.5" hidden="false" customHeight="true" outlineLevel="0" collapsed="false"/>
    <row r="2303" s="2" customFormat="true" ht="16.5" hidden="false" customHeight="true" outlineLevel="0" collapsed="false"/>
    <row r="2304" s="2" customFormat="true" ht="16.5" hidden="false" customHeight="true" outlineLevel="0" collapsed="false"/>
    <row r="2305" s="2" customFormat="true" ht="16.5" hidden="false" customHeight="true" outlineLevel="0" collapsed="false"/>
    <row r="2306" s="2" customFormat="true" ht="16.5" hidden="false" customHeight="true" outlineLevel="0" collapsed="false"/>
    <row r="2307" s="2" customFormat="true" ht="16.5" hidden="false" customHeight="true" outlineLevel="0" collapsed="false"/>
    <row r="2308" s="2" customFormat="true" ht="16.5" hidden="false" customHeight="true" outlineLevel="0" collapsed="false"/>
    <row r="2309" s="2" customFormat="true" ht="16.5" hidden="false" customHeight="true" outlineLevel="0" collapsed="false"/>
    <row r="2310" s="2" customFormat="true" ht="16.5" hidden="false" customHeight="true" outlineLevel="0" collapsed="false"/>
    <row r="2311" s="2" customFormat="true" ht="16.5" hidden="false" customHeight="true" outlineLevel="0" collapsed="false"/>
    <row r="2312" s="2" customFormat="true" ht="16.5" hidden="false" customHeight="true" outlineLevel="0" collapsed="false"/>
    <row r="2313" s="2" customFormat="true" ht="16.5" hidden="false" customHeight="true" outlineLevel="0" collapsed="false"/>
    <row r="2314" s="2" customFormat="true" ht="16.5" hidden="false" customHeight="true" outlineLevel="0" collapsed="false"/>
    <row r="2315" s="2" customFormat="true" ht="16.5" hidden="false" customHeight="true" outlineLevel="0" collapsed="false"/>
    <row r="2316" s="2" customFormat="true" ht="16.5" hidden="false" customHeight="true" outlineLevel="0" collapsed="false"/>
    <row r="2317" s="2" customFormat="true" ht="16.5" hidden="false" customHeight="true" outlineLevel="0" collapsed="false"/>
    <row r="2318" s="2" customFormat="true" ht="16.5" hidden="false" customHeight="true" outlineLevel="0" collapsed="false"/>
    <row r="2319" s="2" customFormat="true" ht="16.5" hidden="false" customHeight="true" outlineLevel="0" collapsed="false"/>
    <row r="2320" s="2" customFormat="true" ht="16.5" hidden="false" customHeight="true" outlineLevel="0" collapsed="false"/>
    <row r="2321" s="2" customFormat="true" ht="16.5" hidden="false" customHeight="true" outlineLevel="0" collapsed="false"/>
    <row r="2322" s="2" customFormat="true" ht="16.5" hidden="false" customHeight="true" outlineLevel="0" collapsed="false"/>
    <row r="2323" s="2" customFormat="true" ht="16.5" hidden="false" customHeight="true" outlineLevel="0" collapsed="false"/>
    <row r="2324" s="2" customFormat="true" ht="16.5" hidden="false" customHeight="true" outlineLevel="0" collapsed="false"/>
    <row r="2325" s="2" customFormat="true" ht="16.5" hidden="false" customHeight="true" outlineLevel="0" collapsed="false"/>
    <row r="2326" s="2" customFormat="true" ht="16.5" hidden="false" customHeight="true" outlineLevel="0" collapsed="false"/>
    <row r="2327" s="2" customFormat="true" ht="16.5" hidden="false" customHeight="true" outlineLevel="0" collapsed="false"/>
    <row r="2328" s="2" customFormat="true" ht="16.5" hidden="false" customHeight="true" outlineLevel="0" collapsed="false"/>
    <row r="2329" s="2" customFormat="true" ht="16.5" hidden="false" customHeight="true" outlineLevel="0" collapsed="false"/>
    <row r="2330" s="2" customFormat="true" ht="16.5" hidden="false" customHeight="true" outlineLevel="0" collapsed="false"/>
    <row r="2331" s="2" customFormat="true" ht="16.5" hidden="false" customHeight="true" outlineLevel="0" collapsed="false"/>
    <row r="2332" s="2" customFormat="true" ht="16.5" hidden="false" customHeight="true" outlineLevel="0" collapsed="false"/>
    <row r="2333" s="2" customFormat="true" ht="16.5" hidden="false" customHeight="true" outlineLevel="0" collapsed="false"/>
    <row r="2334" s="2" customFormat="true" ht="16.5" hidden="false" customHeight="true" outlineLevel="0" collapsed="false"/>
    <row r="2335" s="2" customFormat="true" ht="16.5" hidden="false" customHeight="true" outlineLevel="0" collapsed="false"/>
    <row r="2336" s="2" customFormat="true" ht="16.5" hidden="false" customHeight="true" outlineLevel="0" collapsed="false"/>
    <row r="2337" s="2" customFormat="true" ht="16.5" hidden="false" customHeight="true" outlineLevel="0" collapsed="false"/>
    <row r="2338" s="2" customFormat="true" ht="16.5" hidden="false" customHeight="true" outlineLevel="0" collapsed="false"/>
    <row r="2339" s="2" customFormat="true" ht="16.5" hidden="false" customHeight="true" outlineLevel="0" collapsed="false"/>
    <row r="2340" s="2" customFormat="true" ht="16.5" hidden="false" customHeight="true" outlineLevel="0" collapsed="false"/>
    <row r="2341" s="2" customFormat="true" ht="16.5" hidden="false" customHeight="true" outlineLevel="0" collapsed="false"/>
    <row r="2342" s="2" customFormat="true" ht="16.5" hidden="false" customHeight="true" outlineLevel="0" collapsed="false"/>
    <row r="2343" s="2" customFormat="true" ht="16.5" hidden="false" customHeight="true" outlineLevel="0" collapsed="false"/>
    <row r="2344" s="2" customFormat="true" ht="16.5" hidden="false" customHeight="true" outlineLevel="0" collapsed="false"/>
    <row r="2345" s="2" customFormat="true" ht="16.5" hidden="false" customHeight="true" outlineLevel="0" collapsed="false"/>
    <row r="2346" s="2" customFormat="true" ht="16.5" hidden="false" customHeight="true" outlineLevel="0" collapsed="false"/>
    <row r="2347" s="2" customFormat="true" ht="16.5" hidden="false" customHeight="true" outlineLevel="0" collapsed="false"/>
    <row r="2348" s="2" customFormat="true" ht="16.5" hidden="false" customHeight="true" outlineLevel="0" collapsed="false"/>
    <row r="2349" s="2" customFormat="true" ht="16.5" hidden="false" customHeight="true" outlineLevel="0" collapsed="false"/>
    <row r="2350" s="2" customFormat="true" ht="16.5" hidden="false" customHeight="true" outlineLevel="0" collapsed="false"/>
    <row r="2351" s="2" customFormat="true" ht="16.5" hidden="false" customHeight="true" outlineLevel="0" collapsed="false"/>
    <row r="2352" s="2" customFormat="true" ht="16.5" hidden="false" customHeight="true" outlineLevel="0" collapsed="false"/>
    <row r="2353" s="2" customFormat="true" ht="16.5" hidden="false" customHeight="true" outlineLevel="0" collapsed="false"/>
    <row r="2354" s="2" customFormat="true" ht="16.5" hidden="false" customHeight="true" outlineLevel="0" collapsed="false"/>
    <row r="2355" s="2" customFormat="true" ht="16.5" hidden="false" customHeight="true" outlineLevel="0" collapsed="false"/>
    <row r="2356" s="2" customFormat="true" ht="16.5" hidden="false" customHeight="true" outlineLevel="0" collapsed="false"/>
    <row r="2357" s="2" customFormat="true" ht="16.5" hidden="false" customHeight="true" outlineLevel="0" collapsed="false"/>
    <row r="2358" s="2" customFormat="true" ht="16.5" hidden="false" customHeight="true" outlineLevel="0" collapsed="false"/>
    <row r="2359" s="2" customFormat="true" ht="16.5" hidden="false" customHeight="true" outlineLevel="0" collapsed="false"/>
    <row r="2360" s="2" customFormat="true" ht="16.5" hidden="false" customHeight="true" outlineLevel="0" collapsed="false"/>
    <row r="2361" s="2" customFormat="true" ht="16.5" hidden="false" customHeight="true" outlineLevel="0" collapsed="false"/>
    <row r="2362" s="2" customFormat="true" ht="16.5" hidden="false" customHeight="true" outlineLevel="0" collapsed="false"/>
    <row r="2363" s="2" customFormat="true" ht="16.5" hidden="false" customHeight="true" outlineLevel="0" collapsed="false"/>
    <row r="2364" s="2" customFormat="true" ht="16.5" hidden="false" customHeight="true" outlineLevel="0" collapsed="false"/>
    <row r="2365" s="2" customFormat="true" ht="16.5" hidden="false" customHeight="true" outlineLevel="0" collapsed="false"/>
    <row r="2366" s="2" customFormat="true" ht="16.5" hidden="false" customHeight="true" outlineLevel="0" collapsed="false"/>
    <row r="2367" s="2" customFormat="true" ht="16.5" hidden="false" customHeight="true" outlineLevel="0" collapsed="false"/>
    <row r="2368" s="2" customFormat="true" ht="16.5" hidden="false" customHeight="true" outlineLevel="0" collapsed="false"/>
    <row r="2369" s="2" customFormat="true" ht="16.5" hidden="false" customHeight="true" outlineLevel="0" collapsed="false"/>
    <row r="2370" s="2" customFormat="true" ht="16.5" hidden="false" customHeight="true" outlineLevel="0" collapsed="false"/>
    <row r="2371" s="2" customFormat="true" ht="16.5" hidden="false" customHeight="true" outlineLevel="0" collapsed="false"/>
    <row r="2372" s="2" customFormat="true" ht="16.5" hidden="false" customHeight="true" outlineLevel="0" collapsed="false"/>
    <row r="2373" s="2" customFormat="true" ht="16.5" hidden="false" customHeight="true" outlineLevel="0" collapsed="false"/>
    <row r="2374" s="2" customFormat="true" ht="16.5" hidden="false" customHeight="true" outlineLevel="0" collapsed="false"/>
    <row r="2375" s="2" customFormat="true" ht="16.5" hidden="false" customHeight="true" outlineLevel="0" collapsed="false"/>
    <row r="2376" s="2" customFormat="true" ht="16.5" hidden="false" customHeight="true" outlineLevel="0" collapsed="false"/>
    <row r="2377" s="2" customFormat="true" ht="16.5" hidden="false" customHeight="true" outlineLevel="0" collapsed="false"/>
    <row r="2378" s="2" customFormat="true" ht="16.5" hidden="false" customHeight="true" outlineLevel="0" collapsed="false"/>
    <row r="2379" s="2" customFormat="true" ht="16.5" hidden="false" customHeight="true" outlineLevel="0" collapsed="false"/>
    <row r="2380" s="2" customFormat="true" ht="16.5" hidden="false" customHeight="true" outlineLevel="0" collapsed="false"/>
    <row r="2381" s="2" customFormat="true" ht="16.5" hidden="false" customHeight="true" outlineLevel="0" collapsed="false"/>
    <row r="2382" s="2" customFormat="true" ht="16.5" hidden="false" customHeight="true" outlineLevel="0" collapsed="false"/>
    <row r="2383" s="2" customFormat="true" ht="16.5" hidden="false" customHeight="true" outlineLevel="0" collapsed="false"/>
    <row r="2384" s="2" customFormat="true" ht="16.5" hidden="false" customHeight="true" outlineLevel="0" collapsed="false"/>
    <row r="2385" s="2" customFormat="true" ht="16.5" hidden="false" customHeight="true" outlineLevel="0" collapsed="false"/>
    <row r="2386" s="2" customFormat="true" ht="16.5" hidden="false" customHeight="true" outlineLevel="0" collapsed="false"/>
    <row r="2387" s="2" customFormat="true" ht="16.5" hidden="false" customHeight="true" outlineLevel="0" collapsed="false"/>
    <row r="2388" s="2" customFormat="true" ht="16.5" hidden="false" customHeight="true" outlineLevel="0" collapsed="false"/>
    <row r="2389" s="2" customFormat="true" ht="16.5" hidden="false" customHeight="true" outlineLevel="0" collapsed="false"/>
    <row r="2390" s="2" customFormat="true" ht="16.5" hidden="false" customHeight="true" outlineLevel="0" collapsed="false"/>
    <row r="2391" s="2" customFormat="true" ht="16.5" hidden="false" customHeight="true" outlineLevel="0" collapsed="false"/>
    <row r="2392" s="2" customFormat="true" ht="16.5" hidden="false" customHeight="true" outlineLevel="0" collapsed="false"/>
    <row r="2393" s="2" customFormat="true" ht="16.5" hidden="false" customHeight="true" outlineLevel="0" collapsed="false"/>
    <row r="2394" s="2" customFormat="true" ht="16.5" hidden="false" customHeight="true" outlineLevel="0" collapsed="false"/>
    <row r="2395" s="2" customFormat="true" ht="16.5" hidden="false" customHeight="true" outlineLevel="0" collapsed="false"/>
    <row r="2396" s="2" customFormat="true" ht="16.5" hidden="false" customHeight="true" outlineLevel="0" collapsed="false"/>
    <row r="2397" s="2" customFormat="true" ht="16.5" hidden="false" customHeight="true" outlineLevel="0" collapsed="false"/>
    <row r="2398" s="2" customFormat="true" ht="16.5" hidden="false" customHeight="true" outlineLevel="0" collapsed="false"/>
    <row r="2399" s="2" customFormat="true" ht="16.5" hidden="false" customHeight="true" outlineLevel="0" collapsed="false"/>
    <row r="2400" s="2" customFormat="true" ht="16.5" hidden="false" customHeight="true" outlineLevel="0" collapsed="false"/>
    <row r="2401" s="2" customFormat="true" ht="16.5" hidden="false" customHeight="true" outlineLevel="0" collapsed="false"/>
    <row r="2402" s="2" customFormat="true" ht="16.5" hidden="false" customHeight="true" outlineLevel="0" collapsed="false"/>
    <row r="2403" s="2" customFormat="true" ht="16.5" hidden="false" customHeight="true" outlineLevel="0" collapsed="false"/>
    <row r="2404" s="2" customFormat="true" ht="16.5" hidden="false" customHeight="true" outlineLevel="0" collapsed="false"/>
    <row r="2405" s="2" customFormat="true" ht="16.5" hidden="false" customHeight="true" outlineLevel="0" collapsed="false"/>
    <row r="2406" s="2" customFormat="true" ht="16.5" hidden="false" customHeight="true" outlineLevel="0" collapsed="false"/>
    <row r="2407" s="2" customFormat="true" ht="16.5" hidden="false" customHeight="true" outlineLevel="0" collapsed="false"/>
    <row r="2408" s="2" customFormat="true" ht="16.5" hidden="false" customHeight="true" outlineLevel="0" collapsed="false"/>
    <row r="2409" s="2" customFormat="true" ht="16.5" hidden="false" customHeight="true" outlineLevel="0" collapsed="false"/>
    <row r="2410" s="2" customFormat="true" ht="16.5" hidden="false" customHeight="true" outlineLevel="0" collapsed="false"/>
    <row r="2411" s="2" customFormat="true" ht="16.5" hidden="false" customHeight="true" outlineLevel="0" collapsed="false"/>
    <row r="2412" s="2" customFormat="true" ht="16.5" hidden="false" customHeight="true" outlineLevel="0" collapsed="false"/>
    <row r="2413" s="2" customFormat="true" ht="16.5" hidden="false" customHeight="true" outlineLevel="0" collapsed="false"/>
    <row r="2414" s="2" customFormat="true" ht="16.5" hidden="false" customHeight="true" outlineLevel="0" collapsed="false"/>
    <row r="2415" s="2" customFormat="true" ht="16.5" hidden="false" customHeight="true" outlineLevel="0" collapsed="false"/>
    <row r="2416" s="2" customFormat="true" ht="16.5" hidden="false" customHeight="true" outlineLevel="0" collapsed="false"/>
    <row r="2417" s="2" customFormat="true" ht="16.5" hidden="false" customHeight="true" outlineLevel="0" collapsed="false"/>
    <row r="2418" s="2" customFormat="true" ht="16.5" hidden="false" customHeight="true" outlineLevel="0" collapsed="false"/>
    <row r="2419" s="2" customFormat="true" ht="16.5" hidden="false" customHeight="true" outlineLevel="0" collapsed="false"/>
    <row r="2420" s="2" customFormat="true" ht="16.5" hidden="false" customHeight="true" outlineLevel="0" collapsed="false"/>
    <row r="2421" s="2" customFormat="true" ht="16.5" hidden="false" customHeight="true" outlineLevel="0" collapsed="false"/>
    <row r="2422" s="2" customFormat="true" ht="16.5" hidden="false" customHeight="true" outlineLevel="0" collapsed="false"/>
    <row r="2423" s="2" customFormat="true" ht="16.5" hidden="false" customHeight="true" outlineLevel="0" collapsed="false"/>
    <row r="2424" s="2" customFormat="true" ht="16.5" hidden="false" customHeight="true" outlineLevel="0" collapsed="false"/>
    <row r="2425" s="2" customFormat="true" ht="16.5" hidden="false" customHeight="true" outlineLevel="0" collapsed="false"/>
    <row r="2426" s="2" customFormat="true" ht="16.5" hidden="false" customHeight="true" outlineLevel="0" collapsed="false"/>
    <row r="2427" s="2" customFormat="true" ht="16.5" hidden="false" customHeight="true" outlineLevel="0" collapsed="false"/>
    <row r="2428" s="2" customFormat="true" ht="16.5" hidden="false" customHeight="true" outlineLevel="0" collapsed="false"/>
    <row r="2429" s="2" customFormat="true" ht="16.5" hidden="false" customHeight="true" outlineLevel="0" collapsed="false"/>
    <row r="2430" s="2" customFormat="true" ht="16.5" hidden="false" customHeight="true" outlineLevel="0" collapsed="false"/>
    <row r="2431" s="2" customFormat="true" ht="16.5" hidden="false" customHeight="true" outlineLevel="0" collapsed="false"/>
    <row r="2432" s="2" customFormat="true" ht="16.5" hidden="false" customHeight="true" outlineLevel="0" collapsed="false"/>
    <row r="2433" s="2" customFormat="true" ht="16.5" hidden="false" customHeight="true" outlineLevel="0" collapsed="false"/>
    <row r="2434" s="2" customFormat="true" ht="16.5" hidden="false" customHeight="true" outlineLevel="0" collapsed="false"/>
    <row r="2435" s="2" customFormat="true" ht="16.5" hidden="false" customHeight="true" outlineLevel="0" collapsed="false"/>
    <row r="2436" s="2" customFormat="true" ht="16.5" hidden="false" customHeight="true" outlineLevel="0" collapsed="false"/>
    <row r="2437" s="2" customFormat="true" ht="16.5" hidden="false" customHeight="true" outlineLevel="0" collapsed="false"/>
    <row r="2438" s="2" customFormat="true" ht="16.5" hidden="false" customHeight="true" outlineLevel="0" collapsed="false"/>
    <row r="2439" s="2" customFormat="true" ht="16.5" hidden="false" customHeight="true" outlineLevel="0" collapsed="false"/>
    <row r="2440" s="2" customFormat="true" ht="16.5" hidden="false" customHeight="true" outlineLevel="0" collapsed="false"/>
    <row r="2441" s="2" customFormat="true" ht="16.5" hidden="false" customHeight="true" outlineLevel="0" collapsed="false"/>
    <row r="2442" s="2" customFormat="true" ht="16.5" hidden="false" customHeight="true" outlineLevel="0" collapsed="false"/>
    <row r="2443" s="2" customFormat="true" ht="16.5" hidden="false" customHeight="true" outlineLevel="0" collapsed="false"/>
    <row r="2444" s="2" customFormat="true" ht="16.5" hidden="false" customHeight="true" outlineLevel="0" collapsed="false"/>
    <row r="2445" s="2" customFormat="true" ht="16.5" hidden="false" customHeight="true" outlineLevel="0" collapsed="false"/>
    <row r="2446" s="2" customFormat="true" ht="16.5" hidden="false" customHeight="true" outlineLevel="0" collapsed="false"/>
    <row r="2447" s="2" customFormat="true" ht="16.5" hidden="false" customHeight="true" outlineLevel="0" collapsed="false"/>
    <row r="2448" s="2" customFormat="true" ht="16.5" hidden="false" customHeight="true" outlineLevel="0" collapsed="false"/>
    <row r="2449" s="2" customFormat="true" ht="16.5" hidden="false" customHeight="true" outlineLevel="0" collapsed="false"/>
    <row r="2450" s="2" customFormat="true" ht="16.5" hidden="false" customHeight="true" outlineLevel="0" collapsed="false"/>
    <row r="2451" s="2" customFormat="true" ht="16.5" hidden="false" customHeight="true" outlineLevel="0" collapsed="false"/>
    <row r="2452" s="2" customFormat="true" ht="16.5" hidden="false" customHeight="true" outlineLevel="0" collapsed="false"/>
    <row r="2453" s="2" customFormat="true" ht="16.5" hidden="false" customHeight="true" outlineLevel="0" collapsed="false"/>
    <row r="2454" s="2" customFormat="true" ht="16.5" hidden="false" customHeight="true" outlineLevel="0" collapsed="false"/>
    <row r="2455" s="2" customFormat="true" ht="16.5" hidden="false" customHeight="true" outlineLevel="0" collapsed="false"/>
    <row r="2456" s="2" customFormat="true" ht="16.5" hidden="false" customHeight="true" outlineLevel="0" collapsed="false"/>
    <row r="2457" s="2" customFormat="true" ht="16.5" hidden="false" customHeight="true" outlineLevel="0" collapsed="false"/>
    <row r="2458" s="2" customFormat="true" ht="16.5" hidden="false" customHeight="true" outlineLevel="0" collapsed="false"/>
    <row r="2459" s="2" customFormat="true" ht="16.5" hidden="false" customHeight="true" outlineLevel="0" collapsed="false"/>
    <row r="2460" s="2" customFormat="true" ht="16.5" hidden="false" customHeight="true" outlineLevel="0" collapsed="false"/>
    <row r="2461" s="2" customFormat="true" ht="16.5" hidden="false" customHeight="true" outlineLevel="0" collapsed="false"/>
    <row r="2462" s="2" customFormat="true" ht="16.5" hidden="false" customHeight="true" outlineLevel="0" collapsed="false"/>
    <row r="2463" s="2" customFormat="true" ht="16.5" hidden="false" customHeight="true" outlineLevel="0" collapsed="false"/>
    <row r="2464" s="2" customFormat="true" ht="16.5" hidden="false" customHeight="true" outlineLevel="0" collapsed="false"/>
    <row r="2465" s="2" customFormat="true" ht="16.5" hidden="false" customHeight="true" outlineLevel="0" collapsed="false"/>
    <row r="2466" s="2" customFormat="true" ht="16.5" hidden="false" customHeight="true" outlineLevel="0" collapsed="false"/>
    <row r="2467" s="2" customFormat="true" ht="16.5" hidden="false" customHeight="true" outlineLevel="0" collapsed="false"/>
    <row r="2468" s="2" customFormat="true" ht="16.5" hidden="false" customHeight="true" outlineLevel="0" collapsed="false"/>
    <row r="2469" s="2" customFormat="true" ht="16.5" hidden="false" customHeight="true" outlineLevel="0" collapsed="false"/>
    <row r="2470" s="2" customFormat="true" ht="16.5" hidden="false" customHeight="true" outlineLevel="0" collapsed="false"/>
    <row r="2471" s="2" customFormat="true" ht="16.5" hidden="false" customHeight="true" outlineLevel="0" collapsed="false"/>
    <row r="2472" s="2" customFormat="true" ht="16.5" hidden="false" customHeight="true" outlineLevel="0" collapsed="false"/>
    <row r="2473" s="2" customFormat="true" ht="16.5" hidden="false" customHeight="true" outlineLevel="0" collapsed="false"/>
    <row r="2474" s="2" customFormat="true" ht="16.5" hidden="false" customHeight="true" outlineLevel="0" collapsed="false"/>
    <row r="2475" s="2" customFormat="true" ht="16.5" hidden="false" customHeight="true" outlineLevel="0" collapsed="false"/>
    <row r="2476" s="2" customFormat="true" ht="16.5" hidden="false" customHeight="true" outlineLevel="0" collapsed="false"/>
    <row r="2477" s="2" customFormat="true" ht="16.5" hidden="false" customHeight="true" outlineLevel="0" collapsed="false"/>
    <row r="2478" s="2" customFormat="true" ht="16.5" hidden="false" customHeight="true" outlineLevel="0" collapsed="false"/>
    <row r="2479" s="2" customFormat="true" ht="16.5" hidden="false" customHeight="true" outlineLevel="0" collapsed="false"/>
    <row r="2480" s="2" customFormat="true" ht="16.5" hidden="false" customHeight="true" outlineLevel="0" collapsed="false"/>
    <row r="2481" s="2" customFormat="true" ht="16.5" hidden="false" customHeight="true" outlineLevel="0" collapsed="false"/>
    <row r="2482" s="2" customFormat="true" ht="16.5" hidden="false" customHeight="true" outlineLevel="0" collapsed="false"/>
    <row r="2483" s="2" customFormat="true" ht="16.5" hidden="false" customHeight="true" outlineLevel="0" collapsed="false"/>
    <row r="2484" s="2" customFormat="true" ht="16.5" hidden="false" customHeight="true" outlineLevel="0" collapsed="false"/>
    <row r="2485" s="2" customFormat="true" ht="16.5" hidden="false" customHeight="true" outlineLevel="0" collapsed="false"/>
    <row r="2486" s="2" customFormat="true" ht="16.5" hidden="false" customHeight="true" outlineLevel="0" collapsed="false"/>
    <row r="2487" s="2" customFormat="true" ht="16.5" hidden="false" customHeight="true" outlineLevel="0" collapsed="false"/>
    <row r="2488" s="2" customFormat="true" ht="16.5" hidden="false" customHeight="true" outlineLevel="0" collapsed="false"/>
    <row r="2489" s="2" customFormat="true" ht="16.5" hidden="false" customHeight="true" outlineLevel="0" collapsed="false"/>
    <row r="2490" s="2" customFormat="true" ht="16.5" hidden="false" customHeight="true" outlineLevel="0" collapsed="false"/>
    <row r="2491" s="2" customFormat="true" ht="16.5" hidden="false" customHeight="true" outlineLevel="0" collapsed="false"/>
    <row r="2492" s="2" customFormat="true" ht="16.5" hidden="false" customHeight="true" outlineLevel="0" collapsed="false"/>
    <row r="2493" s="2" customFormat="true" ht="16.5" hidden="false" customHeight="true" outlineLevel="0" collapsed="false"/>
    <row r="2494" s="2" customFormat="true" ht="16.5" hidden="false" customHeight="true" outlineLevel="0" collapsed="false"/>
    <row r="2495" s="2" customFormat="true" ht="16.5" hidden="false" customHeight="true" outlineLevel="0" collapsed="false"/>
    <row r="2496" s="2" customFormat="true" ht="16.5" hidden="false" customHeight="true" outlineLevel="0" collapsed="false"/>
    <row r="2497" s="2" customFormat="true" ht="16.5" hidden="false" customHeight="true" outlineLevel="0" collapsed="false"/>
    <row r="2498" s="2" customFormat="true" ht="16.5" hidden="false" customHeight="true" outlineLevel="0" collapsed="false"/>
    <row r="2499" s="2" customFormat="true" ht="16.5" hidden="false" customHeight="true" outlineLevel="0" collapsed="false"/>
    <row r="2500" s="2" customFormat="true" ht="16.5" hidden="false" customHeight="true" outlineLevel="0" collapsed="false"/>
    <row r="2501" s="2" customFormat="true" ht="16.5" hidden="false" customHeight="true" outlineLevel="0" collapsed="false"/>
    <row r="2502" s="2" customFormat="true" ht="16.5" hidden="false" customHeight="true" outlineLevel="0" collapsed="false"/>
    <row r="2503" s="2" customFormat="true" ht="16.5" hidden="false" customHeight="true" outlineLevel="0" collapsed="false"/>
    <row r="2504" s="2" customFormat="true" ht="16.5" hidden="false" customHeight="true" outlineLevel="0" collapsed="false"/>
    <row r="2505" s="2" customFormat="true" ht="16.5" hidden="false" customHeight="true" outlineLevel="0" collapsed="false"/>
    <row r="2506" s="2" customFormat="true" ht="16.5" hidden="false" customHeight="true" outlineLevel="0" collapsed="false"/>
    <row r="2507" s="2" customFormat="true" ht="16.5" hidden="false" customHeight="true" outlineLevel="0" collapsed="false"/>
    <row r="2508" s="2" customFormat="true" ht="16.5" hidden="false" customHeight="true" outlineLevel="0" collapsed="false"/>
    <row r="2509" s="2" customFormat="true" ht="16.5" hidden="false" customHeight="true" outlineLevel="0" collapsed="false"/>
    <row r="2510" s="2" customFormat="true" ht="16.5" hidden="false" customHeight="true" outlineLevel="0" collapsed="false"/>
    <row r="2511" s="2" customFormat="true" ht="16.5" hidden="false" customHeight="true" outlineLevel="0" collapsed="false"/>
    <row r="2512" s="2" customFormat="true" ht="16.5" hidden="false" customHeight="true" outlineLevel="0" collapsed="false"/>
    <row r="2513" s="2" customFormat="true" ht="16.5" hidden="false" customHeight="true" outlineLevel="0" collapsed="false"/>
    <row r="2514" s="2" customFormat="true" ht="16.5" hidden="false" customHeight="true" outlineLevel="0" collapsed="false"/>
    <row r="2515" s="2" customFormat="true" ht="16.5" hidden="false" customHeight="true" outlineLevel="0" collapsed="false"/>
    <row r="2516" s="2" customFormat="true" ht="16.5" hidden="false" customHeight="true" outlineLevel="0" collapsed="false"/>
    <row r="2517" s="2" customFormat="true" ht="16.5" hidden="false" customHeight="true" outlineLevel="0" collapsed="false"/>
    <row r="2518" s="2" customFormat="true" ht="16.5" hidden="false" customHeight="true" outlineLevel="0" collapsed="false"/>
    <row r="2519" s="2" customFormat="true" ht="16.5" hidden="false" customHeight="true" outlineLevel="0" collapsed="false"/>
    <row r="2520" s="2" customFormat="true" ht="16.5" hidden="false" customHeight="true" outlineLevel="0" collapsed="false"/>
    <row r="2521" s="2" customFormat="true" ht="16.5" hidden="false" customHeight="true" outlineLevel="0" collapsed="false"/>
    <row r="2522" s="2" customFormat="true" ht="16.5" hidden="false" customHeight="true" outlineLevel="0" collapsed="false"/>
    <row r="2523" s="2" customFormat="true" ht="16.5" hidden="false" customHeight="true" outlineLevel="0" collapsed="false"/>
    <row r="2524" s="2" customFormat="true" ht="16.5" hidden="false" customHeight="true" outlineLevel="0" collapsed="false"/>
    <row r="2525" s="2" customFormat="true" ht="16.5" hidden="false" customHeight="true" outlineLevel="0" collapsed="false"/>
    <row r="2526" s="2" customFormat="true" ht="16.5" hidden="false" customHeight="true" outlineLevel="0" collapsed="false"/>
    <row r="2527" s="2" customFormat="true" ht="16.5" hidden="false" customHeight="true" outlineLevel="0" collapsed="false"/>
    <row r="2528" s="2" customFormat="true" ht="16.5" hidden="false" customHeight="true" outlineLevel="0" collapsed="false"/>
    <row r="2529" s="2" customFormat="true" ht="16.5" hidden="false" customHeight="true" outlineLevel="0" collapsed="false"/>
    <row r="2530" s="2" customFormat="true" ht="16.5" hidden="false" customHeight="true" outlineLevel="0" collapsed="false"/>
    <row r="2531" s="2" customFormat="true" ht="16.5" hidden="false" customHeight="true" outlineLevel="0" collapsed="false"/>
    <row r="2532" s="2" customFormat="true" ht="16.5" hidden="false" customHeight="true" outlineLevel="0" collapsed="false"/>
    <row r="2533" s="2" customFormat="true" ht="16.5" hidden="false" customHeight="true" outlineLevel="0" collapsed="false"/>
    <row r="2534" s="2" customFormat="true" ht="16.5" hidden="false" customHeight="true" outlineLevel="0" collapsed="false"/>
    <row r="2535" s="2" customFormat="true" ht="16.5" hidden="false" customHeight="true" outlineLevel="0" collapsed="false"/>
    <row r="2536" s="2" customFormat="true" ht="16.5" hidden="false" customHeight="true" outlineLevel="0" collapsed="false"/>
    <row r="2537" s="2" customFormat="true" ht="16.5" hidden="false" customHeight="true" outlineLevel="0" collapsed="false"/>
    <row r="2538" s="2" customFormat="true" ht="16.5" hidden="false" customHeight="true" outlineLevel="0" collapsed="false"/>
    <row r="2539" s="2" customFormat="true" ht="16.5" hidden="false" customHeight="true" outlineLevel="0" collapsed="false"/>
    <row r="2540" s="2" customFormat="true" ht="16.5" hidden="false" customHeight="true" outlineLevel="0" collapsed="false"/>
    <row r="2541" s="2" customFormat="true" ht="16.5" hidden="false" customHeight="true" outlineLevel="0" collapsed="false"/>
    <row r="2542" s="2" customFormat="true" ht="16.5" hidden="false" customHeight="true" outlineLevel="0" collapsed="false"/>
    <row r="2543" s="2" customFormat="true" ht="16.5" hidden="false" customHeight="true" outlineLevel="0" collapsed="false"/>
    <row r="2544" s="2" customFormat="true" ht="16.5" hidden="false" customHeight="true" outlineLevel="0" collapsed="false"/>
    <row r="2545" s="2" customFormat="true" ht="16.5" hidden="false" customHeight="true" outlineLevel="0" collapsed="false"/>
    <row r="2546" s="2" customFormat="true" ht="16.5" hidden="false" customHeight="true" outlineLevel="0" collapsed="false"/>
    <row r="2547" s="2" customFormat="true" ht="16.5" hidden="false" customHeight="true" outlineLevel="0" collapsed="false"/>
    <row r="2548" s="2" customFormat="true" ht="16.5" hidden="false" customHeight="true" outlineLevel="0" collapsed="false"/>
    <row r="2549" s="2" customFormat="true" ht="16.5" hidden="false" customHeight="true" outlineLevel="0" collapsed="false"/>
    <row r="2550" s="2" customFormat="true" ht="16.5" hidden="false" customHeight="true" outlineLevel="0" collapsed="false"/>
    <row r="2551" s="2" customFormat="true" ht="16.5" hidden="false" customHeight="true" outlineLevel="0" collapsed="false"/>
    <row r="2552" s="2" customFormat="true" ht="16.5" hidden="false" customHeight="true" outlineLevel="0" collapsed="false"/>
    <row r="2553" s="2" customFormat="true" ht="16.5" hidden="false" customHeight="true" outlineLevel="0" collapsed="false"/>
    <row r="2554" s="2" customFormat="true" ht="16.5" hidden="false" customHeight="true" outlineLevel="0" collapsed="false"/>
    <row r="2555" s="2" customFormat="true" ht="16.5" hidden="false" customHeight="true" outlineLevel="0" collapsed="false"/>
    <row r="2556" s="2" customFormat="true" ht="16.5" hidden="false" customHeight="true" outlineLevel="0" collapsed="false"/>
    <row r="2557" s="2" customFormat="true" ht="16.5" hidden="false" customHeight="true" outlineLevel="0" collapsed="false"/>
    <row r="2558" s="2" customFormat="true" ht="16.5" hidden="false" customHeight="true" outlineLevel="0" collapsed="false"/>
    <row r="2559" s="2" customFormat="true" ht="16.5" hidden="false" customHeight="true" outlineLevel="0" collapsed="false"/>
    <row r="2560" s="2" customFormat="true" ht="16.5" hidden="false" customHeight="true" outlineLevel="0" collapsed="false"/>
    <row r="2561" s="2" customFormat="true" ht="16.5" hidden="false" customHeight="true" outlineLevel="0" collapsed="false"/>
    <row r="2562" s="2" customFormat="true" ht="16.5" hidden="false" customHeight="true" outlineLevel="0" collapsed="false"/>
    <row r="2563" s="2" customFormat="true" ht="16.5" hidden="false" customHeight="true" outlineLevel="0" collapsed="false"/>
    <row r="2564" s="2" customFormat="true" ht="16.5" hidden="false" customHeight="true" outlineLevel="0" collapsed="false"/>
    <row r="2565" s="2" customFormat="true" ht="16.5" hidden="false" customHeight="true" outlineLevel="0" collapsed="false"/>
    <row r="2566" s="2" customFormat="true" ht="16.5" hidden="false" customHeight="true" outlineLevel="0" collapsed="false"/>
    <row r="2567" s="2" customFormat="true" ht="16.5" hidden="false" customHeight="true" outlineLevel="0" collapsed="false"/>
    <row r="2568" s="2" customFormat="true" ht="16.5" hidden="false" customHeight="true" outlineLevel="0" collapsed="false"/>
    <row r="2569" s="2" customFormat="true" ht="16.5" hidden="false" customHeight="true" outlineLevel="0" collapsed="false"/>
    <row r="2570" s="2" customFormat="true" ht="16.5" hidden="false" customHeight="true" outlineLevel="0" collapsed="false"/>
    <row r="2571" s="2" customFormat="true" ht="16.5" hidden="false" customHeight="true" outlineLevel="0" collapsed="false"/>
    <row r="2572" s="2" customFormat="true" ht="16.5" hidden="false" customHeight="true" outlineLevel="0" collapsed="false"/>
    <row r="2573" s="2" customFormat="true" ht="16.5" hidden="false" customHeight="true" outlineLevel="0" collapsed="false"/>
    <row r="2574" s="2" customFormat="true" ht="16.5" hidden="false" customHeight="true" outlineLevel="0" collapsed="false"/>
    <row r="2575" s="2" customFormat="true" ht="16.5" hidden="false" customHeight="true" outlineLevel="0" collapsed="false"/>
    <row r="2576" s="2" customFormat="true" ht="16.5" hidden="false" customHeight="true" outlineLevel="0" collapsed="false"/>
    <row r="2577" s="2" customFormat="true" ht="16.5" hidden="false" customHeight="true" outlineLevel="0" collapsed="false"/>
    <row r="2578" s="2" customFormat="true" ht="16.5" hidden="false" customHeight="true" outlineLevel="0" collapsed="false"/>
    <row r="2579" s="2" customFormat="true" ht="16.5" hidden="false" customHeight="true" outlineLevel="0" collapsed="false"/>
    <row r="2580" s="2" customFormat="true" ht="16.5" hidden="false" customHeight="true" outlineLevel="0" collapsed="false"/>
    <row r="2581" s="2" customFormat="true" ht="16.5" hidden="false" customHeight="true" outlineLevel="0" collapsed="false"/>
    <row r="2582" s="2" customFormat="true" ht="16.5" hidden="false" customHeight="true" outlineLevel="0" collapsed="false"/>
    <row r="2583" s="2" customFormat="true" ht="16.5" hidden="false" customHeight="true" outlineLevel="0" collapsed="false"/>
    <row r="2584" s="2" customFormat="true" ht="16.5" hidden="false" customHeight="true" outlineLevel="0" collapsed="false"/>
    <row r="2585" s="2" customFormat="true" ht="16.5" hidden="false" customHeight="true" outlineLevel="0" collapsed="false"/>
    <row r="2586" s="2" customFormat="true" ht="16.5" hidden="false" customHeight="true" outlineLevel="0" collapsed="false"/>
    <row r="2587" s="2" customFormat="true" ht="16.5" hidden="false" customHeight="true" outlineLevel="0" collapsed="false"/>
    <row r="2588" s="2" customFormat="true" ht="16.5" hidden="false" customHeight="true" outlineLevel="0" collapsed="false"/>
    <row r="2589" s="2" customFormat="true" ht="16.5" hidden="false" customHeight="true" outlineLevel="0" collapsed="false"/>
    <row r="2590" s="2" customFormat="true" ht="16.5" hidden="false" customHeight="true" outlineLevel="0" collapsed="false"/>
    <row r="2591" s="2" customFormat="true" ht="16.5" hidden="false" customHeight="true" outlineLevel="0" collapsed="false"/>
    <row r="2592" s="2" customFormat="true" ht="16.5" hidden="false" customHeight="true" outlineLevel="0" collapsed="false"/>
    <row r="2593" s="2" customFormat="true" ht="16.5" hidden="false" customHeight="true" outlineLevel="0" collapsed="false"/>
    <row r="2594" s="2" customFormat="true" ht="16.5" hidden="false" customHeight="true" outlineLevel="0" collapsed="false"/>
    <row r="2595" s="2" customFormat="true" ht="16.5" hidden="false" customHeight="true" outlineLevel="0" collapsed="false"/>
    <row r="2596" s="2" customFormat="true" ht="16.5" hidden="false" customHeight="true" outlineLevel="0" collapsed="false"/>
    <row r="2597" s="2" customFormat="true" ht="16.5" hidden="false" customHeight="true" outlineLevel="0" collapsed="false"/>
    <row r="2598" s="2" customFormat="true" ht="16.5" hidden="false" customHeight="true" outlineLevel="0" collapsed="false"/>
    <row r="2599" s="2" customFormat="true" ht="16.5" hidden="false" customHeight="true" outlineLevel="0" collapsed="false"/>
    <row r="2600" s="2" customFormat="true" ht="16.5" hidden="false" customHeight="true" outlineLevel="0" collapsed="false"/>
    <row r="2601" s="2" customFormat="true" ht="16.5" hidden="false" customHeight="true" outlineLevel="0" collapsed="false"/>
    <row r="2602" s="2" customFormat="true" ht="16.5" hidden="false" customHeight="true" outlineLevel="0" collapsed="false"/>
    <row r="2603" s="2" customFormat="true" ht="16.5" hidden="false" customHeight="true" outlineLevel="0" collapsed="false"/>
    <row r="2604" s="2" customFormat="true" ht="16.5" hidden="false" customHeight="true" outlineLevel="0" collapsed="false"/>
    <row r="2605" s="2" customFormat="true" ht="16.5" hidden="false" customHeight="true" outlineLevel="0" collapsed="false"/>
    <row r="2606" s="2" customFormat="true" ht="16.5" hidden="false" customHeight="true" outlineLevel="0" collapsed="false"/>
    <row r="2607" s="2" customFormat="true" ht="16.5" hidden="false" customHeight="true" outlineLevel="0" collapsed="false"/>
    <row r="2608" s="2" customFormat="true" ht="16.5" hidden="false" customHeight="true" outlineLevel="0" collapsed="false"/>
    <row r="2609" s="2" customFormat="true" ht="16.5" hidden="false" customHeight="true" outlineLevel="0" collapsed="false"/>
    <row r="2610" s="2" customFormat="true" ht="16.5" hidden="false" customHeight="true" outlineLevel="0" collapsed="false"/>
    <row r="2611" s="2" customFormat="true" ht="16.5" hidden="false" customHeight="true" outlineLevel="0" collapsed="false"/>
    <row r="2612" s="2" customFormat="true" ht="16.5" hidden="false" customHeight="true" outlineLevel="0" collapsed="false"/>
    <row r="2613" s="2" customFormat="true" ht="16.5" hidden="false" customHeight="true" outlineLevel="0" collapsed="false"/>
    <row r="2614" s="2" customFormat="true" ht="16.5" hidden="false" customHeight="true" outlineLevel="0" collapsed="false"/>
    <row r="2615" s="2" customFormat="true" ht="16.5" hidden="false" customHeight="true" outlineLevel="0" collapsed="false"/>
    <row r="2616" s="2" customFormat="true" ht="16.5" hidden="false" customHeight="true" outlineLevel="0" collapsed="false"/>
    <row r="2617" s="2" customFormat="true" ht="16.5" hidden="false" customHeight="true" outlineLevel="0" collapsed="false"/>
    <row r="2618" s="2" customFormat="true" ht="16.5" hidden="false" customHeight="true" outlineLevel="0" collapsed="false"/>
    <row r="2619" s="2" customFormat="true" ht="16.5" hidden="false" customHeight="true" outlineLevel="0" collapsed="false"/>
    <row r="2620" s="2" customFormat="true" ht="16.5" hidden="false" customHeight="true" outlineLevel="0" collapsed="false"/>
    <row r="2621" s="2" customFormat="true" ht="16.5" hidden="false" customHeight="true" outlineLevel="0" collapsed="false"/>
    <row r="2622" s="2" customFormat="true" ht="16.5" hidden="false" customHeight="true" outlineLevel="0" collapsed="false"/>
    <row r="2623" s="2" customFormat="true" ht="16.5" hidden="false" customHeight="true" outlineLevel="0" collapsed="false"/>
    <row r="2624" s="2" customFormat="true" ht="16.5" hidden="false" customHeight="true" outlineLevel="0" collapsed="false"/>
    <row r="2625" s="2" customFormat="true" ht="16.5" hidden="false" customHeight="true" outlineLevel="0" collapsed="false"/>
    <row r="2626" s="2" customFormat="true" ht="16.5" hidden="false" customHeight="true" outlineLevel="0" collapsed="false"/>
    <row r="2627" s="2" customFormat="true" ht="16.5" hidden="false" customHeight="true" outlineLevel="0" collapsed="false"/>
    <row r="2628" s="2" customFormat="true" ht="16.5" hidden="false" customHeight="true" outlineLevel="0" collapsed="false"/>
    <row r="2629" s="2" customFormat="true" ht="16.5" hidden="false" customHeight="true" outlineLevel="0" collapsed="false"/>
    <row r="2630" s="2" customFormat="true" ht="16.5" hidden="false" customHeight="true" outlineLevel="0" collapsed="false"/>
    <row r="2631" s="2" customFormat="true" ht="16.5" hidden="false" customHeight="true" outlineLevel="0" collapsed="false"/>
    <row r="2632" s="2" customFormat="true" ht="16.5" hidden="false" customHeight="true" outlineLevel="0" collapsed="false"/>
    <row r="2633" s="2" customFormat="true" ht="16.5" hidden="false" customHeight="true" outlineLevel="0" collapsed="false"/>
    <row r="2634" s="2" customFormat="true" ht="16.5" hidden="false" customHeight="true" outlineLevel="0" collapsed="false"/>
    <row r="2635" s="2" customFormat="true" ht="16.5" hidden="false" customHeight="true" outlineLevel="0" collapsed="false"/>
    <row r="2636" s="2" customFormat="true" ht="16.5" hidden="false" customHeight="true" outlineLevel="0" collapsed="false"/>
    <row r="2637" s="2" customFormat="true" ht="16.5" hidden="false" customHeight="true" outlineLevel="0" collapsed="false"/>
    <row r="2638" s="2" customFormat="true" ht="16.5" hidden="false" customHeight="true" outlineLevel="0" collapsed="false"/>
    <row r="2639" s="2" customFormat="true" ht="16.5" hidden="false" customHeight="true" outlineLevel="0" collapsed="false"/>
    <row r="2640" s="2" customFormat="true" ht="16.5" hidden="false" customHeight="true" outlineLevel="0" collapsed="false"/>
    <row r="2641" s="2" customFormat="true" ht="16.5" hidden="false" customHeight="true" outlineLevel="0" collapsed="false"/>
    <row r="2642" s="2" customFormat="true" ht="16.5" hidden="false" customHeight="true" outlineLevel="0" collapsed="false"/>
    <row r="2643" s="2" customFormat="true" ht="16.5" hidden="false" customHeight="true" outlineLevel="0" collapsed="false"/>
    <row r="2644" s="2" customFormat="true" ht="16.5" hidden="false" customHeight="true" outlineLevel="0" collapsed="false"/>
    <row r="2645" s="2" customFormat="true" ht="16.5" hidden="false" customHeight="true" outlineLevel="0" collapsed="false"/>
    <row r="2646" s="2" customFormat="true" ht="16.5" hidden="false" customHeight="true" outlineLevel="0" collapsed="false"/>
    <row r="2647" s="2" customFormat="true" ht="16.5" hidden="false" customHeight="true" outlineLevel="0" collapsed="false"/>
    <row r="2648" s="2" customFormat="true" ht="16.5" hidden="false" customHeight="true" outlineLevel="0" collapsed="false"/>
    <row r="2649" s="2" customFormat="true" ht="16.5" hidden="false" customHeight="true" outlineLevel="0" collapsed="false"/>
    <row r="2650" s="2" customFormat="true" ht="16.5" hidden="false" customHeight="true" outlineLevel="0" collapsed="false"/>
    <row r="2651" s="2" customFormat="true" ht="16.5" hidden="false" customHeight="true" outlineLevel="0" collapsed="false"/>
    <row r="2652" s="2" customFormat="true" ht="16.5" hidden="false" customHeight="true" outlineLevel="0" collapsed="false"/>
    <row r="2653" s="2" customFormat="true" ht="16.5" hidden="false" customHeight="true" outlineLevel="0" collapsed="false"/>
    <row r="2654" s="2" customFormat="true" ht="16.5" hidden="false" customHeight="true" outlineLevel="0" collapsed="false"/>
    <row r="2655" s="2" customFormat="true" ht="16.5" hidden="false" customHeight="true" outlineLevel="0" collapsed="false"/>
    <row r="2656" s="2" customFormat="true" ht="16.5" hidden="false" customHeight="true" outlineLevel="0" collapsed="false"/>
    <row r="2657" s="2" customFormat="true" ht="16.5" hidden="false" customHeight="true" outlineLevel="0" collapsed="false"/>
    <row r="2658" s="2" customFormat="true" ht="16.5" hidden="false" customHeight="true" outlineLevel="0" collapsed="false"/>
    <row r="2659" s="2" customFormat="true" ht="16.5" hidden="false" customHeight="true" outlineLevel="0" collapsed="false"/>
    <row r="2660" s="2" customFormat="true" ht="16.5" hidden="false" customHeight="true" outlineLevel="0" collapsed="false"/>
    <row r="2661" s="2" customFormat="true" ht="16.5" hidden="false" customHeight="true" outlineLevel="0" collapsed="false"/>
    <row r="2662" s="2" customFormat="true" ht="16.5" hidden="false" customHeight="true" outlineLevel="0" collapsed="false"/>
    <row r="2663" s="2" customFormat="true" ht="16.5" hidden="false" customHeight="true" outlineLevel="0" collapsed="false"/>
    <row r="2664" s="2" customFormat="true" ht="16.5" hidden="false" customHeight="true" outlineLevel="0" collapsed="false"/>
    <row r="2665" s="2" customFormat="true" ht="16.5" hidden="false" customHeight="true" outlineLevel="0" collapsed="false"/>
    <row r="2666" s="2" customFormat="true" ht="16.5" hidden="false" customHeight="true" outlineLevel="0" collapsed="false"/>
    <row r="2667" s="2" customFormat="true" ht="16.5" hidden="false" customHeight="true" outlineLevel="0" collapsed="false"/>
    <row r="2668" s="2" customFormat="true" ht="16.5" hidden="false" customHeight="true" outlineLevel="0" collapsed="false"/>
    <row r="2669" s="2" customFormat="true" ht="16.5" hidden="false" customHeight="true" outlineLevel="0" collapsed="false"/>
    <row r="2670" s="2" customFormat="true" ht="16.5" hidden="false" customHeight="true" outlineLevel="0" collapsed="false"/>
    <row r="2671" s="2" customFormat="true" ht="16.5" hidden="false" customHeight="true" outlineLevel="0" collapsed="false"/>
    <row r="2672" s="2" customFormat="true" ht="16.5" hidden="false" customHeight="true" outlineLevel="0" collapsed="false"/>
    <row r="2673" s="2" customFormat="true" ht="16.5" hidden="false" customHeight="true" outlineLevel="0" collapsed="false"/>
    <row r="2674" s="2" customFormat="true" ht="16.5" hidden="false" customHeight="true" outlineLevel="0" collapsed="false"/>
    <row r="2675" s="2" customFormat="true" ht="16.5" hidden="false" customHeight="true" outlineLevel="0" collapsed="false"/>
    <row r="2676" s="2" customFormat="true" ht="16.5" hidden="false" customHeight="true" outlineLevel="0" collapsed="false"/>
    <row r="2677" s="2" customFormat="true" ht="16.5" hidden="false" customHeight="true" outlineLevel="0" collapsed="false"/>
    <row r="2678" s="2" customFormat="true" ht="16.5" hidden="false" customHeight="true" outlineLevel="0" collapsed="false"/>
    <row r="2679" s="2" customFormat="true" ht="16.5" hidden="false" customHeight="true" outlineLevel="0" collapsed="false"/>
    <row r="2680" s="2" customFormat="true" ht="16.5" hidden="false" customHeight="true" outlineLevel="0" collapsed="false"/>
    <row r="2681" s="2" customFormat="true" ht="16.5" hidden="false" customHeight="true" outlineLevel="0" collapsed="false"/>
    <row r="2682" s="2" customFormat="true" ht="16.5" hidden="false" customHeight="true" outlineLevel="0" collapsed="false"/>
    <row r="2683" s="2" customFormat="true" ht="16.5" hidden="false" customHeight="true" outlineLevel="0" collapsed="false"/>
    <row r="2684" s="2" customFormat="true" ht="16.5" hidden="false" customHeight="true" outlineLevel="0" collapsed="false"/>
    <row r="2685" s="2" customFormat="true" ht="16.5" hidden="false" customHeight="true" outlineLevel="0" collapsed="false"/>
    <row r="2686" s="2" customFormat="true" ht="16.5" hidden="false" customHeight="true" outlineLevel="0" collapsed="false"/>
    <row r="2687" s="2" customFormat="true" ht="16.5" hidden="false" customHeight="true" outlineLevel="0" collapsed="false"/>
    <row r="2688" s="2" customFormat="true" ht="16.5" hidden="false" customHeight="true" outlineLevel="0" collapsed="false"/>
    <row r="2689" s="2" customFormat="true" ht="16.5" hidden="false" customHeight="true" outlineLevel="0" collapsed="false"/>
    <row r="2690" s="2" customFormat="true" ht="16.5" hidden="false" customHeight="true" outlineLevel="0" collapsed="false"/>
    <row r="2691" s="2" customFormat="true" ht="16.5" hidden="false" customHeight="true" outlineLevel="0" collapsed="false"/>
    <row r="2692" s="2" customFormat="true" ht="16.5" hidden="false" customHeight="true" outlineLevel="0" collapsed="false"/>
    <row r="2693" s="2" customFormat="true" ht="16.5" hidden="false" customHeight="true" outlineLevel="0" collapsed="false"/>
    <row r="2694" s="2" customFormat="true" ht="16.5" hidden="false" customHeight="true" outlineLevel="0" collapsed="false"/>
    <row r="2695" s="2" customFormat="true" ht="16.5" hidden="false" customHeight="true" outlineLevel="0" collapsed="false"/>
    <row r="2696" s="2" customFormat="true" ht="16.5" hidden="false" customHeight="true" outlineLevel="0" collapsed="false"/>
    <row r="2697" s="2" customFormat="true" ht="16.5" hidden="false" customHeight="true" outlineLevel="0" collapsed="false"/>
    <row r="2698" s="2" customFormat="true" ht="16.5" hidden="false" customHeight="true" outlineLevel="0" collapsed="false"/>
    <row r="2699" s="2" customFormat="true" ht="16.5" hidden="false" customHeight="true" outlineLevel="0" collapsed="false"/>
    <row r="2700" s="2" customFormat="true" ht="16.5" hidden="false" customHeight="true" outlineLevel="0" collapsed="false"/>
    <row r="2701" s="2" customFormat="true" ht="16.5" hidden="false" customHeight="true" outlineLevel="0" collapsed="false"/>
    <row r="2702" s="2" customFormat="true" ht="16.5" hidden="false" customHeight="true" outlineLevel="0" collapsed="false"/>
    <row r="2703" s="2" customFormat="true" ht="16.5" hidden="false" customHeight="true" outlineLevel="0" collapsed="false"/>
    <row r="2704" s="2" customFormat="true" ht="16.5" hidden="false" customHeight="true" outlineLevel="0" collapsed="false"/>
    <row r="2705" s="2" customFormat="true" ht="16.5" hidden="false" customHeight="true" outlineLevel="0" collapsed="false"/>
    <row r="2706" s="2" customFormat="true" ht="16.5" hidden="false" customHeight="true" outlineLevel="0" collapsed="false"/>
    <row r="2707" s="2" customFormat="true" ht="16.5" hidden="false" customHeight="true" outlineLevel="0" collapsed="false"/>
    <row r="2708" s="2" customFormat="true" ht="16.5" hidden="false" customHeight="true" outlineLevel="0" collapsed="false"/>
    <row r="2709" s="2" customFormat="true" ht="16.5" hidden="false" customHeight="true" outlineLevel="0" collapsed="false"/>
    <row r="2710" s="2" customFormat="true" ht="16.5" hidden="false" customHeight="true" outlineLevel="0" collapsed="false"/>
    <row r="2711" s="2" customFormat="true" ht="16.5" hidden="false" customHeight="true" outlineLevel="0" collapsed="false"/>
    <row r="2712" s="2" customFormat="true" ht="16.5" hidden="false" customHeight="true" outlineLevel="0" collapsed="false"/>
    <row r="2713" s="2" customFormat="true" ht="16.5" hidden="false" customHeight="true" outlineLevel="0" collapsed="false"/>
    <row r="2714" s="2" customFormat="true" ht="16.5" hidden="false" customHeight="true" outlineLevel="0" collapsed="false"/>
    <row r="2715" s="2" customFormat="true" ht="16.5" hidden="false" customHeight="true" outlineLevel="0" collapsed="false"/>
    <row r="2716" s="2" customFormat="true" ht="16.5" hidden="false" customHeight="true" outlineLevel="0" collapsed="false"/>
    <row r="2717" s="2" customFormat="true" ht="16.5" hidden="false" customHeight="true" outlineLevel="0" collapsed="false"/>
    <row r="2718" s="2" customFormat="true" ht="16.5" hidden="false" customHeight="true" outlineLevel="0" collapsed="false"/>
    <row r="2719" s="2" customFormat="true" ht="16.5" hidden="false" customHeight="true" outlineLevel="0" collapsed="false"/>
    <row r="2720" s="2" customFormat="true" ht="16.5" hidden="false" customHeight="true" outlineLevel="0" collapsed="false"/>
    <row r="2721" s="2" customFormat="true" ht="16.5" hidden="false" customHeight="true" outlineLevel="0" collapsed="false"/>
    <row r="2722" s="2" customFormat="true" ht="16.5" hidden="false" customHeight="true" outlineLevel="0" collapsed="false"/>
    <row r="2723" s="2" customFormat="true" ht="16.5" hidden="false" customHeight="true" outlineLevel="0" collapsed="false"/>
    <row r="2724" s="2" customFormat="true" ht="16.5" hidden="false" customHeight="true" outlineLevel="0" collapsed="false"/>
    <row r="2725" s="2" customFormat="true" ht="16.5" hidden="false" customHeight="true" outlineLevel="0" collapsed="false"/>
    <row r="2726" s="2" customFormat="true" ht="16.5" hidden="false" customHeight="true" outlineLevel="0" collapsed="false"/>
    <row r="2727" s="2" customFormat="true" ht="16.5" hidden="false" customHeight="true" outlineLevel="0" collapsed="false"/>
    <row r="2728" s="2" customFormat="true" ht="16.5" hidden="false" customHeight="true" outlineLevel="0" collapsed="false"/>
    <row r="2729" s="2" customFormat="true" ht="16.5" hidden="false" customHeight="true" outlineLevel="0" collapsed="false"/>
    <row r="2730" s="2" customFormat="true" ht="16.5" hidden="false" customHeight="true" outlineLevel="0" collapsed="false"/>
    <row r="2731" s="2" customFormat="true" ht="16.5" hidden="false" customHeight="true" outlineLevel="0" collapsed="false"/>
    <row r="2732" s="2" customFormat="true" ht="16.5" hidden="false" customHeight="true" outlineLevel="0" collapsed="false"/>
    <row r="2733" s="2" customFormat="true" ht="16.5" hidden="false" customHeight="true" outlineLevel="0" collapsed="false"/>
    <row r="2734" s="2" customFormat="true" ht="16.5" hidden="false" customHeight="true" outlineLevel="0" collapsed="false"/>
    <row r="2735" s="2" customFormat="true" ht="16.5" hidden="false" customHeight="true" outlineLevel="0" collapsed="false"/>
    <row r="2736" s="2" customFormat="true" ht="16.5" hidden="false" customHeight="true" outlineLevel="0" collapsed="false"/>
    <row r="2737" s="2" customFormat="true" ht="16.5" hidden="false" customHeight="true" outlineLevel="0" collapsed="false"/>
    <row r="2738" s="2" customFormat="true" ht="16.5" hidden="false" customHeight="true" outlineLevel="0" collapsed="false"/>
    <row r="2739" s="2" customFormat="true" ht="16.5" hidden="false" customHeight="true" outlineLevel="0" collapsed="false"/>
    <row r="2740" s="2" customFormat="true" ht="16.5" hidden="false" customHeight="true" outlineLevel="0" collapsed="false"/>
    <row r="2741" s="2" customFormat="true" ht="16.5" hidden="false" customHeight="true" outlineLevel="0" collapsed="false"/>
    <row r="2742" s="2" customFormat="true" ht="16.5" hidden="false" customHeight="true" outlineLevel="0" collapsed="false"/>
    <row r="2743" s="2" customFormat="true" ht="16.5" hidden="false" customHeight="true" outlineLevel="0" collapsed="false"/>
    <row r="2744" s="2" customFormat="true" ht="16.5" hidden="false" customHeight="true" outlineLevel="0" collapsed="false"/>
    <row r="2745" s="2" customFormat="true" ht="16.5" hidden="false" customHeight="true" outlineLevel="0" collapsed="false"/>
    <row r="2746" s="2" customFormat="true" ht="16.5" hidden="false" customHeight="true" outlineLevel="0" collapsed="false"/>
    <row r="2747" s="2" customFormat="true" ht="16.5" hidden="false" customHeight="true" outlineLevel="0" collapsed="false"/>
    <row r="2748" s="2" customFormat="true" ht="16.5" hidden="false" customHeight="true" outlineLevel="0" collapsed="false"/>
    <row r="2749" s="2" customFormat="true" ht="16.5" hidden="false" customHeight="true" outlineLevel="0" collapsed="false"/>
    <row r="2750" s="2" customFormat="true" ht="16.5" hidden="false" customHeight="true" outlineLevel="0" collapsed="false"/>
    <row r="2751" s="2" customFormat="true" ht="16.5" hidden="false" customHeight="true" outlineLevel="0" collapsed="false"/>
    <row r="2752" s="2" customFormat="true" ht="16.5" hidden="false" customHeight="true" outlineLevel="0" collapsed="false"/>
    <row r="2753" s="2" customFormat="true" ht="16.5" hidden="false" customHeight="true" outlineLevel="0" collapsed="false"/>
    <row r="2754" s="2" customFormat="true" ht="16.5" hidden="false" customHeight="true" outlineLevel="0" collapsed="false"/>
    <row r="2755" s="2" customFormat="true" ht="16.5" hidden="false" customHeight="true" outlineLevel="0" collapsed="false"/>
    <row r="2756" s="2" customFormat="true" ht="16.5" hidden="false" customHeight="true" outlineLevel="0" collapsed="false"/>
    <row r="2757" s="2" customFormat="true" ht="16.5" hidden="false" customHeight="true" outlineLevel="0" collapsed="false"/>
    <row r="2758" s="2" customFormat="true" ht="16.5" hidden="false" customHeight="true" outlineLevel="0" collapsed="false"/>
    <row r="2759" s="2" customFormat="true" ht="16.5" hidden="false" customHeight="true" outlineLevel="0" collapsed="false"/>
    <row r="2760" s="2" customFormat="true" ht="16.5" hidden="false" customHeight="true" outlineLevel="0" collapsed="false"/>
    <row r="2761" s="2" customFormat="true" ht="16.5" hidden="false" customHeight="true" outlineLevel="0" collapsed="false"/>
    <row r="2762" s="2" customFormat="true" ht="16.5" hidden="false" customHeight="true" outlineLevel="0" collapsed="false"/>
    <row r="2763" s="2" customFormat="true" ht="16.5" hidden="false" customHeight="true" outlineLevel="0" collapsed="false"/>
    <row r="2764" s="2" customFormat="true" ht="16.5" hidden="false" customHeight="true" outlineLevel="0" collapsed="false"/>
    <row r="2765" s="2" customFormat="true" ht="16.5" hidden="false" customHeight="true" outlineLevel="0" collapsed="false"/>
    <row r="2766" s="2" customFormat="true" ht="16.5" hidden="false" customHeight="true" outlineLevel="0" collapsed="false"/>
    <row r="2767" s="2" customFormat="true" ht="16.5" hidden="false" customHeight="true" outlineLevel="0" collapsed="false"/>
    <row r="2768" s="2" customFormat="true" ht="16.5" hidden="false" customHeight="true" outlineLevel="0" collapsed="false"/>
    <row r="2769" s="2" customFormat="true" ht="16.5" hidden="false" customHeight="true" outlineLevel="0" collapsed="false"/>
    <row r="2770" s="2" customFormat="true" ht="16.5" hidden="false" customHeight="true" outlineLevel="0" collapsed="false"/>
    <row r="2771" s="2" customFormat="true" ht="16.5" hidden="false" customHeight="true" outlineLevel="0" collapsed="false"/>
    <row r="2772" s="2" customFormat="true" ht="16.5" hidden="false" customHeight="true" outlineLevel="0" collapsed="false"/>
    <row r="2773" s="2" customFormat="true" ht="16.5" hidden="false" customHeight="true" outlineLevel="0" collapsed="false"/>
    <row r="2774" s="2" customFormat="true" ht="16.5" hidden="false" customHeight="true" outlineLevel="0" collapsed="false"/>
    <row r="2775" s="2" customFormat="true" ht="16.5" hidden="false" customHeight="true" outlineLevel="0" collapsed="false"/>
    <row r="2776" s="2" customFormat="true" ht="16.5" hidden="false" customHeight="true" outlineLevel="0" collapsed="false"/>
    <row r="2777" s="2" customFormat="true" ht="16.5" hidden="false" customHeight="true" outlineLevel="0" collapsed="false"/>
    <row r="2778" s="2" customFormat="true" ht="16.5" hidden="false" customHeight="true" outlineLevel="0" collapsed="false"/>
    <row r="2779" s="2" customFormat="true" ht="16.5" hidden="false" customHeight="true" outlineLevel="0" collapsed="false"/>
    <row r="2780" s="2" customFormat="true" ht="16.5" hidden="false" customHeight="true" outlineLevel="0" collapsed="false"/>
    <row r="2781" s="2" customFormat="true" ht="16.5" hidden="false" customHeight="true" outlineLevel="0" collapsed="false"/>
    <row r="2782" s="2" customFormat="true" ht="16.5" hidden="false" customHeight="true" outlineLevel="0" collapsed="false"/>
    <row r="2783" s="2" customFormat="true" ht="16.5" hidden="false" customHeight="true" outlineLevel="0" collapsed="false"/>
    <row r="2784" s="2" customFormat="true" ht="16.5" hidden="false" customHeight="true" outlineLevel="0" collapsed="false"/>
    <row r="2785" s="2" customFormat="true" ht="16.5" hidden="false" customHeight="true" outlineLevel="0" collapsed="false"/>
    <row r="2786" s="2" customFormat="true" ht="16.5" hidden="false" customHeight="true" outlineLevel="0" collapsed="false"/>
    <row r="2787" s="2" customFormat="true" ht="16.5" hidden="false" customHeight="true" outlineLevel="0" collapsed="false"/>
    <row r="2788" s="2" customFormat="true" ht="16.5" hidden="false" customHeight="true" outlineLevel="0" collapsed="false"/>
    <row r="2789" s="2" customFormat="true" ht="16.5" hidden="false" customHeight="true" outlineLevel="0" collapsed="false"/>
    <row r="2790" s="2" customFormat="true" ht="16.5" hidden="false" customHeight="true" outlineLevel="0" collapsed="false"/>
    <row r="2791" s="2" customFormat="true" ht="16.5" hidden="false" customHeight="true" outlineLevel="0" collapsed="false"/>
    <row r="2792" s="2" customFormat="true" ht="16.5" hidden="false" customHeight="true" outlineLevel="0" collapsed="false"/>
    <row r="2793" s="2" customFormat="true" ht="16.5" hidden="false" customHeight="true" outlineLevel="0" collapsed="false"/>
    <row r="2794" s="2" customFormat="true" ht="16.5" hidden="false" customHeight="true" outlineLevel="0" collapsed="false"/>
    <row r="2795" s="2" customFormat="true" ht="16.5" hidden="false" customHeight="true" outlineLevel="0" collapsed="false"/>
    <row r="2796" s="2" customFormat="true" ht="16.5" hidden="false" customHeight="true" outlineLevel="0" collapsed="false"/>
    <row r="2797" s="2" customFormat="true" ht="16.5" hidden="false" customHeight="true" outlineLevel="0" collapsed="false"/>
    <row r="2798" s="2" customFormat="true" ht="16.5" hidden="false" customHeight="true" outlineLevel="0" collapsed="false"/>
    <row r="2799" s="2" customFormat="true" ht="16.5" hidden="false" customHeight="true" outlineLevel="0" collapsed="false"/>
    <row r="2800" s="2" customFormat="true" ht="16.5" hidden="false" customHeight="true" outlineLevel="0" collapsed="false"/>
    <row r="2801" s="2" customFormat="true" ht="16.5" hidden="false" customHeight="true" outlineLevel="0" collapsed="false"/>
    <row r="2802" s="2" customFormat="true" ht="16.5" hidden="false" customHeight="true" outlineLevel="0" collapsed="false"/>
    <row r="2803" s="2" customFormat="true" ht="16.5" hidden="false" customHeight="true" outlineLevel="0" collapsed="false"/>
    <row r="2804" s="2" customFormat="true" ht="16.5" hidden="false" customHeight="true" outlineLevel="0" collapsed="false"/>
    <row r="2805" s="2" customFormat="true" ht="16.5" hidden="false" customHeight="true" outlineLevel="0" collapsed="false"/>
    <row r="2806" s="2" customFormat="true" ht="16.5" hidden="false" customHeight="true" outlineLevel="0" collapsed="false"/>
    <row r="2807" s="2" customFormat="true" ht="16.5" hidden="false" customHeight="true" outlineLevel="0" collapsed="false"/>
    <row r="2808" s="2" customFormat="true" ht="16.5" hidden="false" customHeight="true" outlineLevel="0" collapsed="false"/>
    <row r="2809" s="2" customFormat="true" ht="16.5" hidden="false" customHeight="true" outlineLevel="0" collapsed="false"/>
    <row r="2810" s="2" customFormat="true" ht="16.5" hidden="false" customHeight="true" outlineLevel="0" collapsed="false"/>
    <row r="2811" s="2" customFormat="true" ht="16.5" hidden="false" customHeight="true" outlineLevel="0" collapsed="false"/>
    <row r="2812" s="2" customFormat="true" ht="16.5" hidden="false" customHeight="true" outlineLevel="0" collapsed="false"/>
    <row r="2813" s="2" customFormat="true" ht="16.5" hidden="false" customHeight="true" outlineLevel="0" collapsed="false"/>
    <row r="2814" s="2" customFormat="true" ht="16.5" hidden="false" customHeight="true" outlineLevel="0" collapsed="false"/>
    <row r="2815" s="2" customFormat="true" ht="16.5" hidden="false" customHeight="true" outlineLevel="0" collapsed="false"/>
    <row r="2816" s="2" customFormat="true" ht="16.5" hidden="false" customHeight="true" outlineLevel="0" collapsed="false"/>
    <row r="2817" s="2" customFormat="true" ht="16.5" hidden="false" customHeight="true" outlineLevel="0" collapsed="false"/>
    <row r="2818" s="2" customFormat="true" ht="16.5" hidden="false" customHeight="true" outlineLevel="0" collapsed="false"/>
    <row r="2819" s="2" customFormat="true" ht="16.5" hidden="false" customHeight="true" outlineLevel="0" collapsed="false"/>
    <row r="2820" s="2" customFormat="true" ht="16.5" hidden="false" customHeight="true" outlineLevel="0" collapsed="false"/>
    <row r="2821" s="2" customFormat="true" ht="16.5" hidden="false" customHeight="true" outlineLevel="0" collapsed="false"/>
    <row r="2822" s="2" customFormat="true" ht="16.5" hidden="false" customHeight="true" outlineLevel="0" collapsed="false"/>
    <row r="2823" s="2" customFormat="true" ht="16.5" hidden="false" customHeight="true" outlineLevel="0" collapsed="false"/>
    <row r="2824" s="2" customFormat="true" ht="16.5" hidden="false" customHeight="true" outlineLevel="0" collapsed="false"/>
    <row r="2825" s="2" customFormat="true" ht="16.5" hidden="false" customHeight="true" outlineLevel="0" collapsed="false"/>
    <row r="2826" s="2" customFormat="true" ht="16.5" hidden="false" customHeight="true" outlineLevel="0" collapsed="false"/>
    <row r="2827" s="2" customFormat="true" ht="16.5" hidden="false" customHeight="true" outlineLevel="0" collapsed="false"/>
    <row r="2828" s="2" customFormat="true" ht="16.5" hidden="false" customHeight="true" outlineLevel="0" collapsed="false"/>
    <row r="2829" s="2" customFormat="true" ht="16.5" hidden="false" customHeight="true" outlineLevel="0" collapsed="false"/>
    <row r="2830" s="2" customFormat="true" ht="16.5" hidden="false" customHeight="true" outlineLevel="0" collapsed="false"/>
    <row r="2831" s="2" customFormat="true" ht="16.5" hidden="false" customHeight="true" outlineLevel="0" collapsed="false"/>
    <row r="2832" s="2" customFormat="true" ht="16.5" hidden="false" customHeight="true" outlineLevel="0" collapsed="false"/>
    <row r="2833" s="2" customFormat="true" ht="16.5" hidden="false" customHeight="true" outlineLevel="0" collapsed="false"/>
    <row r="2834" s="2" customFormat="true" ht="16.5" hidden="false" customHeight="true" outlineLevel="0" collapsed="false"/>
    <row r="2835" s="2" customFormat="true" ht="16.5" hidden="false" customHeight="true" outlineLevel="0" collapsed="false"/>
    <row r="2836" s="2" customFormat="true" ht="16.5" hidden="false" customHeight="true" outlineLevel="0" collapsed="false"/>
    <row r="2837" s="2" customFormat="true" ht="16.5" hidden="false" customHeight="true" outlineLevel="0" collapsed="false"/>
    <row r="2838" s="2" customFormat="true" ht="16.5" hidden="false" customHeight="true" outlineLevel="0" collapsed="false"/>
    <row r="2839" s="2" customFormat="true" ht="16.5" hidden="false" customHeight="true" outlineLevel="0" collapsed="false"/>
    <row r="2840" s="2" customFormat="true" ht="16.5" hidden="false" customHeight="true" outlineLevel="0" collapsed="false"/>
    <row r="2841" s="2" customFormat="true" ht="16.5" hidden="false" customHeight="true" outlineLevel="0" collapsed="false"/>
    <row r="2842" s="2" customFormat="true" ht="16.5" hidden="false" customHeight="true" outlineLevel="0" collapsed="false"/>
    <row r="2843" s="2" customFormat="true" ht="16.5" hidden="false" customHeight="true" outlineLevel="0" collapsed="false"/>
    <row r="2844" s="2" customFormat="true" ht="16.5" hidden="false" customHeight="true" outlineLevel="0" collapsed="false"/>
    <row r="2845" s="2" customFormat="true" ht="16.5" hidden="false" customHeight="true" outlineLevel="0" collapsed="false"/>
    <row r="2846" s="2" customFormat="true" ht="16.5" hidden="false" customHeight="true" outlineLevel="0" collapsed="false"/>
    <row r="2847" s="2" customFormat="true" ht="16.5" hidden="false" customHeight="true" outlineLevel="0" collapsed="false"/>
    <row r="2848" s="2" customFormat="true" ht="16.5" hidden="false" customHeight="true" outlineLevel="0" collapsed="false"/>
    <row r="2849" s="2" customFormat="true" ht="16.5" hidden="false" customHeight="true" outlineLevel="0" collapsed="false"/>
    <row r="2850" s="2" customFormat="true" ht="16.5" hidden="false" customHeight="true" outlineLevel="0" collapsed="false"/>
    <row r="2851" s="2" customFormat="true" ht="16.5" hidden="false" customHeight="true" outlineLevel="0" collapsed="false"/>
    <row r="2852" s="2" customFormat="true" ht="16.5" hidden="false" customHeight="true" outlineLevel="0" collapsed="false"/>
    <row r="2853" s="2" customFormat="true" ht="16.5" hidden="false" customHeight="true" outlineLevel="0" collapsed="false"/>
    <row r="2854" s="2" customFormat="true" ht="16.5" hidden="false" customHeight="true" outlineLevel="0" collapsed="false"/>
    <row r="2855" s="2" customFormat="true" ht="16.5" hidden="false" customHeight="true" outlineLevel="0" collapsed="false"/>
    <row r="2856" s="2" customFormat="true" ht="16.5" hidden="false" customHeight="true" outlineLevel="0" collapsed="false"/>
    <row r="2857" s="2" customFormat="true" ht="16.5" hidden="false" customHeight="true" outlineLevel="0" collapsed="false"/>
    <row r="2858" s="2" customFormat="true" ht="16.5" hidden="false" customHeight="true" outlineLevel="0" collapsed="false"/>
    <row r="2859" s="2" customFormat="true" ht="16.5" hidden="false" customHeight="true" outlineLevel="0" collapsed="false"/>
    <row r="2860" s="2" customFormat="true" ht="16.5" hidden="false" customHeight="true" outlineLevel="0" collapsed="false"/>
    <row r="2861" s="2" customFormat="true" ht="16.5" hidden="false" customHeight="true" outlineLevel="0" collapsed="false"/>
    <row r="2862" s="2" customFormat="true" ht="16.5" hidden="false" customHeight="true" outlineLevel="0" collapsed="false"/>
    <row r="2863" s="2" customFormat="true" ht="16.5" hidden="false" customHeight="true" outlineLevel="0" collapsed="false"/>
    <row r="2864" s="2" customFormat="true" ht="16.5" hidden="false" customHeight="true" outlineLevel="0" collapsed="false"/>
    <row r="2865" s="2" customFormat="true" ht="16.5" hidden="false" customHeight="true" outlineLevel="0" collapsed="false"/>
    <row r="2866" s="2" customFormat="true" ht="16.5" hidden="false" customHeight="true" outlineLevel="0" collapsed="false"/>
    <row r="2867" s="2" customFormat="true" ht="16.5" hidden="false" customHeight="true" outlineLevel="0" collapsed="false"/>
    <row r="2868" s="2" customFormat="true" ht="16.5" hidden="false" customHeight="true" outlineLevel="0" collapsed="false"/>
    <row r="2869" s="2" customFormat="true" ht="16.5" hidden="false" customHeight="true" outlineLevel="0" collapsed="false"/>
    <row r="2870" s="2" customFormat="true" ht="16.5" hidden="false" customHeight="true" outlineLevel="0" collapsed="false"/>
    <row r="2871" s="2" customFormat="true" ht="16.5" hidden="false" customHeight="true" outlineLevel="0" collapsed="false"/>
    <row r="2872" s="2" customFormat="true" ht="16.5" hidden="false" customHeight="true" outlineLevel="0" collapsed="false"/>
    <row r="2873" s="2" customFormat="true" ht="16.5" hidden="false" customHeight="true" outlineLevel="0" collapsed="false"/>
    <row r="2874" s="2" customFormat="true" ht="16.5" hidden="false" customHeight="true" outlineLevel="0" collapsed="false"/>
    <row r="2875" s="2" customFormat="true" ht="16.5" hidden="false" customHeight="true" outlineLevel="0" collapsed="false"/>
    <row r="2876" s="2" customFormat="true" ht="16.5" hidden="false" customHeight="true" outlineLevel="0" collapsed="false"/>
    <row r="2877" s="2" customFormat="true" ht="16.5" hidden="false" customHeight="true" outlineLevel="0" collapsed="false"/>
    <row r="2878" s="2" customFormat="true" ht="16.5" hidden="false" customHeight="true" outlineLevel="0" collapsed="false"/>
    <row r="2879" s="2" customFormat="true" ht="16.5" hidden="false" customHeight="true" outlineLevel="0" collapsed="false"/>
    <row r="2880" s="2" customFormat="true" ht="16.5" hidden="false" customHeight="true" outlineLevel="0" collapsed="false"/>
    <row r="2881" s="2" customFormat="true" ht="16.5" hidden="false" customHeight="true" outlineLevel="0" collapsed="false"/>
    <row r="2882" s="2" customFormat="true" ht="16.5" hidden="false" customHeight="true" outlineLevel="0" collapsed="false"/>
    <row r="2883" s="2" customFormat="true" ht="16.5" hidden="false" customHeight="true" outlineLevel="0" collapsed="false"/>
    <row r="2884" s="2" customFormat="true" ht="16.5" hidden="false" customHeight="true" outlineLevel="0" collapsed="false"/>
    <row r="2885" s="2" customFormat="true" ht="16.5" hidden="false" customHeight="true" outlineLevel="0" collapsed="false"/>
    <row r="2886" s="2" customFormat="true" ht="16.5" hidden="false" customHeight="true" outlineLevel="0" collapsed="false"/>
    <row r="2887" s="2" customFormat="true" ht="16.5" hidden="false" customHeight="true" outlineLevel="0" collapsed="false"/>
    <row r="2888" s="2" customFormat="true" ht="16.5" hidden="false" customHeight="true" outlineLevel="0" collapsed="false"/>
    <row r="2889" s="2" customFormat="true" ht="16.5" hidden="false" customHeight="true" outlineLevel="0" collapsed="false"/>
    <row r="2890" s="2" customFormat="true" ht="16.5" hidden="false" customHeight="true" outlineLevel="0" collapsed="false"/>
    <row r="2891" s="2" customFormat="true" ht="16.5" hidden="false" customHeight="true" outlineLevel="0" collapsed="false"/>
    <row r="2892" s="2" customFormat="true" ht="16.5" hidden="false" customHeight="true" outlineLevel="0" collapsed="false"/>
    <row r="2893" s="2" customFormat="true" ht="16.5" hidden="false" customHeight="true" outlineLevel="0" collapsed="false"/>
    <row r="2894" s="2" customFormat="true" ht="16.5" hidden="false" customHeight="true" outlineLevel="0" collapsed="false"/>
    <row r="2895" s="2" customFormat="true" ht="16.5" hidden="false" customHeight="true" outlineLevel="0" collapsed="false"/>
    <row r="2896" s="2" customFormat="true" ht="16.5" hidden="false" customHeight="true" outlineLevel="0" collapsed="false"/>
    <row r="2897" s="2" customFormat="true" ht="16.5" hidden="false" customHeight="true" outlineLevel="0" collapsed="false"/>
    <row r="2898" s="2" customFormat="true" ht="16.5" hidden="false" customHeight="true" outlineLevel="0" collapsed="false"/>
    <row r="2899" s="2" customFormat="true" ht="16.5" hidden="false" customHeight="true" outlineLevel="0" collapsed="false"/>
    <row r="2900" s="2" customFormat="true" ht="16.5" hidden="false" customHeight="true" outlineLevel="0" collapsed="false"/>
    <row r="2901" s="2" customFormat="true" ht="16.5" hidden="false" customHeight="true" outlineLevel="0" collapsed="false"/>
    <row r="2902" s="2" customFormat="true" ht="16.5" hidden="false" customHeight="true" outlineLevel="0" collapsed="false"/>
    <row r="2903" s="2" customFormat="true" ht="16.5" hidden="false" customHeight="true" outlineLevel="0" collapsed="false"/>
    <row r="2904" s="2" customFormat="true" ht="16.5" hidden="false" customHeight="true" outlineLevel="0" collapsed="false"/>
    <row r="2905" s="2" customFormat="true" ht="16.5" hidden="false" customHeight="true" outlineLevel="0" collapsed="false"/>
    <row r="2906" s="2" customFormat="true" ht="16.5" hidden="false" customHeight="true" outlineLevel="0" collapsed="false"/>
    <row r="2907" s="2" customFormat="true" ht="16.5" hidden="false" customHeight="true" outlineLevel="0" collapsed="false"/>
    <row r="2908" s="2" customFormat="true" ht="16.5" hidden="false" customHeight="true" outlineLevel="0" collapsed="false"/>
    <row r="2909" s="2" customFormat="true" ht="16.5" hidden="false" customHeight="true" outlineLevel="0" collapsed="false"/>
    <row r="2910" s="2" customFormat="true" ht="16.5" hidden="false" customHeight="true" outlineLevel="0" collapsed="false"/>
    <row r="2911" s="2" customFormat="true" ht="16.5" hidden="false" customHeight="true" outlineLevel="0" collapsed="false"/>
    <row r="2912" s="2" customFormat="true" ht="16.5" hidden="false" customHeight="true" outlineLevel="0" collapsed="false"/>
    <row r="2913" s="2" customFormat="true" ht="16.5" hidden="false" customHeight="true" outlineLevel="0" collapsed="false"/>
    <row r="2914" s="2" customFormat="true" ht="16.5" hidden="false" customHeight="true" outlineLevel="0" collapsed="false"/>
    <row r="2915" s="2" customFormat="true" ht="16.5" hidden="false" customHeight="true" outlineLevel="0" collapsed="false"/>
    <row r="2916" s="2" customFormat="true" ht="16.5" hidden="false" customHeight="true" outlineLevel="0" collapsed="false"/>
    <row r="2917" s="2" customFormat="true" ht="16.5" hidden="false" customHeight="true" outlineLevel="0" collapsed="false"/>
    <row r="2918" s="2" customFormat="true" ht="16.5" hidden="false" customHeight="true" outlineLevel="0" collapsed="false"/>
    <row r="2919" s="2" customFormat="true" ht="16.5" hidden="false" customHeight="true" outlineLevel="0" collapsed="false"/>
    <row r="2920" s="2" customFormat="true" ht="16.5" hidden="false" customHeight="true" outlineLevel="0" collapsed="false"/>
    <row r="2921" s="2" customFormat="true" ht="16.5" hidden="false" customHeight="true" outlineLevel="0" collapsed="false"/>
    <row r="2922" s="2" customFormat="true" ht="16.5" hidden="false" customHeight="true" outlineLevel="0" collapsed="false"/>
    <row r="2923" s="2" customFormat="true" ht="16.5" hidden="false" customHeight="true" outlineLevel="0" collapsed="false"/>
    <row r="2924" s="2" customFormat="true" ht="16.5" hidden="false" customHeight="true" outlineLevel="0" collapsed="false"/>
    <row r="2925" s="2" customFormat="true" ht="16.5" hidden="false" customHeight="true" outlineLevel="0" collapsed="false"/>
    <row r="2926" s="2" customFormat="true" ht="16.5" hidden="false" customHeight="true" outlineLevel="0" collapsed="false"/>
    <row r="2927" s="2" customFormat="true" ht="16.5" hidden="false" customHeight="true" outlineLevel="0" collapsed="false"/>
    <row r="2928" s="2" customFormat="true" ht="16.5" hidden="false" customHeight="true" outlineLevel="0" collapsed="false"/>
    <row r="2929" s="2" customFormat="true" ht="16.5" hidden="false" customHeight="true" outlineLevel="0" collapsed="false"/>
    <row r="2930" s="2" customFormat="true" ht="16.5" hidden="false" customHeight="true" outlineLevel="0" collapsed="false"/>
    <row r="2931" s="2" customFormat="true" ht="16.5" hidden="false" customHeight="true" outlineLevel="0" collapsed="false"/>
    <row r="2932" s="2" customFormat="true" ht="16.5" hidden="false" customHeight="true" outlineLevel="0" collapsed="false"/>
    <row r="2933" s="2" customFormat="true" ht="16.5" hidden="false" customHeight="true" outlineLevel="0" collapsed="false"/>
    <row r="2934" s="2" customFormat="true" ht="16.5" hidden="false" customHeight="true" outlineLevel="0" collapsed="false"/>
    <row r="2935" s="2" customFormat="true" ht="16.5" hidden="false" customHeight="true" outlineLevel="0" collapsed="false"/>
    <row r="2936" s="2" customFormat="true" ht="16.5" hidden="false" customHeight="true" outlineLevel="0" collapsed="false"/>
    <row r="2937" s="2" customFormat="true" ht="16.5" hidden="false" customHeight="true" outlineLevel="0" collapsed="false"/>
    <row r="2938" s="2" customFormat="true" ht="16.5" hidden="false" customHeight="true" outlineLevel="0" collapsed="false"/>
    <row r="2939" s="2" customFormat="true" ht="16.5" hidden="false" customHeight="true" outlineLevel="0" collapsed="false"/>
    <row r="2940" s="2" customFormat="true" ht="16.5" hidden="false" customHeight="true" outlineLevel="0" collapsed="false"/>
    <row r="2941" s="2" customFormat="true" ht="16.5" hidden="false" customHeight="true" outlineLevel="0" collapsed="false"/>
    <row r="2942" s="2" customFormat="true" ht="16.5" hidden="false" customHeight="true" outlineLevel="0" collapsed="false"/>
    <row r="2943" s="2" customFormat="true" ht="16.5" hidden="false" customHeight="true" outlineLevel="0" collapsed="false"/>
    <row r="2944" s="2" customFormat="true" ht="16.5" hidden="false" customHeight="true" outlineLevel="0" collapsed="false"/>
    <row r="2945" s="2" customFormat="true" ht="16.5" hidden="false" customHeight="true" outlineLevel="0" collapsed="false"/>
    <row r="2946" s="2" customFormat="true" ht="16.5" hidden="false" customHeight="true" outlineLevel="0" collapsed="false"/>
    <row r="2947" s="2" customFormat="true" ht="16.5" hidden="false" customHeight="true" outlineLevel="0" collapsed="false"/>
    <row r="2948" s="2" customFormat="true" ht="16.5" hidden="false" customHeight="true" outlineLevel="0" collapsed="false"/>
    <row r="2949" s="2" customFormat="true" ht="16.5" hidden="false" customHeight="true" outlineLevel="0" collapsed="false"/>
    <row r="2950" s="2" customFormat="true" ht="16.5" hidden="false" customHeight="true" outlineLevel="0" collapsed="false"/>
    <row r="2951" s="2" customFormat="true" ht="16.5" hidden="false" customHeight="true" outlineLevel="0" collapsed="false"/>
    <row r="2952" s="2" customFormat="true" ht="16.5" hidden="false" customHeight="true" outlineLevel="0" collapsed="false"/>
    <row r="2953" s="2" customFormat="true" ht="16.5" hidden="false" customHeight="true" outlineLevel="0" collapsed="false"/>
    <row r="2954" s="2" customFormat="true" ht="16.5" hidden="false" customHeight="true" outlineLevel="0" collapsed="false"/>
    <row r="2955" s="2" customFormat="true" ht="16.5" hidden="false" customHeight="true" outlineLevel="0" collapsed="false"/>
    <row r="2956" s="2" customFormat="true" ht="16.5" hidden="false" customHeight="true" outlineLevel="0" collapsed="false"/>
    <row r="2957" s="2" customFormat="true" ht="16.5" hidden="false" customHeight="true" outlineLevel="0" collapsed="false"/>
    <row r="2958" s="2" customFormat="true" ht="16.5" hidden="false" customHeight="true" outlineLevel="0" collapsed="false"/>
    <row r="2959" s="2" customFormat="true" ht="16.5" hidden="false" customHeight="true" outlineLevel="0" collapsed="false"/>
    <row r="2960" s="2" customFormat="true" ht="16.5" hidden="false" customHeight="true" outlineLevel="0" collapsed="false"/>
    <row r="2961" s="2" customFormat="true" ht="16.5" hidden="false" customHeight="true" outlineLevel="0" collapsed="false"/>
    <row r="2962" s="2" customFormat="true" ht="16.5" hidden="false" customHeight="true" outlineLevel="0" collapsed="false"/>
    <row r="2963" s="2" customFormat="true" ht="16.5" hidden="false" customHeight="true" outlineLevel="0" collapsed="false"/>
    <row r="2964" s="2" customFormat="true" ht="16.5" hidden="false" customHeight="true" outlineLevel="0" collapsed="false"/>
    <row r="2965" s="2" customFormat="true" ht="16.5" hidden="false" customHeight="true" outlineLevel="0" collapsed="false"/>
    <row r="2966" s="2" customFormat="true" ht="16.5" hidden="false" customHeight="true" outlineLevel="0" collapsed="false"/>
    <row r="2967" s="2" customFormat="true" ht="16.5" hidden="false" customHeight="true" outlineLevel="0" collapsed="false"/>
    <row r="2968" s="2" customFormat="true" ht="16.5" hidden="false" customHeight="true" outlineLevel="0" collapsed="false"/>
    <row r="2969" s="2" customFormat="true" ht="16.5" hidden="false" customHeight="true" outlineLevel="0" collapsed="false"/>
    <row r="2970" s="2" customFormat="true" ht="16.5" hidden="false" customHeight="true" outlineLevel="0" collapsed="false"/>
    <row r="2971" s="2" customFormat="true" ht="16.5" hidden="false" customHeight="true" outlineLevel="0" collapsed="false"/>
    <row r="2972" s="2" customFormat="true" ht="16.5" hidden="false" customHeight="true" outlineLevel="0" collapsed="false"/>
    <row r="2973" s="2" customFormat="true" ht="16.5" hidden="false" customHeight="true" outlineLevel="0" collapsed="false"/>
    <row r="2974" s="2" customFormat="true" ht="16.5" hidden="false" customHeight="true" outlineLevel="0" collapsed="false"/>
    <row r="2975" s="2" customFormat="true" ht="16.5" hidden="false" customHeight="true" outlineLevel="0" collapsed="false"/>
    <row r="2976" s="2" customFormat="true" ht="16.5" hidden="false" customHeight="true" outlineLevel="0" collapsed="false"/>
    <row r="2977" s="2" customFormat="true" ht="16.5" hidden="false" customHeight="true" outlineLevel="0" collapsed="false"/>
    <row r="2978" s="2" customFormat="true" ht="16.5" hidden="false" customHeight="true" outlineLevel="0" collapsed="false"/>
    <row r="2979" s="2" customFormat="true" ht="16.5" hidden="false" customHeight="true" outlineLevel="0" collapsed="false"/>
    <row r="2980" s="2" customFormat="true" ht="16.5" hidden="false" customHeight="true" outlineLevel="0" collapsed="false"/>
    <row r="2981" s="2" customFormat="true" ht="16.5" hidden="false" customHeight="true" outlineLevel="0" collapsed="false"/>
    <row r="2982" s="2" customFormat="true" ht="16.5" hidden="false" customHeight="true" outlineLevel="0" collapsed="false"/>
    <row r="2983" s="2" customFormat="true" ht="16.5" hidden="false" customHeight="true" outlineLevel="0" collapsed="false"/>
    <row r="2984" s="2" customFormat="true" ht="16.5" hidden="false" customHeight="true" outlineLevel="0" collapsed="false"/>
    <row r="2985" s="2" customFormat="true" ht="16.5" hidden="false" customHeight="true" outlineLevel="0" collapsed="false"/>
    <row r="2986" s="2" customFormat="true" ht="16.5" hidden="false" customHeight="true" outlineLevel="0" collapsed="false"/>
    <row r="2987" s="2" customFormat="true" ht="16.5" hidden="false" customHeight="true" outlineLevel="0" collapsed="false"/>
    <row r="2988" s="2" customFormat="true" ht="16.5" hidden="false" customHeight="true" outlineLevel="0" collapsed="false"/>
    <row r="2989" s="2" customFormat="true" ht="16.5" hidden="false" customHeight="true" outlineLevel="0" collapsed="false"/>
    <row r="2990" s="2" customFormat="true" ht="16.5" hidden="false" customHeight="true" outlineLevel="0" collapsed="false"/>
    <row r="2991" s="2" customFormat="true" ht="16.5" hidden="false" customHeight="true" outlineLevel="0" collapsed="false"/>
    <row r="2992" s="2" customFormat="true" ht="16.5" hidden="false" customHeight="true" outlineLevel="0" collapsed="false"/>
    <row r="2993" s="2" customFormat="true" ht="16.5" hidden="false" customHeight="true" outlineLevel="0" collapsed="false"/>
    <row r="2994" s="2" customFormat="true" ht="16.5" hidden="false" customHeight="true" outlineLevel="0" collapsed="false"/>
    <row r="2995" s="2" customFormat="true" ht="16.5" hidden="false" customHeight="true" outlineLevel="0" collapsed="false"/>
    <row r="2996" s="2" customFormat="true" ht="16.5" hidden="false" customHeight="true" outlineLevel="0" collapsed="false"/>
    <row r="2997" s="2" customFormat="true" ht="16.5" hidden="false" customHeight="true" outlineLevel="0" collapsed="false"/>
    <row r="2998" s="2" customFormat="true" ht="16.5" hidden="false" customHeight="true" outlineLevel="0" collapsed="false"/>
    <row r="2999" s="2" customFormat="true" ht="16.5" hidden="false" customHeight="true" outlineLevel="0" collapsed="false"/>
    <row r="3000" s="2" customFormat="true" ht="16.5" hidden="false" customHeight="true" outlineLevel="0" collapsed="false"/>
    <row r="3001" s="2" customFormat="true" ht="16.5" hidden="false" customHeight="true" outlineLevel="0" collapsed="false"/>
    <row r="3002" s="2" customFormat="true" ht="16.5" hidden="false" customHeight="true" outlineLevel="0" collapsed="false"/>
    <row r="3003" s="2" customFormat="true" ht="16.5" hidden="false" customHeight="true" outlineLevel="0" collapsed="false"/>
    <row r="3004" s="2" customFormat="true" ht="16.5" hidden="false" customHeight="true" outlineLevel="0" collapsed="false"/>
    <row r="3005" s="2" customFormat="true" ht="16.5" hidden="false" customHeight="true" outlineLevel="0" collapsed="false"/>
    <row r="3006" s="2" customFormat="true" ht="16.5" hidden="false" customHeight="true" outlineLevel="0" collapsed="false"/>
    <row r="3007" s="2" customFormat="true" ht="16.5" hidden="false" customHeight="true" outlineLevel="0" collapsed="false"/>
    <row r="3008" s="2" customFormat="true" ht="16.5" hidden="false" customHeight="true" outlineLevel="0" collapsed="false"/>
    <row r="3009" s="2" customFormat="true" ht="16.5" hidden="false" customHeight="true" outlineLevel="0" collapsed="false"/>
    <row r="3010" s="2" customFormat="true" ht="16.5" hidden="false" customHeight="true" outlineLevel="0" collapsed="false"/>
    <row r="3011" s="2" customFormat="true" ht="16.5" hidden="false" customHeight="true" outlineLevel="0" collapsed="false"/>
    <row r="3012" s="2" customFormat="true" ht="16.5" hidden="false" customHeight="true" outlineLevel="0" collapsed="false"/>
    <row r="3013" s="2" customFormat="true" ht="16.5" hidden="false" customHeight="true" outlineLevel="0" collapsed="false"/>
    <row r="3014" s="2" customFormat="true" ht="16.5" hidden="false" customHeight="true" outlineLevel="0" collapsed="false"/>
    <row r="3015" s="2" customFormat="true" ht="16.5" hidden="false" customHeight="true" outlineLevel="0" collapsed="false"/>
    <row r="3016" s="2" customFormat="true" ht="16.5" hidden="false" customHeight="true" outlineLevel="0" collapsed="false"/>
    <row r="3017" s="2" customFormat="true" ht="16.5" hidden="false" customHeight="true" outlineLevel="0" collapsed="false"/>
    <row r="3018" s="2" customFormat="true" ht="16.5" hidden="false" customHeight="true" outlineLevel="0" collapsed="false"/>
    <row r="3019" s="2" customFormat="true" ht="16.5" hidden="false" customHeight="true" outlineLevel="0" collapsed="false"/>
    <row r="3020" s="2" customFormat="true" ht="16.5" hidden="false" customHeight="true" outlineLevel="0" collapsed="false"/>
    <row r="3021" s="2" customFormat="true" ht="16.5" hidden="false" customHeight="true" outlineLevel="0" collapsed="false"/>
    <row r="3022" s="2" customFormat="true" ht="16.5" hidden="false" customHeight="true" outlineLevel="0" collapsed="false"/>
    <row r="3023" s="2" customFormat="true" ht="16.5" hidden="false" customHeight="true" outlineLevel="0" collapsed="false"/>
    <row r="3024" s="2" customFormat="true" ht="16.5" hidden="false" customHeight="true" outlineLevel="0" collapsed="false"/>
    <row r="3025" s="2" customFormat="true" ht="16.5" hidden="false" customHeight="true" outlineLevel="0" collapsed="false"/>
    <row r="3026" s="2" customFormat="true" ht="16.5" hidden="false" customHeight="true" outlineLevel="0" collapsed="false"/>
    <row r="3027" s="2" customFormat="true" ht="16.5" hidden="false" customHeight="true" outlineLevel="0" collapsed="false"/>
    <row r="3028" s="2" customFormat="true" ht="16.5" hidden="false" customHeight="true" outlineLevel="0" collapsed="false"/>
    <row r="3029" s="2" customFormat="true" ht="16.5" hidden="false" customHeight="true" outlineLevel="0" collapsed="false"/>
    <row r="3030" s="2" customFormat="true" ht="16.5" hidden="false" customHeight="true" outlineLevel="0" collapsed="false"/>
    <row r="3031" s="2" customFormat="true" ht="16.5" hidden="false" customHeight="true" outlineLevel="0" collapsed="false"/>
    <row r="3032" s="2" customFormat="true" ht="16.5" hidden="false" customHeight="true" outlineLevel="0" collapsed="false"/>
    <row r="3033" s="2" customFormat="true" ht="16.5" hidden="false" customHeight="true" outlineLevel="0" collapsed="false"/>
    <row r="3034" s="2" customFormat="true" ht="16.5" hidden="false" customHeight="true" outlineLevel="0" collapsed="false"/>
    <row r="3035" s="2" customFormat="true" ht="16.5" hidden="false" customHeight="true" outlineLevel="0" collapsed="false"/>
    <row r="3036" s="2" customFormat="true" ht="16.5" hidden="false" customHeight="true" outlineLevel="0" collapsed="false"/>
    <row r="3037" s="2" customFormat="true" ht="16.5" hidden="false" customHeight="true" outlineLevel="0" collapsed="false"/>
    <row r="3038" s="2" customFormat="true" ht="16.5" hidden="false" customHeight="true" outlineLevel="0" collapsed="false"/>
    <row r="3039" s="2" customFormat="true" ht="16.5" hidden="false" customHeight="true" outlineLevel="0" collapsed="false"/>
    <row r="3040" s="2" customFormat="true" ht="16.5" hidden="false" customHeight="true" outlineLevel="0" collapsed="false"/>
    <row r="3041" s="2" customFormat="true" ht="16.5" hidden="false" customHeight="true" outlineLevel="0" collapsed="false"/>
    <row r="3042" s="2" customFormat="true" ht="16.5" hidden="false" customHeight="true" outlineLevel="0" collapsed="false"/>
    <row r="3043" s="2" customFormat="true" ht="16.5" hidden="false" customHeight="true" outlineLevel="0" collapsed="false"/>
    <row r="3044" s="2" customFormat="true" ht="16.5" hidden="false" customHeight="true" outlineLevel="0" collapsed="false"/>
    <row r="3045" s="2" customFormat="true" ht="16.5" hidden="false" customHeight="true" outlineLevel="0" collapsed="false"/>
    <row r="3046" s="2" customFormat="true" ht="16.5" hidden="false" customHeight="true" outlineLevel="0" collapsed="false"/>
    <row r="3047" s="2" customFormat="true" ht="16.5" hidden="false" customHeight="true" outlineLevel="0" collapsed="false"/>
    <row r="3048" s="2" customFormat="true" ht="16.5" hidden="false" customHeight="true" outlineLevel="0" collapsed="false"/>
    <row r="3049" s="2" customFormat="true" ht="16.5" hidden="false" customHeight="true" outlineLevel="0" collapsed="false"/>
    <row r="3050" s="2" customFormat="true" ht="16.5" hidden="false" customHeight="true" outlineLevel="0" collapsed="false"/>
    <row r="3051" s="2" customFormat="true" ht="16.5" hidden="false" customHeight="true" outlineLevel="0" collapsed="false"/>
    <row r="3052" s="2" customFormat="true" ht="16.5" hidden="false" customHeight="true" outlineLevel="0" collapsed="false"/>
    <row r="3053" s="2" customFormat="true" ht="16.5" hidden="false" customHeight="true" outlineLevel="0" collapsed="false"/>
    <row r="3054" s="2" customFormat="true" ht="16.5" hidden="false" customHeight="true" outlineLevel="0" collapsed="false"/>
    <row r="3055" s="2" customFormat="true" ht="16.5" hidden="false" customHeight="true" outlineLevel="0" collapsed="false"/>
    <row r="3056" s="2" customFormat="true" ht="16.5" hidden="false" customHeight="true" outlineLevel="0" collapsed="false"/>
    <row r="3057" s="2" customFormat="true" ht="16.5" hidden="false" customHeight="true" outlineLevel="0" collapsed="false"/>
    <row r="3058" s="2" customFormat="true" ht="16.5" hidden="false" customHeight="true" outlineLevel="0" collapsed="false"/>
    <row r="3059" s="2" customFormat="true" ht="16.5" hidden="false" customHeight="true" outlineLevel="0" collapsed="false"/>
    <row r="3060" s="2" customFormat="true" ht="16.5" hidden="false" customHeight="true" outlineLevel="0" collapsed="false"/>
    <row r="3061" s="2" customFormat="true" ht="16.5" hidden="false" customHeight="true" outlineLevel="0" collapsed="false"/>
    <row r="3062" s="2" customFormat="true" ht="16.5" hidden="false" customHeight="true" outlineLevel="0" collapsed="false"/>
    <row r="3063" s="2" customFormat="true" ht="16.5" hidden="false" customHeight="true" outlineLevel="0" collapsed="false"/>
    <row r="3064" s="2" customFormat="true" ht="16.5" hidden="false" customHeight="true" outlineLevel="0" collapsed="false"/>
    <row r="3065" s="2" customFormat="true" ht="16.5" hidden="false" customHeight="true" outlineLevel="0" collapsed="false"/>
    <row r="3066" s="2" customFormat="true" ht="16.5" hidden="false" customHeight="true" outlineLevel="0" collapsed="false"/>
    <row r="3067" s="2" customFormat="true" ht="16.5" hidden="false" customHeight="true" outlineLevel="0" collapsed="false"/>
    <row r="3068" s="2" customFormat="true" ht="16.5" hidden="false" customHeight="true" outlineLevel="0" collapsed="false"/>
    <row r="3069" s="2" customFormat="true" ht="16.5" hidden="false" customHeight="true" outlineLevel="0" collapsed="false"/>
    <row r="3070" s="2" customFormat="true" ht="16.5" hidden="false" customHeight="true" outlineLevel="0" collapsed="false"/>
    <row r="3071" s="2" customFormat="true" ht="16.5" hidden="false" customHeight="true" outlineLevel="0" collapsed="false"/>
    <row r="3072" s="2" customFormat="true" ht="16.5" hidden="false" customHeight="true" outlineLevel="0" collapsed="false"/>
    <row r="3073" s="2" customFormat="true" ht="16.5" hidden="false" customHeight="true" outlineLevel="0" collapsed="false"/>
    <row r="3074" s="2" customFormat="true" ht="16.5" hidden="false" customHeight="true" outlineLevel="0" collapsed="false"/>
    <row r="3075" s="2" customFormat="true" ht="16.5" hidden="false" customHeight="true" outlineLevel="0" collapsed="false"/>
    <row r="3076" s="2" customFormat="true" ht="16.5" hidden="false" customHeight="true" outlineLevel="0" collapsed="false"/>
    <row r="3077" s="2" customFormat="true" ht="16.5" hidden="false" customHeight="true" outlineLevel="0" collapsed="false"/>
    <row r="3078" s="2" customFormat="true" ht="16.5" hidden="false" customHeight="true" outlineLevel="0" collapsed="false"/>
    <row r="3079" s="2" customFormat="true" ht="16.5" hidden="false" customHeight="true" outlineLevel="0" collapsed="false"/>
    <row r="3080" s="2" customFormat="true" ht="16.5" hidden="false" customHeight="true" outlineLevel="0" collapsed="false"/>
    <row r="3081" s="2" customFormat="true" ht="16.5" hidden="false" customHeight="true" outlineLevel="0" collapsed="false"/>
    <row r="3082" s="2" customFormat="true" ht="16.5" hidden="false" customHeight="true" outlineLevel="0" collapsed="false"/>
    <row r="3083" s="2" customFormat="true" ht="16.5" hidden="false" customHeight="true" outlineLevel="0" collapsed="false"/>
    <row r="3084" s="2" customFormat="true" ht="16.5" hidden="false" customHeight="true" outlineLevel="0" collapsed="false"/>
    <row r="3085" s="2" customFormat="true" ht="16.5" hidden="false" customHeight="true" outlineLevel="0" collapsed="false"/>
    <row r="3086" s="2" customFormat="true" ht="16.5" hidden="false" customHeight="true" outlineLevel="0" collapsed="false"/>
    <row r="3087" s="2" customFormat="true" ht="16.5" hidden="false" customHeight="true" outlineLevel="0" collapsed="false"/>
    <row r="3088" s="2" customFormat="true" ht="16.5" hidden="false" customHeight="true" outlineLevel="0" collapsed="false"/>
    <row r="3089" s="2" customFormat="true" ht="16.5" hidden="false" customHeight="true" outlineLevel="0" collapsed="false"/>
    <row r="3090" s="2" customFormat="true" ht="16.5" hidden="false" customHeight="true" outlineLevel="0" collapsed="false"/>
    <row r="3091" s="2" customFormat="true" ht="16.5" hidden="false" customHeight="true" outlineLevel="0" collapsed="false"/>
    <row r="3092" s="2" customFormat="true" ht="16.5" hidden="false" customHeight="true" outlineLevel="0" collapsed="false"/>
    <row r="3093" s="2" customFormat="true" ht="16.5" hidden="false" customHeight="true" outlineLevel="0" collapsed="false"/>
    <row r="3094" s="2" customFormat="true" ht="16.5" hidden="false" customHeight="true" outlineLevel="0" collapsed="false"/>
    <row r="3095" s="2" customFormat="true" ht="16.5" hidden="false" customHeight="true" outlineLevel="0" collapsed="false"/>
    <row r="3096" s="2" customFormat="true" ht="16.5" hidden="false" customHeight="true" outlineLevel="0" collapsed="false"/>
    <row r="3097" s="2" customFormat="true" ht="16.5" hidden="false" customHeight="true" outlineLevel="0" collapsed="false"/>
    <row r="3098" s="2" customFormat="true" ht="16.5" hidden="false" customHeight="true" outlineLevel="0" collapsed="false"/>
    <row r="3099" s="2" customFormat="true" ht="16.5" hidden="false" customHeight="true" outlineLevel="0" collapsed="false"/>
    <row r="3100" s="2" customFormat="true" ht="16.5" hidden="false" customHeight="true" outlineLevel="0" collapsed="false"/>
    <row r="3101" s="2" customFormat="true" ht="16.5" hidden="false" customHeight="true" outlineLevel="0" collapsed="false"/>
    <row r="3102" s="2" customFormat="true" ht="16.5" hidden="false" customHeight="true" outlineLevel="0" collapsed="false"/>
    <row r="3103" s="2" customFormat="true" ht="16.5" hidden="false" customHeight="true" outlineLevel="0" collapsed="false"/>
    <row r="3104" s="2" customFormat="true" ht="16.5" hidden="false" customHeight="true" outlineLevel="0" collapsed="false"/>
    <row r="3105" s="2" customFormat="true" ht="16.5" hidden="false" customHeight="true" outlineLevel="0" collapsed="false"/>
    <row r="3106" s="2" customFormat="true" ht="16.5" hidden="false" customHeight="true" outlineLevel="0" collapsed="false"/>
    <row r="3107" s="2" customFormat="true" ht="16.5" hidden="false" customHeight="true" outlineLevel="0" collapsed="false"/>
    <row r="3108" s="2" customFormat="true" ht="16.5" hidden="false" customHeight="true" outlineLevel="0" collapsed="false"/>
    <row r="3109" s="2" customFormat="true" ht="16.5" hidden="false" customHeight="true" outlineLevel="0" collapsed="false"/>
    <row r="3110" s="2" customFormat="true" ht="16.5" hidden="false" customHeight="true" outlineLevel="0" collapsed="false"/>
    <row r="3111" s="2" customFormat="true" ht="16.5" hidden="false" customHeight="true" outlineLevel="0" collapsed="false"/>
    <row r="3112" s="2" customFormat="true" ht="16.5" hidden="false" customHeight="true" outlineLevel="0" collapsed="false"/>
    <row r="3113" s="2" customFormat="true" ht="16.5" hidden="false" customHeight="true" outlineLevel="0" collapsed="false"/>
    <row r="3114" s="2" customFormat="true" ht="16.5" hidden="false" customHeight="true" outlineLevel="0" collapsed="false"/>
    <row r="3115" s="2" customFormat="true" ht="16.5" hidden="false" customHeight="true" outlineLevel="0" collapsed="false"/>
    <row r="3116" s="2" customFormat="true" ht="16.5" hidden="false" customHeight="true" outlineLevel="0" collapsed="false"/>
    <row r="3117" s="2" customFormat="true" ht="16.5" hidden="false" customHeight="true" outlineLevel="0" collapsed="false"/>
    <row r="3118" s="2" customFormat="true" ht="16.5" hidden="false" customHeight="true" outlineLevel="0" collapsed="false"/>
    <row r="3119" s="2" customFormat="true" ht="16.5" hidden="false" customHeight="true" outlineLevel="0" collapsed="false"/>
    <row r="3120" s="2" customFormat="true" ht="16.5" hidden="false" customHeight="true" outlineLevel="0" collapsed="false"/>
    <row r="3121" s="2" customFormat="true" ht="16.5" hidden="false" customHeight="true" outlineLevel="0" collapsed="false"/>
    <row r="3122" s="2" customFormat="true" ht="16.5" hidden="false" customHeight="true" outlineLevel="0" collapsed="false"/>
    <row r="3123" s="2" customFormat="true" ht="16.5" hidden="false" customHeight="true" outlineLevel="0" collapsed="false"/>
    <row r="3124" s="2" customFormat="true" ht="16.5" hidden="false" customHeight="true" outlineLevel="0" collapsed="false"/>
    <row r="3125" s="2" customFormat="true" ht="16.5" hidden="false" customHeight="true" outlineLevel="0" collapsed="false"/>
    <row r="3126" s="2" customFormat="true" ht="16.5" hidden="false" customHeight="true" outlineLevel="0" collapsed="false"/>
    <row r="3127" s="2" customFormat="true" ht="16.5" hidden="false" customHeight="true" outlineLevel="0" collapsed="false"/>
    <row r="3128" s="2" customFormat="true" ht="16.5" hidden="false" customHeight="true" outlineLevel="0" collapsed="false"/>
    <row r="3129" s="2" customFormat="true" ht="16.5" hidden="false" customHeight="true" outlineLevel="0" collapsed="false"/>
    <row r="3130" s="2" customFormat="true" ht="16.5" hidden="false" customHeight="true" outlineLevel="0" collapsed="false"/>
    <row r="3131" s="2" customFormat="true" ht="16.5" hidden="false" customHeight="true" outlineLevel="0" collapsed="false"/>
    <row r="3132" s="2" customFormat="true" ht="16.5" hidden="false" customHeight="true" outlineLevel="0" collapsed="false"/>
    <row r="3133" s="2" customFormat="true" ht="16.5" hidden="false" customHeight="true" outlineLevel="0" collapsed="false"/>
    <row r="3134" s="2" customFormat="true" ht="16.5" hidden="false" customHeight="true" outlineLevel="0" collapsed="false"/>
    <row r="3135" s="2" customFormat="true" ht="16.5" hidden="false" customHeight="true" outlineLevel="0" collapsed="false"/>
    <row r="3136" s="2" customFormat="true" ht="16.5" hidden="false" customHeight="true" outlineLevel="0" collapsed="false"/>
    <row r="3137" s="2" customFormat="true" ht="16.5" hidden="false" customHeight="true" outlineLevel="0" collapsed="false"/>
    <row r="3138" s="2" customFormat="true" ht="16.5" hidden="false" customHeight="true" outlineLevel="0" collapsed="false"/>
    <row r="3139" s="2" customFormat="true" ht="16.5" hidden="false" customHeight="true" outlineLevel="0" collapsed="false"/>
    <row r="3140" s="2" customFormat="tru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9:02:15Z</dcterms:created>
  <dc:creator>usuario</dc:creator>
  <dc:description/>
  <dc:language>en-US</dc:language>
  <cp:lastModifiedBy>usuario</cp:lastModifiedBy>
  <dcterms:modified xsi:type="dcterms:W3CDTF">2016-11-24T1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