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BLICAÇÃ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767" uniqueCount="7069">
  <si>
    <t xml:space="preserve">DATA</t>
  </si>
  <si>
    <t xml:space="preserve">CPF</t>
  </si>
  <si>
    <t xml:space="preserve">FAVORECIDO</t>
  </si>
  <si>
    <t xml:space="preserve">VALOR</t>
  </si>
  <si>
    <t xml:space="preserve">HISTÓRICO</t>
  </si>
  <si>
    <t xml:space="preserve">CONTA</t>
  </si>
  <si>
    <t xml:space="preserve">CONSELHEIROS-INSPETORES-PRESIDENTE-COLABORADORES</t>
  </si>
  <si>
    <t xml:space="preserve">PERÍODO DE 01 A31 DE JULHO DE 2016</t>
  </si>
  <si>
    <t xml:space="preserve">794.962.618-68</t>
  </si>
  <si>
    <t xml:space="preserve">ABILIO TUNIS SOARES</t>
  </si>
  <si>
    <t xml:space="preserve">Pago a ABILIO TUNIS SOARES, liquidação  do empenho 3390, Arquivo Banco , Outros tipos  ref. a NE - 077/2016-UIR - Ressarcimento de diárias e de transporte (km) aos Inspetores participantes do Congresso Estadual de Profissionais - 9.º CEP,  realizado dia 25/06/2016, em São Paulo-SP - (letra A) - Creadoc 93.639</t>
  </si>
  <si>
    <t xml:space="preserve">6.2.2.1.1.01.04.09.052 - Festividades, Congressos e Exposições</t>
  </si>
  <si>
    <t xml:space="preserve"> </t>
  </si>
  <si>
    <t xml:space="preserve">ABILIO TUNIS SOARES Total</t>
  </si>
  <si>
    <t xml:space="preserve">438.586.278-87</t>
  </si>
  <si>
    <t xml:space="preserve">ACACIO CAMARGO PIRES</t>
  </si>
  <si>
    <t xml:space="preserve">Pago a ACACIO CAMARGO PIRES, liquidação  do empenho 3390, Arquivo Banco , Outros tipos  ref. a NE - 077/2016-UIR - Ressarcimento de diárias e de transporte (km) aos Inspetores participantes do Congresso Estadual de Profissionais - 9.º CEP,  realizado dia 25/06/2016, em São Paulo-SP - (letra A) - Creadoc 93.639</t>
  </si>
  <si>
    <t xml:space="preserve">ACACIO CAMARGO PIRES Total</t>
  </si>
  <si>
    <t xml:space="preserve">007.262.988-67</t>
  </si>
  <si>
    <t xml:space="preserve">ADALBERTO DE BARROS COSTA</t>
  </si>
  <si>
    <t xml:space="preserve">Pago a ADALBERTO DE BARROS COSTA, liquidação  do empenho 3390, Arquivo Banco , Outros tipos  ref. a NE - 077/2016-UIR - Ressarcimento de diárias e de transporte (km) aos Inspetores participantes do Congresso Estadual de Profissionais - 9.º CEP,  realizado dia 25/06/2016, em São Paulo-SP - (letra A) - Creadoc 93.639</t>
  </si>
  <si>
    <t xml:space="preserve">ADALBERTO DE BARROS COSTA Total</t>
  </si>
  <si>
    <t xml:space="preserve">003.594.528-17</t>
  </si>
  <si>
    <t xml:space="preserve">ADEMAR SALGOSA JUNIOR</t>
  </si>
  <si>
    <t xml:space="preserve">Pago a ADEMAR SALGOSA JUNIOR, liquidação  do empenho 3531, Arquivo Banco , Outros  tipos  ref. a NE - 057/16 - Ressarcimento de diárias referente a participação dos Conselheiros na Sessão Plenária n.º 2012 Ordinária, realizada no dia 07/07/2016, na Sede Angélica-SP - Creadoc PLA</t>
  </si>
  <si>
    <t xml:space="preserve">6.2.2.1.1.01.04.05.002 - Diarias com Conselheiros</t>
  </si>
  <si>
    <t xml:space="preserve">Pago a ADEMAR SALGOSA JUNIOR, liquidação  do empenho 3426, Arquivo Banco , Outros tipos  ref. a NE - 007/16 - Ressarcimento de diárias referente a participação dos Conselheiros na Reunião Ordinária da Comissão Especial do Mérito, realizada no dia 30 de junho de 2016, na Sede Rebouças-SP - Creadoc 93.932</t>
  </si>
  <si>
    <t xml:space="preserve">Pago a ADEMAR SALGOSA JUNIOR, liquidação  do empenho 3474, Arquivo Banco , Outros tipos  ref. a NE - 006/16 - Ressarcimento de diária referente a participação da Reunião Ordinária do GT "Incêndio Alemoa" - Estudo de Implementação das Recomendações da Carta de Santos, realizada no dia 22/06/2016, na Sede Rebouças-SP - Creadoc 90.086</t>
  </si>
  <si>
    <t xml:space="preserve">Pago a ADEMAR SALGOSA JUNIOR, liquidação  do empenho 3469, Arquivo Banco , Outros tipos  ref. a NE - 017/16 - Ressarcimento de diárias referente a participação da Reunião Ordinária da Câmara Especializada de Engenharia Química, realizada dia 23/06/2016, na Sede Rebouças-SP - Creadoc 90.679</t>
  </si>
  <si>
    <t xml:space="preserve">Pago a ADEMAR SALGOSA JUNIOR, liquidação  do empenho 3656, Selecione... , Selecione...  ref. a NE - 008/16 - Ressarcimento de diárias referente a participação dos Conselheiros na Reunião Ordinária da Comissão Permanente de Renovação do Terço, realizada no dia 12/07/2016, na Sede Rebouças-SP - Creadoc 99.460</t>
  </si>
  <si>
    <t xml:space="preserve">Pago a ADEMAR SALGOSA JUNIOR, liquidação  do empenho 3739, Arquivo Banco , Outros tipos  ref. a NE - 007/16 - Ressarcimento de diária referente a participação da Reunião Ordinária do GT "Incêndio Alemoa" - Estudo de Implementação das Recomendações da Carta de Santos, realizada no dia 13/07/2016, na Sede Rebouças-SP - Creadoc 100.362</t>
  </si>
  <si>
    <t xml:space="preserve">Pago a ADEMAR SALGOSA JUNIOR, liquidação  do empenho 3532, Arquivo Banco , Outros  tipos  ref. a NE - 057/16 - Ressarcimento de transporte (km) referente a participação dos Conselheiros na Sessão Plenária n.º 2012 Ordinária, realizada no dia 07/07/2016, na Sede Angélica-SP - Creadoc 98046</t>
  </si>
  <si>
    <t xml:space="preserve">6.2.2.1.1.01.04.08.002 - Locomoção de Conselheiros</t>
  </si>
  <si>
    <t xml:space="preserve">Pago a ADEMAR SALGOSA JUNIOR, liquidação  do empenho 3427, Arquivo Banco , Outros tipos  ref. a NE - 007/16 - Ressarcimento de transporte (km) referente a participação dos Conselheiros na Reunião Ordinária da Comissão Especial do Mérito, realizada no dia 30 de junho de 2016, na Sede Rebouças-SP - Creadoc 93.932</t>
  </si>
  <si>
    <t xml:space="preserve">Pago a ADEMAR SALGOSA JUNIOR, liquidação  do empenho 3475, Arquivo Banco , Outros tipos  ref. a NE - 006/16 - Ressarcimento de transporte (km) referente a participação da Reunião Ordinária do GT "Incêndio Alemoa" - Estudo de Implementação das Recomendações da Carta de Santos, realizada no dia 22/06/2016, na Sede Rebouças-SP - Creadoc 90.086</t>
  </si>
  <si>
    <t xml:space="preserve">Pago a ADEMAR SALGOSA JUNIOR, liquidação  do empenho 3470, Arquivo Banco , Outros tipos  ref. a NE - 017/16 - Ressarcimento de transporte (km) referente a participação da Reunião Ordinária da Câmara Especializada de Engenharia Química, realizada dia 23/06/2016, na Sede Rebouças-SP - Creadoc 90.679</t>
  </si>
  <si>
    <t xml:space="preserve">Pago a ADEMAR SALGOSA JUNIOR, liquidação  do empenho 3657, Selecione... , Selecione...  ref. a NE - 008/16 - Ressarcimento de transporte (km) referente a participação dos Conselheiros na Reunião Ordinária da Comissão Permanente de Renovação do Terço, realizada no dia 12/07/2016, na Sede Rebouças-SP - Creadoc 99.460</t>
  </si>
  <si>
    <t xml:space="preserve">Pago a ADEMAR SALGOSA JUNIOR, liquidação  do empenho 3740, Arquivo Banco , Outros tipos  ref. a NE - 007/16 - Ressarcimento de transporte (km) referente a participação da Reunião Ordinária do GT "Incêndio Alemoa" - Estudo de Implementação das Recomendações da Carta de Santos, realizada no dia 13/07/2016, na Sede Rebouças-SP - Creadoc 100.362</t>
  </si>
  <si>
    <t xml:space="preserve">Pago a ADEMAR SALGOSA JUNIOR, liquidação  do empenho 3658, Arquivo Banco , Outros tipos  ref. a NE - 088/2016-UIR - Ressarcimentos de diárias e de transportes (km)  aos Conselheiros participantes do Congresso Estadual de Profissionais - 9.º CEP, realizado no dia 25/06/2016, no município de São Paulo-SP (letras A - J) - Creadoc 94.911</t>
  </si>
  <si>
    <t xml:space="preserve">ADEMAR SALGOSA JUNIOR Total</t>
  </si>
  <si>
    <t xml:space="preserve">073.494.978-22</t>
  </si>
  <si>
    <t xml:space="preserve">ADEMILSON SAVASSI</t>
  </si>
  <si>
    <t xml:space="preserve">Pago a ADEMILSON SAVASSI, liquidação  do empenho 3390, Arquivo Banco , Outros tipos  ref. a NE - 077/2016-UIR - Ressarcimento de diárias e de transporte (km) aos Inspetores participantes do Congresso Estadual de Profissionais - 9.º CEP,  realizado dia 25/06/2016, em São Paulo-SP - (letra A) - Creadoc 93.639</t>
  </si>
  <si>
    <t xml:space="preserve">ADEMILSON SAVASSI Total</t>
  </si>
  <si>
    <t xml:space="preserve">016.176.028-76</t>
  </si>
  <si>
    <t xml:space="preserve">ADEMIR DARCADIA</t>
  </si>
  <si>
    <t xml:space="preserve">Pago a ADEMIR DARCADIA, liquidação  do empenho 3390, Arquivo Banco , Outros tipos  ref. a NE - 077/2016-UIR - Ressarcimento de diárias e de transporte (km) aos Inspetores participantes do Congresso Estadual de Profissionais - 9.º CEP,  realizado dia 25/06/2016, em São Paulo-SP - (letra A) - Creadoc 93.639</t>
  </si>
  <si>
    <t xml:space="preserve">ADEMIR DARCADIA Total</t>
  </si>
  <si>
    <t xml:space="preserve">067.486.878-10</t>
  </si>
  <si>
    <t xml:space="preserve">ADENILSON MARTINS</t>
  </si>
  <si>
    <t xml:space="preserve">Pago a ADENILSON MARTINS, liquidação  do empenho 3390, Arquivo Banco , Outros tipos  ref. a NE - 077/2016-UIR - Ressarcimento de diárias e de transporte (km) aos Inspetores participantes do Congresso Estadual de Profissionais - 9.º CEP,  realizado dia 25/06/2016, em São Paulo-SP - (letra A) - Creadoc 93.639</t>
  </si>
  <si>
    <t xml:space="preserve">ADENILSON MARTINS Total</t>
  </si>
  <si>
    <t xml:space="preserve">306.376.398-55</t>
  </si>
  <si>
    <t xml:space="preserve">ADEVANDRO BENEDITO OLMEDA</t>
  </si>
  <si>
    <t xml:space="preserve">Pago a ADEVANDRO BENEDITO OLMEDA, liquidação  do empenho 3390, Arquivo Banco , Outros tipos  ref. a NE - 077/2016-UIR - Ressarcimento de diárias e de transporte (km) aos Inspetores participantes do Congresso Estadual de Profissionais - 9.º CEP,  realizado dia 25/06/2016, em São Paulo-SP - (letra A) - Creadoc 93.639</t>
  </si>
  <si>
    <t xml:space="preserve">ADEVANDRO BENEDITO OLMEDA Total</t>
  </si>
  <si>
    <t xml:space="preserve">321.621.408-70</t>
  </si>
  <si>
    <t xml:space="preserve">ADHEMAR APARECIDO DE OLIVEIRA JUNIOR</t>
  </si>
  <si>
    <t xml:space="preserve">Pago a ADHEMAR APARECIDO DE OLIVEIRA JUNIOR, liquidação  do empenho 3390, Arquivo Banco , Outros tipos  ref. a NE - 077/2016-UIR - Ressarcimento de diárias e de transporte (km) aos Inspetores participantes do Congresso Estadual de Profissionais - 9.º CEP,  realizado dia 25/06/2016, em São Paulo-SP - (letra A) - Creadoc 93.639</t>
  </si>
  <si>
    <t xml:space="preserve">ADHEMAR APARECIDO DE OLIVEIRA JUNIOR Total</t>
  </si>
  <si>
    <t xml:space="preserve">083.424.398-95</t>
  </si>
  <si>
    <t xml:space="preserve">ADILSON BOLLA</t>
  </si>
  <si>
    <t xml:space="preserve">Pago a ADILSON BOLLA, liquidação  do empenho 3531, Arquivo Banco , Outros  tipos  ref. a NE - 057/16 - Ressarcimento de diárias referente a participação dos Conselheiros na Sessão Plenária n.º 2012 Ordinária, realizada no dia 07/07/2016, na Sede Angélica-SP - Creadoc PLA</t>
  </si>
  <si>
    <t xml:space="preserve">Pago a ADILSON BOLLA, liquidação  do empenho 3532, Arquivo Banco , Outros  tipos  ref. a NE - 057/16 - Ressarcimento de transporte (km) referente a participação dos Conselheiros na Sessão Plenária n.º 2012 Ordinária, realizada no dia 07/07/2016, na Sede Angélica-SP - Creadoc 98046</t>
  </si>
  <si>
    <t xml:space="preserve">Pago a ADILSON BOLLA, liquidação  do empenho 3658, Arquivo Banco , Outros tipos  ref. a NE - 088/2016-UIR - Ressarcimentos de diárias e de transportes (km)  aos Conselheiros participantes do Congresso Estadual de Profissionais - 9.º CEP, realizado no dia 25/06/2016, no município de São Paulo-SP (letras A - J) - Creadoc 94.911</t>
  </si>
  <si>
    <t xml:space="preserve">ADILSON BOLLA Total</t>
  </si>
  <si>
    <t xml:space="preserve">099.498.048-50</t>
  </si>
  <si>
    <t xml:space="preserve">ADILSON BRAIT WOLFF</t>
  </si>
  <si>
    <t xml:space="preserve">Pago a ADILSON BRAIT WOLFF, liquidação  do empenho 3390, Arquivo Banco , Outros tipos  ref. a NE - 077/2016-UIR - Ressarcimento de diárias e de transporte (km) aos Inspetores participantes do Congresso Estadual de Profissionais - 9.º CEP,  realizado dia 25/06/2016, em São Paulo-SP - (letra A) - Creadoc 93.639</t>
  </si>
  <si>
    <t xml:space="preserve">ADILSON BRAIT WOLFF Total</t>
  </si>
  <si>
    <t xml:space="preserve">043.288.378-93</t>
  </si>
  <si>
    <t xml:space="preserve">ADILSON FABOCI</t>
  </si>
  <si>
    <t xml:space="preserve">Pago a ADILSON FABOCI, liquidação  do empenho 3896, Arquivo Banco , Outros tipos  ref. a NE - 109/2016-UIR - Ressarcimento de diárias e locomoção (km) aos Inspetores participantes do "WORKSHOP DE FISCALIZAÇÃO CREAS SUDESTE", realizado dia 14/07/2016, na Sede Angélica-SP - Creadoc 102.864</t>
  </si>
  <si>
    <t xml:space="preserve">ADILSON FABOCI Total</t>
  </si>
  <si>
    <t xml:space="preserve">002.444.868-08</t>
  </si>
  <si>
    <t xml:space="preserve">ADILSON LUIZ GONÇALVES</t>
  </si>
  <si>
    <t xml:space="preserve">Pago a ADILSON LUIZ GONÇALVES, liquidação  do empenho 3476, Selecione... , Selecione...  ref. a NE - 006/16 - Ressarcimento de diárias referente a participação da Reunião Ordinária do GT "Incêndio Alemoa" - Estudo de Implementação das Recomendações da Carta de Santos, realizada no dia 22/06/2016, na Sede Rebouças-SP - Creadoc 90.086</t>
  </si>
  <si>
    <t xml:space="preserve">6.2.2.1.1.01.04.05.003 - Diarias com Colaboradores</t>
  </si>
  <si>
    <t xml:space="preserve">ADILSON LUIZ GONÇALVES Total</t>
  </si>
  <si>
    <t xml:space="preserve">059.077.708-48</t>
  </si>
  <si>
    <t xml:space="preserve">ADILSON MARIOTTI</t>
  </si>
  <si>
    <t xml:space="preserve">Pago a ADILSON MARIOTTI, liquidação  do empenho 3390, Arquivo Banco , Outros tipos  ref. a NE - 077/2016-UIR - Ressarcimento de diárias e de transporte (km) aos Inspetores participantes do Congresso Estadual de Profissionais - 9.º CEP,  realizado dia 25/06/2016, em São Paulo-SP - (letra A) - Creadoc 93.639</t>
  </si>
  <si>
    <t xml:space="preserve">ADILSON MARIOTTI Total</t>
  </si>
  <si>
    <t xml:space="preserve">023.743.718-08</t>
  </si>
  <si>
    <t xml:space="preserve">ADIVALDO AVELHAN MORE</t>
  </si>
  <si>
    <t xml:space="preserve">Pago a ADIVALDO AVELHAN MORE, liquidação  do empenho 3390, Arquivo Banco , Outros tipos  ref. a NE - 077/2016-UIR - Ressarcimento de diárias e de transporte (km) aos Inspetores participantes do Congresso Estadual de Profissionais - 9.º CEP,  realizado dia 25/06/2016, em São Paulo-SP - (letra A) - Creadoc 93.639</t>
  </si>
  <si>
    <t xml:space="preserve">ADIVALDO AVELHAN MORE Total</t>
  </si>
  <si>
    <t xml:space="preserve">784.887.888-00</t>
  </si>
  <si>
    <t xml:space="preserve">ADNAEL ANTONIO FIASCHI</t>
  </si>
  <si>
    <t xml:space="preserve">Pago a ADNAEL ANTONIO FIASCHI, liquidação  do empenho 3531, Arquivo Banco , Outros  tipos  ref. a NE - 057/16 - Ressarcimento de diárias referente a participação dos Conselheiros na Sessão Plenária n.º 2012 Ordinária, realizada no dia 07/07/2016, na Sede Angélica-SP - Creadoc PLA</t>
  </si>
  <si>
    <t xml:space="preserve">Pago a ADNAEL ANTONIO FIASCHI, liquidação  do empenho 3496, Arquivo Banco , Outros tipos  ref. a NE - 37/16 - Ressarcimento de diárias referente a participação da Reunião Ordinária da Câmara Especializada de Engenharia Mecânica e Metalúrgica, realizada no dia 23/06/2016, na Sede Rebouças-SP - Creadoc 90.826</t>
  </si>
  <si>
    <t xml:space="preserve">Pago a ADNAEL ANTONIO FIASCHI, liquidação  do empenho 3532, Arquivo Banco , Outros  tipos  ref. a NE - 057/16 - Ressarcimento de transporte (km) referente a participação dos Conselheiros na Sessão Plenária n.º 2012 Ordinária, realizada no dia 07/07/2016, na Sede Angélica-SP - Creadoc 98046</t>
  </si>
  <si>
    <t xml:space="preserve">Pago a ADNAEL ANTONIO FIASCHI, liquidação  do empenho 3497, Arquivo Banco , Outros tipos  ref. a NE - 37/16 - Ressarcimento de transporte (km) referente a participação da Reunião Ordinária da Câmara Especializada de Engenharia Mecânica e Metalúrgica, realizada no dia 23/06/2016, na Sede Rebouças-SP - Creadoc 90.826</t>
  </si>
  <si>
    <t xml:space="preserve">ADNAEL ANTONIO FIASCHI Total</t>
  </si>
  <si>
    <t xml:space="preserve">028.195.498-45</t>
  </si>
  <si>
    <t xml:space="preserve">ADOLFO EDUARDO DE CASTRO</t>
  </si>
  <si>
    <t xml:space="preserve">Pago a ADOLFO EDUARDO DE CASTRO, liquidação  do empenho 3390, Arquivo Banco , Outros tipos  ref. a NE - 077/2016-UIR - Ressarcimento de diárias e de transporte (km) aos Inspetores participantes do Congresso Estadual de Profissionais - 9.º CEP,  realizado dia 25/06/2016, em São Paulo-SP - (letra A) - Creadoc 93.639</t>
  </si>
  <si>
    <t xml:space="preserve">ADOLFO EDUARDO DE CASTRO Total</t>
  </si>
  <si>
    <t xml:space="preserve">184.477.588-77</t>
  </si>
  <si>
    <t xml:space="preserve">ADRIANA APARECIDA SGORLON</t>
  </si>
  <si>
    <t xml:space="preserve">Pago a ADRIANA APARECIDA SGORLON, liquidação  do empenho 3390, Arquivo Banco , Outros tipos  ref. a NE - 077/2016-UIR - Ressarcimento de diárias e de transporte (km) aos Inspetores participantes do Congresso Estadual de Profissionais - 9.º CEP,  realizado dia 25/06/2016, em São Paulo-SP - (letra A) - Creadoc 93.639</t>
  </si>
  <si>
    <t xml:space="preserve">ADRIANA APARECIDA SGORLON Total</t>
  </si>
  <si>
    <t xml:space="preserve">384.446.968-03</t>
  </si>
  <si>
    <t xml:space="preserve">ADRIANA HASHIJUMIE</t>
  </si>
  <si>
    <t xml:space="preserve">Pago a ADRIANA HASHIJUMIE, liquidação  do empenho 3390, Arquivo Banco , Outros tipos  ref. a NE - 077/2016-UIR - Ressarcimento de diárias e de transporte (km) aos Inspetores participantes do Congresso Estadual de Profissionais - 9.º CEP,  realizado dia 25/06/2016, em São Paulo-SP - (letra A) - Creadoc 93.639</t>
  </si>
  <si>
    <t xml:space="preserve">ADRIANA HASHIJUMIE Total</t>
  </si>
  <si>
    <t xml:space="preserve">133.459.838-00</t>
  </si>
  <si>
    <t xml:space="preserve">ADRIANA JACINTO BUENO MARDEGAN</t>
  </si>
  <si>
    <t xml:space="preserve">Pago a ADRIANA JACINTO BUENO MARDEGAN, liquidação  do empenho 3390, Arquivo Banco , Outros tipos  ref. a NE - 077/2016-UIR - Ressarcimento de diárias e de transporte (km) aos Inspetores participantes do Congresso Estadual de Profissionais - 9.º CEP,  realizado dia 25/06/2016, em São Paulo-SP - (letra A) - Creadoc 93.639</t>
  </si>
  <si>
    <t xml:space="preserve">ADRIANA JACINTO BUENO MARDEGAN Total</t>
  </si>
  <si>
    <t xml:space="preserve">176.618.728-54</t>
  </si>
  <si>
    <t xml:space="preserve">ADRIANA PIERONI</t>
  </si>
  <si>
    <t xml:space="preserve">Pago a ADRIANA PIERONI, liquidação  do empenho 3390, Arquivo Banco , Outros tipos  ref. a NE - 077/2016-UIR - Ressarcimento de diárias e de transporte (km) aos Inspetores participantes do Congresso Estadual de Profissionais - 9.º CEP,  realizado dia 25/06/2016, em São Paulo-SP - (letra A) - Creadoc 93.639</t>
  </si>
  <si>
    <t xml:space="preserve">ADRIANA PIERONI Total</t>
  </si>
  <si>
    <t xml:space="preserve">370.580.038-82</t>
  </si>
  <si>
    <t xml:space="preserve">ADRIANA SANCHES BORGES</t>
  </si>
  <si>
    <t xml:space="preserve">Pago a ADRIANA SANCHES BORGES, liquidação  do empenho 3390, Arquivo Banco , Outros tipos  ref. a NE - 077/2016-UIR - Ressarcimento de diárias e de transporte (km) aos Inspetores participantes do Congresso Estadual de Profissionais - 9.º CEP,  realizado dia 25/06/2016, em São Paulo-SP - (letra A) - Creadoc 93.639</t>
  </si>
  <si>
    <t xml:space="preserve">ADRIANA SANCHES BORGES Total</t>
  </si>
  <si>
    <t xml:space="preserve">300.841.708-67</t>
  </si>
  <si>
    <t xml:space="preserve">ADRIANO BARATELLI</t>
  </si>
  <si>
    <t xml:space="preserve">Pago a ADRIANO BARATELLI, liquidação  do empenho 3390, Arquivo Banco , Outros tipos  ref. a NE - 077/2016-UIR - Ressarcimento de diárias e de transporte (km) aos Inspetores participantes do Congresso Estadual de Profissionais - 9.º CEP,  realizado dia 25/06/2016, em São Paulo-SP - (letra A) - Creadoc 93.639</t>
  </si>
  <si>
    <t xml:space="preserve">ADRIANO BARATELLI Total</t>
  </si>
  <si>
    <t xml:space="preserve">224.712.028-88</t>
  </si>
  <si>
    <t xml:space="preserve">ADRIANO CUSTODIO GASPARINO</t>
  </si>
  <si>
    <t xml:space="preserve">Pago a ADRIANO CUSTODIO GASPARINO, liquidação  do empenho 3390, Arquivo Banco , Outros tipos  ref. a NE - 077/2016-UIR - Ressarcimento de diárias e de transporte (km) aos Inspetores participantes do Congresso Estadual de Profissionais - 9.º CEP,  realizado dia 25/06/2016, em São Paulo-SP - (letra A) - Creadoc 93.639</t>
  </si>
  <si>
    <t xml:space="preserve">ADRIANO CUSTODIO GASPARINO Total</t>
  </si>
  <si>
    <t xml:space="preserve">095.492.648-07</t>
  </si>
  <si>
    <t xml:space="preserve">ADRIANO JOSE RODRIGUES LOPES</t>
  </si>
  <si>
    <t xml:space="preserve">Pago a ADRIANO JOSE RODRIGUES LOPES, liquidação  do empenho 3390, Cheque 350889, Outros tipos  ref. a NE - 077/2016-UIR - Ressarcimento de diárias e de transporte (km) aos Inspetores participantes do Congresso Estadual de Profissionais - 9.º CEP,  realizado dia 25/06/2016, em São Paulo-SP - (letra A) - Creadoc 93.639</t>
  </si>
  <si>
    <t xml:space="preserve">ADRIANO JOSE RODRIGUES LOPES Total</t>
  </si>
  <si>
    <t xml:space="preserve">102.662.868-79</t>
  </si>
  <si>
    <t xml:space="preserve">ADRIANO RICARDO GALZONI</t>
  </si>
  <si>
    <t xml:space="preserve">Pago a ADRIANO RICARDO GALZONI, liquidação  do empenho 3502, Arquivo Banco , Outros tipos  ref. a NE - 028/16 - Ressarcimento de diárias referente a participação da Reunião Ordinária da Câmara Especializada de Engenharia Civil, realizada no dia 29/06/2016, na Sede Rebouças-SP - Creadoc 91.452</t>
  </si>
  <si>
    <t xml:space="preserve">Pago a ADRIANO RICARDO GALZONI, liquidação  do empenho 3531, Arquivo Banco , Outros  tipos  ref. a NE - 057/16 - Ressarcimento de diárias referente a participação dos Conselheiros na Sessão Plenária n.º 2012 Ordinária, realizada no dia 07/07/2016, na Sede Angélica-SP - Creadoc PLA</t>
  </si>
  <si>
    <t xml:space="preserve">Pago a ADRIANO RICARDO GALZONI, liquidação  do empenho 3503, Arquivo Banco , Outros tipos  ref. a NE - 028/16 - Ressarcimento de transporte (km) referente a participação da Reunião Ordinária da Câmara Especializada de Engenharia Civil, realizada no dia 29/06/2016, na Sede Rebouças-SP - Creadoc 91.452</t>
  </si>
  <si>
    <t xml:space="preserve">Pago a ADRIANO RICARDO GALZONI, liquidação  do empenho 3532, Arquivo Banco , Outros  tipos  ref. a NE - 057/16 - Ressarcimento de transporte (km) referente a participação dos Conselheiros na Sessão Plenária n.º 2012 Ordinária, realizada no dia 07/07/2016, na Sede Angélica-SP - Creadoc 98046</t>
  </si>
  <si>
    <t xml:space="preserve">Pago a ADRIANO RICARDO GALZONI, liquidação  do empenho 3658, Arquivo Banco , Outros tipos  ref. a NE - 088/2016-UIR - Ressarcimentos de diárias e de transportes (km)  aos Conselheiros participantes do Congresso Estadual de Profissionais - 9.º CEP, realizado no dia 25/06/2016, no município de São Paulo-SP (letras A - J) - Creadoc 94.911</t>
  </si>
  <si>
    <t xml:space="preserve">ADRIANO RICARDO GALZONI Total</t>
  </si>
  <si>
    <t xml:space="preserve">065.612.318-48</t>
  </si>
  <si>
    <t xml:space="preserve">ADRIANO SOUZA</t>
  </si>
  <si>
    <t xml:space="preserve">Pago a ADRIANO SOUZA, liquidação  do empenho 3390, Arquivo Banco , Outros tipos  ref. a NE - 077/2016-UIR - Ressarcimento de diárias e de transporte (km) aos Inspetores participantes do Congresso Estadual de Profissionais - 9.º CEP,  realizado dia 25/06/2016, em São Paulo-SP - (letra A) - Creadoc 93.639</t>
  </si>
  <si>
    <t xml:space="preserve">ADRIANO SOUZA Total</t>
  </si>
  <si>
    <t xml:space="preserve">413.769.408-76</t>
  </si>
  <si>
    <t xml:space="preserve">ADRINER VINICIUS SANFELICI ROCHA</t>
  </si>
  <si>
    <t xml:space="preserve">Pago a ADRINER VINICIUS SANFELICI ROCHA, liquidação  do empenho 3390, Arquivo Banco , Outros tipos  ref. a NE - 077/2016-UIR - Ressarcimento de diárias e de transporte (km) aos Inspetores participantes do Congresso Estadual de Profissionais - 9.º CEP,  realizado dia 25/06/2016, em São Paulo-SP - (letra A) - Creadoc 93.639</t>
  </si>
  <si>
    <t xml:space="preserve">ADRINER VINICIUS SANFELICI ROCHA Total</t>
  </si>
  <si>
    <t xml:space="preserve">785.031.678-91</t>
  </si>
  <si>
    <t xml:space="preserve">ADVALDO PEREIRA DE MAGALHAES</t>
  </si>
  <si>
    <t xml:space="preserve">Pago a ADVALDO PEREIRA DE MAGALHAES, liquidação  do empenho 3390, Arquivo Banco , Outros tipos  ref. a NE - 077/2016-UIR - Ressarcimento de diárias e de transporte (km) aos Inspetores participantes do Congresso Estadual de Profissionais - 9.º CEP,  realizado dia 25/06/2016, em São Paulo-SP - (letra A) - Creadoc 93.639</t>
  </si>
  <si>
    <t xml:space="preserve">ADVALDO PEREIRA DE MAGALHAES Total</t>
  </si>
  <si>
    <t xml:space="preserve">069.592.698-57</t>
  </si>
  <si>
    <t xml:space="preserve">AFONSO FONSECA DA ROCHA</t>
  </si>
  <si>
    <t xml:space="preserve">Pago a AFONSO FONSECA DA ROCHA, liquidação  do empenho 3390, Arquivo Banco , Outros tipos  ref. a NE - 077/2016-UIR - Ressarcimento de diárias e de transporte (km) aos Inspetores participantes do Congresso Estadual de Profissionais - 9.º CEP,  realizado dia 25/06/2016, em São Paulo-SP - (letra A) - Creadoc 93.639</t>
  </si>
  <si>
    <t xml:space="preserve">AFONSO FONSECA DA ROCHA Total</t>
  </si>
  <si>
    <t xml:space="preserve">095.035.458-97</t>
  </si>
  <si>
    <t xml:space="preserve">AGNALDO VENDRAME</t>
  </si>
  <si>
    <t xml:space="preserve">Pago a AGNALDO VENDRAME, liquidação  do empenho 3502, Arquivo Banco , Outros tipos  ref. a NE - 028/16 - Ressarcimento de diárias referente a participação da Reunião Ordinária da Câmara Especializada de Engenharia Civil, realizada no dia 29/06/2016, na Sede Rebouças-SP - Creadoc 91.452</t>
  </si>
  <si>
    <t xml:space="preserve">Pago a AGNALDO VENDRAME, liquidação  do empenho 3503, Arquivo Banco , Outros tipos  ref. a NE - 028/16 - Ressarcimento de transporte (km) referente a participação da Reunião Ordinária da Câmara Especializada de Engenharia Civil, realizada no dia 29/06/2016, na Sede Rebouças-SP - Creadoc 91.452</t>
  </si>
  <si>
    <t xml:space="preserve">AGNALDO VENDRAME Total</t>
  </si>
  <si>
    <t xml:space="preserve">055.644.138-90</t>
  </si>
  <si>
    <t xml:space="preserve">AGUINALDO BIZZO DE ALMEIDA</t>
  </si>
  <si>
    <t xml:space="preserve">Pago a AGUINALDO BIZZO DE ALMEIDA, liquidação  do empenho 3531, Arquivo Banco , Outros  tipos  ref. a NE - 057/16 - Ressarcimento de diárias referente a participação dos Conselheiros na Sessão Plenária n.º 2012 Ordinária, realizada no dia 07/07/2016, na Sede Angélica-SP - Creadoc PLA</t>
  </si>
  <si>
    <t xml:space="preserve">Pago a AGUINALDO BIZZO DE ALMEIDA, liquidação  do empenho 3499, Arquivo Banco , Outros tipos  ref. a NE - 034/16 - Ressarcimento de diárias referente a participação da Reunião Ordinária da Câmara Especializada de Engenharia Elétrica, realizada no dia 24/06/2016, na Sede Rebouças-SP - Creadoc 88.218</t>
  </si>
  <si>
    <t xml:space="preserve">Pago a AGUINALDO BIZZO DE ALMEIDA, liquidação  do empenho 3532, Arquivo Banco , Outros  tipos  ref. a NE - 057/16 - Ressarcimento de transporte (km) referente a participação dos Conselheiros na Sessão Plenária n.º 2012 Ordinária, realizada no dia 07/07/2016, na Sede Angélica-SP - Creadoc 98046</t>
  </si>
  <si>
    <t xml:space="preserve">Pago a AGUINALDO BIZZO DE ALMEIDA, liquidação  do empenho 3500, Arquivo Banco , Outros tipos  ref. a NE - 034/16 - Ressarcimento de transporte (km) referente a participação da Reunião Ordinária da Câmara Especializada de Engenharia Elétrica, realizada no dia 24/06/2016, na Sede Rebouças-SP - Creadoc 88.218</t>
  </si>
  <si>
    <t xml:space="preserve">Pago a AGUINALDO BIZZO DE ALMEIDA, liquidação  do empenho 3658, Arquivo Banco , Outros tipos  ref. a NE - 088/2016-UIR - Ressarcimentos de diárias e de transportes (km)  aos Conselheiros participantes do Congresso Estadual de Profissionais - 9.º CEP, realizado no dia 25/06/2016, no município de São Paulo-SP (letras A - J) - Creadoc 94.911</t>
  </si>
  <si>
    <t xml:space="preserve">AGUINALDO BIZZO DE ALMEIDA Total</t>
  </si>
  <si>
    <t xml:space="preserve">041.642.738-36</t>
  </si>
  <si>
    <t xml:space="preserve">AILTON JOSE TUCKMANTEL MARANGON</t>
  </si>
  <si>
    <t xml:space="preserve">Pago a AILTON JOSE TUCKMANTEL MARANGON, liquidação  do empenho 3390, Arquivo Banco , Outros tipos  ref. a NE - 077/2016-UIR - Ressarcimento de diárias e de transporte (km) aos Inspetores participantes do Congresso Estadual de Profissionais - 9.º CEP,  realizado dia 25/06/2016, em São Paulo-SP - (letra A) - Creadoc 93.639</t>
  </si>
  <si>
    <t xml:space="preserve">AILTON JOSE TUCKMANTEL MARANGON Total</t>
  </si>
  <si>
    <t xml:space="preserve">049.067.918-83</t>
  </si>
  <si>
    <t xml:space="preserve">AILTON LUIZ PASCHOAL TORTELLA</t>
  </si>
  <si>
    <t xml:space="preserve">Pago a AILTON LUIZ PASCHOAL TORTELLA, liquidação  do empenho 3390, Arquivo Banco , Outros tipos  ref. a NE - 077/2016-UIR - Ressarcimento de diárias e de transporte (km) aos Inspetores participantes do Congresso Estadual de Profissionais - 9.º CEP,  realizado dia 25/06/2016, em São Paulo-SP - (letra A) - Creadoc 93.639</t>
  </si>
  <si>
    <t xml:space="preserve">Pago a AILTON LUIZ PASCHOAL TORTELLA, liquidação  do empenho 3896, Arquivo Banco , Outros tipos  ref. a NE - 109/2016-UIR - Ressarcimento de diárias e locomoção (km) aos Inspetores participantes do "WORKSHOP DE FISCALIZAÇÃO CREAS SUDESTE", realizado dia 14/07/2016, na Sede Angélica-SP - Creadoc 102.864</t>
  </si>
  <si>
    <t xml:space="preserve">AILTON LUIZ PASCHOAL TORTELLA Total</t>
  </si>
  <si>
    <t xml:space="preserve">320.819.609-15</t>
  </si>
  <si>
    <t xml:space="preserve">AILTON NONATO</t>
  </si>
  <si>
    <t xml:space="preserve">Pago a AILTON NONATO, liquidação  do empenho 3390, Arquivo Banco , Outros tipos  ref. a NE - 077/2016-UIR - Ressarcimento de diárias e de transporte (km) aos Inspetores participantes do Congresso Estadual de Profissionais - 9.º CEP,  realizado dia 25/06/2016, em São Paulo-SP - (letra A) - Creadoc 93.639</t>
  </si>
  <si>
    <t xml:space="preserve">Pago a AILTON NONATO, liquidação  do empenho 3896, Arquivo Banco , Outros tipos  ref. a NE - 109/2016-UIR - Ressarcimento de diárias e locomoção (km) aos Inspetores participantes do "WORKSHOP DE FISCALIZAÇÃO CREAS SUDESTE", realizado dia 14/07/2016, na Sede Angélica-SP - Creadoc 102.864</t>
  </si>
  <si>
    <t xml:space="preserve">AILTON NONATO Total</t>
  </si>
  <si>
    <t xml:space="preserve">791.996.408-30</t>
  </si>
  <si>
    <t xml:space="preserve">AIRTON NIZOLI</t>
  </si>
  <si>
    <t xml:space="preserve">Pago a AIRTON NIZOLI, liquidação  do empenho 3390, Arquivo Banco , Outros tipos  ref. a NE - 077/2016-UIR - Ressarcimento de diárias e de transporte (km) aos Inspetores participantes do Congresso Estadual de Profissionais - 9.º CEP,  realizado dia 25/06/2016, em São Paulo-SP - (letra A) - Creadoc 93.639</t>
  </si>
  <si>
    <t xml:space="preserve">AIRTON NIZOLI Total</t>
  </si>
  <si>
    <t xml:space="preserve">159.192.528-20</t>
  </si>
  <si>
    <t xml:space="preserve">AIRTON RAIMUNDO DOS SANTOS</t>
  </si>
  <si>
    <t xml:space="preserve">Pago a AIRTON RAIMUNDO DOS SANTOS, liquidação  do empenho 3390, Arquivo Banco , Outros tipos  ref. a NE - 077/2016-UIR - Ressarcimento de diárias e de transporte (km) aos Inspetores participantes do Congresso Estadual de Profissionais - 9.º CEP,  realizado dia 25/06/2016, em São Paulo-SP - (letra A) - Creadoc 93.639</t>
  </si>
  <si>
    <t xml:space="preserve">AIRTON RAIMUNDO DOS SANTOS Total</t>
  </si>
  <si>
    <t xml:space="preserve">371.918.536-20</t>
  </si>
  <si>
    <t xml:space="preserve">ALCIDES DE SIQUEIRA BARROS FILHO</t>
  </si>
  <si>
    <t xml:space="preserve">Pago a ALCIDES DE SIQUEIRA BARROS FILHO, liquidação  do empenho 3390, Arquivo Banco , Outros tipos  ref. a NE - 077/2016-UIR - Ressarcimento de diárias e de transporte (km) aos Inspetores participantes do Congresso Estadual de Profissionais - 9.º CEP,  realizado dia 25/06/2016, em São Paulo-SP - (letra A) - Creadoc 93.639</t>
  </si>
  <si>
    <t xml:space="preserve">ALCIDES DE SIQUEIRA BARROS FILHO Total</t>
  </si>
  <si>
    <t xml:space="preserve">925.702.168-87</t>
  </si>
  <si>
    <t xml:space="preserve">ALCIDES LUIZ SAMENZATI</t>
  </si>
  <si>
    <t xml:space="preserve">Pago a ALCIDES LUIZ SAMENZATI, liquidação  do empenho 3390, Arquivo Banco , Outros tipos  ref. a NE - 077/2016-UIR - Ressarcimento de diárias e de transporte (km) aos Inspetores participantes do Congresso Estadual de Profissionais - 9.º CEP,  realizado dia 25/06/2016, em São Paulo-SP - (letra A) - Creadoc 93.639</t>
  </si>
  <si>
    <t xml:space="preserve">ALCIDES LUIZ SAMENZATI Total</t>
  </si>
  <si>
    <t xml:space="preserve">312.553.998-64</t>
  </si>
  <si>
    <t xml:space="preserve">ALDOIR JOSE LUCATTO JUNIOR</t>
  </si>
  <si>
    <t xml:space="preserve">Pago a ALDOIR JOSE LUCATTO JUNIOR, liquidação  do empenho 3390, Arquivo Banco , Outros tipos  ref. a NE - 077/2016-UIR - Ressarcimento de diárias e de transporte (km) aos Inspetores participantes do Congresso Estadual de Profissionais - 9.º CEP,  realizado dia 25/06/2016, em São Paulo-SP - (letra A) - Creadoc 93.639</t>
  </si>
  <si>
    <t xml:space="preserve">ALDOIR JOSE LUCATTO JUNIOR Total</t>
  </si>
  <si>
    <t xml:space="preserve">264.544.108-46</t>
  </si>
  <si>
    <t xml:space="preserve">ALDRIEN DE SOUSA FUZITANI</t>
  </si>
  <si>
    <t xml:space="preserve">Pago a ALDRIEN DE SOUSA FUZITANI, liquidação  do empenho 3390, Arquivo Banco , Outros tipos  ref. a NE - 077/2016-UIR - Ressarcimento de diárias e de transporte (km) aos Inspetores participantes do Congresso Estadual de Profissionais - 9.º CEP,  realizado dia 25/06/2016, em São Paulo-SP - (letra A) - Creadoc 93.639</t>
  </si>
  <si>
    <t xml:space="preserve">ALDRIEN DE SOUSA FUZITANI Total</t>
  </si>
  <si>
    <t xml:space="preserve">029.243.006-06</t>
  </si>
  <si>
    <t xml:space="preserve">ALESSANDRA DUTRA COELHO</t>
  </si>
  <si>
    <t xml:space="preserve">Pago a ALESSANDRA DUTRA COELHO, liquidação  do empenho 3499, Arquivo Banco , Outros tipos  ref. a NE - 034/16 - Ressarcimento de diárias referente a participação da Reunião Ordinária da Câmara Especializada de Engenharia Elétrica, realizada no dia 24/06/2016, na Sede Rebouças-SP - Creadoc 88.218</t>
  </si>
  <si>
    <t xml:space="preserve">Pago a ALESSANDRA DUTRA COELHO, liquidação  do empenho 3500, Arquivo Banco , Outros tipos  ref. a NE - 034/16 - Ressarcimento de transporte (km) referente a participação da Reunião Ordinária da Câmara Especializada de Engenharia Elétrica, realizada no dia 24/06/2016, na Sede Rebouças-SP - Creadoc 88.218</t>
  </si>
  <si>
    <t xml:space="preserve">ALESSANDRA DUTRA COELHO Total</t>
  </si>
  <si>
    <t xml:space="preserve">356.328.918-28</t>
  </si>
  <si>
    <t xml:space="preserve">ALESSANDRA STEFANELLI</t>
  </si>
  <si>
    <t xml:space="preserve">Pago a ALESSANDRA STEFANELLI, liquidação  do empenho 3390, Arquivo Banco , Outros tipos  ref. a NE - 077/2016-UIR - Ressarcimento de diárias e de transporte (km) aos Inspetores participantes do Congresso Estadual de Profissionais - 9.º CEP,  realizado dia 25/06/2016, em São Paulo-SP - (letra A) - Creadoc 93.639</t>
  </si>
  <si>
    <t xml:space="preserve">ALESSANDRA STEFANELLI Total</t>
  </si>
  <si>
    <t xml:space="preserve">258.545.988-84</t>
  </si>
  <si>
    <t xml:space="preserve">ALESSANDRO CASSIANO ALVES</t>
  </si>
  <si>
    <t xml:space="preserve">Pago a ALESSANDRO CASSIANO ALVES, liquidação  do empenho 3390, Arquivo Banco , Outros tipos  ref. a NE - 077/2016-UIR - Ressarcimento de diárias e de transporte (km) aos Inspetores participantes do Congresso Estadual de Profissionais - 9.º CEP,  realizado dia 25/06/2016, em São Paulo-SP - (letra A) - Creadoc 93.639</t>
  </si>
  <si>
    <t xml:space="preserve">ALESSANDRO CASSIANO ALVES Total</t>
  </si>
  <si>
    <t xml:space="preserve">216.994.308-02</t>
  </si>
  <si>
    <t xml:space="preserve">ALESSANDRO DI SALVO NETO</t>
  </si>
  <si>
    <t xml:space="preserve">Pago a ALESSANDRO DI SALVO NETO, liquidação  do empenho 3390, Arquivo Banco , Outros tipos  ref. a NE - 077/2016-UIR - Ressarcimento de diárias e de transporte (km) aos Inspetores participantes do Congresso Estadual de Profissionais - 9.º CEP,  realizado dia 25/06/2016, em São Paulo-SP - (letra A) - Creadoc 93.639</t>
  </si>
  <si>
    <t xml:space="preserve">ALESSANDRO DI SALVO NETO Total</t>
  </si>
  <si>
    <t xml:space="preserve">290.170.588-03</t>
  </si>
  <si>
    <t xml:space="preserve">ALESSANDRO DONINI STUART</t>
  </si>
  <si>
    <t xml:space="preserve">Pago a ALESSANDRO DONINI STUART, liquidação  do empenho 3390, Arquivo Banco , Outros tipos  ref. a NE - 077/2016-UIR - Ressarcimento de diárias e de transporte (km) aos Inspetores participantes do Congresso Estadual de Profissionais - 9.º CEP,  realizado dia 25/06/2016, em São Paulo-SP - (letra A) - Creadoc 93.639</t>
  </si>
  <si>
    <t xml:space="preserve">ALESSANDRO DONINI STUART Total</t>
  </si>
  <si>
    <t xml:space="preserve">265.010.448-12</t>
  </si>
  <si>
    <t xml:space="preserve">ALESSANDRO FERREIRA</t>
  </si>
  <si>
    <t xml:space="preserve">Pago a ALESSANDRO FERREIRA, liquidação  do empenho 3390, Arquivo Banco , Outros tipos  ref. a NE - 077/2016-UIR - Ressarcimento de diárias e de transporte (km) aos Inspetores participantes do Congresso Estadual de Profissionais - 9.º CEP,  realizado dia 25/06/2016, em São Paulo-SP - (letra A) - Creadoc 93.639</t>
  </si>
  <si>
    <t xml:space="preserve">ALESSANDRO FERREIRA Total</t>
  </si>
  <si>
    <t xml:space="preserve">159.212.418-65</t>
  </si>
  <si>
    <t xml:space="preserve">ALESSANDRO HIDEKI SHIGAKI</t>
  </si>
  <si>
    <t xml:space="preserve">Pago a ALESSANDRO HIDEKI SHIGAKI, liquidação  do empenho 3390, Arquivo Banco , Outros tipos  ref. a NE - 077/2016-UIR - Ressarcimento de diárias e de transporte (km) aos Inspetores participantes do Congresso Estadual de Profissionais - 9.º CEP,  realizado dia 25/06/2016, em São Paulo-SP - (letra A) - Creadoc 93.639</t>
  </si>
  <si>
    <t xml:space="preserve">ALESSANDRO HIDEKI SHIGAKI Total</t>
  </si>
  <si>
    <t xml:space="preserve">095.665.338-37</t>
  </si>
  <si>
    <t xml:space="preserve">ALESSANDRO NUNES FERREIRA</t>
  </si>
  <si>
    <t xml:space="preserve">Pago a ALESSANDRO NUNES FERREIRA, liquidação  do empenho 3390, Arquivo Banco , Outros tipos  ref. a NE - 077/2016-UIR - Ressarcimento de diárias e de transporte (km) aos Inspetores participantes do Congresso Estadual de Profissionais - 9.º CEP,  realizado dia 25/06/2016, em São Paulo-SP - (letra A) - Creadoc 93.639</t>
  </si>
  <si>
    <t xml:space="preserve">ALESSANDRO NUNES FERREIRA Total</t>
  </si>
  <si>
    <t xml:space="preserve">121.669.508-33</t>
  </si>
  <si>
    <t xml:space="preserve">ALEX ARNALDO DE ALMEIDA</t>
  </si>
  <si>
    <t xml:space="preserve">Pago a ALEX ARNALDO DE ALMEIDA, liquidação  do empenho 3390, Arquivo Banco , Outros tipos  ref. a NE - 077/2016-UIR - Ressarcimento de diárias e de transporte (km) aos Inspetores participantes do Congresso Estadual de Profissionais - 9.º CEP,  realizado dia 25/06/2016, em São Paulo-SP - (letra A) - Creadoc 93.639</t>
  </si>
  <si>
    <t xml:space="preserve">ALEX ARNALDO DE ALMEIDA Total</t>
  </si>
  <si>
    <t xml:space="preserve">275.451.558-58</t>
  </si>
  <si>
    <t xml:space="preserve">ALEX IGNACIO CARBONI</t>
  </si>
  <si>
    <t xml:space="preserve">Pago a ALEX IGNACIO CARBONI, liquidação  do empenho 3390, Arquivo Banco , Outros tipos  ref. a NE - 077/2016-UIR - Ressarcimento de diárias e de transporte (km) aos Inspetores participantes do Congresso Estadual de Profissionais - 9.º CEP,  realizado dia 25/06/2016, em São Paulo-SP - (letra A) - Creadoc 93.639</t>
  </si>
  <si>
    <t xml:space="preserve">ALEX IGNACIO CARBONI Total</t>
  </si>
  <si>
    <t xml:space="preserve">260.844.938-74</t>
  </si>
  <si>
    <t xml:space="preserve">ALEX THAUMATURGO DIAS</t>
  </si>
  <si>
    <t xml:space="preserve">Pago a ALEX THAUMATURGO DIAS, liquidação  do empenho 3531, Arquivo Banco , Outros  tipos  ref. a NE - 057/16 - Ressarcimento de diárias referente a participação dos Conselheiros na Sessão Plenária n.º 2012 Ordinária, realizada no dia 07/07/2016, na Sede Angélica-SP - Creadoc PLA</t>
  </si>
  <si>
    <t xml:space="preserve">Pago a ALEX THAUMATURGO DIAS, liquidação  do empenho 3532, Arquivo Banco , Outros  tipos  ref. a NE - 057/16 - Ressarcimento de transporte (km) referente a participação dos Conselheiros na Sessão Plenária n.º 2012 Ordinária, realizada no dia 07/07/2016, na Sede Angélica-SP - Creadoc 98046</t>
  </si>
  <si>
    <t xml:space="preserve">ALEX THAUMATURGO DIAS Total</t>
  </si>
  <si>
    <t xml:space="preserve">061.874.828-83</t>
  </si>
  <si>
    <t xml:space="preserve">ALEXANDRE ALVES RENSI</t>
  </si>
  <si>
    <t xml:space="preserve">Pago a ALEXANDRE ALVES RENSI, liquidação  do empenho 3390, Arquivo Banco , Outros tipos  ref. a NE - 077/2016-UIR - Ressarcimento de diárias e de transporte (km) aos Inspetores participantes do Congresso Estadual de Profissionais - 9.º CEP,  realizado dia 25/06/2016, em São Paulo-SP - (letra A) - Creadoc 93.639</t>
  </si>
  <si>
    <t xml:space="preserve">ALEXANDRE ALVES RENSI Total</t>
  </si>
  <si>
    <t xml:space="preserve">289.909.888-88</t>
  </si>
  <si>
    <t xml:space="preserve">ALEXANDRE DE JESUS TOME</t>
  </si>
  <si>
    <t xml:space="preserve">Pago a ALEXANDRE DE JESUS TOME, liquidação  do empenho 3390, Arquivo Banco , Outros tipos  ref. a NE - 077/2016-UIR - Ressarcimento de diárias e de transporte (km) aos Inspetores participantes do Congresso Estadual de Profissionais - 9.º CEP,  realizado dia 25/06/2016, em São Paulo-SP - (letra A) - Creadoc 93.639</t>
  </si>
  <si>
    <t xml:space="preserve">ALEXANDRE DE JESUS TOME Total</t>
  </si>
  <si>
    <t xml:space="preserve">217.225.128-30</t>
  </si>
  <si>
    <t xml:space="preserve">ALEXANDRE DE OLIVEIRA MARQUES</t>
  </si>
  <si>
    <t xml:space="preserve">Pago a ALEXANDRE DE OLIVEIRA MARQUES, liquidação  do empenho 3390, Arquivo Banco , Outros tipos  ref. a NE - 077/2016-UIR - Ressarcimento de diárias e de transporte (km) aos Inspetores participantes do Congresso Estadual de Profissionais - 9.º CEP,  realizado dia 25/06/2016, em São Paulo-SP - (letra A) - Creadoc 93.639</t>
  </si>
  <si>
    <t xml:space="preserve">ALEXANDRE DE OLIVEIRA MARQUES Total</t>
  </si>
  <si>
    <t xml:space="preserve">196.287.638-14</t>
  </si>
  <si>
    <t xml:space="preserve">ALEXANDRE PACIENCIA BERNARDES</t>
  </si>
  <si>
    <t xml:space="preserve">Pago a ALEXANDRE PACIENCIA BERNARDES, liquidação  do empenho 3390, Arquivo Banco , Outros tipos  ref. a NE - 077/2016-UIR - Ressarcimento de diárias e de transporte (km) aos Inspetores participantes do Congresso Estadual de Profissionais - 9.º CEP,  realizado dia 25/06/2016, em São Paulo-SP - (letra A) - Creadoc 93.639</t>
  </si>
  <si>
    <t xml:space="preserve">ALEXANDRE PACIENCIA BERNARDES Total</t>
  </si>
  <si>
    <t xml:space="preserve">175.550.898-07</t>
  </si>
  <si>
    <t xml:space="preserve">ALEXANDRE ROGERIO GAINO</t>
  </si>
  <si>
    <t xml:space="preserve">Pago a ALEXANDRE ROGERIO GAINO, liquidação  do empenho 3390, Arquivo Banco , Outros tipos  ref. a NE - 077/2016-UIR - Ressarcimento de diárias e de transporte (km) aos Inspetores participantes do Congresso Estadual de Profissionais - 9.º CEP,  realizado dia 25/06/2016, em São Paulo-SP - (letra A) - Creadoc 93.639</t>
  </si>
  <si>
    <t xml:space="preserve">Pago a ALEXANDRE ROGERIO GAINO, liquidação  do empenho 3896, Arquivo Banco , Outros tipos  ref. a NE - 109/2016-UIR - Ressarcimento de diárias e locomoção (km) aos Inspetores participantes do "WORKSHOP DE FISCALIZAÇÃO CREAS SUDESTE", realizado dia 14/07/2016, na Sede Angélica-SP - Creadoc 102.864</t>
  </si>
  <si>
    <t xml:space="preserve">ALEXANDRE ROGERIO GAINO Total</t>
  </si>
  <si>
    <t xml:space="preserve">258.958.478-46</t>
  </si>
  <si>
    <t xml:space="preserve">ALEXANDRE TSUTOMU FUGIWARA</t>
  </si>
  <si>
    <t xml:space="preserve">Pago a ALEXANDRE TSUTOMU FUGIWARA, liquidação  do empenho 3390, Arquivo Banco , Outros tipos  ref. a NE - 077/2016-UIR - Ressarcimento de diárias e de transporte (km) aos Inspetores participantes do Congresso Estadual de Profissionais - 9.º CEP,  realizado dia 25/06/2016, em São Paulo-SP - (letra A) - Creadoc 93.639</t>
  </si>
  <si>
    <t xml:space="preserve">ALEXANDRE TSUTOMU FUGIWARA Total</t>
  </si>
  <si>
    <t xml:space="preserve">195.343.068-60</t>
  </si>
  <si>
    <t xml:space="preserve">ALEXANDRE ZANOLLA ORTIGOZA</t>
  </si>
  <si>
    <t xml:space="preserve">Pago a ALEXANDRE ZANOLLA ORTIGOZA, liquidação  do empenho 3390, Arquivo Banco , Outros tipos  ref. a NE - 077/2016-UIR - Ressarcimento de diárias e de transporte (km) aos Inspetores participantes do Congresso Estadual de Profissionais - 9.º CEP,  realizado dia 25/06/2016, em São Paulo-SP - (letra A) - Creadoc 93.639</t>
  </si>
  <si>
    <t xml:space="preserve">ALEXANDRE ZANOLLA ORTIGOZA Total</t>
  </si>
  <si>
    <t xml:space="preserve">369.343.938-99</t>
  </si>
  <si>
    <t xml:space="preserve">ALEXIS SANDRO ALFREDO MORELLI</t>
  </si>
  <si>
    <t xml:space="preserve">Pago a ALEXIS SANDRO ALFREDO MORELLI, liquidação  do empenho 3390, Arquivo Banco , Outros tipos  ref. a NE - 077/2016-UIR - Ressarcimento de diárias e de transporte (km) aos Inspetores participantes do Congresso Estadual de Profissionais - 9.º CEP,  realizado dia 25/06/2016, em São Paulo-SP - (letra A) - Creadoc 93.639</t>
  </si>
  <si>
    <t xml:space="preserve">ALEXIS SANDRO ALFREDO MORELLI Total</t>
  </si>
  <si>
    <t xml:space="preserve">281.037.868-10</t>
  </si>
  <si>
    <t xml:space="preserve">ALEXSANDRA EMANUELLA SANT'ANA SOARES CORREA</t>
  </si>
  <si>
    <t xml:space="preserve">Pago a ALEXSANDRA EMANUELLA SANT'ANA SOARES CORREA, liquidação  do empenho 3390, Arquivo Banco , Outros tipos  ref. a NE - 077/2016-UIR - Ressarcimento de diárias e de transporte (km) aos Inspetores participantes do Congresso Estadual de Profissionais - 9.º CEP,  realizado dia 25/06/2016, em São Paulo-SP - (letra A) - Creadoc 93.639</t>
  </si>
  <si>
    <t xml:space="preserve">ALEXSANDRA EMANUELLA SANT'ANA SOARES CORREA Total</t>
  </si>
  <si>
    <t xml:space="preserve">117.339.488-56</t>
  </si>
  <si>
    <t xml:space="preserve">ALEXSANDRO MARQUES</t>
  </si>
  <si>
    <t xml:space="preserve">Pago a ALEXSANDRO MARQUES, liquidação  do empenho 3390, Arquivo Banco , Outros tipos  ref. a NE - 077/2016-UIR - Ressarcimento de diárias e de transporte (km) aos Inspetores participantes do Congresso Estadual de Profissionais - 9.º CEP,  realizado dia 25/06/2016, em São Paulo-SP - (letra A) - Creadoc 93.639</t>
  </si>
  <si>
    <t xml:space="preserve">ALEXSANDRO MARQUES Total</t>
  </si>
  <si>
    <t xml:space="preserve">042.509.248-82</t>
  </si>
  <si>
    <t xml:space="preserve">ALFONSO PAPPALARDO JUNIOR</t>
  </si>
  <si>
    <t xml:space="preserve">Pago a ALFONSO PAPPALARDO JUNIOR, liquidação  do empenho 3531, Arquivo Banco , Outros  tipos  ref. a NE - 057/16 - Ressarcimento de diárias referente a participação dos Conselheiros na Sessão Plenária n.º 2012 Ordinária, realizada no dia 07/07/2016, na Sede Angélica-SP - Creadoc PLA</t>
  </si>
  <si>
    <t xml:space="preserve">ALFONSO PAPPALARDO JUNIOR Total</t>
  </si>
  <si>
    <t xml:space="preserve">080.298.488-62</t>
  </si>
  <si>
    <t xml:space="preserve">ALFREDO MITIO SUETOMI</t>
  </si>
  <si>
    <t xml:space="preserve">Pago a ALFREDO MITIO SUETOMI, liquidação  do empenho 3390, Arquivo Banco , Outros tipos  ref. a NE - 077/2016-UIR - Ressarcimento de diárias e de transporte (km) aos Inspetores participantes do Congresso Estadual de Profissionais - 9.º CEP,  realizado dia 25/06/2016, em São Paulo-SP - (letra A) - Creadoc 93.639</t>
  </si>
  <si>
    <t xml:space="preserve">ALFREDO MITIO SUETOMI Total</t>
  </si>
  <si>
    <t xml:space="preserve">021.483.218-03</t>
  </si>
  <si>
    <t xml:space="preserve">ALFREDO PEREIRA DE QUEIROZ FILHO</t>
  </si>
  <si>
    <t xml:space="preserve">Pago a ALFREDO PEREIRA DE QUEIROZ FILHO, liquidação  do empenho 3413, Arquivo Banco , Outros tipos  ref. a NE - 017/16-CEEA - Ressarcimento de diárias referente a participação da 3.ª Reunião Ordinária da Coordenadoria de Câmaras Especializadas de Engenharia de Agrimensura, em Palmas-TO, de 15 a 17/06/2016 - Creadoc 90.486</t>
  </si>
  <si>
    <t xml:space="preserve">Pago a ALFREDO PEREIRA DE QUEIROZ FILHO, liquidação  do empenho 3531, Arquivo Banco , Outros  tipos  ref. a NE - 057/16 - Ressarcimento de diárias referente a participação dos Conselheiros na Sessão Plenária n.º 2012 Ordinária, realizada no dia 07/07/2016, na Sede Angélica-SP - Creadoc PLA</t>
  </si>
  <si>
    <t xml:space="preserve">Pago a ALFREDO PEREIRA DE QUEIROZ FILHO, liquidação  do empenho 3458, Arquivo Banco , Outros tipos  ref. a NE - 019/16 - Ressarcimento de diárias referente a participação da Reunião Ordinária da Câmara Especializada de Engenharia de Agrimensura, realizada dia 24/06/2016, na Sede Rebouças-SP - Creadoc 91.914</t>
  </si>
  <si>
    <t xml:space="preserve">Pago a ALFREDO PEREIRA DE QUEIROZ FILHO, liquidação  do empenho 3594, Arquivo Banco , Outros tipos  ref. a NE - 012/16 - Ressarcimento de diárias referente a participação da Reunião Ordinária da Comissão Permanente de Meio Ambiente, dia 05/07/2016, na Sede Rebouças-SP  - Creadoc 96.104</t>
  </si>
  <si>
    <t xml:space="preserve">ALFREDO PEREIRA DE QUEIROZ FILHO Total</t>
  </si>
  <si>
    <t xml:space="preserve">895.216.338-91</t>
  </si>
  <si>
    <t xml:space="preserve">ALIM FERREIRA DE ALMEIDA</t>
  </si>
  <si>
    <t xml:space="preserve">Pago a ALIM FERREIRA DE ALMEIDA, liquidação  do empenho 3531, Arquivo Banco , Outros  tipos  ref. a NE - 057/16 - Ressarcimento de diárias referente a participação dos Conselheiros na Sessão Plenária n.º 2012 Ordinária, realizada no dia 07/07/2016, na Sede Angélica-SP - Creadoc PLA</t>
  </si>
  <si>
    <t xml:space="preserve">Pago a ALIM FERREIRA DE ALMEIDA, liquidação  do empenho 3480, Selecione... , Selecione...  ref. a NE - 2 - Ressarcimento de diárias referente a participação da Reunião Ordinária do GT Sombreamento CONFEA X CAU - Interface CREA X CAU - Mecânica e Metalúrgica, realizada no dia 30/06/2016, na Sede Rebouças-SP - Creadoc 93.898</t>
  </si>
  <si>
    <t xml:space="preserve">Pago a ALIM FERREIRA DE ALMEIDA, liquidação  do empenho 3496, Arquivo Banco , Outros tipos  ref. a NE - 37/16 - Ressarcimento de diárias referente a participação da Reunião Ordinária da Câmara Especializada de Engenharia Mecânica e Metalúrgica, realizada no dia 23/06/2016, na Sede Rebouças-SP - Creadoc 90.826</t>
  </si>
  <si>
    <t xml:space="preserve">Pago a ALIM FERREIRA DE ALMEIDA, liquidação  do empenho 3428, Arquivo Banco , Outros tipos  ref. a NE - 019/16 - Ressarcimento de diárias referente a participação da Reunião Ordinária da Comissão Permanente de Ética Profissional, realizada no dia 28/06/2016, na Sede Rebouças-SP - Creadoc 92.032</t>
  </si>
  <si>
    <t xml:space="preserve">Pago a ALIM FERREIRA DE ALMEIDA, liquidação  do empenho 3727, Arquivo Banco , Outros tipos  ref. a NE - 020/16 - Ressarcimento de diárias referente a participação da Reunião Ordinária da Comissão Permanente de Ética Profissional, realizada no dia 12/07/2016, na Sede Rebouças-SP - Creadoc 99.308</t>
  </si>
  <si>
    <t xml:space="preserve">Pago a ALIM FERREIRA DE ALMEIDA, liquidação  do empenho 3658, Arquivo Banco , Outros tipos  ref. a NE - 088/2016-UIR - Ressarcimentos de diárias e de transportes (km)  aos Conselheiros participantes do Congresso Estadual de Profissionais - 9.º CEP, realizado no dia 25/06/2016, no município de São Paulo-SP (letras A - J) - Creadoc 94.911</t>
  </si>
  <si>
    <t xml:space="preserve">ALIM FERREIRA DE ALMEIDA Total</t>
  </si>
  <si>
    <t xml:space="preserve">409.659.208-01</t>
  </si>
  <si>
    <t xml:space="preserve">ALINE RODRIGUES MINGARDI MARTINS</t>
  </si>
  <si>
    <t xml:space="preserve">Pago a ALINE RODRIGUES MINGARDI MARTINS, liquidação  do empenho 3390, Arquivo Banco , Outros tipos  ref. a NE - 077/2016-UIR - Ressarcimento de diárias e de transporte (km) aos Inspetores participantes do Congresso Estadual de Profissionais - 9.º CEP,  realizado dia 25/06/2016, em São Paulo-SP - (letra A) - Creadoc 93.639</t>
  </si>
  <si>
    <t xml:space="preserve">ALINE RODRIGUES MINGARDI MARTINS Total</t>
  </si>
  <si>
    <t xml:space="preserve">091.345.878-37</t>
  </si>
  <si>
    <t xml:space="preserve">ALMIR BUGANZA</t>
  </si>
  <si>
    <t xml:space="preserve">Pago a ALMIR BUGANZA, liquidação  do empenho 3390, Arquivo Banco , Outros tipos  ref. a NE - 077/2016-UIR - Ressarcimento de diárias e de transporte (km) aos Inspetores participantes do Congresso Estadual de Profissionais - 9.º CEP,  realizado dia 25/06/2016, em São Paulo-SP - (letra A) - Creadoc 93.639</t>
  </si>
  <si>
    <t xml:space="preserve">ALMIR BUGANZA Total</t>
  </si>
  <si>
    <t xml:space="preserve">033.294.008-03</t>
  </si>
  <si>
    <t xml:space="preserve">ALOYSIO BOAVA JUNIOR</t>
  </si>
  <si>
    <t xml:space="preserve">Pago a ALOYSIO BOAVA JUNIOR, liquidação 12551 do empenho 3390, Arquivo Banco , Outros tipos  ref. a NE - 077/2016-UIR - Ressarcimento de diárias e de transporte (km) aos Inspetores participantes do Congresso Estadual de Profissionais - 9.º CEP,  realizado dia 25/06/2016, em São Paulo-SP - (letra A) - Creadoc 93.639. Regularização de DOC rejeitado na RC 2783. </t>
  </si>
  <si>
    <t xml:space="preserve">ALOYSIO BOAVA JUNIOR Total</t>
  </si>
  <si>
    <t xml:space="preserve">018.996.838-95</t>
  </si>
  <si>
    <t xml:space="preserve">ALUISIO DOMINGUES DA SILVA</t>
  </si>
  <si>
    <t xml:space="preserve">Pago a ALUISIO DOMINGUES DA SILVA, liquidação  do empenho 3390, Arquivo Banco , Outros tipos  ref. a NE - 077/2016-UIR - Ressarcimento de diárias e de transporte (km) aos Inspetores participantes do Congresso Estadual de Profissionais - 9.º CEP,  realizado dia 25/06/2016, em São Paulo-SP - (letra A) - Creadoc 93.639</t>
  </si>
  <si>
    <t xml:space="preserve">ALUISIO DOMINGUES DA SILVA Total</t>
  </si>
  <si>
    <t xml:space="preserve">505.762.919-00</t>
  </si>
  <si>
    <t xml:space="preserve">ALVARO LUIZ DIAS DE OLIVEIRA</t>
  </si>
  <si>
    <t xml:space="preserve">Pago a ALVARO LUIZ DIAS DE OLIVEIRA, liquidação  do empenho 3499, Arquivo Banco , Outros tipos  ref. a NE - 034/16 - Ressarcimento de diárias referente a participação da Reunião Ordinária da Câmara Especializada de Engenharia Elétrica, realizada no dia 24/06/2016, na Sede Rebouças-SP - Creadoc 88.218</t>
  </si>
  <si>
    <t xml:space="preserve">Pago a ALVARO LUIZ DIAS DE OLIVEIRA, liquidação  do empenho 3500, Arquivo Banco , Outros tipos  ref. a NE - 034/16 - Ressarcimento de transporte (km) referente a participação da Reunião Ordinária da Câmara Especializada de Engenharia Elétrica, realizada no dia 24/06/2016, na Sede Rebouças-SP - Creadoc 88.218</t>
  </si>
  <si>
    <t xml:space="preserve">ALVARO LUIZ DIAS DE OLIVEIRA Total</t>
  </si>
  <si>
    <t xml:space="preserve">336.852.568-90</t>
  </si>
  <si>
    <t xml:space="preserve">AMANDA FRAZON COSTA</t>
  </si>
  <si>
    <t xml:space="preserve">Pago a AMANDA FRAZON COSTA, liquidação  do empenho 3390, Arquivo Banco , Outros tipos  ref. a NE - 077/2016-UIR - Ressarcimento de diárias e de transporte (km) aos Inspetores participantes do Congresso Estadual de Profissionais - 9.º CEP,  realizado dia 25/06/2016, em São Paulo-SP - (letra A) - Creadoc 93.639</t>
  </si>
  <si>
    <t xml:space="preserve">AMANDA FRAZON COSTA Total</t>
  </si>
  <si>
    <t xml:space="preserve">078.559.058-71</t>
  </si>
  <si>
    <t xml:space="preserve">AMANDIO JOSE CABRAL D'ALMEIDA JUNIOR</t>
  </si>
  <si>
    <t xml:space="preserve">Pago a AMANDIO JOSE CABRAL D'ALMEIDA JUNIOR, liquidação  do empenho 3502, Arquivo Banco , Outros tipos  ref. a NE - 028/16 - Ressarcimento de diárias referente a participação da Reunião Ordinária da Câmara Especializada de Engenharia Civil, realizada no dia 29/06/2016, na Sede Rebouças-SP - Creadoc 91.452</t>
  </si>
  <si>
    <t xml:space="preserve">Pago a AMANDIO JOSE CABRAL D'ALMEIDA JUNIOR, liquidação  do empenho 3531, Arquivo Banco , Nota de Atesto  ref. a NE - 057/16 - Ressarcimento de diárias referente a participação dos Conselheiros na Sessão Plenária n.º 2012 Ordinária, realizada no dia 07/07/2016, na Sede Angélica-SP - Creadoc 98046 PLA</t>
  </si>
  <si>
    <t xml:space="preserve">Pago a AMANDIO JOSE CABRAL D'ALMEIDA JUNIOR, liquidação  do empenho 3442, Arquivo Banco , Outros tipos  ref. a NE - 27/16 - Ressarcimento de diárias referente a participação da Reunião Ordinária do GTT Exercício Profissional e Atribuições da Câmara Especializada de Engenharia Civil, realizada dia 23/06/2016 - Creadoc 89.679</t>
  </si>
  <si>
    <t xml:space="preserve">Pago a AMANDIO JOSE CABRAL D'ALMEIDA JUNIOR, liquidação  do empenho 3503, Arquivo Banco , Outros tipos  ref. a NE - 028/16 - Ressarcimento de transporte (km) referente a participação da Reunião Ordinária da Câmara Especializada de Engenharia Civil, realizada no dia 29/06/2016, na Sede Rebouças-SP - Creadoc 91.452</t>
  </si>
  <si>
    <t xml:space="preserve">Pago a AMANDIO JOSE CABRAL D'ALMEIDA JUNIOR, liquidação  do empenho 3532, Arquivo Banco , Outros  tipos  ref. a NE - 057/16 - Ressarcimento de transporte (km) referente a participação dos Conselheiros na Sessão Plenária n.º 2012 Ordinária, realizada no dia 07/07/2016, na Sede Angélica-SP - Creadoc 98046</t>
  </si>
  <si>
    <t xml:space="preserve">Pago a AMANDIO JOSE CABRAL D'ALMEIDA JUNIOR, liquidação  do empenho 3443, Arquivo Banco , Outros tipos  ref. a NE - 27/16 - Ressarcimento de transporte (km) referente a participação da Reunião Ordinária do GTT Exercício Profissional e Atribuições da Câmara Especializada de Engenharia Civil, realizada dia 23/06/2016 - Creadoc 89.679</t>
  </si>
  <si>
    <t xml:space="preserve">Pago a AMANDIO JOSE CABRAL D'ALMEIDA JUNIOR, liquidação  do empenho 3658, Arquivo Banco , Outros tipos  ref. a NE - 088/2016-UIR - Ressarcimentos de diárias e de transportes (km)  aos Conselheiros participantes do Congresso Estadual de Profissionais - 9.º CEP, realizado no dia 25/06/2016, no município de São Paulo-SP (letras A - J) - Creadoc 94.911</t>
  </si>
  <si>
    <t xml:space="preserve">AMANDIO JOSE CABRAL D'ALMEIDA JUNIOR Total</t>
  </si>
  <si>
    <t xml:space="preserve">016.207.538-39</t>
  </si>
  <si>
    <t xml:space="preserve">AMARO DOS SANTOS</t>
  </si>
  <si>
    <t xml:space="preserve">Pago a AMARO DOS SANTOS, liquidação  do empenho 3502, Arquivo Banco , Outros tipos  ref. a NE - 028/16 - Ressarcimento de diárias referente a participação da Reunião Ordinária da Câmara Especializada de Engenharia Civil, realizada no dia 29/06/2016, na Sede Rebouças-SP - Creadoc 91.452</t>
  </si>
  <si>
    <t xml:space="preserve">Pago a AMARO DOS SANTOS, liquidação  do empenho 3531, Arquivo Banco , Outros  tipos  ref. a NE - 057/16 - Ressarcimento de diárias referente a participação dos Conselheiros na Sessão Plenária n.º 2012 Ordinária, realizada no dia 07/07/2016, na Sede Angélica-SP - Creadoc 98046 PLA</t>
  </si>
  <si>
    <t xml:space="preserve">Pago a AMARO DOS SANTOS, liquidação  do empenho 3503, Arquivo Banco , Outros tipos  ref. a NE - 028/16 - Ressarcimento de transporte (km) referente a participação da Reunião Ordinária da Câmara Especializada de Engenharia Civil, realizada no dia 29/06/2016, na Sede Rebouças-SP - Creadoc 91.452</t>
  </si>
  <si>
    <t xml:space="preserve">Pago a AMARO DOS SANTOS, liquidação  do empenho 3884, Arquivo Banco , Outros tipos  ref. a NE - 064/16 - Ressarcimento de transporte (km) referente a participação da Sessão Plenária n.º 2012 Ordinária, realizada no dia 07/07/2016, na Sede Angélica-SP - Creadoc 103.540</t>
  </si>
  <si>
    <t xml:space="preserve">Pago a AMARO DOS SANTOS, liquidação  do empenho 3658, Arquivo Banco , Outros tipos  ref. a NE - 088/2016-UIR - Ressarcimentos de diárias e de transportes (km)  aos Conselheiros participantes do Congresso Estadual de Profissionais - 9.º CEP, realizado no dia 25/06/2016, no município de São Paulo-SP (letras A - J) - Creadoc 94.911</t>
  </si>
  <si>
    <t xml:space="preserve">AMARO DOS SANTOS Total</t>
  </si>
  <si>
    <t xml:space="preserve">018.831.248-08</t>
  </si>
  <si>
    <t xml:space="preserve">AMAURY HERNANDES</t>
  </si>
  <si>
    <t xml:space="preserve">Pago a AMAURY HERNANDES, liquidação  do empenho 3502, Arquivo Banco , Outros tipos  ref. a NE - 028/16 - Ressarcimento de diárias referente a participação da Reunião Ordinária da Câmara Especializada de Engenharia Civil, realizada no dia 29/06/2016, na Sede Rebouças-SP - Creadoc 91.452</t>
  </si>
  <si>
    <t xml:space="preserve">Pago a AMAURY HERNANDES, liquidação  do empenho 3531, Arquivo Banco , Outros  tipos  ref. a NE - 057/16 - Ressarcimento de diárias referente a participação dos Conselheiros na Sessão Plenária n.º 2012 Ordinária, realizada no dia 07/07/2016, na Sede Angélica-SP - Creadoc 98046 PLA</t>
  </si>
  <si>
    <t xml:space="preserve">Pago a AMAURY HERNANDES, liquidação  do empenho 3503, Arquivo Banco , Outros tipos  ref. a NE - 028/16 - Ressarcimento de transporte (km) referente a participação da Reunião Ordinária da Câmara Especializada de Engenharia Civil, realizada no dia 29/06/2016, na Sede Rebouças-SP - Creadoc 91.452</t>
  </si>
  <si>
    <t xml:space="preserve">Pago a AMAURY HERNANDES, liquidação  do empenho 3532, Arquivo Banco , Outros  tipos  ref. a NE - 057/16 - Ressarcimento de transporte (km) referente a participação dos Conselheiros na Sessão Plenária n.º 2012 Ordinária, realizada no dia 07/07/2016, na Sede Angélica-SP - Creadoc 98046</t>
  </si>
  <si>
    <t xml:space="preserve">Pago a AMAURY HERNANDES, liquidação  do empenho 3658, Arquivo Banco , Outros tipos  ref. a NE - 088/2016-UIR - Ressarcimentos de diárias e de transportes (km)  aos Conselheiros participantes do Congresso Estadual de Profissionais - 9.º CEP, realizado no dia 25/06/2016, no município de São Paulo-SP (letras A - J) - Creadoc 94.911</t>
  </si>
  <si>
    <t xml:space="preserve">AMAURY HERNANDES Total</t>
  </si>
  <si>
    <t xml:space="preserve">977.163.678-20</t>
  </si>
  <si>
    <t xml:space="preserve">ANA ALICE BRAGA VIEIRA</t>
  </si>
  <si>
    <t xml:space="preserve">Pago a ANA ALICE BRAGA VIEIRA, liquidação  do empenho 3896, Arquivo Banco , Outros tipos  ref. a NE - 109/2016-UIR - Ressarcimento de diárias e locomoção (km) aos Inspetores participantes do "WORKSHOP DE FISCALIZAÇÃO CREAS SUDESTE", realizado dia 14/07/2016, na Sede Angélica-SP - Creadoc 102.864</t>
  </si>
  <si>
    <t xml:space="preserve">ANA ALICE BRAGA VIEIRA Total</t>
  </si>
  <si>
    <t xml:space="preserve">004.610.398-85</t>
  </si>
  <si>
    <t xml:space="preserve">ANA LUCIA MILANEZ</t>
  </si>
  <si>
    <t xml:space="preserve">Pago a ANA LUCIA MILANEZ, liquidação  do empenho 3390, Arquivo Banco , Outros tipos  ref. a NE - 077/2016-UIR - Ressarcimento de diárias e de transporte (km) aos Inspetores participantes do Congresso Estadual de Profissionais - 9.º CEP,  realizado dia 25/06/2016, em São Paulo-SP - (letra A) - Creadoc 93.639</t>
  </si>
  <si>
    <t xml:space="preserve">ANA LUCIA MILANEZ Total</t>
  </si>
  <si>
    <t xml:space="preserve">814.341.036-68</t>
  </si>
  <si>
    <t xml:space="preserve">ANA MARGARIDA MALHEIRO SANSAO</t>
  </si>
  <si>
    <t xml:space="preserve">Pago a ANA MARGARIDA MALHEIRO SANSAO, liquidação  do empenho 3531, Arquivo Banco , Outros  tipos  ref. a NE - 057/16 - Ressarcimento de diárias referente a participação dos Conselheiros na Sessão Plenária n.º 2012 Ordinária, realizada no dia 07/07/2016, na Sede Angélica-SP - Creadoc 98046 PLA</t>
  </si>
  <si>
    <t xml:space="preserve">Pago a ANA MARGARIDA MALHEIRO SANSAO, liquidação  do empenho 3428, Arquivo Banco , Outros tipos  ref. a NE - 019/16 - Ressarcimento de diárias referente a participação da Reunião Ordinária da Comissão Permanente de Ética Profissional, realizada no dia 28/06/2016, na Sede Rebouças-SP - Creadoc 92.032</t>
  </si>
  <si>
    <t xml:space="preserve">Pago a ANA MARGARIDA MALHEIRO SANSAO, liquidação  do empenho 3727, Arquivo Banco , Outros tipos  ref. a NE - 020/16 - Ressarcimento de diárias referente a participação da Reunião Ordinária da Comissão Permanente de Ética Profissional, realizada no dia 12/07/2016, na Sede Rebouças-SP - Creadoc 99.308</t>
  </si>
  <si>
    <t xml:space="preserve">Pago a ANA MARGARIDA MALHEIRO SANSAO, liquidação  do empenho 3877, Arquivo Banco , Outros tipos  ref. a NE - 11 - Ressarcimento de diárias referente a participação da Reunião Ordinária da Câmara Especializada de Geologia e Engenharia de Minas, realizada no dia 18/07/2016, na Sede Rebouças-SP - Creadoc 102.334</t>
  </si>
  <si>
    <t xml:space="preserve">Pago a ANA MARGARIDA MALHEIRO SANSAO, liquidação  do empenho 3658, Arquivo Banco , Outros tipos  ref. a NE - 088/2016-UIR - Ressarcimentos de diárias e de transportes (km)  aos Conselheiros participantes do Congresso Estadual de Profissionais - 9.º CEP, realizado no dia 25/06/2016, no município de São Paulo-SP (letras A - J) - Creadoc 94.911</t>
  </si>
  <si>
    <t xml:space="preserve">ANA MARGARIDA MALHEIRO SANSAO Total</t>
  </si>
  <si>
    <t xml:space="preserve">119.294.898-03</t>
  </si>
  <si>
    <t xml:space="preserve">ANA MEIRE COELHO FIGUEIREDO</t>
  </si>
  <si>
    <t xml:space="preserve">Pago a ANA MEIRE COELHO FIGUEIREDO, liquidação  do empenho 3531, Arquivo Banco , Outros  tipos  ref. a NE - 057/16 - Ressarcimento de diárias referente a participação dos Conselheiros na Sessão Plenária n.º 2012 Ordinária, realizada no dia 07/07/2016, na Sede Angélica-SP - Creadoc 98046 PLA</t>
  </si>
  <si>
    <t xml:space="preserve">Pago a ANA MEIRE COELHO FIGUEIREDO, liquidação  do empenho 3532, Arquivo Banco , Outros  tipos  ref. a NE - 057/16 - Ressarcimento de transporte (km) referente a participação dos Conselheiros na Sessão Plenária n.º 2012 Ordinária, realizada no dia 07/07/2016, na Sede Angélica-SP - Creadoc 98046</t>
  </si>
  <si>
    <t xml:space="preserve">ANA MEIRE COELHO FIGUEIREDO Total</t>
  </si>
  <si>
    <t xml:space="preserve">102.735.758-05</t>
  </si>
  <si>
    <t xml:space="preserve">ANA PENTEADO PIRES RUZA</t>
  </si>
  <si>
    <t xml:space="preserve">Pago a ANA PENTEADO PIRES RUZA, liquidação  do empenho 3390, Arquivo Banco , Outros tipos  ref. a NE - 077/2016-UIR - Ressarcimento de diárias e de transporte (km) aos Inspetores participantes do Congresso Estadual de Profissionais - 9.º CEP,  realizado dia 25/06/2016, em São Paulo-SP - (letra A) - Creadoc 93.639</t>
  </si>
  <si>
    <t xml:space="preserve">ANA PENTEADO PIRES RUZA Total</t>
  </si>
  <si>
    <t xml:space="preserve">031.866.198-58</t>
  </si>
  <si>
    <t xml:space="preserve">ANA RITA GIOVANI PEREIRA</t>
  </si>
  <si>
    <t xml:space="preserve">Pago a ANA RITA GIOVANI PEREIRA, liquidação  do empenho 3390, Arquivo Banco , Outros tipos  ref. a NE - 077/2016-UIR - Ressarcimento de diárias e de transporte (km) aos Inspetores participantes do Congresso Estadual de Profissionais - 9.º CEP,  realizado dia 25/06/2016, em São Paulo-SP - (letra A) - Creadoc 93.639</t>
  </si>
  <si>
    <t xml:space="preserve">ANA RITA GIOVANI PEREIRA Total</t>
  </si>
  <si>
    <t xml:space="preserve">070.640.378-90</t>
  </si>
  <si>
    <t xml:space="preserve">ANA TEREZA FERREIRA FERNANDES</t>
  </si>
  <si>
    <t xml:space="preserve">Pago a ANA TEREZA FERREIRA FERNANDES, liquidação  do empenho 3390, Arquivo Banco , Outros tipos  ref. a NE - 077/2016-UIR - Ressarcimento de diárias e de transporte (km) aos Inspetores participantes do Congresso Estadual de Profissionais - 9.º CEP,  realizado dia 25/06/2016, em São Paulo-SP - (letra A) - Creadoc 93.639</t>
  </si>
  <si>
    <t xml:space="preserve">ANA TEREZA FERREIRA FERNANDES Total</t>
  </si>
  <si>
    <t xml:space="preserve">368.831.768-88</t>
  </si>
  <si>
    <t xml:space="preserve">ANDERSON AKIHITO SATO</t>
  </si>
  <si>
    <t xml:space="preserve">Pago a ANDERSON AKIHITO SATO, liquidação  do empenho 3390, Arquivo Banco , Outros tipos  ref. a NE - 077/2016-UIR - Ressarcimento de diárias e de transporte (km) aos Inspetores participantes do Congresso Estadual de Profissionais - 9.º CEP,  realizado dia 25/06/2016, em São Paulo-SP - (letra A) - Creadoc 93.639</t>
  </si>
  <si>
    <t xml:space="preserve">ANDERSON AKIHITO SATO Total</t>
  </si>
  <si>
    <t xml:space="preserve">249.795.158-60</t>
  </si>
  <si>
    <t xml:space="preserve">ANDERSON HAJIME KOIKE</t>
  </si>
  <si>
    <t xml:space="preserve">Pago a ANDERSON HAJIME KOIKE, liquidação  do empenho 3390, Arquivo Banco , Outros tipos  ref. a NE - 077/2016-UIR - Ressarcimento de diárias e de transporte (km) aos Inspetores participantes do Congresso Estadual de Profissionais - 9.º CEP,  realizado dia 25/06/2016, em São Paulo-SP - (letra A) - Creadoc 93.639</t>
  </si>
  <si>
    <t xml:space="preserve">ANDERSON HAJIME KOIKE Total</t>
  </si>
  <si>
    <t xml:space="preserve">346.160.028-86</t>
  </si>
  <si>
    <t xml:space="preserve">ANDERSON MONTEIRO MANZANO</t>
  </si>
  <si>
    <t xml:space="preserve">Pago a ANDERSON MONTEIRO MANZANO, liquidação  do empenho 3390, Arquivo Banco , Outros tipos  ref. a NE - 077/2016-UIR - Ressarcimento de diárias e de transporte (km) aos Inspetores participantes do Congresso Estadual de Profissionais - 9.º CEP,  realizado dia 25/06/2016, em São Paulo-SP - (letra A) - Creadoc 93.639</t>
  </si>
  <si>
    <t xml:space="preserve">ANDERSON MONTEIRO MANZANO Total</t>
  </si>
  <si>
    <t xml:space="preserve">306.116.778-14</t>
  </si>
  <si>
    <t xml:space="preserve">ANDRÉ AYUB DA SILVA</t>
  </si>
  <si>
    <t xml:space="preserve">Pago a ANDRÉ AYUB DA SILVA, liquidação  do empenho 3390, Arquivo Banco , Outros tipos  ref. a NE - 077/2016-UIR - Ressarcimento de diárias e de transporte (km) aos Inspetores participantes do Congresso Estadual de Profissionais - 9.º CEP,  realizado dia 25/06/2016, em São Paulo-SP - (letra A) - Creadoc 93.639</t>
  </si>
  <si>
    <t xml:space="preserve">ANDRÉ AYUB DA SILVA Total</t>
  </si>
  <si>
    <t xml:space="preserve">202.803.638-93</t>
  </si>
  <si>
    <t xml:space="preserve">ANDRE GRISI</t>
  </si>
  <si>
    <t xml:space="preserve">Pago a ANDRE GRISI, liquidação  do empenho 3390, Arquivo Banco , Outros tipos  ref. a NE - 077/2016-UIR - Ressarcimento de diárias e de transporte (km) aos Inspetores participantes do Congresso Estadual de Profissionais - 9.º CEP,  realizado dia 25/06/2016, em São Paulo-SP - (letra A) - Creadoc 93.639</t>
  </si>
  <si>
    <t xml:space="preserve">Pago a ANDRE GRISI, liquidação  do empenho 3896, Arquivo Banco , Outros tipos  ref. a NE - 109/2016-UIR - Ressarcimento de diárias e locomoção (km) aos Inspetores participantes do "WORKSHOP DE FISCALIZAÇÃO CREAS SUDESTE", realizado dia 14/07/2016, na Sede Angélica-SP - Creadoc 102.864</t>
  </si>
  <si>
    <t xml:space="preserve">ANDRE GRISI Total</t>
  </si>
  <si>
    <t xml:space="preserve">230.623.498-16</t>
  </si>
  <si>
    <t xml:space="preserve">ANDRE GUIARI LAMBERTINI</t>
  </si>
  <si>
    <t xml:space="preserve">Pago a ANDRE GUIARI LAMBERTINI, liquidação  do empenho 3390, Arquivo Banco , Outros tipos  ref. a NE - 077/2016-UIR - Ressarcimento de diárias e de transporte (km) aos Inspetores participantes do Congresso Estadual de Profissionais - 9.º CEP,  realizado dia 25/06/2016, em São Paulo-SP - (letra A) - Creadoc 93.639</t>
  </si>
  <si>
    <t xml:space="preserve">ANDRE GUIARI LAMBERTINI Total</t>
  </si>
  <si>
    <t xml:space="preserve">080.005.918-20</t>
  </si>
  <si>
    <t xml:space="preserve">ANDRE LUIS CARLINI</t>
  </si>
  <si>
    <t xml:space="preserve">Pago a ANDRE LUIS CARLINI, liquidação  do empenho 3531, Arquivo Banco , Outros  tipos  ref. a NE - 057/16 - Ressarcimento de diárias referente a participação dos Conselheiros na Sessão Plenária n.º 2012 Ordinária, realizada no dia 07/07/2016, na Sede Angélica-SP - Creadoc 98046 PLA</t>
  </si>
  <si>
    <t xml:space="preserve">Pago a ANDRE LUIS CARLINI, liquidação  do empenho 3496, Arquivo Banco , Outros tipos  ref. a NE - 37/16 - Ressarcimento de diárias referente a participação da Reunião Ordinária da Câmara Especializada de Engenharia Mecânica e Metalúrgica, realizada no dia 23/06/2016, na Sede Rebouças-SP - Creadoc 90.826</t>
  </si>
  <si>
    <t xml:space="preserve">Pago a ANDRE LUIS CARLINI, liquidação  do empenho 3532, Arquivo Banco , Outros  tipos  ref. a NE - 057/16 - Ressarcimento de transporte (km) referente a participação dos Conselheiros na Sessão Plenária n.º 2012 Ordinária, realizada no dia 07/07/2016, na Sede Angélica-SP - Creadoc 98046</t>
  </si>
  <si>
    <t xml:space="preserve">Pago a ANDRE LUIS CARLINI, liquidação  do empenho 3497, Arquivo Banco , Outros tipos  ref. a NE - 37/16 - Ressarcimento de transporte (km) referente a participação da Reunião Ordinária da Câmara Especializada de Engenharia Mecânica e Metalúrgica, realizada no dia 23/06/2016, na Sede Rebouças-SP - Creadoc 90.826</t>
  </si>
  <si>
    <t xml:space="preserve">ANDRE LUIS CARLINI Total</t>
  </si>
  <si>
    <t xml:space="preserve">144.440.778-32</t>
  </si>
  <si>
    <t xml:space="preserve">ANDRE LUIS IUGHETTI</t>
  </si>
  <si>
    <t xml:space="preserve">Pago a ANDRE LUIS IUGHETTI, liquidação  do empenho 3390, Arquivo Banco , Outros tipos  ref. a NE - 077/2016-UIR - Ressarcimento de diárias e de transporte (km) aos Inspetores participantes do Congresso Estadual de Profissionais - 9.º CEP,  realizado dia 25/06/2016, em São Paulo-SP - (letra A) - Creadoc 93.639</t>
  </si>
  <si>
    <t xml:space="preserve">ANDRE LUIS IUGHETTI Total</t>
  </si>
  <si>
    <t xml:space="preserve">167.080.618-99</t>
  </si>
  <si>
    <t xml:space="preserve">ANDRE LUIS LEME RETTONDIN</t>
  </si>
  <si>
    <t xml:space="preserve">Pago a ANDRE LUIS LEME RETTONDIN, liquidação  do empenho 3390, Arquivo Banco , Outros tipos  ref. a NE - 077/2016-UIR - Ressarcimento de diárias e de transporte (km) aos Inspetores participantes do Congresso Estadual de Profissionais - 9.º CEP,  realizado dia 25/06/2016, em São Paulo-SP - (letra A) - Creadoc 93.639</t>
  </si>
  <si>
    <t xml:space="preserve">ANDRE LUIS LEME RETTONDIN Total</t>
  </si>
  <si>
    <t xml:space="preserve">083.459.268-19</t>
  </si>
  <si>
    <t xml:space="preserve">ANDRE LUIS LOGULLO</t>
  </si>
  <si>
    <t xml:space="preserve">Pago a ANDRE LUIS LOGULLO, liquidação  do empenho 3390, Arquivo Banco , Outros tipos  ref. a NE - 077/2016-UIR - Ressarcimento de diárias e de transporte (km) aos Inspetores participantes do Congresso Estadual de Profissionais - 9.º CEP,  realizado dia 25/06/2016, em São Paulo-SP - (letra A) - Creadoc 93.639</t>
  </si>
  <si>
    <t xml:space="preserve">ANDRE LUIS LOGULLO Total</t>
  </si>
  <si>
    <t xml:space="preserve">119.333.198-60</t>
  </si>
  <si>
    <t xml:space="preserve">ANDRE LUIS PARADELLA</t>
  </si>
  <si>
    <t xml:space="preserve">Pago a ANDRE LUIS PARADELLA, liquidação  do empenho 3390, Arquivo Banco , Outros tipos  ref. a NE - 077/2016-UIR - Ressarcimento de diárias e de transporte (km) aos Inspetores participantes do Congresso Estadual de Profissionais - 9.º CEP,  realizado dia 25/06/2016, em São Paulo-SP - (letra A) - Creadoc 93.639</t>
  </si>
  <si>
    <t xml:space="preserve">ANDRE LUIS PARADELLA Total</t>
  </si>
  <si>
    <t xml:space="preserve">087.836.818-33</t>
  </si>
  <si>
    <t xml:space="preserve">ANDRE LUIS RIBEIRO DA LUZ CAMARGO</t>
  </si>
  <si>
    <t xml:space="preserve">Pago a ANDRE LUIS RIBEIRO DA LUZ CAMARGO, liquidação  do empenho 3390, Arquivo Banco , Outros tipos  ref. a NE - 077/2016-UIR - Ressarcimento de diárias e de transporte (km) aos Inspetores participantes do Congresso Estadual de Profissionais - 9.º CEP,  realizado dia 25/06/2016, em São Paulo-SP - (letra A) - Creadoc 93.639</t>
  </si>
  <si>
    <t xml:space="preserve">ANDRE LUIS RIBEIRO DA LUZ CAMARGO Total</t>
  </si>
  <si>
    <t xml:space="preserve">057.885.338-80</t>
  </si>
  <si>
    <t xml:space="preserve">ANDRE LUIZ BRANCO</t>
  </si>
  <si>
    <t xml:space="preserve">Pago a ANDRE LUIZ BRANCO, liquidação  do empenho 3390, Arquivo Banco , Outros tipos  ref. a NE - 077/2016-UIR - Ressarcimento de diárias e de transporte (km) aos Inspetores participantes do Congresso Estadual de Profissionais - 9.º CEP,  realizado dia 25/06/2016, em São Paulo-SP - (letra A) - Creadoc 93.639</t>
  </si>
  <si>
    <t xml:space="preserve">Pago a ANDRE LUIZ BRANCO, liquidação  do empenho 3896, Arquivo Banco , Outros tipos  ref. a NE - 109/2016-UIR - Ressarcimento de diárias e locomoção (km) aos Inspetores participantes do "WORKSHOP DE FISCALIZAÇÃO CREAS SUDESTE", realizado dia 14/07/2016, na Sede Angélica-SP - Creadoc 102.864</t>
  </si>
  <si>
    <t xml:space="preserve">ANDRE LUIZ BRANCO Total</t>
  </si>
  <si>
    <t xml:space="preserve">286.262.638-48</t>
  </si>
  <si>
    <t xml:space="preserve">ANDRE LUIZ DE OLIVEIRA SATURNINO MEIRA</t>
  </si>
  <si>
    <t xml:space="preserve">Pago a ANDRE LUIZ DE OLIVEIRA SATURNINO MEIRA, liquidação  do empenho 3390, Arquivo Banco , Outros tipos  ref. a NE - 077/2016-UIR - Ressarcimento de diárias e de transporte (km) aos Inspetores participantes do Congresso Estadual de Profissionais - 9.º CEP,  realizado dia 25/06/2016, em São Paulo-SP - (letra A) - Creadoc 93.639</t>
  </si>
  <si>
    <t xml:space="preserve">ANDRE LUIZ DE OLIVEIRA SATURNINO MEIRA Total</t>
  </si>
  <si>
    <t xml:space="preserve">191.486.758-06</t>
  </si>
  <si>
    <t xml:space="preserve">ANDRE LUIZ FERRAZOLI BELTRAMI</t>
  </si>
  <si>
    <t xml:space="preserve">Pago a ANDRE LUIZ FERRAZOLI BELTRAMI, liquidação  do empenho 3390, Arquivo Banco , Outros tipos  ref. a NE - 077/2016-UIR - Ressarcimento de diárias e de transporte (km) aos Inspetores participantes do Congresso Estadual de Profissionais - 9.º CEP,  realizado dia 25/06/2016, em São Paulo-SP - (letra A) - Creadoc 93.639</t>
  </si>
  <si>
    <t xml:space="preserve">ANDRE LUIZ FERRAZOLI BELTRAMI Total</t>
  </si>
  <si>
    <t xml:space="preserve">263.988.158-23</t>
  </si>
  <si>
    <t xml:space="preserve">ANDRE MARTINELLI AGUNZI</t>
  </si>
  <si>
    <t xml:space="preserve">Pago a ANDRE MARTINELLI AGUNZI, liquidação  do empenho 3531, Arquivo Banco , Outros  tipos  ref. a NE - 057/16 - Ressarcimento de diárias referente a participação dos Conselheiros na Sessão Plenária n.º 2012 Ordinária, realizada no dia 07/07/2016, na Sede Angélica-SP - Creadoc 98046 PLA</t>
  </si>
  <si>
    <t xml:space="preserve">Pago a ANDRE MARTINELLI AGUNZI, liquidação  do empenho 3499, Arquivo Banco , Outros tipos  ref. a NE - 034/16 - Ressarcimento de diárias referente a participação da Reunião Ordinária da Câmara Especializada de Engenharia Elétrica, realizada no dia 24/06/2016, na Sede Rebouças-SP - Creadoc 88.218</t>
  </si>
  <si>
    <t xml:space="preserve">Pago a ANDRE MARTINELLI AGUNZI, liquidação  do empenho 3660, Selecione... , Selecione...  ref. a NE - 052/16 - Ressarcimento de diárias referente a participação da Reunião Ordinária da Comissão Permanente de Relações Públicas, realizada na Sede Rebouças, São Paulo-SP, dia 11/07/2016 - Creadoc 98.937</t>
  </si>
  <si>
    <t xml:space="preserve">Pago a ANDRE MARTINELLI AGUNZI, liquidação  do empenho 3655, Arquivo Banco , Outros tipos  ref. a NE - 059/16 - Ressarcimento de transporte (km) referente a participação dos Conselheiros na Sessão Plenária n.º 2012 Ordinária, realizada no dia 07/07/2016, na Sede Angélica-SP - Creadoc 99.109</t>
  </si>
  <si>
    <t xml:space="preserve">Pago a ANDRE MARTINELLI AGUNZI, liquidação  do empenho 3500, Arquivo Banco , Outros tipos  ref. a NE - 034/16 - Ressarcimento de transporte (km) referente a participação da Reunião Ordinária da Câmara Especializada de Engenharia Elétrica, realizada no dia 24/06/2016, na Sede Rebouças-SP - Creadoc 88.218</t>
  </si>
  <si>
    <t xml:space="preserve">Pago a ANDRE MARTINELLI AGUNZI, liquidação  do empenho 3661, Selecione... , Selecione...  ref. a NE - 052/16 - Ressarcimento de transporte (km) referente a participação da Reunião Ordinária da Comissão Permanente de Relações Públicas, realizada na Sede Rebouças, São Paulo-SP, dia 11/07/2016 - Creadoc 98.937</t>
  </si>
  <si>
    <t xml:space="preserve">Pago a ANDRE MARTINELLI AGUNZI, liquidação  do empenho 3658, Arquivo Banco , Outros tipos  ref. a NE - 088/2016-UIR - Ressarcimentos de diárias e de transportes (km)  aos Conselheiros participantes do Congresso Estadual de Profissionais - 9.º CEP, realizado no dia 25/06/2016, no município de São Paulo-SP (letras A - J) - Creadoc 94.911</t>
  </si>
  <si>
    <t xml:space="preserve">ANDRE MARTINELLI AGUNZI Total</t>
  </si>
  <si>
    <t xml:space="preserve">017.160.858-53</t>
  </si>
  <si>
    <t xml:space="preserve">ANDRE MONTEIRO DE FAZIO</t>
  </si>
  <si>
    <t xml:space="preserve">Pago a ANDRE MONTEIRO DE FAZIO, liquidação  do empenho 3476, Selecione... , Selecione...  ref. a NE - 006/16 - Ressarcimento de diárias referente a participação da Reunião Ordinária do GT "Incêndio Alemoa" - Estudo de Implementação das Recomendações da Carta de Santos, realizada no dia 22/06/2016, na Sede Rebouças-SP - Creadoc 90.086</t>
  </si>
  <si>
    <t xml:space="preserve">Pago a ANDRE MONTEIRO DE FAZIO, liquidação  do empenho 3742, Arquivo Banco , Outros tipos  ref. a NE - 007/16 - Ressarcimento de diárias referente a participação da Reunião Ordinária do GT "Incêndio Alemoa" - Estudo de Implementação das Recomendações da Carta de Santos, realizada no dia 13/07/2016, na Sede Rebouças-SP - Creadoc 100.362</t>
  </si>
  <si>
    <t xml:space="preserve">Pago a ANDRE MONTEIRO DE FAZIO, liquidação  do empenho 3477, Selecione... , Selecione...  ref. a NE - 006/16 - Ressarcimento de transporte (km) referente a participação da Reunião Ordinária do GT "Incêndio Alemoa" - Estudo de Implementação das Recomendações da Carta de Santos, realizada no dia 22/06/2016, na Sede Rebouças-SP - Creadoc 90.086</t>
  </si>
  <si>
    <t xml:space="preserve">6.2.2.1.1.01.04.08.003 - Locomoção de Colaboradores</t>
  </si>
  <si>
    <t xml:space="preserve">Pago a ANDRE MONTEIRO DE FAZIO, liquidação  do empenho 3743, Arquivo Banco , Outros tipos  ref. a NE - 007/16 - Ressarcimento de transporte (km) referente a participação da Reunião Ordinária do GT "Incêndio Alemoa" - Estudo de Implementação das Recomendações da Carta de Santos, realizada no dia 13/07/2016, na Sede Rebouças-SP - Creadoc 100.362</t>
  </si>
  <si>
    <t xml:space="preserve">ANDRE MONTEIRO DE FAZIO Total</t>
  </si>
  <si>
    <t xml:space="preserve">009.413.598-32</t>
  </si>
  <si>
    <t xml:space="preserve">ANDRE PIRES DE OLIVEIRA JUNIOR</t>
  </si>
  <si>
    <t xml:space="preserve">Pago a ANDRE PIRES DE OLIVEIRA JUNIOR, liquidação  do empenho 3390, Arquivo Banco , Outros tipos  ref. a NE - 077/2016-UIR - Ressarcimento de diárias e de transporte (km) aos Inspetores participantes do Congresso Estadual de Profissionais - 9.º CEP,  realizado dia 25/06/2016, em São Paulo-SP - (letra A) - Creadoc 93.639</t>
  </si>
  <si>
    <t xml:space="preserve">Pago a ANDRE PIRES DE OLIVEIRA JUNIOR, liquidação  do empenho 3896, Arquivo Banco , Outros tipos  ref. a NE - 109/2016-UIR - Ressarcimento de diárias e locomoção (km) aos Inspetores participantes do "WORKSHOP DE FISCALIZAÇÃO CREAS SUDESTE", realizado dia 14/07/2016, na Sede Angélica-SP - Creadoc 102.864</t>
  </si>
  <si>
    <t xml:space="preserve">ANDRE PIRES DE OLIVEIRA JUNIOR Total</t>
  </si>
  <si>
    <t xml:space="preserve">214.867.818-37</t>
  </si>
  <si>
    <t xml:space="preserve">ANDRE VIUDES DURAO</t>
  </si>
  <si>
    <t xml:space="preserve">Pago a ANDRE VIUDES DURAO, liquidação  do empenho 3390, Arquivo Banco , Outros tipos  ref. a NE - 077/2016-UIR - Ressarcimento de diárias e de transporte (km) aos Inspetores participantes do Congresso Estadual de Profissionais - 9.º CEP,  realizado dia 25/06/2016, em São Paulo-SP - (letra A) - Creadoc 93.639</t>
  </si>
  <si>
    <t xml:space="preserve">ANDRE VIUDES DURAO Total</t>
  </si>
  <si>
    <t xml:space="preserve">153.086.468-21</t>
  </si>
  <si>
    <t xml:space="preserve">ANDREA CURY LANG</t>
  </si>
  <si>
    <t xml:space="preserve">Pago a ANDREA CURY LANG, liquidação  do empenho 3390, Arquivo Banco , Outros tipos  ref. a NE - 077/2016-UIR - Ressarcimento de diárias e de transporte (km) aos Inspetores participantes do Congresso Estadual de Profissionais - 9.º CEP,  realizado dia 25/06/2016, em São Paulo-SP - (letra A) - Creadoc 93.639</t>
  </si>
  <si>
    <t xml:space="preserve">ANDREA CURY LANG Total</t>
  </si>
  <si>
    <t xml:space="preserve">220.019.398-09</t>
  </si>
  <si>
    <t xml:space="preserve">ANGELITA MARIA VERTUAN BASSAN</t>
  </si>
  <si>
    <t xml:space="preserve">Pago a ANGELITA MARIA VERTUAN BASSAN, liquidação  do empenho 3390, Arquivo Banco , Outros tipos  ref. a NE - 077/2016-UIR - Ressarcimento de diárias e de transporte (km) aos Inspetores participantes do Congresso Estadual de Profissionais - 9.º CEP,  realizado dia 25/06/2016, em São Paulo-SP - (letra A) - Creadoc 93.639</t>
  </si>
  <si>
    <t xml:space="preserve">ANGELITA MARIA VERTUAN BASSAN Total</t>
  </si>
  <si>
    <t xml:space="preserve">349.075.139-68</t>
  </si>
  <si>
    <t xml:space="preserve">ANGELO FRANCISCO BOTARO</t>
  </si>
  <si>
    <t xml:space="preserve">Pago a ANGELO FRANCISCO BOTARO, liquidação  do empenho 3390, Arquivo Banco , Outros tipos  ref. a NE - 077/2016-UIR - Ressarcimento de diárias e de transporte (km) aos Inspetores participantes do Congresso Estadual de Profissionais - 9.º CEP,  realizado dia 25/06/2016, em São Paulo-SP - (letra A) - Creadoc 93.639</t>
  </si>
  <si>
    <t xml:space="preserve">ANGELO FRANCISCO BOTARO Total</t>
  </si>
  <si>
    <t xml:space="preserve">281.251.428-00</t>
  </si>
  <si>
    <t xml:space="preserve">ANGELO GARRUCHO DURAN</t>
  </si>
  <si>
    <t xml:space="preserve">Pago a ANGELO GARRUCHO DURAN, liquidação  do empenho 3390, Arquivo Banco , Outros tipos  ref. a NE - 077/2016-UIR - Ressarcimento de diárias e de transporte (km) aos Inspetores participantes do Congresso Estadual de Profissionais - 9.º CEP,  realizado dia 25/06/2016, em São Paulo-SP - (letra A) - Creadoc 93.639</t>
  </si>
  <si>
    <t xml:space="preserve">Pago a ANGELO GARRUCHO DURAN, liquidação  do empenho 3896, Arquivo Banco , Outros tipos  ref. a NE - 109/2016-UIR - Ressarcimento de diárias e locomoção (km) aos Inspetores participantes do "WORKSHOP DE FISCALIZAÇÃO CREAS SUDESTE", realizado dia 14/07/2016, na Sede Angélica-SP - Creadoc 102.864</t>
  </si>
  <si>
    <t xml:space="preserve">ANGELO GARRUCHO DURAN Total</t>
  </si>
  <si>
    <t xml:space="preserve">037.551.288-88</t>
  </si>
  <si>
    <t xml:space="preserve">ANGELO VANDERLEY SOAVE</t>
  </si>
  <si>
    <t xml:space="preserve">Pago a ANGELO VANDERLEY SOAVE, liquidação  do empenho 3390, Arquivo Banco , Outros tipos  ref. a NE - 077/2016-UIR - Ressarcimento de diárias e de transporte (km) aos Inspetores participantes do Congresso Estadual de Profissionais - 9.º CEP,  realizado dia 25/06/2016, em São Paulo-SP - (letra A) - Creadoc 93.639</t>
  </si>
  <si>
    <t xml:space="preserve">ANGELO VANDERLEY SOAVE Total</t>
  </si>
  <si>
    <t xml:space="preserve">958.061.058-49</t>
  </si>
  <si>
    <t xml:space="preserve">ANISIO GHIRO DA COSTA</t>
  </si>
  <si>
    <t xml:space="preserve">Pago a ANISIO GHIRO DA COSTA, liquidação  do empenho 3390, Arquivo Banco , Outros tipos  ref. a NE - 077/2016-UIR - Ressarcimento de diárias e de transporte (km) aos Inspetores participantes do Congresso Estadual de Profissionais - 9.º CEP,  realizado dia 25/06/2016, em São Paulo-SP - (letra A) - Creadoc 93.639</t>
  </si>
  <si>
    <t xml:space="preserve">ANISIO GHIRO DA COSTA Total</t>
  </si>
  <si>
    <t xml:space="preserve">266.465.558-26</t>
  </si>
  <si>
    <t xml:space="preserve">ANNA CAROLINA OLIVEIRA CONSOLIM RIBEIRO</t>
  </si>
  <si>
    <t xml:space="preserve">Pago a ANNA CAROLINA OLIVEIRA CONSOLIM RIBEIRO, liquidação  do empenho 3390, Arquivo Banco , Outros tipos  ref. a NE - 077/2016-UIR - Ressarcimento de diárias e de transporte (km) aos Inspetores participantes do Congresso Estadual de Profissionais - 9.º CEP,  realizado dia 25/06/2016, em São Paulo-SP - (letra A) - Creadoc 93.639</t>
  </si>
  <si>
    <t xml:space="preserve">ANNA CAROLINA OLIVEIRA CONSOLIM RIBEIRO Total</t>
  </si>
  <si>
    <t xml:space="preserve">204.600.568-67</t>
  </si>
  <si>
    <t xml:space="preserve">ANTENOR VENDRAMIN MELEGARI</t>
  </si>
  <si>
    <t xml:space="preserve">Pago a ANTENOR VENDRAMIN MELEGARI, liquidação  do empenho 3390, Arquivo Banco , Outros tipos  ref. a NE - 077/2016-UIR - Ressarcimento de diárias e de transporte (km) aos Inspetores participantes do Congresso Estadual de Profissionais - 9.º CEP,  realizado dia 25/06/2016, em São Paulo-SP - (letra A) - Creadoc 93.639</t>
  </si>
  <si>
    <t xml:space="preserve">ANTENOR VENDRAMIN MELEGARI Total</t>
  </si>
  <si>
    <t xml:space="preserve">587.779.118-49</t>
  </si>
  <si>
    <t xml:space="preserve">ANTONIO AFONSO DOS SANTOS</t>
  </si>
  <si>
    <t xml:space="preserve">Pago a ANTONIO AFONSO DOS SANTOS, liquidação  do empenho 3390, Arquivo Banco , Outros tipos  ref. a NE - 077/2016-UIR - Ressarcimento de diárias e de transporte (km) aos Inspetores participantes do Congresso Estadual de Profissionais - 9.º CEP,  realizado dia 25/06/2016, em São Paulo-SP - (letra A) - Creadoc 93.639</t>
  </si>
  <si>
    <t xml:space="preserve">ANTONIO AFONSO DOS SANTOS Total</t>
  </si>
  <si>
    <t xml:space="preserve">090.671.318-81</t>
  </si>
  <si>
    <t xml:space="preserve">ANTONIO ALBERTO MADEIRA</t>
  </si>
  <si>
    <t xml:space="preserve">Pago a ANTONIO ALBERTO MADEIRA, liquidação  do empenho 3390, Arquivo Banco , Outros tipos  ref. a NE - 077/2016-UIR - Ressarcimento de diárias e de transporte (km) aos Inspetores participantes do Congresso Estadual de Profissionais - 9.º CEP,  realizado dia 25/06/2016, em São Paulo-SP - (letra A) - Creadoc 93.639</t>
  </si>
  <si>
    <t xml:space="preserve">ANTONIO ALBERTO MADEIRA Total</t>
  </si>
  <si>
    <t xml:space="preserve">720.696.788-49</t>
  </si>
  <si>
    <t xml:space="preserve">ANTONIO ALEXANDRE FRANÇA</t>
  </si>
  <si>
    <t xml:space="preserve">Pago a ANTONIO ALEXANDRE FRANÇA, liquidação  do empenho 3896, Arquivo Banco , Outros tipos  ref. a NE - 109/2016-UIR - Ressarcimento de diárias e locomoção (km) aos Inspetores participantes do "WORKSHOP DE FISCALIZAÇÃO CREAS SUDESTE", realizado dia 14/07/2016, na Sede Angélica-SP - Creadoc 102.864</t>
  </si>
  <si>
    <t xml:space="preserve">ANTONIO ALEXANDRE FRANÇA Total</t>
  </si>
  <si>
    <t xml:space="preserve">035.845.058-60</t>
  </si>
  <si>
    <t xml:space="preserve">ANTONIO AREIAS FERREIRA</t>
  </si>
  <si>
    <t xml:space="preserve">Pago a ANTONIO AREIAS FERREIRA, liquidação  do empenho 3531, Arquivo Banco , Outros  tipos  ref. a NE - 057/16 - Ressarcimento de diárias referente a participação dos Conselheiros na Sessão Plenária n.º 2012 Ordinária, realizada no dia 07/07/2016, na Sede Angélica-SP - Creadoc 98046 PLA</t>
  </si>
  <si>
    <t xml:space="preserve">Pago a ANTONIO AREIAS FERREIRA, liquidação  do empenho 3499, Arquivo Banco , Outros tipos  ref. a NE - 034/16 - Ressarcimento de diárias referente a participação da Reunião Ordinária da Câmara Especializada de Engenharia Elétrica, realizada no dia 24/06/2016, na Sede Rebouças-SP - Creadoc 88.218</t>
  </si>
  <si>
    <t xml:space="preserve">Pago a ANTONIO AREIAS FERREIRA, liquidação  do empenho 3532, Arquivo Banco , Outros  tipos  ref. a NE - 057/16 - Ressarcimento de transporte (km) referente a participação dos Conselheiros na Sessão Plenária n.º 2012 Ordinária, realizada no dia 07/07/2016, na Sede Angélica-SP - Creadoc 98046</t>
  </si>
  <si>
    <t xml:space="preserve">Pago a ANTONIO AREIAS FERREIRA, liquidação  do empenho 3500, Arquivo Banco , Outros tipos  ref. a NE - 034/16 - Ressarcimento de transporte (km) referente a participação da Reunião Ordinária da Câmara Especializada de Engenharia Elétrica, realizada no dia 24/06/2016, na Sede Rebouças-SP - Creadoc 88.218</t>
  </si>
  <si>
    <t xml:space="preserve">Pago a ANTONIO AREIAS FERREIRA, liquidação  do empenho 3658, Arquivo Banco , Outros tipos  ref. a NE - 088/2016-UIR - Ressarcimentos de diárias e de transportes (km)  aos Conselheiros participantes do Congresso Estadual de Profissionais - 9.º CEP, realizado no dia 25/06/2016, no município de São Paulo-SP (letras A - J) - Creadoc 94.911</t>
  </si>
  <si>
    <t xml:space="preserve">ANTONIO AREIAS FERREIRA Total</t>
  </si>
  <si>
    <t xml:space="preserve">870.269.378-04</t>
  </si>
  <si>
    <t xml:space="preserve">ANTONIO AUGUSTO KALVAN</t>
  </si>
  <si>
    <t xml:space="preserve">Pago a ANTONIO AUGUSTO KALVAN, liquidação  do empenho 3390, Arquivo Banco , Outros tipos  ref. a NE - 077/2016-UIR - Ressarcimento de diárias e de transporte (km) aos Inspetores participantes do Congresso Estadual de Profissionais - 9.º CEP,  realizado dia 25/06/2016, em São Paulo-SP - (letra A) - Creadoc 93.639</t>
  </si>
  <si>
    <t xml:space="preserve">ANTONIO AUGUSTO KALVAN Total</t>
  </si>
  <si>
    <t xml:space="preserve">339.585.618-61</t>
  </si>
  <si>
    <t xml:space="preserve">ANTONIO AUGUSTO PEREIRA DOS SANTOS RODRIGUES</t>
  </si>
  <si>
    <t xml:space="preserve">Pago a ANTONIO AUGUSTO PEREIRA DOS SANTOS RODRIGUES, liquidação  do empenho 3390, Arquivo Banco , Outros tipos  ref. a NE - 077/2016-UIR - Ressarcimento de diárias e de transporte (km) aos Inspetores participantes do Congresso Estadual de Profissionais - 9.º CEP,  realizado dia 25/06/2016, em São Paulo-SP - (letra A) - Creadoc 93.639</t>
  </si>
  <si>
    <t xml:space="preserve">ANTONIO AUGUSTO PEREIRA DOS SANTOS RODRIGUES Total</t>
  </si>
  <si>
    <t xml:space="preserve">957.579.108-87</t>
  </si>
  <si>
    <t xml:space="preserve">ANTONIO BENEDITO GONCALVES FONSECA</t>
  </si>
  <si>
    <t xml:space="preserve">Pago a ANTONIO BENEDITO GONCALVES FONSECA, liquidação 12587 do empenho 3390, Cheque 350922, Outros tipos  ref. a NE - 077/2016-UIR - Ressarcimento de diárias e de transporte (km) aos Inspetores participantes do Congresso Estadual de Profissionais - 9.º CEP,  realizado dia 25/06/2016, em São Paulo-SP - (letra A) - Creadoc 93.639. Regularização de DOC rejeitado na RC 2783. </t>
  </si>
  <si>
    <t xml:space="preserve">ANTONIO BENEDITO GONCALVES FONSECA Total</t>
  </si>
  <si>
    <t xml:space="preserve">822.421.358-72</t>
  </si>
  <si>
    <t xml:space="preserve">ANTONIO CARLOS BUENO GONÇALVES</t>
  </si>
  <si>
    <t xml:space="preserve">Pago a ANTONIO CARLOS BUENO GONÇALVES, liquidação  do empenho 3390, Arquivo Banco , Outros tipos  ref. a NE - 077/2016-UIR - Ressarcimento de diárias e de transporte (km) aos Inspetores participantes do Congresso Estadual de Profissionais - 9.º CEP,  realizado dia 25/06/2016, em São Paulo-SP - (letra A) - Creadoc 93.639</t>
  </si>
  <si>
    <t xml:space="preserve">ANTONIO CARLOS BUENO GONÇALVES Total</t>
  </si>
  <si>
    <t xml:space="preserve">088.957.548-75</t>
  </si>
  <si>
    <t xml:space="preserve">ANTONIO CARLOS CAETANO</t>
  </si>
  <si>
    <t xml:space="preserve">Pago a ANTONIO CARLOS CAETANO, liquidação  do empenho 3390, Arquivo Banco , Outros tipos  ref. a NE - 077/2016-UIR - Ressarcimento de diárias e de transporte (km) aos Inspetores participantes do Congresso Estadual de Profissionais - 9.º CEP,  realizado dia 25/06/2016, em São Paulo-SP - (letra A) - Creadoc 93.639</t>
  </si>
  <si>
    <t xml:space="preserve">Pago a ANTONIO CARLOS CAETANO, liquidação  do empenho 3896, Arquivo Banco , Outros tipos  ref. a NE - 109/2016-UIR - Ressarcimento de diárias e locomoção (km) aos Inspetores participantes do "WORKSHOP DE FISCALIZAÇÃO CREAS SUDESTE", realizado dia 14/07/2016, na Sede Angélica-SP - Creadoc 102.864</t>
  </si>
  <si>
    <t xml:space="preserve">ANTONIO CARLOS CAETANO Total</t>
  </si>
  <si>
    <t xml:space="preserve">539.694.138-34</t>
  </si>
  <si>
    <t xml:space="preserve">ANTONIO CARLOS CATAI</t>
  </si>
  <si>
    <t xml:space="preserve">Pago a ANTONIO CARLOS CATAI, liquidação  do empenho 3531, Arquivo Banco , Outros  tipos  ref. a NE - 057/16 - Ressarcimento de diárias referente a participação dos Conselheiros na Sessão Plenária n.º 2012 Ordinária, realizada no dia 07/07/2016, na Sede Angélica-SP - Creadoc 98046 PLA</t>
  </si>
  <si>
    <t xml:space="preserve">Pago a ANTONIO CARLOS CATAI, liquidação  do empenho 3478, Arquivo Banco , Outros tipos  ref. a NE - 003/16-GT - Ressarcimento de diárias referente a participação da Reunião Ordinária do GT Sombreamento CONFEA X CAU - Interface CREA X CAU - Elétrica, realizada no dia 27/06/2016, na Sede Rebouças-SP - Creadoc 91.757</t>
  </si>
  <si>
    <t xml:space="preserve">Pago a ANTONIO CARLOS CATAI, liquidação  do empenho 3499, Arquivo Banco , Outros tipos  ref. a NE - 034/16 - Ressarcimento de diárias referente a participação da Reunião Ordinária da Câmara Especializada de Engenharia Elétrica, realizada no dia 24/06/2016, na Sede Rebouças-SP - Creadoc 88.218</t>
  </si>
  <si>
    <t xml:space="preserve">Pago a ANTONIO CARLOS CATAI, liquidação  do empenho 3592, Selecione... , Selecione...  ref. a NE - 006/16 - Ressarcimento de diárias referente a participação da Reunião Ordinária da Comissão Permanente de Acessibilidade, dia 05/07/2016, na Sede Rebouças-SP  - Creadoc 96.054</t>
  </si>
  <si>
    <t xml:space="preserve">Pago a ANTONIO CARLOS CATAI, liquidação  do empenho 3881, Arquivo Banco , Outros tipos  ref. a NE - 007/16-CPA - Ressarcimento de diárias referente a participação do IV Seminário Internacional de Acessibilidade, nos dias 29 e 30/06/2016, em Curitiba-PR - Creadoc 100.106</t>
  </si>
  <si>
    <t xml:space="preserve">Pago a ANTONIO CARLOS CATAI, liquidação  do empenho 3532, Arquivo Banco , Outros  tipos  ref. a NE - 057/16 - Ressarcimento de transporte (km) referente a participação dos Conselheiros na Sessão Plenária n.º 2012 Ordinária, realizada no dia 07/07/2016, na Sede Angélica-SP - Creadoc 98046</t>
  </si>
  <si>
    <t xml:space="preserve">Pago a ANTONIO CARLOS CATAI, liquidação  do empenho 3479, Arquivo Banco , Outros tipos  ref. a NE - 003/16-GT - Ressarcimento de transporte (km) referente a participação da Reunião Ordinária do GT Sombreamento CONFEA X CAU - Interface CREA X CAU - Elétrica, realizada no dia 27/06/2016, na Sede Rebouças-SP - Creadoc 91.757</t>
  </si>
  <si>
    <t xml:space="preserve">Pago a ANTONIO CARLOS CATAI, liquidação  do empenho 3593, Selecione... , Selecione...  ref. a NE - 006/16 - Ressarcimento de transporte (km) referente a participação da Reunião Ordinária da Comissão Permanente de Acessibilidade, dia 05/07/2016, na Sede Rebouças-SP  - Creadoc 96.054</t>
  </si>
  <si>
    <t xml:space="preserve">Pago a ANTONIO CARLOS CATAI, liquidação  do empenho 3500, Arquivo Banco , Outros tipos  ref. a NE - 034/16 - Ressarcimento de transporte (km) referente a participação da Reunião Ordinária da Câmara Especializada de Engenharia Elétrica, realizada no dia 24/06/2016, na Sede Rebouças-SP - Creadoc 88.218</t>
  </si>
  <si>
    <t xml:space="preserve">Pago a ANTONIO CARLOS CATAI, liquidação  do empenho 3882, Arquivo Banco , Outros tipos  ref. a NE - 007/16-CPA - Ressarcimento de transporte (km) referente a participação do IV Seminário Internacional de Acessibilidade, nos dias 29 e 30/06/2016, em Curitiba-PR - Creadoc 100.106</t>
  </si>
  <si>
    <t xml:space="preserve">Pago a ANTONIO CARLOS CATAI, liquidação  do empenho 3658, Arquivo Banco , Outros tipos  ref. a NE - 088/2016-UIR - Ressarcimentos de diárias e de transportes (km)  aos Conselheiros participantes do Congresso Estadual de Profissionais - 9.º CEP, realizado no dia 25/06/2016, no município de São Paulo-SP (letras A - J) - Creadoc 94.911</t>
  </si>
  <si>
    <t xml:space="preserve">ANTONIO CARLOS CATAI Total</t>
  </si>
  <si>
    <t xml:space="preserve">018.564.788-07</t>
  </si>
  <si>
    <t xml:space="preserve">ANTONIO CARLOS DE CARVALHO</t>
  </si>
  <si>
    <t xml:space="preserve">Pago a ANTONIO CARLOS DE CARVALHO, liquidação  do empenho 3390, Arquivo Banco , Outros tipos  ref. a NE - 077/2016-UIR - Ressarcimento de diárias e de transporte (km) aos Inspetores participantes do Congresso Estadual de Profissionais - 9.º CEP,  realizado dia 25/06/2016, em São Paulo-SP - (letra A) - Creadoc 93.639</t>
  </si>
  <si>
    <t xml:space="preserve">ANTONIO CARLOS DE CARVALHO Total</t>
  </si>
  <si>
    <t xml:space="preserve">744.268.188-34</t>
  </si>
  <si>
    <t xml:space="preserve">ANTONIO CARLOS FIORANI</t>
  </si>
  <si>
    <t xml:space="preserve">Pago a ANTONIO CARLOS FIORANI, liquidação  do empenho 3390, Arquivo Banco , Outros tipos  ref. a NE - 077/2016-UIR - Ressarcimento de diárias e de transporte (km) aos Inspetores participantes do Congresso Estadual de Profissionais - 9.º CEP,  realizado dia 25/06/2016, em São Paulo-SP - (letra A) - Creadoc 93.639</t>
  </si>
  <si>
    <t xml:space="preserve">ANTONIO CARLOS FIORANI Total</t>
  </si>
  <si>
    <t xml:space="preserve">850.598.038-72</t>
  </si>
  <si>
    <t xml:space="preserve">ANTONIO CARLOS GARCEZ PEREIRA JUNIOR</t>
  </si>
  <si>
    <t xml:space="preserve">Pago a ANTONIO CARLOS GARCEZ PEREIRA JUNIOR, liquidação  do empenho 3390, Arquivo Banco , Outros tipos  ref. a NE - 077/2016-UIR - Ressarcimento de diárias e de transporte (km) aos Inspetores participantes do Congresso Estadual de Profissionais - 9.º CEP,  realizado dia 25/06/2016, em São Paulo-SP - (letra A) - Creadoc 93.639</t>
  </si>
  <si>
    <t xml:space="preserve">Pago a ANTONIO CARLOS GARCEZ PEREIRA JUNIOR, liquidação  do empenho 3896, Arquivo Banco , Outros tipos  ref. a NE - 109/2016-UIR - Ressarcimento de diárias e locomoção (km) aos Inspetores participantes do "WORKSHOP DE FISCALIZAÇÃO CREAS SUDESTE", realizado dia 14/07/2016, na Sede Angélica-SP - Creadoc 102.864</t>
  </si>
  <si>
    <t xml:space="preserve">ANTONIO CARLOS GARCEZ PEREIRA JUNIOR Total</t>
  </si>
  <si>
    <t xml:space="preserve">604.768.778-49</t>
  </si>
  <si>
    <t xml:space="preserve">ANTONIO CARLOS GUIMARAES SILVA</t>
  </si>
  <si>
    <t xml:space="preserve">Pago a ANTONIO CARLOS GUIMARAES SILVA, liquidação  do empenho 3531, Arquivo Banco , Outros  tipos  ref. a NE - 057/16 - Ressarcimento de diárias referente a participação dos Conselheiros na Sessão Plenária n.º 2012 Ordinária, realizada no dia 07/07/2016, na Sede Angélica-SP - Creadoc 98046 PLA</t>
  </si>
  <si>
    <t xml:space="preserve">Pago a ANTONIO CARLOS GUIMARAES SILVA, liquidação  do empenho 3532, Arquivo Banco , Outros  tipos  ref. a NE - 057/16 - Ressarcimento de transporte (km) referente a participação dos Conselheiros na Sessão Plenária n.º 2012 Ordinária, realizada no dia 07/07/2016, na Sede Angélica-SP - Creadoc 98046</t>
  </si>
  <si>
    <t xml:space="preserve">Pago a ANTONIO CARLOS GUIMARAES SILVA, liquidação  do empenho 3658, Arquivo Banco , Outros tipos  ref. a NE - 088/2016-UIR - Ressarcimentos de diárias e de transportes (km)  aos Conselheiros participantes do Congresso Estadual de Profissionais - 9.º CEP, realizado no dia 25/06/2016, no município de São Paulo-SP (letras A - J) - Creadoc 94.911</t>
  </si>
  <si>
    <t xml:space="preserve">ANTONIO CARLOS GUIMARAES SILVA Total</t>
  </si>
  <si>
    <t xml:space="preserve">799.900.708-06</t>
  </si>
  <si>
    <t xml:space="preserve">ANTONIO CARLOS SILVA GONÇALVES</t>
  </si>
  <si>
    <t xml:space="preserve">Pago a ANTONIO CARLOS SILVA GONÇALVES, liquidação  do empenho 3531, Arquivo Banco , Outros  tipos  ref. a NE - 057/16 - Ressarcimento de diárias referente a participação dos Conselheiros na Sessão Plenária n.º 2012 Ordinária, realizada no dia 07/07/2016, na Sede Angélica-SP - Creadoc 98046 PLA</t>
  </si>
  <si>
    <t xml:space="preserve">Pago a ANTONIO CARLOS SILVA GONÇALVES, liquidação  do empenho 3532, Arquivo Banco , Outros  tipos  ref. a NE - 057/16 - Ressarcimento de transporte (km) referente a participação dos Conselheiros na Sessão Plenária n.º 2012 Ordinária, realizada no dia 07/07/2016, na Sede Angélica-SP - Creadoc 98046</t>
  </si>
  <si>
    <t xml:space="preserve">ANTONIO CARLOS SILVA GONÇALVES Total</t>
  </si>
  <si>
    <t xml:space="preserve">026.741.068-91</t>
  </si>
  <si>
    <t xml:space="preserve">ANTONIO CARLOS TOSETTO</t>
  </si>
  <si>
    <t xml:space="preserve">Pago a ANTONIO CARLOS TOSETTO, liquidação  do empenho 3502, Arquivo Banco , Outros tipos  ref. a NE - 028/16 - Ressarcimento de diárias referente a participação da Reunião Ordinária da Câmara Especializada de Engenharia Civil, realizada no dia 29/06/2016, na Sede Rebouças-SP - Creadoc 91.452</t>
  </si>
  <si>
    <t xml:space="preserve">Pago a ANTONIO CARLOS TOSETTO, liquidação  do empenho 3531, Arquivo Banco , Outros  tipos  ref. a NE - 057/16 - Ressarcimento de diárias referente a participação dos Conselheiros na Sessão Plenária n.º 2012 Ordinária, realizada no dia 07/07/2016, na Sede Angélica-SP - Creadoc 98046 PLA</t>
  </si>
  <si>
    <t xml:space="preserve">Pago a ANTONIO CARLOS TOSETTO, liquidação  do empenho 3503, Arquivo Banco , Outros tipos  ref. a NE - 028/16 - Ressarcimento de transporte (km) referente a participação da Reunião Ordinária da Câmara Especializada de Engenharia Civil, realizada no dia 29/06/2016, na Sede Rebouças-SP - Creadoc 91.452</t>
  </si>
  <si>
    <t xml:space="preserve">Pago a ANTONIO CARLOS TOSETTO, liquidação  do empenho 3532, Arquivo Banco , Outros  tipos  ref. a NE - 057/16 - Ressarcimento de transporte (km) referente a participação dos Conselheiros na Sessão Plenária n.º 2012 Ordinária, realizada no dia 07/07/2016, na Sede Angélica-SP - Creadoc 98046</t>
  </si>
  <si>
    <t xml:space="preserve">ANTONIO CARLOS TOSETTO Total</t>
  </si>
  <si>
    <t xml:space="preserve">734.984.678-91</t>
  </si>
  <si>
    <t xml:space="preserve">ANTONIO CELSO PINATO</t>
  </si>
  <si>
    <t xml:space="preserve">Pago a ANTONIO CELSO PINATO, liquidação  do empenho 3390, Arquivo Banco , Outros tipos  ref. a NE - 077/2016-UIR - Ressarcimento de diárias e de transporte (km) aos Inspetores participantes do Congresso Estadual de Profissionais - 9.º CEP,  realizado dia 25/06/2016, em São Paulo-SP - (letra A) - Creadoc 93.639</t>
  </si>
  <si>
    <t xml:space="preserve">ANTONIO CELSO PINATO Total</t>
  </si>
  <si>
    <t xml:space="preserve">357.393.128-68</t>
  </si>
  <si>
    <t xml:space="preserve">ANTONIO CLAUDIO COPPO</t>
  </si>
  <si>
    <t xml:space="preserve">Pago a ANTONIO CLAUDIO COPPO, liquidação  do empenho 3531, Arquivo Banco , Outros  tipos  ref. a NE - 057/16 - Ressarcimento de diárias referente a participação dos Conselheiros na Sessão Plenária n.º 2012 Ordinária, realizada no dia 07/07/2016, na Sede Angélica-SP - Creadoc 98046 PLA</t>
  </si>
  <si>
    <t xml:space="preserve">Pago a ANTONIO CLAUDIO COPPO, liquidação  do empenho 3499, Arquivo Banco , Outros tipos  ref. a NE - 034/16 - Ressarcimento de diárias referente a participação da Reunião Ordinária da Câmara Especializada de Engenharia Elétrica, realizada no dia 24/06/2016, na Sede Rebouças-SP - Creadoc 88.218</t>
  </si>
  <si>
    <t xml:space="preserve">Pago a ANTONIO CLAUDIO COPPO, liquidação  do empenho 3532, Arquivo Banco , Outros  tipos  ref. a NE - 057/16 - Ressarcimento de transporte (km) referente a participação dos Conselheiros na Sessão Plenária n.º 2012 Ordinária, realizada no dia 07/07/2016, na Sede Angélica-SP - Creadoc 98046</t>
  </si>
  <si>
    <t xml:space="preserve">Pago a ANTONIO CLAUDIO COPPO, liquidação  do empenho 3500, Arquivo Banco , Outros tipos  ref. a NE - 034/16 - Ressarcimento de transporte (km) referente a participação da Reunião Ordinária da Câmara Especializada de Engenharia Elétrica, realizada no dia 24/06/2016, na Sede Rebouças-SP - Creadoc 88.218</t>
  </si>
  <si>
    <t xml:space="preserve">Pago a ANTONIO CLAUDIO COPPO, liquidação  do empenho 3658, Arquivo Banco , Outros tipos  ref. a NE - 088/2016-UIR - Ressarcimentos de diárias e de transportes (km)  aos Conselheiros participantes do Congresso Estadual de Profissionais - 9.º CEP, realizado no dia 25/06/2016, no município de São Paulo-SP (letras A - J) - Creadoc 94.911</t>
  </si>
  <si>
    <t xml:space="preserve">ANTONIO CLAUDIO COPPO Total</t>
  </si>
  <si>
    <t xml:space="preserve">028.156.158-35</t>
  </si>
  <si>
    <t xml:space="preserve">ANTONIO DA SILVEIRA CORREA</t>
  </si>
  <si>
    <t xml:space="preserve">Pago a ANTONIO DA SILVEIRA CORREA, liquidação  do empenho 3390, Arquivo Banco , Outros tipos  ref. a NE - 077/2016-UIR - Ressarcimento de diárias e de transporte (km) aos Inspetores participantes do Congresso Estadual de Profissionais - 9.º CEP,  realizado dia 25/06/2016, em São Paulo-SP - (letra A) - Creadoc 93.639</t>
  </si>
  <si>
    <t xml:space="preserve">ANTONIO DA SILVEIRA CORREA Total</t>
  </si>
  <si>
    <t xml:space="preserve">084.023.558-54</t>
  </si>
  <si>
    <t xml:space="preserve">ANTONIO DE LIMA FILHO</t>
  </si>
  <si>
    <t xml:space="preserve">Pago a ANTONIO DE LIMA FILHO, liquidação  do empenho 3390, Arquivo Banco , Outros tipos  ref. a NE - 077/2016-UIR - Ressarcimento de diárias e de transporte (km) aos Inspetores participantes do Congresso Estadual de Profissionais - 9.º CEP,  realizado dia 25/06/2016, em São Paulo-SP - (letra A) - Creadoc 93.639</t>
  </si>
  <si>
    <t xml:space="preserve">ANTONIO DE LIMA FILHO Total</t>
  </si>
  <si>
    <t xml:space="preserve">058.468.358-80</t>
  </si>
  <si>
    <t xml:space="preserve">ANTONIO EMILIO CARLOS CARDOSO MORAES</t>
  </si>
  <si>
    <t xml:space="preserve">Pago a ANTONIO EMILIO CARLOS CARDOSO MORAES, liquidação  do empenho 3390, Arquivo Banco , Outros tipos  ref. a NE - 077/2016-UIR - Ressarcimento de diárias e de transporte (km) aos Inspetores participantes do Congresso Estadual de Profissionais - 9.º CEP,  realizado dia 25/06/2016, em São Paulo-SP - (letra A) - Creadoc 93.639</t>
  </si>
  <si>
    <t xml:space="preserve">ANTONIO EMILIO CARLOS CARDOSO MORAES Total</t>
  </si>
  <si>
    <t xml:space="preserve">005.165.558-63</t>
  </si>
  <si>
    <t xml:space="preserve">ANTONIO ERCULANO DE MORAES</t>
  </si>
  <si>
    <t xml:space="preserve">Pago a ANTONIO ERCULANO DE MORAES, liquidação  do empenho 3390, Arquivo Banco , Outros tipos  ref. a NE - 077/2016-UIR - Ressarcimento de diárias e de transporte (km) aos Inspetores participantes do Congresso Estadual de Profissionais - 9.º CEP,  realizado dia 25/06/2016, em São Paulo-SP - (letra A) - Creadoc 93.639</t>
  </si>
  <si>
    <t xml:space="preserve">ANTONIO ERCULANO DE MORAES Total</t>
  </si>
  <si>
    <t xml:space="preserve">237.039.466-87</t>
  </si>
  <si>
    <t xml:space="preserve">ANTONIO FARIA FERREIRA</t>
  </si>
  <si>
    <t xml:space="preserve">Pago a ANTONIO FARIA FERREIRA, liquidação  do empenho 3390, Arquivo Banco , Outros tipos  ref. a NE - 077/2016-UIR - Ressarcimento de diárias e de transporte (km) aos Inspetores participantes do Congresso Estadual de Profissionais - 9.º CEP,  realizado dia 25/06/2016, em São Paulo-SP - (letra A) - Creadoc 93.639</t>
  </si>
  <si>
    <t xml:space="preserve">ANTONIO FARIA FERREIRA Total</t>
  </si>
  <si>
    <t xml:space="preserve">049.389.818-23</t>
  </si>
  <si>
    <t xml:space="preserve">ANTONIO FERNANDO GODOY</t>
  </si>
  <si>
    <t xml:space="preserve">Pago a ANTONIO FERNANDO GODOY, liquidação  do empenho 3390, Arquivo Banco , Outros tipos  ref. a NE - 077/2016-UIR - Ressarcimento de diárias e de transporte (km) aos Inspetores participantes do Congresso Estadual de Profissionais - 9.º CEP,  realizado dia 25/06/2016, em São Paulo-SP - (letra A) - Creadoc 93.639</t>
  </si>
  <si>
    <t xml:space="preserve">ANTONIO FERNANDO GODOY Total</t>
  </si>
  <si>
    <t xml:space="preserve">052.078.938-58</t>
  </si>
  <si>
    <t xml:space="preserve">ANTONIO FERREIRA DA SILVA</t>
  </si>
  <si>
    <t xml:space="preserve">Pago a ANTONIO FERREIRA DA SILVA, liquidação  do empenho 3390, Arquivo Banco , Outros tipos  ref. a NE - 077/2016-UIR - Ressarcimento de diárias e de transporte (km) aos Inspetores participantes do Congresso Estadual de Profissionais - 9.º CEP,  realizado dia 25/06/2016, em São Paulo-SP - (letra A) - Creadoc 93.639</t>
  </si>
  <si>
    <t xml:space="preserve">ANTONIO FERREIRA DA SILVA Total</t>
  </si>
  <si>
    <t xml:space="preserve">129.141.776-15</t>
  </si>
  <si>
    <t xml:space="preserve">ANTONIO GERALDO SANSONI</t>
  </si>
  <si>
    <t xml:space="preserve">Pago a ANTONIO GERALDO SANSONI, liquidação  do empenho 3390, Arquivo Banco , Outros tipos  ref. a NE - 077/2016-UIR - Ressarcimento de diárias e de transporte (km) aos Inspetores participantes do Congresso Estadual de Profissionais - 9.º CEP,  realizado dia 25/06/2016, em São Paulo-SP - (letra A) - Creadoc 93.639</t>
  </si>
  <si>
    <t xml:space="preserve">ANTONIO GERALDO SANSONI Total</t>
  </si>
  <si>
    <t xml:space="preserve">470.486.468-53</t>
  </si>
  <si>
    <t xml:space="preserve">ANTONIO HELIO SPINOSA PEREZ</t>
  </si>
  <si>
    <t xml:space="preserve">Pago a ANTONIO HELIO SPINOSA PEREZ, liquidação  do empenho 3531, Arquivo Banco , Outros  tipos  ref. a NE - 057/16 - Ressarcimento de diárias referente a participação dos Conselheiros na Sessão Plenária n.º 2012 Ordinária, realizada no dia 07/07/2016, na Sede Angélica-SP - Creadoc 98046 PLA</t>
  </si>
  <si>
    <t xml:space="preserve">Pago a ANTONIO HELIO SPINOSA PEREZ, liquidação  do empenho 3496, Arquivo Banco , Outros tipos  ref. a NE - 37/16 - Ressarcimento de diárias referente a participação da Reunião Ordinária da Câmara Especializada de Engenharia Mecânica e Metalúrgica, realizada no dia 23/06/2016, na Sede Rebouças-SP - Creadoc 90.826</t>
  </si>
  <si>
    <t xml:space="preserve">Pago a ANTONIO HELIO SPINOSA PEREZ, liquidação  do empenho 3532, Arquivo Banco , Outros  tipos  ref. a NE - 057/16 - Ressarcimento de transporte (km) referente a participação dos Conselheiros na Sessão Plenária n.º 2012 Ordinária, realizada no dia 07/07/2016, na Sede Angélica-SP - Creadoc 98046</t>
  </si>
  <si>
    <t xml:space="preserve">Pago a ANTONIO HELIO SPINOSA PEREZ, liquidação  do empenho 3497, Arquivo Banco , Outros tipos  ref. a NE - 37/16 - Ressarcimento de transporte (km) referente a participação da Reunião Ordinária da Câmara Especializada de Engenharia Mecânica e Metalúrgica, realizada no dia 23/06/2016, na Sede Rebouças-SP - Creadoc 90.826</t>
  </si>
  <si>
    <t xml:space="preserve">ANTONIO HELIO SPINOSA PEREZ Total</t>
  </si>
  <si>
    <t xml:space="preserve">029.270.228-01</t>
  </si>
  <si>
    <t xml:space="preserve">ANTONIO JOSE DA CRUZ</t>
  </si>
  <si>
    <t xml:space="preserve">Pago a ANTONIO JOSE DA CRUZ, liquidação  do empenho 3531, Arquivo Banco , Outros  tipos  ref. a NE - 057/16 - Ressarcimento de diárias referente a participação dos Conselheiros na Sessão Plenária n.º 2012 Ordinária, realizada no dia 07/07/2016, na Sede Angélica-SP - Creadoc 98046 PLA</t>
  </si>
  <si>
    <t xml:space="preserve">Pago a ANTONIO JOSE DA CRUZ, liquidação  do empenho 3499, Arquivo Banco , Outros tipos  ref. a NE - 034/16 - Ressarcimento de diárias referente a participação da Reunião Ordinária da Câmara Especializada de Engenharia Elétrica, realizada no dia 24/06/2016, na Sede Rebouças-SP - Creadoc 88.218</t>
  </si>
  <si>
    <t xml:space="preserve">Pago a ANTONIO JOSE DA CRUZ, liquidação  do empenho 3733, Arquivo Banco , Outros tipos  ref. a NE - 006/16 - Ressarcimento de diárias referente a participação da Reunião Ordinária da Comissão Permanente de Legislação e Normas,  realizada no dia 12/07/2016, na Sede Rebouças-SP - Creadoc 99.541</t>
  </si>
  <si>
    <t xml:space="preserve">Pago a ANTONIO JOSE DA CRUZ, liquidação  do empenho 3532, Arquivo Banco , Outros  tipos  ref. a NE - 057/16 - Ressarcimento de transporte (km) referente a participação dos Conselheiros na Sessão Plenária n.º 2012 Ordinária, realizada no dia 07/07/2016, na Sede Angélica-SP - Creadoc 98046</t>
  </si>
  <si>
    <t xml:space="preserve">Pago a ANTONIO JOSE DA CRUZ, liquidação  do empenho 3500, Arquivo Banco , Outros tipos  ref. a NE - 034/16 - Ressarcimento de transporte (km) referente a participação da Reunião Ordinária da Câmara Especializada de Engenharia Elétrica, realizada no dia 24/06/2016, na Sede Rebouças-SP - Creadoc 88.218</t>
  </si>
  <si>
    <t xml:space="preserve">Pago a ANTONIO JOSE DA CRUZ, liquidação  do empenho 3734, Arquivo Banco , Outros tipos  ref. a NE - 006/16 - Ressarcimento de transporte (km) referente a participação da Reunião Ordinária da Comissão Permanente de Legislação e Normas,  realizada no dia 12/07/2016, na Sede Rebouças-SP - Creadoc 99.541</t>
  </si>
  <si>
    <t xml:space="preserve">Pago a ANTONIO JOSE DA CRUZ, liquidação  do empenho 3658, Arquivo Banco , Outros tipos  ref. a NE - 088/2016-UIR - Ressarcimentos de diárias e de transportes (km)  aos Conselheiros participantes do Congresso Estadual de Profissionais - 9.º CEP, realizado no dia 25/06/2016, no município de São Paulo-SP (letras A - J) - Creadoc 94.911</t>
  </si>
  <si>
    <t xml:space="preserve">ANTONIO JOSE DA CRUZ Total</t>
  </si>
  <si>
    <t xml:space="preserve">005.789.628-37</t>
  </si>
  <si>
    <t xml:space="preserve">ANTONIO LUCIO MELLO MARTINS</t>
  </si>
  <si>
    <t xml:space="preserve">Pago a ANTONIO LUCIO MELLO MARTINS, liquidação  do empenho 3390, Arquivo Banco , Outros tipos  ref. a NE - 077/2016-UIR - Ressarcimento de diárias e de transporte (km) aos Inspetores participantes do Congresso Estadual de Profissionais - 9.º CEP,  realizado dia 25/06/2016, em São Paulo-SP - (letra A) - Creadoc 93.639</t>
  </si>
  <si>
    <t xml:space="preserve">ANTONIO LUCIO MELLO MARTINS Total</t>
  </si>
  <si>
    <t xml:space="preserve">021.282.718-94</t>
  </si>
  <si>
    <t xml:space="preserve">ANTONIO LUIZ GATTI DE OLIVEIRA</t>
  </si>
  <si>
    <t xml:space="preserve">Pago a ANTONIO LUIZ GATTI DE OLIVEIRA, liquidação  do empenho 3502, Arquivo Banco , Outros tipos  ref. a NE - 028/16 - Ressarcimento de diárias referente a participação da Reunião Ordinária da Câmara Especializada de Engenharia Civil, realizada no dia 29/06/2016, na Sede Rebouças-SP - Creadoc 91.452</t>
  </si>
  <si>
    <t xml:space="preserve">Pago a ANTONIO LUIZ GATTI DE OLIVEIRA, liquidação  do empenho 3531, Arquivo Banco , Outros  tipos  ref. a NE - 057/16 - Ressarcimento de diárias referente a participação dos Conselheiros na Sessão Plenária n.º 2012 Ordinária, realizada no dia 07/07/2016, na Sede Angélica-SP - Creadoc 98046 PLA</t>
  </si>
  <si>
    <t xml:space="preserve">Pago a ANTONIO LUIZ GATTI DE OLIVEIRA, liquidação  do empenho 3503, Arquivo Banco , Outros tipos  ref. a NE - 028/16 - Ressarcimento de transporte (km) referente a participação da Reunião Ordinária da Câmara Especializada de Engenharia Civil, realizada no dia 29/06/2016, na Sede Rebouças-SP - Creadoc 91.452</t>
  </si>
  <si>
    <t xml:space="preserve">Pago a ANTONIO LUIZ GATTI DE OLIVEIRA, liquidação  do empenho 3532, Arquivo Banco , Outros  tipos  ref. a NE - 057/16 - Ressarcimento de transporte (km) referente a participação dos Conselheiros na Sessão Plenária n.º 2012 Ordinária, realizada no dia 07/07/2016, na Sede Angélica-SP - Creadoc 98046</t>
  </si>
  <si>
    <t xml:space="preserve">Pago a ANTONIO LUIZ GATTI DE OLIVEIRA, liquidação  do empenho 3658, Arquivo Banco , Outros tipos  ref. a NE - 088/2016-UIR - Ressarcimentos de diárias e de transportes (km)  aos Conselheiros participantes do Congresso Estadual de Profissionais - 9.º CEP, realizado no dia 25/06/2016, no município de São Paulo-SP (letras A - J) - Creadoc 94.911</t>
  </si>
  <si>
    <t xml:space="preserve">ANTONIO LUIZ GATTI DE OLIVEIRA Total</t>
  </si>
  <si>
    <t xml:space="preserve">141.379.128-07</t>
  </si>
  <si>
    <t xml:space="preserve">ANTONIO MARCOS DOS SANTOS</t>
  </si>
  <si>
    <t xml:space="preserve">Pago a ANTONIO MARCOS DOS SANTOS, liquidação  do empenho 3390, Arquivo Banco , Outros tipos  ref. a NE - 077/2016-UIR - Ressarcimento de diárias e de transporte (km) aos Inspetores participantes do Congresso Estadual de Profissionais - 9.º CEP,  realizado dia 25/06/2016, em São Paulo-SP - (letra A) - Creadoc 93.639</t>
  </si>
  <si>
    <t xml:space="preserve">ANTONIO MARCOS DOS SANTOS Total</t>
  </si>
  <si>
    <t xml:space="preserve">253.406.268-90</t>
  </si>
  <si>
    <t xml:space="preserve">ANTONIO MARCOS PEREIRA DE SOUSA</t>
  </si>
  <si>
    <t xml:space="preserve">Pago a ANTONIO MARCOS PEREIRA DE SOUSA, liquidação  do empenho 3390, Arquivo Banco , Outros tipos  ref. a NE - 077/2016-UIR - Ressarcimento de diárias e de transporte (km) aos Inspetores participantes do Congresso Estadual de Profissionais - 9.º CEP,  realizado dia 25/06/2016, em São Paulo-SP - (letra A) - Creadoc 93.639</t>
  </si>
  <si>
    <t xml:space="preserve">Pago a ANTONIO MARCOS PEREIRA DE SOUSA, liquidação  do empenho 3764, Arquivo Banco , Outros tipos  ref. a NE - 097/2016-UIR - Ressarcimento de diária e transporte (km) aos Inspetores participantes do Congresso Regional Preparatório ao 9.º CEP, que congrega as 2.ª, 6.ª, 11.ª e 12.ª regiões, realizado no dia 30/04/2016, em São Paulo-SP - Creadoc 96.466</t>
  </si>
  <si>
    <t xml:space="preserve">ANTONIO MARCOS PEREIRA DE SOUSA Total</t>
  </si>
  <si>
    <t xml:space="preserve">070.813.638-90</t>
  </si>
  <si>
    <t xml:space="preserve">ANTONIO PINTO DO NASCIMENTO NETO</t>
  </si>
  <si>
    <t xml:space="preserve">Pago a ANTONIO PINTO DO NASCIMENTO NETO, liquidação  do empenho 3390, Arquivo Banco , Outros tipos  ref. a NE - 077/2016-UIR - Ressarcimento de diárias e de transporte (km) aos Inspetores participantes do Congresso Estadual de Profissionais - 9.º CEP,  realizado dia 25/06/2016, em São Paulo-SP - (letra A) - Creadoc 93.639</t>
  </si>
  <si>
    <t xml:space="preserve">ANTONIO PINTO DO NASCIMENTO NETO Total</t>
  </si>
  <si>
    <t xml:space="preserve">108.825.848-47</t>
  </si>
  <si>
    <t xml:space="preserve">ANTONIO RICARDO ZUIN</t>
  </si>
  <si>
    <t xml:space="preserve">Pago a ANTONIO RICARDO ZUIN, liquidação  do empenho 3390, Arquivo Banco , Outros tipos  ref. a NE - 077/2016-UIR - Ressarcimento de diárias e de transporte (km) aos Inspetores participantes do Congresso Estadual de Profissionais - 9.º CEP,  realizado dia 25/06/2016, em São Paulo-SP - (letra A) - Creadoc 93.639</t>
  </si>
  <si>
    <t xml:space="preserve">ANTONIO RICARDO ZUIN Total</t>
  </si>
  <si>
    <t xml:space="preserve">095.888.098-00</t>
  </si>
  <si>
    <t xml:space="preserve">ANTONIO SALVADOR CONSALTER</t>
  </si>
  <si>
    <t xml:space="preserve">Pago a ANTONIO SALVADOR CONSALTER, liquidação  do empenho 3896, Arquivo Banco , Outros tipos  ref. a NE - 109/2016-UIR - Ressarcimento de diárias e locomoção (km) aos Inspetores participantes do "WORKSHOP DE FISCALIZAÇÃO CREAS SUDESTE", realizado dia 14/07/2016, na Sede Angélica-SP - Creadoc 102.864</t>
  </si>
  <si>
    <t xml:space="preserve">ANTONIO SALVADOR CONSALTER Total</t>
  </si>
  <si>
    <t xml:space="preserve">044.741.418-65</t>
  </si>
  <si>
    <t xml:space="preserve">ANTONIO SARILHO NETO</t>
  </si>
  <si>
    <t xml:space="preserve">Pago a ANTONIO SARILHO NETO, liquidação  do empenho 3390, Arquivo Banco , Outros tipos  ref. a NE - 077/2016-UIR - Ressarcimento de diárias e de transporte (km) aos Inspetores participantes do Congresso Estadual de Profissionais - 9.º CEP,  realizado dia 25/06/2016, em São Paulo-SP - (letra A) - Creadoc 93.639</t>
  </si>
  <si>
    <t xml:space="preserve">ANTONIO SARILHO NETO Total</t>
  </si>
  <si>
    <t xml:space="preserve">037.488.918-06</t>
  </si>
  <si>
    <t xml:space="preserve">ANTONIO SILVA FILHO</t>
  </si>
  <si>
    <t xml:space="preserve">Pago a ANTONIO SILVA FILHO, liquidação  do empenho 3390, Arquivo Banco , Outros tipos  ref. a NE - 077/2016-UIR - Ressarcimento de diárias e de transporte (km) aos Inspetores participantes do Congresso Estadual de Profissionais - 9.º CEP,  realizado dia 25/06/2016, em São Paulo-SP - (letra A) - Creadoc 93.639</t>
  </si>
  <si>
    <t xml:space="preserve">ANTONIO SILVA FILHO Total</t>
  </si>
  <si>
    <t xml:space="preserve">779.052.538-72</t>
  </si>
  <si>
    <t xml:space="preserve">ANTONIO USHIZIMA</t>
  </si>
  <si>
    <t xml:space="preserve">Pago a ANTONIO USHIZIMA, liquidação  do empenho 3390, Arquivo Banco , Outros tipos  ref. a NE - 077/2016-UIR - Ressarcimento de diárias e de transporte (km) aos Inspetores participantes do Congresso Estadual de Profissionais - 9.º CEP,  realizado dia 25/06/2016, em São Paulo-SP - (letra A) - Creadoc 93.639</t>
  </si>
  <si>
    <t xml:space="preserve">ANTONIO USHIZIMA Total</t>
  </si>
  <si>
    <t xml:space="preserve">092.876.818-05</t>
  </si>
  <si>
    <t xml:space="preserve">ANTONIO VERA MARTINES</t>
  </si>
  <si>
    <t xml:space="preserve">Pago a ANTONIO VERA MARTINES, liquidação  do empenho 3390, Arquivo Banco , Outros tipos  ref. a NE - 077/2016-UIR - Ressarcimento de diárias e de transporte (km) aos Inspetores participantes do Congresso Estadual de Profissionais - 9.º CEP,  realizado dia 25/06/2016, em São Paulo-SP - (letra A) - Creadoc 93.639</t>
  </si>
  <si>
    <t xml:space="preserve">ANTONIO VERA MARTINES Total</t>
  </si>
  <si>
    <t xml:space="preserve">054.291.478-69</t>
  </si>
  <si>
    <t xml:space="preserve">APARECIDA DE LOURDES SANCOWICH</t>
  </si>
  <si>
    <t xml:space="preserve">Pago a APARECIDA DE LOURDES SANCOWICH, liquidação  do empenho 3390, Arquivo Banco , Outros tipos  ref. a NE - 077/2016-UIR - Ressarcimento de diárias e de transporte (km) aos Inspetores participantes do Congresso Estadual de Profissionais - 9.º CEP,  realizado dia 25/06/2016, em São Paulo-SP - (letra A) - Creadoc 93.639</t>
  </si>
  <si>
    <t xml:space="preserve">APARECIDA DE LOURDES SANCOWICH Total</t>
  </si>
  <si>
    <t xml:space="preserve">049.050.028-50</t>
  </si>
  <si>
    <t xml:space="preserve">APARECIDO CARLOS DA SILVA</t>
  </si>
  <si>
    <t xml:space="preserve">Pago a APARECIDO CARLOS DA SILVA, liquidação  do empenho 3390, Arquivo Banco , Outros tipos  ref. a NE - 077/2016-UIR - Ressarcimento de diárias e de transporte (km) aos Inspetores participantes do Congresso Estadual de Profissionais - 9.º CEP,  realizado dia 25/06/2016, em São Paulo-SP - (letra A) - Creadoc 93.639</t>
  </si>
  <si>
    <t xml:space="preserve">Pago a APARECIDO CARLOS DA SILVA, liquidação  do empenho 3896, Arquivo Banco , Outros tipos  ref. a NE - 109/2016-UIR - Ressarcimento de diárias e locomoção (km) aos Inspetores participantes do "WORKSHOP DE FISCALIZAÇÃO CREAS SUDESTE", realizado dia 14/07/2016, na Sede Angélica-SP - Creadoc 102.864</t>
  </si>
  <si>
    <t xml:space="preserve">APARECIDO CARLOS DA SILVA Total</t>
  </si>
  <si>
    <t xml:space="preserve">550.494.786-34</t>
  </si>
  <si>
    <t xml:space="preserve">APARECIDO CARLOS LOPES DA FONSECA</t>
  </si>
  <si>
    <t xml:space="preserve">Pago a APARECIDO CARLOS LOPES DA FONSECA, liquidação  do empenho 3390, Arquivo Banco , Outros tipos  ref. a NE - 077/2016-UIR - Ressarcimento de diárias e de transporte (km) aos Inspetores participantes do Congresso Estadual de Profissionais - 9.º CEP,  realizado dia 25/06/2016, em São Paulo-SP - (letra A) - Creadoc 93.639</t>
  </si>
  <si>
    <t xml:space="preserve">APARECIDO CARLOS LOPES DA FONSECA Total</t>
  </si>
  <si>
    <t xml:space="preserve">024.308.438-20</t>
  </si>
  <si>
    <t xml:space="preserve">ARMANDO LOPES DA SILVA FILHO</t>
  </si>
  <si>
    <t xml:space="preserve">Pago a ARMANDO LOPES DA SILVA FILHO, liquidação 12638 do empenho 3390, Arquivo Banco , Outros tipos  ref. a NE - 077/2016-UIR - Ressarcimento de diárias e de transporte (km) aos Inspetores participantes do Congresso Estadual de Profissionais - 9.º CEP,  realizado dia 25/06/2016, em São Paulo-SP - (letra A) - Creadoc 93.639. Regularização de DOC rejeitado na RC 2783. </t>
  </si>
  <si>
    <t xml:space="preserve">ARMANDO LOPES DA SILVA FILHO Total</t>
  </si>
  <si>
    <t xml:space="preserve">777.748.848-15</t>
  </si>
  <si>
    <t xml:space="preserve">ARMANDO PEDRO FILHO</t>
  </si>
  <si>
    <t xml:space="preserve">Pago a ARMANDO PEDRO FILHO, liquidação  do empenho 3390, Arquivo Banco , Outros tipos  ref. a NE - 077/2016-UIR - Ressarcimento de diárias e de transporte (km) aos Inspetores participantes do Congresso Estadual de Profissionais - 9.º CEP,  realizado dia 25/06/2016, em São Paulo-SP - (letra A) - Creadoc 93.639</t>
  </si>
  <si>
    <t xml:space="preserve">ARMANDO PEDRO FILHO Total</t>
  </si>
  <si>
    <t xml:space="preserve">281.280.828-41</t>
  </si>
  <si>
    <t xml:space="preserve">ARNALDO HIDEKI TERASHIMA</t>
  </si>
  <si>
    <t xml:space="preserve">Pago a ARNALDO HIDEKI TERASHIMA, liquidação  do empenho 3390, Arquivo Banco , Outros tipos  ref. a NE - 077/2016-UIR - Ressarcimento de diárias e de transporte (km) aos Inspetores participantes do Congresso Estadual de Profissionais - 9.º CEP,  realizado dia 25/06/2016, em São Paulo-SP - (letra A) - Creadoc 93.639</t>
  </si>
  <si>
    <t xml:space="preserve">ARNALDO HIDEKI TERASHIMA Total</t>
  </si>
  <si>
    <t xml:space="preserve">102.912.228-89</t>
  </si>
  <si>
    <t xml:space="preserve">ARNALDO JOSE ALVES LOIS</t>
  </si>
  <si>
    <t xml:space="preserve">Pago a ARNALDO JOSE ALVES LOIS, liquidação  do empenho 3390, Arquivo Banco , Outros tipos  ref. a NE - 077/2016-UIR - Ressarcimento de diárias e de transporte (km) aos Inspetores participantes do Congresso Estadual de Profissionais - 9.º CEP,  realizado dia 25/06/2016, em São Paulo-SP - (letra A) - Creadoc 93.639</t>
  </si>
  <si>
    <t xml:space="preserve">ARNALDO JOSE ALVES LOIS Total</t>
  </si>
  <si>
    <t xml:space="preserve">005.428.338-83</t>
  </si>
  <si>
    <t xml:space="preserve">ARNALDO LUIZ BORGES</t>
  </si>
  <si>
    <t xml:space="preserve">Pago a ARNALDO LUIZ BORGES, liquidação  do empenho 3499, Arquivo Banco , Outros tipos  ref. a NE - 034/16 - Ressarcimento de diárias referente a participação da Reunião Ordinária da Câmara Especializada de Engenharia Elétrica, realizada no dia 24/06/2016, na Sede Rebouças-SP - Creadoc 88.218</t>
  </si>
  <si>
    <t xml:space="preserve">ARNALDO LUIZ BORGES Total</t>
  </si>
  <si>
    <t xml:space="preserve">979.861.278-72</t>
  </si>
  <si>
    <t xml:space="preserve">ARQUELAU MAESTRELLO ZORDAO</t>
  </si>
  <si>
    <t xml:space="preserve">Pago a ARQUELAU MAESTRELLO ZORDAO, liquidação  do empenho 3390, Arquivo Banco , Outros tipos  ref. a NE - 077/2016-UIR - Ressarcimento de diárias e de transporte (km) aos Inspetores participantes do Congresso Estadual de Profissionais - 9.º CEP,  realizado dia 25/06/2016, em São Paulo-SP - (letra A) - Creadoc 93.639</t>
  </si>
  <si>
    <t xml:space="preserve">ARQUELAU MAESTRELLO ZORDAO Total</t>
  </si>
  <si>
    <t xml:space="preserve">071.990.668-72</t>
  </si>
  <si>
    <t xml:space="preserve">ARTHUR AUGUSTO WEIGAND BERNA</t>
  </si>
  <si>
    <t xml:space="preserve">Pago a ARTHUR AUGUSTO WEIGAND BERNA, liquidação  do empenho 3390, Arquivo Banco , Outros tipos  ref. a NE - 077/2016-UIR - Ressarcimento de diárias e de transporte (km) aos Inspetores participantes do Congresso Estadual de Profissionais - 9.º CEP,  realizado dia 25/06/2016, em São Paulo-SP - (letra A) - Creadoc 93.639</t>
  </si>
  <si>
    <t xml:space="preserve">ARTHUR AUGUSTO WEIGAND BERNA Total</t>
  </si>
  <si>
    <t xml:space="preserve">461.220.876-53</t>
  </si>
  <si>
    <t xml:space="preserve">ARTHUR FERREIRA</t>
  </si>
  <si>
    <t xml:space="preserve">Pago a ARTHUR FERREIRA, liquidação  do empenho 3390, Arquivo Banco , Outros tipos  ref. a NE - 077/2016-UIR - Ressarcimento de diárias e de transporte (km) aos Inspetores participantes do Congresso Estadual de Profissionais - 9.º CEP,  realizado dia 25/06/2016, em São Paulo-SP - (letra A) - Creadoc 93.639</t>
  </si>
  <si>
    <t xml:space="preserve">Pago a ARTHUR FERREIRA, liquidação  do empenho 3896, Arquivo Banco , Outros tipos  ref. a NE - 109/2016-UIR - Ressarcimento de diárias e locomoção (km) aos Inspetores participantes do "WORKSHOP DE FISCALIZAÇÃO CREAS SUDESTE", realizado dia 14/07/2016, na Sede Angélica-SP - Creadoc 102.864</t>
  </si>
  <si>
    <t xml:space="preserve">ARTHUR FERREIRA Total</t>
  </si>
  <si>
    <t xml:space="preserve">378.158.468-23</t>
  </si>
  <si>
    <t xml:space="preserve">ARTHUR HENRIQUE DA SILVA NUNES DE SOUZA</t>
  </si>
  <si>
    <t xml:space="preserve">Pago a ARTHUR HENRIQUE DA SILVA NUNES DE SOUZA, liquidação  do empenho 3390, Arquivo Banco , Outros tipos  ref. a NE - 077/2016-UIR - Ressarcimento de diárias e de transporte (km) aos Inspetores participantes do Congresso Estadual de Profissionais - 9.º CEP,  realizado dia 25/06/2016, em São Paulo-SP - (letra A) - Creadoc 93.639</t>
  </si>
  <si>
    <t xml:space="preserve">ARTHUR HENRIQUE DA SILVA NUNES DE SOUZA Total</t>
  </si>
  <si>
    <t xml:space="preserve">052.938.898-77</t>
  </si>
  <si>
    <t xml:space="preserve">ARTUR BONINI DO PRADO</t>
  </si>
  <si>
    <t xml:space="preserve">Pago a ARTUR BONINI DO PRADO, liquidação  do empenho 3390, Arquivo Banco , Outros tipos  ref. a NE - 077/2016-UIR - Ressarcimento de diárias e de transporte (km) aos Inspetores participantes do Congresso Estadual de Profissionais - 9.º CEP,  realizado dia 25/06/2016, em São Paulo-SP - (letra A) - Creadoc 93.639</t>
  </si>
  <si>
    <t xml:space="preserve">ARTUR BONINI DO PRADO Total</t>
  </si>
  <si>
    <t xml:space="preserve">005.250.598-73</t>
  </si>
  <si>
    <t xml:space="preserve">ARTUR GONÇALVES</t>
  </si>
  <si>
    <t xml:space="preserve">Pago a ARTUR GONÇALVES, liquidação  do empenho 3502, Arquivo Banco , Outros tipos  ref. a NE - 028/16 - Ressarcimento de diárias referente a participação da Reunião Ordinária da Câmara Especializada de Engenharia Civil, realizada no dia 29/06/2016, na Sede Rebouças-SP - Creadoc 91.452</t>
  </si>
  <si>
    <t xml:space="preserve">Pago a ARTUR GONÇALVES, liquidação  do empenho 3531, Arquivo Banco , Outros  tipos  ref. a NE - 057/16 - Ressarcimento de diárias referente a participação dos Conselheiros na Sessão Plenária n.º 2012 Ordinária, realizada no dia 07/07/2016, na Sede Angélica-SP - Creadoc 98046 PLA</t>
  </si>
  <si>
    <t xml:space="preserve">Pago a ARTUR GONÇALVES, liquidação  do empenho 3442, Arquivo Banco , Outros tipos  ref. a NE - 27/16 - Ressarcimento de diárias referente a participação da Reunião Ordinária do GTT Exercício Profissional e Atribuições da Câmara Especializada de Engenharia Civil, realizada dia 23/06/2016 - Creadoc 89.679</t>
  </si>
  <si>
    <t xml:space="preserve">Pago a ARTUR GONÇALVES, liquidação  do empenho 3503, Arquivo Banco , Outros tipos  ref. a NE - 028/16 - Ressarcimento de transporte (km) referente a participação da Reunião Ordinária da Câmara Especializada de Engenharia Civil, realizada no dia 29/06/2016, na Sede Rebouças-SP - Creadoc 91.452</t>
  </si>
  <si>
    <t xml:space="preserve">Pago a ARTUR GONÇALVES, liquidação  do empenho 3532, Arquivo Banco , Outros  tipos  ref. a NE - 057/16 - Ressarcimento de transporte (km) referente a participação dos Conselheiros na Sessão Plenária n.º 2012 Ordinária, realizada no dia 07/07/2016, na Sede Angélica-SP - Creadoc 98046</t>
  </si>
  <si>
    <t xml:space="preserve">Pago a ARTUR GONÇALVES, liquidação  do empenho 3443, Arquivo Banco , Outros tipos  ref. a NE - 27/16 - Ressarcimento de transporte (km) referente a participação da Reunião Ordinária do GTT Exercício Profissional e Atribuições da Câmara Especializada de Engenharia Civil, realizada dia 23/06/2016 - Creadoc 89.679</t>
  </si>
  <si>
    <t xml:space="preserve">Pago a ARTUR GONÇALVES, liquidação  do empenho 3658, Arquivo Banco , Outros tipos  ref. a NE - 088/2016-UIR - Ressarcimentos de diárias e de transportes (km)  aos Conselheiros participantes do Congresso Estadual de Profissionais - 9.º CEP, realizado no dia 25/06/2016, no município de São Paulo-SP (letras A - J) - Creadoc 94.911</t>
  </si>
  <si>
    <t xml:space="preserve">ARTUR GONÇALVES Total</t>
  </si>
  <si>
    <t xml:space="preserve">360.650.278-80</t>
  </si>
  <si>
    <t xml:space="preserve">AUGUSTO CAETANO DE SOUZA</t>
  </si>
  <si>
    <t xml:space="preserve">Pago a AUGUSTO CAETANO DE SOUZA, liquidação  do empenho 3390, Arquivo Banco , Outros tipos  ref. a NE - 077/2016-UIR - Ressarcimento de diárias e de transporte (km) aos Inspetores participantes do Congresso Estadual de Profissionais - 9.º CEP,  realizado dia 25/06/2016, em São Paulo-SP - (letra A) - Creadoc 93.639</t>
  </si>
  <si>
    <t xml:space="preserve">AUGUSTO CAETANO DE SOUZA Total</t>
  </si>
  <si>
    <t xml:space="preserve">029.240.048-96</t>
  </si>
  <si>
    <t xml:space="preserve">AURELIANO BIAGIONI JUNIOR</t>
  </si>
  <si>
    <t xml:space="preserve">Pago a AURELIANO BIAGIONI JUNIOR, liquidação  do empenho 3390, Arquivo Banco , Outros tipos  ref. a NE - 077/2016-UIR - Ressarcimento de diárias e de transporte (km) aos Inspetores participantes do Congresso Estadual de Profissionais - 9.º CEP,  realizado dia 25/06/2016, em São Paulo-SP - (letra A) - Creadoc 93.639</t>
  </si>
  <si>
    <t xml:space="preserve">AURELIANO BIAGIONI JUNIOR Total</t>
  </si>
  <si>
    <t xml:space="preserve">766.680.968-91</t>
  </si>
  <si>
    <t xml:space="preserve">AURO DOYLE SAMPAIO</t>
  </si>
  <si>
    <t xml:space="preserve">Pago a AURO DOYLE SAMPAIO, liquidação  do empenho 3499, Arquivo Banco , Outros tipos  ref. a NE - 034/16 - Ressarcimento de diárias referente a participação da Reunião Ordinária da Câmara Especializada de Engenharia Elétrica, realizada no dia 24/06/2016, na Sede Rebouças-SP - Creadoc 88.218</t>
  </si>
  <si>
    <t xml:space="preserve">Pago a AURO DOYLE SAMPAIO, liquidação  do empenho 3658, Arquivo Banco , Outros tipos  ref. a NE - 088/2016-UIR - Ressarcimentos de diárias e de transportes (km)  aos Conselheiros participantes do Congresso Estadual de Profissionais - 9.º CEP, realizado no dia 25/06/2016, no município de São Paulo-SP (letras A - J) - Creadoc 94.911</t>
  </si>
  <si>
    <t xml:space="preserve">AURO DOYLE SAMPAIO Total</t>
  </si>
  <si>
    <t xml:space="preserve">827.822.298-34</t>
  </si>
  <si>
    <t xml:space="preserve">AVELINO APARECIDO ROCHA</t>
  </si>
  <si>
    <t xml:space="preserve">Pago a AVELINO APARECIDO ROCHA, liquidação  do empenho 3390, Arquivo Banco , Outros tipos  ref. a NE - 077/2016-UIR - Ressarcimento de diárias e de transporte (km) aos Inspetores participantes do Congresso Estadual de Profissionais - 9.º CEP,  realizado dia 25/06/2016, em São Paulo-SP - (letra A) - Creadoc 93.639</t>
  </si>
  <si>
    <t xml:space="preserve">AVELINO APARECIDO ROCHA Total</t>
  </si>
  <si>
    <t xml:space="preserve">848.507.798-91</t>
  </si>
  <si>
    <t xml:space="preserve">AVILSON FERREIRA DE ALMEIDA</t>
  </si>
  <si>
    <t xml:space="preserve">Pago a AVILSON FERREIRA DE ALMEIDA, liquidação  do empenho 3502, Arquivo Banco , Outros tipos  ref. a NE - 028/16 - Ressarcimento de diárias referente a participação da Reunião Ordinária da Câmara Especializada de Engenharia Civil, realizada no dia 29/06/2016, na Sede Rebouças-SP - Creadoc 91.452</t>
  </si>
  <si>
    <t xml:space="preserve">Pago a AVILSON FERREIRA DE ALMEIDA, liquidação  do empenho 3531, Arquivo Banco , Outros  tipos  ref. a NE - 057/16 - Ressarcimento de diárias referente a participação dos Conselheiros na Sessão Plenária n.º 2012 Ordinária, realizada no dia 07/07/2016, na Sede Angélica-SP - Creadoc 98046 PLA</t>
  </si>
  <si>
    <t xml:space="preserve">Pago a AVILSON FERREIRA DE ALMEIDA, liquidação  do empenho 3503, Arquivo Banco , Outros tipos  ref. a NE - 028/16 - Ressarcimento de transporte (km) referente a participação da Reunião Ordinária da Câmara Especializada de Engenharia Civil, realizada no dia 29/06/2016, na Sede Rebouças-SP - Creadoc 91.452</t>
  </si>
  <si>
    <t xml:space="preserve">Pago a AVILSON FERREIRA DE ALMEIDA, liquidação  do empenho 3532, Arquivo Banco , Outros  tipos  ref. a NE - 057/16 - Ressarcimento de transporte (km) referente a participação dos Conselheiros na Sessão Plenária n.º 2012 Ordinária, realizada no dia 07/07/2016, na Sede Angélica-SP - Creadoc 98046</t>
  </si>
  <si>
    <t xml:space="preserve">Pago a AVILSON FERREIRA DE ALMEIDA, liquidação  do empenho 3658, Arquivo Banco , Outros tipos  ref. a NE - 088/2016-UIR - Ressarcimentos de diárias e de transportes (km)  aos Conselheiros participantes do Congresso Estadual de Profissionais - 9.º CEP, realizado no dia 25/06/2016, no município de São Paulo-SP (letras A - J) - Creadoc 94.911</t>
  </si>
  <si>
    <t xml:space="preserve">AVILSON FERREIRA DE ALMEIDA Total</t>
  </si>
  <si>
    <t xml:space="preserve">001.662.818-75</t>
  </si>
  <si>
    <t xml:space="preserve">BALMES VEGA GARCIA</t>
  </si>
  <si>
    <t xml:space="preserve">Pago a BALMES VEGA GARCIA, liquidação  do empenho 3531, Arquivo Banco , Outros  tipos  ref. a NE - 057/16 - Ressarcimento de diárias referente a participação dos Conselheiros na Sessão Plenária n.º 2012 Ordinária, realizada no dia 07/07/2016, na Sede Angélica-SP - Creadoc 98046 PLA</t>
  </si>
  <si>
    <t xml:space="preserve">Pago a BALMES VEGA GARCIA, liquidação  do empenho 3469, Arquivo Banco , Outros tipos  ref. a NE - 017/16 - Ressarcimento de diárias referente a participação da Reunião Ordinária da Câmara Especializada de Engenharia Química, realizada dia 23/06/2016, na Sede Rebouças-SP - Creadoc 90.679</t>
  </si>
  <si>
    <t xml:space="preserve">BALMES VEGA GARCIA Total</t>
  </si>
  <si>
    <t xml:space="preserve">164.098.258-20</t>
  </si>
  <si>
    <t xml:space="preserve">BENEDITO INACIO APARECIDO ZANOTI</t>
  </si>
  <si>
    <t xml:space="preserve">Pago a BENEDITO INACIO APARECIDO ZANOTI, liquidação  do empenho 3393, Arquivo Banco , Outros tipos  ref. a NE - 078/2016-UIR - Ressarcimento de diárias e de transporte (km) aos Inspetores participantes do Congresso Estadual de Profissionais - 9.º CEP,  realizado dia 25/06/2016, em São Paulo-SP - (letras B - C) - Creadoc 94.012</t>
  </si>
  <si>
    <t xml:space="preserve">BENEDITO INACIO APARECIDO ZANOTI Total</t>
  </si>
  <si>
    <t xml:space="preserve">050.784.838-10</t>
  </si>
  <si>
    <t xml:space="preserve">BENITO SAES JUNIOR</t>
  </si>
  <si>
    <t xml:space="preserve">Pago a BENITO SAES JUNIOR, liquidação  do empenho 3531, Arquivo Banco , Outros  tipos  ref. a NE - 057/16 - Ressarcimento de diárias referente a participação dos Conselheiros na Sessão Plenária n.º 2012 Ordinária, realizada no dia 07/07/2016, na Sede Angélica-SP - Creadoc 98046 PLA</t>
  </si>
  <si>
    <t xml:space="preserve">Pago a BENITO SAES JUNIOR, liquidação  do empenho 3532, Arquivo Banco , Outros  tipos  ref. a NE - 057/16 - Ressarcimento de transporte (km) referente a participação dos Conselheiros na Sessão Plenária n.º 2012 Ordinária, realizada no dia 07/07/2016, na Sede Angélica-SP - Creadoc 98046</t>
  </si>
  <si>
    <t xml:space="preserve">Pago a BENITO SAES JUNIOR, liquidação  do empenho 3658, Arquivo Banco , Outros tipos  ref. a NE - 088/2016-UIR - Ressarcimentos de diárias e de transportes (km)  aos Conselheiros participantes do Congresso Estadual de Profissionais - 9.º CEP, realizado no dia 25/06/2016, no município de São Paulo-SP (letras A - J) - Creadoc 94.911</t>
  </si>
  <si>
    <t xml:space="preserve">BENITO SAES JUNIOR Total</t>
  </si>
  <si>
    <t xml:space="preserve">002.216.248-80</t>
  </si>
  <si>
    <t xml:space="preserve">BERENICE BUSO SPIR</t>
  </si>
  <si>
    <t xml:space="preserve">Pago a BERENICE BUSO SPIR, liquidação  do empenho 3393, Arquivo Banco , Outros tipos  ref. a NE - 078/2016-UIR - Ressarcimento de diárias e de transporte (km) aos Inspetores participantes do Congresso Estadual de Profissionais - 9.º CEP,  realizado dia 25/06/2016, em São Paulo-SP - (letras B - C) - Creadoc 94.012</t>
  </si>
  <si>
    <t xml:space="preserve">BERENICE BUSO SPIR Total</t>
  </si>
  <si>
    <t xml:space="preserve">105.510.088-14</t>
  </si>
  <si>
    <t xml:space="preserve">BERNARDETE MARIA SENISE GUEDES</t>
  </si>
  <si>
    <t xml:space="preserve">Pago a BERNARDETE MARIA SENISE GUEDES, liquidação  do empenho 3393, Arquivo Banco , Outros tipos  ref. a NE - 078/2016-UIR - Ressarcimento de diárias e de transporte (km) aos Inspetores participantes do Congresso Estadual de Profissionais - 9.º CEP,  realizado dia 25/06/2016, em São Paulo-SP - (letras B - C) - Creadoc 94.012</t>
  </si>
  <si>
    <t xml:space="preserve">BERNARDETE MARIA SENISE GUEDES Total</t>
  </si>
  <si>
    <t xml:space="preserve">324.191.041-53</t>
  </si>
  <si>
    <t xml:space="preserve">BLAIR DE MOURA AQUINO</t>
  </si>
  <si>
    <t xml:space="preserve">Pago a BLAIR DE MOURA AQUINO, liquidação  do empenho 3393, Arquivo Banco , Outros tipos  ref. a NE - 078/2016-UIR - Ressarcimento de diárias e de transporte (km) aos Inspetores participantes do Congresso Estadual de Profissionais - 9.º CEP,  realizado dia 25/06/2016, em São Paulo-SP - (letras B - C) - Creadoc 94.012</t>
  </si>
  <si>
    <t xml:space="preserve">BLAIR DE MOURA AQUINO Total</t>
  </si>
  <si>
    <t xml:space="preserve">260.191.246-49</t>
  </si>
  <si>
    <t xml:space="preserve">BRAULIO SIQUEIRA DA SILVA</t>
  </si>
  <si>
    <t xml:space="preserve">Pago a BRAULIO SIQUEIRA DA SILVA, liquidação  do empenho 3393, Arquivo Banco , Outros tipos  ref. a NE - 078/2016-UIR - Ressarcimento de diárias e de transporte (km) aos Inspetores participantes do Congresso Estadual de Profissionais - 9.º CEP,  realizado dia 25/06/2016, em São Paulo-SP - (letras B - C) - Creadoc 94.012</t>
  </si>
  <si>
    <t xml:space="preserve">BRAULIO SIQUEIRA DA SILVA Total</t>
  </si>
  <si>
    <t xml:space="preserve">360.575.448-11</t>
  </si>
  <si>
    <t xml:space="preserve">BRUNO BORELLA ANHÊ</t>
  </si>
  <si>
    <t xml:space="preserve">Pago a BRUNO BORELLA ANHÊ, liquidação  do empenho 3393, Arquivo Banco , Outros tipos  ref. a NE - 078/2016-UIR - Ressarcimento de diárias e de transporte (km) aos Inspetores participantes do Congresso Estadual de Profissionais - 9.º CEP,  realizado dia 25/06/2016, em São Paulo-SP - (letras B - C) - Creadoc 94.012</t>
  </si>
  <si>
    <t xml:space="preserve">BRUNO BORELLA ANHÊ Total</t>
  </si>
  <si>
    <t xml:space="preserve">226.493.808-02</t>
  </si>
  <si>
    <t xml:space="preserve">BRUNO PALHARES MILANEZI</t>
  </si>
  <si>
    <t xml:space="preserve">Pago a BRUNO PALHARES MILANEZI, liquidação  do empenho 3393, Arquivo Banco , Outros tipos  ref. a NE - 078/2016-UIR - Ressarcimento de diárias e de transporte (km) aos Inspetores participantes do Congresso Estadual de Profissionais - 9.º CEP,  realizado dia 25/06/2016, em São Paulo-SP - (letras B - C) - Creadoc 94.012</t>
  </si>
  <si>
    <t xml:space="preserve">BRUNO PALHARES MILANEZI Total</t>
  </si>
  <si>
    <t xml:space="preserve">318.896.578-83</t>
  </si>
  <si>
    <t xml:space="preserve">BRUNO SEGURA DA CRUZ</t>
  </si>
  <si>
    <t xml:space="preserve">Pago a BRUNO SEGURA DA CRUZ, liquidação  do empenho 3393, Arquivo Banco , Outros tipos  ref. a NE - 078/2016-UIR - Ressarcimento de diárias e de transporte (km) aos Inspetores participantes do Congresso Estadual de Profissionais - 9.º CEP,  realizado dia 25/06/2016, em São Paulo-SP - (letras B - C) - Creadoc 94.012</t>
  </si>
  <si>
    <t xml:space="preserve">BRUNO SEGURA DA CRUZ Total</t>
  </si>
  <si>
    <t xml:space="preserve">358.979.478-05</t>
  </si>
  <si>
    <t xml:space="preserve">BRUNO VINICIUS MACHADO RODRIGUES</t>
  </si>
  <si>
    <t xml:space="preserve">Pago a BRUNO VINICIUS MACHADO RODRIGUES, liquidação  do empenho 3393, Arquivo Banco , Outros tipos  ref. a NE - 078/2016-UIR - Ressarcimento de diárias e de transporte (km) aos Inspetores participantes do Congresso Estadual de Profissionais - 9.º CEP,  realizado dia 25/06/2016, em São Paulo-SP - (letras B - C) - Creadoc 94.012</t>
  </si>
  <si>
    <t xml:space="preserve">BRUNO VINICIUS MACHADO RODRIGUES Total</t>
  </si>
  <si>
    <t xml:space="preserve">761.916.998-91</t>
  </si>
  <si>
    <t xml:space="preserve">CAIO AFFONSO JUNIOR</t>
  </si>
  <si>
    <t xml:space="preserve">Pago a CAIO AFFONSO JUNIOR, liquidação  do empenho 3393, Arquivo Banco , Outros tipos  ref. a NE - 078/2016-UIR - Ressarcimento de diárias e de transporte (km) aos Inspetores participantes do Congresso Estadual de Profissionais - 9.º CEP,  realizado dia 25/06/2016, em São Paulo-SP - (letras B - C) - Creadoc 94.012</t>
  </si>
  <si>
    <t xml:space="preserve">CAIO AFFONSO JUNIOR Total</t>
  </si>
  <si>
    <t xml:space="preserve">363.118.818-88</t>
  </si>
  <si>
    <t xml:space="preserve">CAIO DAVID DE SOUZA</t>
  </si>
  <si>
    <t xml:space="preserve">Pago a CAIO DAVID DE SOUZA, liquidação  do empenho 3393, Arquivo Banco , Outros tipos  ref. a NE - 078/2016-UIR - Ressarcimento de diárias e de transporte (km) aos Inspetores participantes do Congresso Estadual de Profissionais - 9.º CEP,  realizado dia 25/06/2016, em São Paulo-SP - (letras B - C) - Creadoc 94.012</t>
  </si>
  <si>
    <t xml:space="preserve">CAIO DAVID DE SOUZA Total</t>
  </si>
  <si>
    <t xml:space="preserve">060.665.498-47</t>
  </si>
  <si>
    <t xml:space="preserve">CAIO DE QUEIROZ FERREIRA BARATA</t>
  </si>
  <si>
    <t xml:space="preserve">Pago a CAIO DE QUEIROZ FERREIRA BARATA, liquidação  do empenho 3393, Arquivo Banco , Outros tipos  ref. a NE - 078/2016-UIR - Ressarcimento de diárias e de transporte (km) aos Inspetores participantes do Congresso Estadual de Profissionais - 9.º CEP,  realizado dia 25/06/2016, em São Paulo-SP - (letras B - C) - Creadoc 94.012</t>
  </si>
  <si>
    <t xml:space="preserve">CAIO DE QUEIROZ FERREIRA BARATA Total</t>
  </si>
  <si>
    <t xml:space="preserve">320.274.028-88</t>
  </si>
  <si>
    <t xml:space="preserve">CAIO GUSTAVO PEREIRA DENARI</t>
  </si>
  <si>
    <t xml:space="preserve">Pago a CAIO GUSTAVO PEREIRA DENARI, liquidação  do empenho 3393, Arquivo Banco , Outros tipos  ref. a NE - 078/2016-UIR - Ressarcimento de diárias e de transporte (km) aos Inspetores participantes do Congresso Estadual de Profissionais - 9.º CEP,  realizado dia 25/06/2016, em São Paulo-SP - (letras B - C) - Creadoc 94.012</t>
  </si>
  <si>
    <t xml:space="preserve">Pago a CAIO GUSTAVO PEREIRA DENARI, liquidação  do empenho 3896, Arquivo Banco , Outros tipos  ref. a NE - 109/2016-UIR - Ressarcimento de diárias e locomoção (km) aos Inspetores participantes do "WORKSHOP DE FISCALIZAÇÃO CREAS SUDESTE", realizado dia 14/07/2016, na Sede Angélica-SP - Creadoc 102.864</t>
  </si>
  <si>
    <t xml:space="preserve">CAIO GUSTAVO PEREIRA DENARI Total</t>
  </si>
  <si>
    <t xml:space="preserve">260.752.718-05</t>
  </si>
  <si>
    <t xml:space="preserve">CAIO RAMOS DA SILVA</t>
  </si>
  <si>
    <t xml:space="preserve">Pago a CAIO RAMOS DA SILVA, liquidação  do empenho 3393, Arquivo Banco , Outros tipos  ref. a NE - 078/2016-UIR - Ressarcimento de diárias e de transporte (km) aos Inspetores participantes do Congresso Estadual de Profissionais - 9.º CEP,  realizado dia 25/06/2016, em São Paulo-SP - (letras B - C) - Creadoc 94.012</t>
  </si>
  <si>
    <t xml:space="preserve">CAIO RAMOS DA SILVA Total</t>
  </si>
  <si>
    <t xml:space="preserve">220.833.708-56</t>
  </si>
  <si>
    <t xml:space="preserve">CAMILO MESQUITA NETO</t>
  </si>
  <si>
    <t xml:space="preserve">Pago a CAMILO MESQUITA NETO, liquidação  do empenho 3531, Arquivo Banco , Outros  tipos  ref. a NE - 057/16 - Ressarcimento de diárias referente a participação dos Conselheiros na Sessão Plenária n.º 2012 Ordinária, realizada no dia 07/07/2016, na Sede Angélica-SP - Creadoc 98046 PLA</t>
  </si>
  <si>
    <t xml:space="preserve">Pago a CAMILO MESQUITA NETO, liquidação  do empenho 3496, Arquivo Banco , Outros tipos  ref. a NE - 37/16 - Ressarcimento de diárias referente a participação da Reunião Ordinária da Câmara Especializada de Engenharia Mecânica e Metalúrgica, realizada no dia 23/06/2016, na Sede Rebouças-SP - Creadoc 90.826</t>
  </si>
  <si>
    <t xml:space="preserve">Pago a CAMILO MESQUITA NETO, liquidação  do empenho 3735, Arquivo Banco , Outros tipos  ref. a NE - 007/16 - Ressarcimento de diárias referente a participação da Reunião Ordinária da Comissão Permanente CREA-SP Jovem,  realizada no dia 12/07/2016, na Sede Rebouças-SP - Creadoc 99.965</t>
  </si>
  <si>
    <t xml:space="preserve">Pago a CAMILO MESQUITA NETO, liquidação  do empenho 3532, Arquivo Banco , Outros  tipos  ref. a NE - 057/16 - Ressarcimento de transporte (km) referente a participação dos Conselheiros na Sessão Plenária n.º 2012 Ordinária, realizada no dia 07/07/2016, na Sede Angélica-SP - Creadoc 98046</t>
  </si>
  <si>
    <t xml:space="preserve">Pago a CAMILO MESQUITA NETO, liquidação  do empenho 3497, Arquivo Banco , Outros tipos  ref. a NE - 37/16 - Ressarcimento de transporte (km) referente a participação da Reunião Ordinária da Câmara Especializada de Engenharia Mecânica e Metalúrgica, realizada no dia 23/06/2016, na Sede Rebouças-SP - Creadoc 90.826</t>
  </si>
  <si>
    <t xml:space="preserve">Pago a CAMILO MESQUITA NETO, liquidação  do empenho 3736, Arquivo Banco , Outros tipos  ref. a NE - 007/16 - Ressarcimento de transporte (km) referente a participação da Reunião Ordinária da Comissão Permanente CREA-SP Jovem,  realizada no dia 12/07/2016, na Sede Rebouças-SP - Creadoc 99.965</t>
  </si>
  <si>
    <t xml:space="preserve">Pago a CAMILO MESQUITA NETO, liquidação  do empenho 3658, Arquivo Banco , Outros tipos  ref. a NE - 088/2016-UIR - Ressarcimentos de diárias e de transportes (km)  aos Conselheiros participantes do Congresso Estadual de Profissionais - 9.º CEP, realizado no dia 25/06/2016, no município de São Paulo-SP (letras A - J) - Creadoc 94.911</t>
  </si>
  <si>
    <t xml:space="preserve">CAMILO MESQUITA NETO Total</t>
  </si>
  <si>
    <t xml:space="preserve">359.763.735-34</t>
  </si>
  <si>
    <t xml:space="preserve">CARLOS ALBERTO BERTUOLI</t>
  </si>
  <si>
    <t xml:space="preserve">Pago a CARLOS ALBERTO BERTUOLI, liquidação  do empenho 3393, Arquivo Banco , Outros tipos  ref. a NE - 078/2016-UIR - Ressarcimento de diárias e de transporte (km) aos Inspetores participantes do Congresso Estadual de Profissionais - 9.º CEP,  realizado dia 25/06/2016, em São Paulo-SP - (letras B - C) - Creadoc 94.012</t>
  </si>
  <si>
    <t xml:space="preserve">CARLOS ALBERTO BERTUOLI Total</t>
  </si>
  <si>
    <t xml:space="preserve">042.669.588-70</t>
  </si>
  <si>
    <t xml:space="preserve">CARLOS ALBERTO CENTENO GARCIA</t>
  </si>
  <si>
    <t xml:space="preserve">Pago a CARLOS ALBERTO CENTENO GARCIA, liquidação  do empenho 3393, Arquivo Banco , Outros tipos  ref. a NE - 078/2016-UIR - Ressarcimento de diárias e de transporte (km) aos Inspetores participantes do Congresso Estadual de Profissionais - 9.º CEP,  realizado dia 25/06/2016, em São Paulo-SP - (letras B - C) - Creadoc 94.012</t>
  </si>
  <si>
    <t xml:space="preserve">CARLOS ALBERTO CENTENO GARCIA Total</t>
  </si>
  <si>
    <t xml:space="preserve">220.010.208-99</t>
  </si>
  <si>
    <t xml:space="preserve">CARLOS ALBERTO COELHO</t>
  </si>
  <si>
    <t xml:space="preserve">Pago a CARLOS ALBERTO COELHO, liquidação 12702 do empenho 3393, Cheque 350923, Outros tipos  ref. a NE - 078/2016-UIR - Ressarcimento de diárias e de transporte (km) aos Inspetores participantes do Congresso Estadual de Profissionais - 9.º CEP,  realizado dia 25/06/2016, em São Paulo-SP - (letras B - C) - Creadoc 94.012. Regularização de DOC rejeitado na RC 2818. </t>
  </si>
  <si>
    <t xml:space="preserve">CARLOS ALBERTO COELHO Total</t>
  </si>
  <si>
    <t xml:space="preserve">040.673.358-90</t>
  </si>
  <si>
    <t xml:space="preserve">CARLOS ALBERTO CROCIOLLI</t>
  </si>
  <si>
    <t xml:space="preserve">Pago a CARLOS ALBERTO CROCIOLLI, liquidação  do empenho 3393, Arquivo Banco , Outros tipos  ref. a NE - 078/2016-UIR - Ressarcimento de diárias e de transporte (km) aos Inspetores participantes do Congresso Estadual de Profissionais - 9.º CEP,  realizado dia 25/06/2016, em São Paulo-SP - (letras B - C) - Creadoc 94.012</t>
  </si>
  <si>
    <t xml:space="preserve">CARLOS ALBERTO CROCIOLLI Total</t>
  </si>
  <si>
    <t xml:space="preserve">034.726.028-48</t>
  </si>
  <si>
    <t xml:space="preserve">CARLOS ALBERTO DE TOLEDO</t>
  </si>
  <si>
    <t xml:space="preserve">Pago a CARLOS ALBERTO DE TOLEDO, liquidação  do empenho 3393, Arquivo Banco , Outros tipos  ref. a NE - 078/2016-UIR - Ressarcimento de diárias e de transporte (km) aos Inspetores participantes do Congresso Estadual de Profissionais - 9.º CEP,  realizado dia 25/06/2016, em São Paulo-SP - (letras B - C) - Creadoc 94.012</t>
  </si>
  <si>
    <t xml:space="preserve">Pago a CARLOS ALBERTO DE TOLEDO, liquidação  do empenho 3896, Arquivo Banco , Outros tipos  ref. a NE - 109/2016-UIR - Ressarcimento de diárias e locomoção (km) aos Inspetores participantes do "WORKSHOP DE FISCALIZAÇÃO CREAS SUDESTE", realizado dia 14/07/2016, na Sede Angélica-SP - Creadoc 102.864</t>
  </si>
  <si>
    <t xml:space="preserve">CARLOS ALBERTO DE TOLEDO Total</t>
  </si>
  <si>
    <t xml:space="preserve">035.767.638-64</t>
  </si>
  <si>
    <t xml:space="preserve">CARLOS ALBERTO FUZARO</t>
  </si>
  <si>
    <t xml:space="preserve">Pago a CARLOS ALBERTO FUZARO, liquidação  do empenho 3393, Arquivo Banco , Outros tipos  ref. a NE - 078/2016-UIR - Ressarcimento de diárias e de transporte (km) aos Inspetores participantes do Congresso Estadual de Profissionais - 9.º CEP,  realizado dia 25/06/2016, em São Paulo-SP - (letras B - C) - Creadoc 94.012</t>
  </si>
  <si>
    <t xml:space="preserve">CARLOS ALBERTO FUZARO Total</t>
  </si>
  <si>
    <t xml:space="preserve">482.588.148-34</t>
  </si>
  <si>
    <t xml:space="preserve">CARLOS ALBERTO GASPARETTO</t>
  </si>
  <si>
    <t xml:space="preserve">Pago a CARLOS ALBERTO GASPARETTO, liquidação  do empenho 3531, Arquivo Banco , Outros  tipos  ref. a NE - 057/16 - Ressarcimento de diárias referente a participação dos Conselheiros na Sessão Plenária n.º 2012 Ordinária, realizada no dia 07/07/2016, na Sede Angélica-SP - Creadoc 98046 PLA</t>
  </si>
  <si>
    <t xml:space="preserve">Pago a CARLOS ALBERTO GASPARETTO, liquidação  do empenho 3480, Selecione... , Selecione...  ref. a NE - 2 - Ressarcimento de diárias referente a participação da Reunião Ordinária do GT Sombreamento CONFEA X CAU - Interface CREA X CAU - Mecânica e Metalúrgica, realizada no dia 30/06/2016, na Sede Rebouças-SP - Creadoc 93.898</t>
  </si>
  <si>
    <t xml:space="preserve">Pago a CARLOS ALBERTO GASPARETTO, liquidação  do empenho 3496, Arquivo Banco , Outros tipos  ref. a NE - 37/16 - Ressarcimento de diárias referente a participação da Reunião Ordinária da Câmara Especializada de Engenharia Mecânica e Metalúrgica, realizada no dia 23/06/2016, na Sede Rebouças-SP - Creadoc 90.826</t>
  </si>
  <si>
    <t xml:space="preserve">Pago a CARLOS ALBERTO GASPARETTO, liquidação  do empenho 3532, Arquivo Banco , Outros  tipos  ref. a NE - 057/16 - Ressarcimento de transporte (km) referente a participação dos Conselheiros na Sessão Plenária n.º 2012 Ordinária, realizada no dia 07/07/2016, na Sede Angélica-SP - Creadoc 98046</t>
  </si>
  <si>
    <t xml:space="preserve">Pago a CARLOS ALBERTO GASPARETTO, liquidação  do empenho 3481, Selecione... , Selecione...  ref. a NE - 2 - Ressarcimento de transporte (km) referente a participação da Reunião Ordinária do GT Sombreamento CONFEA X CAU - Interface CREA X CAU - Mecânica e Metalúrgica, realizada no dia 30/06/2016, na Sede Rebouças-SP - Creadoc 93.898</t>
  </si>
  <si>
    <t xml:space="preserve">Pago a CARLOS ALBERTO GASPARETTO, liquidação  do empenho 3497, Arquivo Banco , Outros tipos  ref. a NE - 37/16 - Ressarcimento de transporte (km) referente a participação da Reunião Ordinária da Câmara Especializada de Engenharia Mecânica e Metalúrgica, realizada no dia 23/06/2016, na Sede Rebouças-SP - Creadoc 90.826</t>
  </si>
  <si>
    <t xml:space="preserve">Pago a CARLOS ALBERTO GASPARETTO, liquidação  do empenho 3658, Arquivo Banco , Outros tipos  ref. a NE - 088/2016-UIR - Ressarcimentos de diárias e de transportes (km)  aos Conselheiros participantes do Congresso Estadual de Profissionais - 9.º CEP, realizado no dia 25/06/2016, no município de São Paulo-SP (letras A - J) - Creadoc 94.911</t>
  </si>
  <si>
    <t xml:space="preserve">CARLOS ALBERTO GASPARETTO Total</t>
  </si>
  <si>
    <t xml:space="preserve">150.288.738-01</t>
  </si>
  <si>
    <t xml:space="preserve">CARLOS ALBERTO MENDES DE CARVALHO</t>
  </si>
  <si>
    <t xml:space="preserve">Pago a CARLOS ALBERTO MENDES DE CARVALHO, liquidação  do empenho 3502, Arquivo Banco , Outros tipos  ref. a NE - 028/16 - Ressarcimento de diárias referente a participação da Reunião Ordinária da Câmara Especializada de Engenharia Civil, realizada no dia 29/06/2016, na Sede Rebouças-SP - Creadoc 91.452</t>
  </si>
  <si>
    <t xml:space="preserve">Pago a CARLOS ALBERTO MENDES DE CARVALHO, liquidação  do empenho 3531, Arquivo Banco , Outros  tipos  ref. a NE - 057/16 - Ressarcimento de diárias referente a participação dos Conselheiros na Sessão Plenária n.º 2012 Ordinária, realizada no dia 07/07/2016, na Sede Angélica-SP - Creadoc 98046 PLA</t>
  </si>
  <si>
    <t xml:space="preserve">Pago a CARLOS ALBERTO MENDES DE CARVALHO, liquidação  do empenho 3668, Arquivo Banco , Outros tipos  ref. a NE - 033/16-CEEC - Ressarcimento de diária referente a 1.ª vinda mensal do Coordenador da Câmara Especializada de Engenharia Civil, dia 08/07/2016, na Sede Faria Lima-SP, para despachos - Creadoc 99.382-rna</t>
  </si>
  <si>
    <t xml:space="preserve">Pago a CARLOS ALBERTO MENDES DE CARVALHO, liquidação  do empenho 3587, Arquivo Banco , Outros tipos  ref. a NE - 005 - Ressarcimento de diárias referente a participação da Reunião dos Coordenadores das Câmaras Especializadas com a Presidência do Crea-SP, na Sede Rebouças-SP, dia 05/07/2016 - Creadoc 96.432</t>
  </si>
  <si>
    <t xml:space="preserve">Pago a CARLOS ALBERTO MENDES DE CARVALHO, liquidação  do empenho 3607, Arquivo Banco , Outros tipos  ref. a NE - 31/16-CEEC - Ressarcimento de diárias referente a participação do II Seminário de Barramentos Blindados, em Florianópolis-SC, no período de 19 a 21/06/2016 - Creadoc 96.770</t>
  </si>
  <si>
    <t xml:space="preserve">Pago a CARLOS ALBERTO MENDES DE CARVALHO, liquidação  do empenho 3503, Arquivo Banco , Outros tipos  ref. a NE - 028/16 - Ressarcimento de transporte (km) referente a participação da Reunião Ordinária da Câmara Especializada de Engenharia Civil, realizada no dia 29/06/2016, na Sede Rebouças-SP - Creadoc 91.452</t>
  </si>
  <si>
    <t xml:space="preserve">Pago a CARLOS ALBERTO MENDES DE CARVALHO, liquidação  do empenho 3532, Arquivo Banco , Outros  tipos  ref. a NE - 057/16 - Ressarcimento de transporte (km) referente a participação dos Conselheiros na Sessão Plenária n.º 2012 Ordinária, realizada no dia 07/07/2016, na Sede Angélica-SP - Creadoc 98046</t>
  </si>
  <si>
    <t xml:space="preserve">Pago a CARLOS ALBERTO MENDES DE CARVALHO, liquidação  do empenho 3588, Arquivo Banco , Outros tipos  ref. a NE - 005 - Ressarcimento de transporte (km) referente a participação da Reunião dos Coordenadores das Câmaras Especializadas com a Presidência do Crea-SP, na Sede Rebouças-SP, dia 05/07/2016 - Creadoc 96.432</t>
  </si>
  <si>
    <t xml:space="preserve">Pago a CARLOS ALBERTO MENDES DE CARVALHO, liquidação  do empenho 3608, Arquivo Banco , Outros tipos  ref. a NE - 31/16-CEEC - Ressarcimento de transporte (km) referente a participação do II Seminário de Barramentos Blindados, em Florianópolis-SC, no período de 19 a 21/06/2016 - Creadoc 96.770</t>
  </si>
  <si>
    <t xml:space="preserve">Pago a CARLOS ALBERTO MENDES DE CARVALHO, liquidação  do empenho 3658, Arquivo Banco , Outros tipos  ref. a NE - 088/2016-UIR - Ressarcimentos de diárias e de transportes (km)  aos Conselheiros participantes do Congresso Estadual de Profissionais - 9.º CEP, realizado no dia 25/06/2016, no município de São Paulo-SP (letras A - J) - Creadoc 94.911</t>
  </si>
  <si>
    <t xml:space="preserve">CARLOS ALBERTO MENDES DE CARVALHO Total</t>
  </si>
  <si>
    <t xml:space="preserve">511.707.108-59</t>
  </si>
  <si>
    <t xml:space="preserve">CARLOS ALBERTO PEIXOTO</t>
  </si>
  <si>
    <t xml:space="preserve">Pago a CARLOS ALBERTO PEIXOTO, liquidação  do empenho 3393, Arquivo Banco , Outros tipos  ref. a NE - 078/2016-UIR - Ressarcimento de diárias e de transporte (km) aos Inspetores participantes do Congresso Estadual de Profissionais - 9.º CEP,  realizado dia 25/06/2016, em São Paulo-SP - (letras B - C) - Creadoc 94.012</t>
  </si>
  <si>
    <t xml:space="preserve">CARLOS ALBERTO PEIXOTO Total</t>
  </si>
  <si>
    <t xml:space="preserve">333.890.878-42</t>
  </si>
  <si>
    <t xml:space="preserve">CARLOS ALEXANDRE COSTA</t>
  </si>
  <si>
    <t xml:space="preserve">Pago a CARLOS ALEXANDRE COSTA, liquidação  do empenho 3393, Arquivo Banco , Outros tipos  ref. a NE - 078/2016-UIR - Ressarcimento de diárias e de transporte (km) aos Inspetores participantes do Congresso Estadual de Profissionais - 9.º CEP,  realizado dia 25/06/2016, em São Paulo-SP - (letras B - C) - Creadoc 94.012</t>
  </si>
  <si>
    <t xml:space="preserve">CARLOS ALEXANDRE COSTA Total</t>
  </si>
  <si>
    <t xml:space="preserve">096.060.038-84</t>
  </si>
  <si>
    <t xml:space="preserve">CARLOS ALEXANDRE DA GRACA DURO COUTO</t>
  </si>
  <si>
    <t xml:space="preserve">Pago a CARLOS ALEXANDRE DA GRACA DURO COUTO, liquidação  do empenho 3502, Arquivo Banco , Outros tipos  ref. a NE - 028/16 - Ressarcimento de diárias referente a participação da Reunião Ordinária da Câmara Especializada de Engenharia Civil, realizada no dia 29/06/2016, na Sede Rebouças-SP - Creadoc 91.452</t>
  </si>
  <si>
    <t xml:space="preserve">Pago a CARLOS ALEXANDRE DA GRACA DURO COUTO, liquidação  do empenho 3531, Arquivo Banco , Outros  tipos  ref. a NE - 057/16 - Ressarcimento de diárias referente a participação dos Conselheiros na Sessão Plenária n.º 2012 Ordinária, realizada no dia 07/07/2016, na Sede Angélica-SP - Creadoc 98046 PLA</t>
  </si>
  <si>
    <t xml:space="preserve">Pago a CARLOS ALEXANDRE DA GRACA DURO COUTO, liquidação  do empenho 3737, Arquivo Banco , Outros tipos  ref. a NE - 032/16 - Ressarcimento de diárias referente a participação da Reunião Ordinária do GTT Acervo Técnico e Empresas da Câmara Especializada de Engenharia Civil,  realizada no dia 12/07/2016, na Sede Rebouças-SP - Creadoc 99.050</t>
  </si>
  <si>
    <t xml:space="preserve">Pago a CARLOS ALEXANDRE DA GRACA DURO COUTO, liquidação  do empenho 3503, Arquivo Banco , Outros tipos  ref. a NE - 028/16 - Ressarcimento de transporte (km) referente a participação da Reunião Ordinária da Câmara Especializada de Engenharia Civil, realizada no dia 29/06/2016, na Sede Rebouças-SP - Creadoc 91.452</t>
  </si>
  <si>
    <t xml:space="preserve">Pago a CARLOS ALEXANDRE DA GRACA DURO COUTO, liquidação  do empenho 3532, Arquivo Banco , Outros  tipos  ref. a NE - 057/16 - Ressarcimento de transporte (km) referente a participação dos Conselheiros na Sessão Plenária n.º 2012 Ordinária, realizada no dia 07/07/2016, na Sede Angélica-SP - Creadoc 98046</t>
  </si>
  <si>
    <t xml:space="preserve">Pago a CARLOS ALEXANDRE DA GRACA DURO COUTO, liquidação  do empenho 3738, Arquivo Banco , Outros tipos  ref. a NE - 032/16 - Ressarcimento de transporte (km) referente a participação da Reunião Ordinária do GTT Acervo Técnico e Empresas da Câmara Especializada de Engenharia Civil,  realizada no dia 12/07/2016, na Sede Rebouças-SP - Creadoc 99.050</t>
  </si>
  <si>
    <t xml:space="preserve">CARLOS ALEXANDRE DA GRACA DURO COUTO Total</t>
  </si>
  <si>
    <t xml:space="preserve">279.709.848-00</t>
  </si>
  <si>
    <t xml:space="preserve">CARLOS ANDRE MATTEI GYORI</t>
  </si>
  <si>
    <t xml:space="preserve">Pago a CARLOS ANDRE MATTEI GYORI, liquidação  do empenho 3393, Arquivo Banco , Outros tipos  ref. a NE - 078/2016-UIR - Ressarcimento de diárias e de transporte (km) aos Inspetores participantes do Congresso Estadual de Profissionais - 9.º CEP,  realizado dia 25/06/2016, em São Paulo-SP - (letras B - C) - Creadoc 94.012</t>
  </si>
  <si>
    <t xml:space="preserve">CARLOS ANDRE MATTEI GYORI Total</t>
  </si>
  <si>
    <t xml:space="preserve">828.126.678-34</t>
  </si>
  <si>
    <t xml:space="preserve">CARLOS AUGUSTO ANGELICI</t>
  </si>
  <si>
    <t xml:space="preserve">Pago a CARLOS AUGUSTO ANGELICI, liquidação  do empenho 3393, Arquivo Banco , Outros tipos  ref. a NE - 078/2016-UIR - Ressarcimento de diárias e de transporte (km) aos Inspetores participantes do Congresso Estadual de Profissionais - 9.º CEP,  realizado dia 25/06/2016, em São Paulo-SP - (letras B - C) - Creadoc 94.012</t>
  </si>
  <si>
    <t xml:space="preserve">CARLOS AUGUSTO ANGELICI Total</t>
  </si>
  <si>
    <t xml:space="preserve">783.182.038-87</t>
  </si>
  <si>
    <t xml:space="preserve">CARLOS AUGUSTO SIMONIAN SANTOS</t>
  </si>
  <si>
    <t xml:space="preserve">Pago a CARLOS AUGUSTO SIMONIAN SANTOS, liquidação  do empenho 3338, Arquivo Banco , Outros tipos  ref. a NE - 30/16 - Ressarcimento de diária referente a participação da Reunião Ordinária da Câmara Especializada de Engenharia Elétrica realizada no dia 20/05/2016, na Sede Rebouças-SP - Creadoc 81.952</t>
  </si>
  <si>
    <t xml:space="preserve">Pago a CARLOS AUGUSTO SIMONIAN SANTOS, liquidação  do empenho 3531, Arquivo Banco , Outros  tipos  ref. a NE - 057/16 - Ressarcimento de diárias referente a participação dos Conselheiros na Sessão Plenária n.º 2012 Ordinária, realizada no dia 07/07/2016, na Sede Angélica-SP - Creadoc 98046 PLA</t>
  </si>
  <si>
    <t xml:space="preserve">Pago a CARLOS AUGUSTO SIMONIAN SANTOS, liquidação  do empenho 3499, Arquivo Banco , Outros tipos  ref. a NE - 034/16 - Ressarcimento de diárias referente a participação da Reunião Ordinária da Câmara Especializada de Engenharia Elétrica, realizada no dia 24/06/2016, na Sede Rebouças-SP - Creadoc 88.218</t>
  </si>
  <si>
    <t xml:space="preserve">Pago a CARLOS AUGUSTO SIMONIAN SANTOS, liquidação  do empenho 3339, Arquivo Banco , Outros tipos  ref. a NE - 30/16 - Ressarcimento de transporte (km) referente a participação da Reunião Ordinária da Câmara Especializada de Engenharia Elétrica realizada no dia 20/05/2016, na Sede Rebouças-SP - Creadoc 81.952</t>
  </si>
  <si>
    <t xml:space="preserve">Pago a CARLOS AUGUSTO SIMONIAN SANTOS, liquidação  do empenho 3532, Arquivo Banco , Outros  tipos  ref. a NE - 057/16 - Ressarcimento de transporte (km) referente a participação dos Conselheiros na Sessão Plenária n.º 2012 Ordinária, realizada no dia 07/07/2016, na Sede Angélica-SP - Creadoc 98046</t>
  </si>
  <si>
    <t xml:space="preserve">Pago a CARLOS AUGUSTO SIMONIAN SANTOS, liquidação  do empenho 3500, Arquivo Banco , Outros tipos  ref. a NE - 034/16 - Ressarcimento de transporte (km) referente a participação da Reunião Ordinária da Câmara Especializada de Engenharia Elétrica, realizada no dia 24/06/2016, na Sede Rebouças-SP - Creadoc 88.218</t>
  </si>
  <si>
    <t xml:space="preserve">Pago a CARLOS AUGUSTO SIMONIAN SANTOS, liquidação  do empenho 3658, Arquivo Banco , Outros tipos  ref. a NE - 088/2016-UIR - Ressarcimentos de diárias e de transportes (km)  aos Conselheiros participantes do Congresso Estadual de Profissionais - 9.º CEP, realizado no dia 25/06/2016, no município de São Paulo-SP (letras A - J) - Creadoc 94.911</t>
  </si>
  <si>
    <t xml:space="preserve">CARLOS AUGUSTO SIMONIAN SANTOS Total</t>
  </si>
  <si>
    <t xml:space="preserve">567.790.038-91</t>
  </si>
  <si>
    <t xml:space="preserve">CARLOS AZEVEDO MARCASSA</t>
  </si>
  <si>
    <t xml:space="preserve">Pago a CARLOS AZEVEDO MARCASSA, liquidação  do empenho 3502, Arquivo Banco , Outros tipos  ref. a NE - 028/16 - Ressarcimento de diárias referente a participação da Reunião Ordinária da Câmara Especializada de Engenharia Civil, realizada no dia 29/06/2016, na Sede Rebouças-SP - Creadoc 91.452</t>
  </si>
  <si>
    <t xml:space="preserve">Pago a CARLOS AZEVEDO MARCASSA, liquidação  do empenho 3531, Arquivo Banco , Outros  tipos  ref. a NE - 057/16 - Ressarcimento de diárias referente a participação dos Conselheiros na Sessão Plenária n.º 2012 Ordinária, realizada no dia 07/07/2016, na Sede Angélica-SP - Creadoc 98046 PLA</t>
  </si>
  <si>
    <t xml:space="preserve">Pago a CARLOS AZEVEDO MARCASSA, liquidação  do empenho 3503, Arquivo Banco , Outros tipos  ref. a NE - 028/16 - Ressarcimento de transporte (km) referente a participação da Reunião Ordinária da Câmara Especializada de Engenharia Civil, realizada no dia 29/06/2016, na Sede Rebouças-SP - Creadoc 91.452</t>
  </si>
  <si>
    <t xml:space="preserve">Pago a CARLOS AZEVEDO MARCASSA, liquidação  do empenho 3532, Arquivo Banco , Outros  tipos  ref. a NE - 057/16 - Ressarcimento de transporte (km) referente a participação dos Conselheiros na Sessão Plenária n.º 2012 Ordinária, realizada no dia 07/07/2016, na Sede Angélica-SP - Creadoc 98046</t>
  </si>
  <si>
    <t xml:space="preserve">Pago a CARLOS AZEVEDO MARCASSA, liquidação  do empenho 3658, Arquivo Banco , Outros tipos  ref. a NE - 088/2016-UIR - Ressarcimentos de diárias e de transportes (km)  aos Conselheiros participantes do Congresso Estadual de Profissionais - 9.º CEP, realizado no dia 25/06/2016, no município de São Paulo-SP (letras A - J) - Creadoc 94.911</t>
  </si>
  <si>
    <t xml:space="preserve">CARLOS AZEVEDO MARCASSA Total</t>
  </si>
  <si>
    <t xml:space="preserve">819.600.348-04</t>
  </si>
  <si>
    <t xml:space="preserve">CARLOS CONSOLMAGNO</t>
  </si>
  <si>
    <t xml:space="preserve">Pago a CARLOS CONSOLMAGNO, liquidação  do empenho 3502, Arquivo Banco , Outros tipos  ref. a NE - 028/16 - Ressarcimento de diárias referente a participação da Reunião Ordinária da Câmara Especializada de Engenharia Civil, realizada no dia 29/06/2016, na Sede Rebouças-SP - Creadoc 91.452</t>
  </si>
  <si>
    <t xml:space="preserve">Pago a CARLOS CONSOLMAGNO, liquidação  do empenho 3531, Arquivo Banco , Outros  tipos  ref. a NE - 057/16 - Ressarcimento de diárias referente a participação dos Conselheiros na Sessão Plenária n.º 2012 Ordinária, realizada no dia 07/07/2016, na Sede Angélica-SP - Creadoc 98046 PLA</t>
  </si>
  <si>
    <t xml:space="preserve">Pago a CARLOS CONSOLMAGNO, liquidação  do empenho 3503, Arquivo Banco , Outros tipos  ref. a NE - 028/16 - Ressarcimento de transporte (km) referente a participação da Reunião Ordinária da Câmara Especializada de Engenharia Civil, realizada no dia 29/06/2016, na Sede Rebouças-SP - Creadoc 91.452</t>
  </si>
  <si>
    <t xml:space="preserve">Pago a CARLOS CONSOLMAGNO, liquidação  do empenho 3532, Arquivo Banco , Outros  tipos  ref. a NE - 057/16 - Ressarcimento de transporte (km) referente a participação dos Conselheiros na Sessão Plenária n.º 2012 Ordinária, realizada no dia 07/07/2016, na Sede Angélica-SP - Creadoc 98046</t>
  </si>
  <si>
    <t xml:space="preserve">Pago a CARLOS CONSOLMAGNO, liquidação  do empenho 3658, Arquivo Banco , Outros tipos  ref. a NE - 088/2016-UIR - Ressarcimentos de diárias e de transportes (km)  aos Conselheiros participantes do Congresso Estadual de Profissionais - 9.º CEP, realizado no dia 25/06/2016, no município de São Paulo-SP (letras A - J) - Creadoc 94.911</t>
  </si>
  <si>
    <t xml:space="preserve">CARLOS CONSOLMAGNO Total</t>
  </si>
  <si>
    <t xml:space="preserve">007.612.378-28</t>
  </si>
  <si>
    <t xml:space="preserve">CARLOS COSTA NETO</t>
  </si>
  <si>
    <t xml:space="preserve">Pago a CARLOS COSTA NETO, liquidação  do empenho 3531, Arquivo Banco , Outros  tipos  ref. a NE - 057/16 - Ressarcimento de diárias referente a participação dos Conselheiros na Sessão Plenária n.º 2012 Ordinária, realizada no dia 07/07/2016, na Sede Angélica-SP - Creadoc 98046 PLA</t>
  </si>
  <si>
    <t xml:space="preserve">Pago a CARLOS COSTA NETO, liquidação  do empenho 3499, Arquivo Banco , Outros tipos  ref. a NE - 034/16 - Ressarcimento de diárias referente a participação da Reunião Ordinária da Câmara Especializada de Engenharia Elétrica, realizada no dia 24/06/2016, na Sede Rebouças-SP - Creadoc 88.218</t>
  </si>
  <si>
    <t xml:space="preserve">Pago a CARLOS COSTA NETO, liquidação  do empenho 3735, Arquivo Banco , Outros tipos  ref. a NE - 007/16 - Ressarcimento de diárias referente a participação da Reunião Ordinária da Comissão Permanente CREA-SP Jovem,  realizada no dia 12/07/2016, na Sede Rebouças-SP - Creadoc 99.965</t>
  </si>
  <si>
    <t xml:space="preserve">Pago a CARLOS COSTA NETO, liquidação  do empenho 3658, Arquivo Banco , Outros tipos  ref. a NE - 088/2016-UIR - Ressarcimentos de diárias e de transportes (km)  aos Conselheiros participantes do Congresso Estadual de Profissionais - 9.º CEP, realizado no dia 25/06/2016, no município de São Paulo-SP (letras A - J) - Creadoc 94.911</t>
  </si>
  <si>
    <t xml:space="preserve">CARLOS COSTA NETO Total</t>
  </si>
  <si>
    <t xml:space="preserve">019.612.708-46</t>
  </si>
  <si>
    <t xml:space="preserve">CARLOS EDUARDO ARAUJO</t>
  </si>
  <si>
    <t xml:space="preserve">Pago a CARLOS EDUARDO ARAUJO, liquidação  do empenho 3393, Arquivo Banco , Outros tipos  ref. a NE - 078/2016-UIR - Ressarcimento de diárias e de transporte (km) aos Inspetores participantes do Congresso Estadual de Profissionais - 9.º CEP,  realizado dia 25/06/2016, em São Paulo-SP - (letras B - C) - Creadoc 94.012</t>
  </si>
  <si>
    <t xml:space="preserve">CARLOS EDUARDO ARAUJO Total</t>
  </si>
  <si>
    <t xml:space="preserve">308.627.508-14</t>
  </si>
  <si>
    <t xml:space="preserve">CARLOS EDUARDO DE SOUZA</t>
  </si>
  <si>
    <t xml:space="preserve">Pago a CARLOS EDUARDO DE SOUZA, liquidação  do empenho 3393, Arquivo Banco , Outros tipos  ref. a NE - 078/2016-UIR - Ressarcimento de diárias e de transporte (km) aos Inspetores participantes do Congresso Estadual de Profissionais - 9.º CEP,  realizado dia 25/06/2016, em São Paulo-SP - (letras B - C) - Creadoc 94.012</t>
  </si>
  <si>
    <t xml:space="preserve">CARLOS EDUARDO DE SOUZA Total</t>
  </si>
  <si>
    <t xml:space="preserve">977.329.238-04</t>
  </si>
  <si>
    <t xml:space="preserve">CARLOS EDUARDO DE VILHENA PAIVA</t>
  </si>
  <si>
    <t xml:space="preserve">Pago a CARLOS EDUARDO DE VILHENA PAIVA, liquidação  do empenho 3531, Arquivo Banco , Outros  tipos  ref. a NE - 057/16 - Ressarcimento de diárias referente a participação dos Conselheiros na Sessão Plenária n.º 2012 Ordinária, realizada no dia 07/07/2016, na Sede Angélica-SP - Creadoc 98046 PLA</t>
  </si>
  <si>
    <t xml:space="preserve">Pago a CARLOS EDUARDO DE VILHENA PAIVA, liquidação  do empenho 3532, Arquivo Banco , Outros  tipos  ref. a NE - 057/16 - Ressarcimento de transporte (km) referente a participação dos Conselheiros na Sessão Plenária n.º 2012 Ordinária, realizada no dia 07/07/2016, na Sede Angélica-SP - Creadoc 98046</t>
  </si>
  <si>
    <t xml:space="preserve">Pago a CARLOS EDUARDO DE VILHENA PAIVA, liquidação  do empenho 3658, Arquivo Banco , Outros tipos  ref. a NE - 088/2016-UIR - Ressarcimentos de diárias e de transportes (km)  aos Conselheiros participantes do Congresso Estadual de Profissionais - 9.º CEP, realizado no dia 25/06/2016, no município de São Paulo-SP (letras A - J) - Creadoc 94.911</t>
  </si>
  <si>
    <t xml:space="preserve">CARLOS EDUARDO DE VILHENA PAIVA Total</t>
  </si>
  <si>
    <t xml:space="preserve">327.698.128-90</t>
  </si>
  <si>
    <t xml:space="preserve">CARLOS EDUARDO MANELLI</t>
  </si>
  <si>
    <t xml:space="preserve">Pago a CARLOS EDUARDO MANELLI, liquidação  do empenho 3393, Arquivo Banco , Outros tipos  ref. a NE - 078/2016-UIR - Ressarcimento de diárias e de transporte (km) aos Inspetores participantes do Congresso Estadual de Profissionais - 9.º CEP,  realizado dia 25/06/2016, em São Paulo-SP - (letras B - C) - Creadoc 94.012</t>
  </si>
  <si>
    <t xml:space="preserve">CARLOS EDUARDO MANELLI Total</t>
  </si>
  <si>
    <t xml:space="preserve">114.937.448-95</t>
  </si>
  <si>
    <t xml:space="preserve">CARLOS EDUARDO MARTINI DA SILVEIRA BUENO</t>
  </si>
  <si>
    <t xml:space="preserve">Pago a CARLOS EDUARDO MARTINI DA SILVEIRA BUENO, liquidação  do empenho 3659, Arquivo Banco , Outros tipos  ref. a NE - 089/2016-UIR - Ressarcimentos de diárias e de transportes (km)  aos Conselheiros participantes do Congresso Estadual de Profissionais - 9.º CEP, realizado no dia 25/06/2016, no município de São Paulo-SP (letras K - Z) - Creadoc 94.947</t>
  </si>
  <si>
    <t xml:space="preserve">CARLOS EDUARDO MARTINI DA SILVEIRA BUENO Total</t>
  </si>
  <si>
    <t xml:space="preserve">108.918.878-14</t>
  </si>
  <si>
    <t xml:space="preserve">CARLOS EDUARDO PACHECO CARDOSO</t>
  </si>
  <si>
    <t xml:space="preserve">Pago a CARLOS EDUARDO PACHECO CARDOSO, liquidação  do empenho 3907, Arquivo Banco , Outros tipos  ref. a NE - 115/2016-UIR - Ressarcimento de diárias e transporte (km) aos inspetores participantes do Congresso Estadual de Profissionais - 9.º CEP, realizado dia 25/06/2016, em São Paulo-SP - Creadoc 105.514</t>
  </si>
  <si>
    <t xml:space="preserve">Pago a CARLOS EDUARDO PACHECO CARDOSO, liquidação  do empenho 3885, Arquivo Banco , Outros tipos  ref. a NE - 112/2016-UIR - Ressarcimento de diária e transporte (km) ao inspetor participante do Congresso Regional Preparatório ao 9.º CEP, que congrega as 3.ª, 8.ª e 10.ª regiões, realizado dia 07/05/2016, no município de Monte Alto-SP - Creadoc 103.532</t>
  </si>
  <si>
    <t xml:space="preserve">CARLOS EDUARDO PACHECO CARDOSO Total</t>
  </si>
  <si>
    <t xml:space="preserve">149.908.468-42</t>
  </si>
  <si>
    <t xml:space="preserve">CARLOS EDUARDO XAVIER</t>
  </si>
  <si>
    <t xml:space="preserve">Pago a CARLOS EDUARDO XAVIER, liquidação  do empenho 3393, Arquivo Banco , Outros tipos  ref. a NE - 078/2016-UIR - Ressarcimento de diárias e de transporte (km) aos Inspetores participantes do Congresso Estadual de Profissionais - 9.º CEP,  realizado dia 25/06/2016, em São Paulo-SP - (letras B - C) - Creadoc 94.012</t>
  </si>
  <si>
    <t xml:space="preserve">Pago a CARLOS EDUARDO XAVIER, liquidação  do empenho 3896, Arquivo Banco , Outros tipos  ref. a NE - 109/2016-UIR - Ressarcimento de diárias e locomoção (km) aos Inspetores participantes do "WORKSHOP DE FISCALIZAÇÃO CREAS SUDESTE", realizado dia 14/07/2016, na Sede Angélica-SP - Creadoc 102.864</t>
  </si>
  <si>
    <t xml:space="preserve">CARLOS EDUARDO XAVIER Total</t>
  </si>
  <si>
    <t xml:space="preserve">144.821.148-47</t>
  </si>
  <si>
    <t xml:space="preserve">CARLOS FABIO TOLEDO REZENDE</t>
  </si>
  <si>
    <t xml:space="preserve">Pago a CARLOS FABIO TOLEDO REZENDE, liquidação  do empenho 3393, Arquivo Banco , Outros tipos  ref. a NE - 078/2016-UIR - Ressarcimento de diárias e de transporte (km) aos Inspetores participantes do Congresso Estadual de Profissionais - 9.º CEP,  realizado dia 25/06/2016, em São Paulo-SP - (letras B - C) - Creadoc 94.012</t>
  </si>
  <si>
    <t xml:space="preserve">CARLOS FABIO TOLEDO REZENDE Total</t>
  </si>
  <si>
    <t xml:space="preserve">880.386.378-87</t>
  </si>
  <si>
    <t xml:space="preserve">CARLOS FERRIANI DA MOTTA</t>
  </si>
  <si>
    <t xml:space="preserve">Pago a CARLOS FERRIANI DA MOTTA, liquidação  do empenho 3393, Arquivo Banco , Outros tipos  ref. a NE - 078/2016-UIR - Ressarcimento de diárias e de transporte (km) aos Inspetores participantes do Congresso Estadual de Profissionais - 9.º CEP,  realizado dia 25/06/2016, em São Paulo-SP - (letras B - C) - Creadoc 94.012</t>
  </si>
  <si>
    <t xml:space="preserve">Pago a CARLOS FERRIANI DA MOTTA, liquidação  do empenho 3896, Arquivo Banco , Outros tipos  ref. a NE - 109/2016-UIR - Ressarcimento de diárias e locomoção (km) aos Inspetores participantes do "WORKSHOP DE FISCALIZAÇÃO CREAS SUDESTE", realizado dia 14/07/2016, na Sede Angélica-SP - Creadoc 102.864</t>
  </si>
  <si>
    <t xml:space="preserve">CARLOS FERRIANI DA MOTTA Total</t>
  </si>
  <si>
    <t xml:space="preserve">189.107.348-68</t>
  </si>
  <si>
    <t xml:space="preserve">CARLOS GONCALVES FERREIRA</t>
  </si>
  <si>
    <t xml:space="preserve">Pago a CARLOS GONCALVES FERREIRA, liquidação  do empenho 3393, Arquivo Banco , Outros tipos  ref. a NE - 078/2016-UIR - Ressarcimento de diárias e de transporte (km) aos Inspetores participantes do Congresso Estadual de Profissionais - 9.º CEP,  realizado dia 25/06/2016, em São Paulo-SP - (letras B - C) - Creadoc 94.012</t>
  </si>
  <si>
    <t xml:space="preserve">CARLOS GONCALVES FERREIRA Total</t>
  </si>
  <si>
    <t xml:space="preserve">273.353.068-25</t>
  </si>
  <si>
    <t xml:space="preserve">CARLOS HENRIQUE CHERMONT PONCE FONTANA</t>
  </si>
  <si>
    <t xml:space="preserve">Pago a CARLOS HENRIQUE CHERMONT PONCE FONTANA, liquidação  do empenho 3393, Arquivo Banco , Outros tipos  ref. a NE - 078/2016-UIR - Ressarcimento de diárias e de transporte (km) aos Inspetores participantes do Congresso Estadual de Profissionais - 9.º CEP,  realizado dia 25/06/2016, em São Paulo-SP - (letras B - C) - Creadoc 94.012</t>
  </si>
  <si>
    <t xml:space="preserve">CARLOS HENRIQUE CHERMONT PONCE FONTANA Total</t>
  </si>
  <si>
    <t xml:space="preserve">107.792.788-60</t>
  </si>
  <si>
    <t xml:space="preserve">CARLOS HENRIQUE VICENTE GOLFIE</t>
  </si>
  <si>
    <t xml:space="preserve">Adiantamento de 14/07/2016 até 14/07/2016 em favor de CARLOS HENRIQUE VICENTE GOLFIE, Arquivo Banco , Outros tipos nerp 21-creadoc 98048. </t>
  </si>
  <si>
    <t xml:space="preserve">6.2.2.1.1.01.04.05.001 - Diarias com Funcionários</t>
  </si>
  <si>
    <t xml:space="preserve">CARLOS HENRIQUE VICENTE GOLFIE Total</t>
  </si>
  <si>
    <t xml:space="preserve">124.701.198-47</t>
  </si>
  <si>
    <t xml:space="preserve">CARLOS JOSÉ ALVES DE ALMEIDA</t>
  </si>
  <si>
    <t xml:space="preserve">Pago a CARLOS JOSÉ ALVES DE ALMEIDA, liquidação  do empenho 3393, Arquivo Banco , Outros tipos  ref. a NE - 078/2016-UIR - Ressarcimento de diárias e de transporte (km) aos Inspetores participantes do Congresso Estadual de Profissionais - 9.º CEP,  realizado dia 25/06/2016, em São Paulo-SP - (letras B - C) - Creadoc 94.012</t>
  </si>
  <si>
    <t xml:space="preserve">CARLOS JOSÉ ALVES DE ALMEIDA Total</t>
  </si>
  <si>
    <t xml:space="preserve">117.237.618-26</t>
  </si>
  <si>
    <t xml:space="preserve">CARLOS MASSARU WATANABE</t>
  </si>
  <si>
    <t xml:space="preserve">Pago a CARLOS MASSARU WATANABE, liquidação  do empenho 3393, Arquivo Banco , Outros tipos  ref. a NE - 078/2016-UIR - Ressarcimento de diárias e de transporte (km) aos Inspetores participantes do Congresso Estadual de Profissionais - 9.º CEP,  realizado dia 25/06/2016, em São Paulo-SP - (letras B - C) - Creadoc 94.012</t>
  </si>
  <si>
    <t xml:space="preserve">CARLOS MASSARU WATANABE Total</t>
  </si>
  <si>
    <t xml:space="preserve">410.763.978-91</t>
  </si>
  <si>
    <t xml:space="preserve">CARLOS SHINITI SAITO</t>
  </si>
  <si>
    <t xml:space="preserve">Pago a CARLOS SHINITI SAITO, liquidação  do empenho 3531, Arquivo Banco , Outros  tipos  ref. a NE - 057/16 - Ressarcimento de diárias referente a participação dos Conselheiros na Sessão Plenária n.º 2012 Ordinária, realizada no dia 07/07/2016, na Sede Angélica-SP - Creadoc 98046 PLA</t>
  </si>
  <si>
    <t xml:space="preserve">Pago a CARLOS SHINITI SAITO, liquidação  do empenho 3532, Arquivo Banco , Outros  tipos  ref. a NE - 057/16 - Ressarcimento de transporte (km) referente a participação dos Conselheiros na Sessão Plenária n.º 2012 Ordinária, realizada no dia 07/07/2016, na Sede Angélica-SP - Creadoc 98046</t>
  </si>
  <si>
    <t xml:space="preserve">CARLOS SHINITI SAITO Total</t>
  </si>
  <si>
    <t xml:space="preserve">089.217.308-42</t>
  </si>
  <si>
    <t xml:space="preserve">CARLOS TADEU BARELLI</t>
  </si>
  <si>
    <t xml:space="preserve">Pago a CARLOS TADEU BARELLI, liquidação  do empenho 3531, Arquivo Banco , Outros  tipos  ref. a NE - 057/16 - Ressarcimento de diárias referente a participação dos Conselheiros na Sessão Plenária n.º 2012 Ordinária, realizada no dia 07/07/2016, na Sede Angélica-SP - Creadoc 98046 PLA</t>
  </si>
  <si>
    <t xml:space="preserve">Pago a CARLOS TADEU BARELLI, liquidação  do empenho 3496, Arquivo Banco , Outros tipos  ref. a NE - 37/16 - Ressarcimento de diárias referente a participação da Reunião Ordinária da Câmara Especializada de Engenharia Mecânica e Metalúrgica, realizada no dia 23/06/2016, na Sede Rebouças-SP - Creadoc 90.826</t>
  </si>
  <si>
    <t xml:space="preserve">Pago a CARLOS TADEU BARELLI, liquidação  do empenho 3592, Selecione... , Selecione...  ref. a NE - 006/16 - Ressarcimento de diárias referente a participação da Reunião Ordinária da Comissão Permanente de Acessibilidade, dia 05/07/2016, na Sede Rebouças-SP  - Creadoc 96.054</t>
  </si>
  <si>
    <t xml:space="preserve">Pago a CARLOS TADEU BARELLI, liquidação  do empenho 3620, Arquivo Banco , Outros tipos  ref. a NE - 092/2016-SUPFIS - Ressarcimento de diárias referente a participação da Reunião Ordinária da Comissão Especial de Acompanhamento dos Processos de Convênios e Parcerias firmados pelo Crea-SP, dia 28/06/2016, na Sede Faria Lima-SP - Creadoc 95.922</t>
  </si>
  <si>
    <t xml:space="preserve">Pago a CARLOS TADEU BARELLI, liquidação  do empenho 3881, Arquivo Banco , Outros tipos  ref. a NE - 007/16-CPA - Ressarcimento de diárias referente a participação do IV Seminário Internacional de Acessibilidade, nos dias 29 e 30/06/2016, em Curitiba-PR - Creadoc 100.106</t>
  </si>
  <si>
    <t xml:space="preserve">Pago a CARLOS TADEU BARELLI, liquidação  do empenho 3532, Arquivo Banco , Outros  tipos  ref. a NE - 057/16 - Ressarcimento de transporte (km) referente a participação dos Conselheiros na Sessão Plenária n.º 2012 Ordinária, realizada no dia 07/07/2016, na Sede Angélica-SP - Creadoc 98046</t>
  </si>
  <si>
    <t xml:space="preserve">Pago a CARLOS TADEU BARELLI, liquidação  do empenho 3497, Arquivo Banco , Outros tipos  ref. a NE - 37/16 - Ressarcimento de transporte (km) referente a participação da Reunião Ordinária da Câmara Especializada de Engenharia Mecânica e Metalúrgica, realizada no dia 23/06/2016, na Sede Rebouças-SP - Creadoc 90.826</t>
  </si>
  <si>
    <t xml:space="preserve">Pago a CARLOS TADEU BARELLI, liquidação  do empenho 3593, Selecione... , Selecione...  ref. a NE - 006/16 - Ressarcimento de transporte (km) referente a participação da Reunião Ordinária da Comissão Permanente de Acessibilidade, dia 05/07/2016, na Sede Rebouças-SP  - Creadoc 96.054</t>
  </si>
  <si>
    <t xml:space="preserve">Pago a CARLOS TADEU BARELLI, liquidação  do empenho 3621, Arquivo Banco , Outros tipos  ref. a NE - 092/2016-SUPFIS - Ressarcimento de transporte (km) referente a participação da Reunião Ordinária da Comissão Especial de Acompanhamento dos Processos de Convênios e Parcerias firmados pelo Crea-SP, dia 28/06/2016, na Sede Faria Lima-SP - Creadoc 95.922</t>
  </si>
  <si>
    <t xml:space="preserve">Pago a CARLOS TADEU BARELLI, liquidação  do empenho 3658, Arquivo Banco , Outros tipos  ref. a NE - 088/2016-UIR - Ressarcimentos de diárias e de transportes (km)  aos Conselheiros participantes do Congresso Estadual de Profissionais - 9.º CEP, realizado no dia 25/06/2016, no município de São Paulo-SP (letras A - J) - Creadoc 94.911</t>
  </si>
  <si>
    <t xml:space="preserve">CARLOS TADEU BARELLI Total</t>
  </si>
  <si>
    <t xml:space="preserve">797.987.808-68</t>
  </si>
  <si>
    <t xml:space="preserve">CARLOS TAKASHI KOBAYASHI</t>
  </si>
  <si>
    <t xml:space="preserve">Pago a CARLOS TAKASHI KOBAYASHI, liquidação  do empenho 3393, Arquivo Banco , Outros tipos  ref. a NE - 078/2016-UIR - Ressarcimento de diárias e de transporte (km) aos Inspetores participantes do Congresso Estadual de Profissionais - 9.º CEP,  realizado dia 25/06/2016, em São Paulo-SP - (letras B - C) - Creadoc 94.012</t>
  </si>
  <si>
    <t xml:space="preserve">CARLOS TAKASHI KOBAYASHI Total</t>
  </si>
  <si>
    <t xml:space="preserve">919.439.228-53</t>
  </si>
  <si>
    <t xml:space="preserve">CARLOS YAMAUCHI</t>
  </si>
  <si>
    <t xml:space="preserve">Pago a CARLOS YAMAUCHI, liquidação  do empenho 3393, Arquivo Banco , Outros tipos  ref. a NE - 078/2016-UIR - Ressarcimento de diárias e de transporte (km) aos Inspetores participantes do Congresso Estadual de Profissionais - 9.º CEP,  realizado dia 25/06/2016, em São Paulo-SP - (letras B - C) - Creadoc 94.012</t>
  </si>
  <si>
    <t xml:space="preserve">CARLOS YAMAUCHI Total</t>
  </si>
  <si>
    <t xml:space="preserve">102.592.898-92</t>
  </si>
  <si>
    <t xml:space="preserve">CASSIO MEIRELLES DE SIQUEIRA</t>
  </si>
  <si>
    <t xml:space="preserve">Pago a CASSIO MEIRELLES DE SIQUEIRA, liquidação  do empenho 3393, Arquivo Banco , Outros tipos  ref. a NE - 078/2016-UIR - Ressarcimento de diárias e de transporte (km) aos Inspetores participantes do Congresso Estadual de Profissionais - 9.º CEP,  realizado dia 25/06/2016, em São Paulo-SP - (letras B - C) - Creadoc 94.012</t>
  </si>
  <si>
    <t xml:space="preserve">CASSIO MEIRELLES DE SIQUEIRA Total</t>
  </si>
  <si>
    <t xml:space="preserve">070.915.848-30</t>
  </si>
  <si>
    <t xml:space="preserve">CASSIO ROBERTO ARMANI</t>
  </si>
  <si>
    <t xml:space="preserve">Pago a CASSIO ROBERTO ARMANI, liquidação  do empenho 3742, Arquivo Banco , Outros tipos  ref. a NE - 007/16 - Ressarcimento de diárias referente a participação da Reunião Ordinária do GT "Incêndio Alemoa" - Estudo de Implementação das Recomendações da Carta de Santos, realizada no dia 13/07/2016, na Sede Rebouças-SP - Creadoc 100.362</t>
  </si>
  <si>
    <t xml:space="preserve">CASSIO ROBERTO ARMANI Total</t>
  </si>
  <si>
    <t xml:space="preserve">015.695.088-01</t>
  </si>
  <si>
    <t xml:space="preserve">CASSIO ROBERTO DE OLIVEIRA</t>
  </si>
  <si>
    <t xml:space="preserve">Pago a CASSIO ROBERTO DE OLIVEIRA, liquidação  do empenho 3393, Arquivo Banco , Outros tipos  ref. a NE - 078/2016-UIR - Ressarcimento de diárias e de transporte (km) aos Inspetores participantes do Congresso Estadual de Profissionais - 9.º CEP,  realizado dia 25/06/2016, em São Paulo-SP - (letras B - C) - Creadoc 94.012</t>
  </si>
  <si>
    <t xml:space="preserve">CASSIO ROBERTO DE OLIVEIRA Total</t>
  </si>
  <si>
    <t xml:space="preserve">158.980.868-11</t>
  </si>
  <si>
    <t xml:space="preserve">CASSIUS GOMES CANCIAN</t>
  </si>
  <si>
    <t xml:space="preserve">Pago a CASSIUS GOMES CANCIAN, liquidação  do empenho 3502, Arquivo Banco , Outros tipos  ref. a NE - 028/16 - Ressarcimento de diárias referente a participação da Reunião Ordinária da Câmara Especializada de Engenharia Civil, realizada no dia 29/06/2016, na Sede Rebouças-SP - Creadoc 91.452</t>
  </si>
  <si>
    <t xml:space="preserve">Pago a CASSIUS GOMES CANCIAN, liquidação  do empenho 3531, Arquivo Banco , Outros  tipos  ref. a NE - 057/16 - Ressarcimento de diárias referente a participação dos Conselheiros na Sessão Plenária n.º 2012 Ordinária, realizada no dia 07/07/2016, na Sede Angélica-SP - Creadoc 98046 PLA</t>
  </si>
  <si>
    <t xml:space="preserve">Pago a CASSIUS GOMES CANCIAN, liquidação  do empenho 3503, Arquivo Banco , Outros tipos  ref. a NE - 028/16 - Ressarcimento de transporte (km) referente a participação da Reunião Ordinária da Câmara Especializada de Engenharia Civil, realizada no dia 29/06/2016, na Sede Rebouças-SP - Creadoc 91.452</t>
  </si>
  <si>
    <t xml:space="preserve">Pago a CASSIUS GOMES CANCIAN, liquidação  do empenho 3532, Arquivo Banco , Outros  tipos  ref. a NE - 057/16 - Ressarcimento de transporte (km) referente a participação dos Conselheiros na Sessão Plenária n.º 2012 Ordinária, realizada no dia 07/07/2016, na Sede Angélica-SP - Creadoc 98046</t>
  </si>
  <si>
    <t xml:space="preserve">Pago a CASSIUS GOMES CANCIAN, liquidação  do empenho 3658, Arquivo Banco , Outros tipos  ref. a NE - 088/2016-UIR - Ressarcimentos de diárias e de transportes (km)  aos Conselheiros participantes do Congresso Estadual de Profissionais - 9.º CEP, realizado no dia 25/06/2016, no município de São Paulo-SP (letras A - J) - Creadoc 94.911</t>
  </si>
  <si>
    <t xml:space="preserve">CASSIUS GOMES CANCIAN Total</t>
  </si>
  <si>
    <t xml:space="preserve">529.072.441-91</t>
  </si>
  <si>
    <t xml:space="preserve">CELIA CORREIA MALVAS</t>
  </si>
  <si>
    <t xml:space="preserve">Pago a CELIA CORREIA MALVAS, liquidação  do empenho 3531, Arquivo Banco , Outros  tipos  ref. a NE - 057/16 - Ressarcimento de diárias referente a participação dos Conselheiros na Sessão Plenária n.º 2012 Ordinária, realizada no dia 07/07/2016, na Sede Angélica-SP - Creadoc 98046 PLA</t>
  </si>
  <si>
    <t xml:space="preserve">Pago a CELIA CORREIA MALVAS, liquidação  do empenho 3532, Arquivo Banco , Outros  tipos  ref. a NE - 057/16 - Ressarcimento de transporte (km) referente a participação dos Conselheiros na Sessão Plenária n.º 2012 Ordinária, realizada no dia 07/07/2016, na Sede Angélica-SP - Creadoc 98046</t>
  </si>
  <si>
    <t xml:space="preserve">CELIA CORREIA MALVAS Total</t>
  </si>
  <si>
    <t xml:space="preserve">960.455.588-04</t>
  </si>
  <si>
    <t xml:space="preserve">CELIO APARECIDO ZANATA</t>
  </si>
  <si>
    <t xml:space="preserve">Pago a CELIO APARECIDO ZANATA, liquidação  do empenho 3393, Arquivo Banco , Outros tipos  ref. a NE - 078/2016-UIR - Ressarcimento de diárias e de transporte (km) aos Inspetores participantes do Congresso Estadual de Profissionais - 9.º CEP,  realizado dia 25/06/2016, em São Paulo-SP - (letras B - C) - Creadoc 94.012</t>
  </si>
  <si>
    <t xml:space="preserve">CELIO APARECIDO ZANATA Total</t>
  </si>
  <si>
    <t xml:space="preserve">018.474.238-25</t>
  </si>
  <si>
    <t xml:space="preserve">CELIO DA SILVA LACERDA</t>
  </si>
  <si>
    <t xml:space="preserve">Pago a CELIO DA SILVA LACERDA, liquidação  do empenho 3531, Arquivo Banco , Outros  tipos  ref. a NE - 057/16 - Ressarcimento de diárias referente a participação dos Conselheiros na Sessão Plenária n.º 2012 Ordinária, realizada no dia 07/07/2016, na Sede Angélica-SP - Creadoc 98046 PLA</t>
  </si>
  <si>
    <t xml:space="preserve">Pago a CELIO DA SILVA LACERDA, liquidação  do empenho 3499, Arquivo Banco , Outros tipos  ref. a NE - 034/16 - Ressarcimento de diárias referente a participação da Reunião Ordinária da Câmara Especializada de Engenharia Elétrica, realizada no dia 24/06/2016, na Sede Rebouças-SP - Creadoc 88.218</t>
  </si>
  <si>
    <t xml:space="preserve">Pago a CELIO DA SILVA LACERDA, liquidação  do empenho 3532, Arquivo Banco , Outros  tipos  ref. a NE - 057/16 - Ressarcimento de transporte (km) referente a participação dos Conselheiros na Sessão Plenária n.º 2012 Ordinária, realizada no dia 07/07/2016, na Sede Angélica-SP - Creadoc 98046</t>
  </si>
  <si>
    <t xml:space="preserve">Pago a CELIO DA SILVA LACERDA, liquidação  do empenho 3500, Arquivo Banco , Outros tipos  ref. a NE - 034/16 - Ressarcimento de transporte (km) referente a participação da Reunião Ordinária da Câmara Especializada de Engenharia Elétrica, realizada no dia 24/06/2016, na Sede Rebouças-SP - Creadoc 88.218</t>
  </si>
  <si>
    <t xml:space="preserve">CELIO DA SILVA LACERDA Total</t>
  </si>
  <si>
    <t xml:space="preserve">158.088.578-05</t>
  </si>
  <si>
    <t xml:space="preserve">CELIO DE FALCHI VANDERLEI</t>
  </si>
  <si>
    <t xml:space="preserve">Pago a CELIO DE FALCHI VANDERLEI, liquidação  do empenho 3393, Arquivo Banco , Outros tipos  ref. a NE - 078/2016-UIR - Ressarcimento de diárias e de transporte (km) aos Inspetores participantes do Congresso Estadual de Profissionais - 9.º CEP,  realizado dia 25/06/2016, em São Paulo-SP - (letras B - C) - Creadoc 94.012</t>
  </si>
  <si>
    <t xml:space="preserve">CELIO DE FALCHI VANDERLEI Total</t>
  </si>
  <si>
    <t xml:space="preserve">957.688.908-15</t>
  </si>
  <si>
    <t xml:space="preserve">CELSO APARECIDO NEGRO</t>
  </si>
  <si>
    <t xml:space="preserve">Pago a CELSO APARECIDO NEGRO, liquidação  do empenho 3393, Arquivo Banco , Outros tipos  ref. a NE - 078/2016-UIR - Ressarcimento de diárias e de transporte (km) aos Inspetores participantes do Congresso Estadual de Profissionais - 9.º CEP,  realizado dia 25/06/2016, em São Paulo-SP - (letras B - C) - Creadoc 94.012</t>
  </si>
  <si>
    <t xml:space="preserve">CELSO APARECIDO NEGRO Total</t>
  </si>
  <si>
    <t xml:space="preserve">873.931.908-34</t>
  </si>
  <si>
    <t xml:space="preserve">CELSO ATIENZA</t>
  </si>
  <si>
    <t xml:space="preserve">Pago a CELSO ATIENZA, liquidação  do empenho 3502, Arquivo Banco , Outros tipos  ref. a NE - 028/16 - Ressarcimento de diárias referente a participação da Reunião Ordinária da Câmara Especializada de Engenharia Civil, realizada no dia 29/06/2016, na Sede Rebouças-SP - Creadoc 91.452</t>
  </si>
  <si>
    <t xml:space="preserve">Pago a CELSO ATIENZA, liquidação  do empenho 3531, Arquivo Banco , Outros  tipos  ref. a NE - 057/16 - Ressarcimento de diárias referente a participação dos Conselheiros na Sessão Plenária n.º 2012 Ordinária, realizada no dia 07/07/2016, na Sede Angélica-SP - Creadoc 98046 PLA</t>
  </si>
  <si>
    <t xml:space="preserve">CELSO ATIENZA Total</t>
  </si>
  <si>
    <t xml:space="preserve">686.206.168-20</t>
  </si>
  <si>
    <t xml:space="preserve">CELSO CARLOS BENETTI</t>
  </si>
  <si>
    <t xml:space="preserve">Pago a CELSO CARLOS BENETTI, liquidação  do empenho 3393, Arquivo Banco , Outros tipos  ref. a NE - 078/2016-UIR - Ressarcimento de diárias e de transporte (km) aos Inspetores participantes do Congresso Estadual de Profissionais - 9.º CEP,  realizado dia 25/06/2016, em São Paulo-SP - (letras B - C) - Creadoc 94.012</t>
  </si>
  <si>
    <t xml:space="preserve">CELSO CARLOS BENETTI Total</t>
  </si>
  <si>
    <t xml:space="preserve">876.788.028-20</t>
  </si>
  <si>
    <t xml:space="preserve">CELSO DE ALMEIDA BAIRÃO</t>
  </si>
  <si>
    <t xml:space="preserve">Pago a CELSO DE ALMEIDA BAIRÃO, liquidação  do empenho 3393, Arquivo Banco , Outros tipos  ref. a NE - 078/2016-UIR - Ressarcimento de diárias e de transporte (km) aos Inspetores participantes do Congresso Estadual de Profissionais - 9.º CEP,  realizado dia 25/06/2016, em São Paulo-SP - (letras B - C) - Creadoc 94.012</t>
  </si>
  <si>
    <t xml:space="preserve">CELSO DE ALMEIDA BAIRÃO Total</t>
  </si>
  <si>
    <t xml:space="preserve">914.159.508-49</t>
  </si>
  <si>
    <t xml:space="preserve">CELSO DELIBERATO</t>
  </si>
  <si>
    <t xml:space="preserve">Pago a CELSO DELIBERATO, liquidação  do empenho 3502, Arquivo Banco , Outros tipos  ref. a NE - 028/16 - Ressarcimento de diárias referente a participação da Reunião Ordinária da Câmara Especializada de Engenharia Civil, realizada no dia 29/06/2016, na Sede Rebouças-SP - Creadoc 91.452</t>
  </si>
  <si>
    <t xml:space="preserve">CELSO DELIBERATO Total</t>
  </si>
  <si>
    <t xml:space="preserve">033.874.918-75</t>
  </si>
  <si>
    <t xml:space="preserve">CELSO PIRANI PASSOS</t>
  </si>
  <si>
    <t xml:space="preserve">Pago a CELSO PIRANI PASSOS, liquidação  do empenho 3393, Arquivo Banco , Outros tipos  ref. a NE - 078/2016-UIR - Ressarcimento de diárias e de transporte (km) aos Inspetores participantes do Congresso Estadual de Profissionais - 9.º CEP,  realizado dia 25/06/2016, em São Paulo-SP - (letras B - C) - Creadoc 94.012</t>
  </si>
  <si>
    <t xml:space="preserve">CELSO PIRANI PASSOS Total</t>
  </si>
  <si>
    <t xml:space="preserve">102.148.518-77</t>
  </si>
  <si>
    <t xml:space="preserve">CESAR AUGUSTO LENZI</t>
  </si>
  <si>
    <t xml:space="preserve">Pago a CESAR AUGUSTO LENZI, liquidação  do empenho 3393, Arquivo Banco , Outros tipos  ref. a NE - 078/2016-UIR - Ressarcimento de diárias e de transporte (km) aos Inspetores participantes do Congresso Estadual de Profissionais - 9.º CEP,  realizado dia 25/06/2016, em São Paulo-SP - (letras B - C) - Creadoc 94.012</t>
  </si>
  <si>
    <t xml:space="preserve">CESAR AUGUSTO LENZI Total</t>
  </si>
  <si>
    <t xml:space="preserve">067.453.178-77</t>
  </si>
  <si>
    <t xml:space="preserve">CESAR AUGUSTO SABINO MARIANO</t>
  </si>
  <si>
    <t xml:space="preserve">Pago a CESAR AUGUSTO SABINO MARIANO, liquidação  do empenho 3531, Arquivo Banco , Outros  tipos  ref. a NE - 057/16 - Ressarcimento de diárias referente a participação dos Conselheiros na Sessão Plenária n.º 2012 Ordinária, realizada no dia 07/07/2016, na Sede Angélica-SP - Creadoc 98046 PLA</t>
  </si>
  <si>
    <t xml:space="preserve">Pago a CESAR AUGUSTO SABINO MARIANO, liquidação  do empenho 3499, Arquivo Banco , Outros tipos  ref. a NE - 034/16 - Ressarcimento de diárias referente a participação da Reunião Ordinária da Câmara Especializada de Engenharia Elétrica, realizada no dia 24/06/2016, na Sede Rebouças-SP - Creadoc 88.218</t>
  </si>
  <si>
    <t xml:space="preserve">Pago a CESAR AUGUSTO SABINO MARIANO, liquidação  do empenho 3494, Arquivo Banco , Outros tipos  ref. a NE - 011/16 - Ressarcimento de diárias referente a participação da Reunião Ordinária da Comissão Especial de Valorização Profissional, realizada dia 30/06/2016, na Sede Rebouças-SP - Creadoc 92.041</t>
  </si>
  <si>
    <t xml:space="preserve">Pago a CESAR AUGUSTO SABINO MARIANO, liquidação  do empenho 3731, Arquivo Banco , Outros tipos  ref. a NE - 39/16 - Ressarcimento de diárias referente a participação da Reunião Ordinária do GTT Empresas e Responsabilidade Técnica da Câmara Especializada de Engenharia Elétrica, realizada no dia 12/07/2016, na Sede Rebouças-SP - Creadoc 98.456</t>
  </si>
  <si>
    <t xml:space="preserve">Pago a CESAR AUGUSTO SABINO MARIANO, liquidação  do empenho 3744, Arquivo Banco , Outros tipos  ref. a NE - 012/16 - Ressarcimento de diárias referente a participação da Reunião Ordinária da Comissão Especial de Valorização Profissional,  realizada no dia 15/07/2016, na Sede Rebouças-SP - Creadoc 101.220</t>
  </si>
  <si>
    <t xml:space="preserve">Pago a CESAR AUGUSTO SABINO MARIANO, liquidação  do empenho 3532, Arquivo Banco , Outros  tipos  ref. a NE - 057/16 - Ressarcimento de transporte (km) referente a participação dos Conselheiros na Sessão Plenária n.º 2012 Ordinária, realizada no dia 07/07/2016, na Sede Angélica-SP - Creadoc 98046</t>
  </si>
  <si>
    <t xml:space="preserve">Pago a CESAR AUGUSTO SABINO MARIANO, liquidação  do empenho 3500, Arquivo Banco , Outros tipos  ref. a NE - 034/16 - Ressarcimento de transporte (km) referente a participação da Reunião Ordinária da Câmara Especializada de Engenharia Elétrica, realizada no dia 24/06/2016, na Sede Rebouças-SP - Creadoc 88.218</t>
  </si>
  <si>
    <t xml:space="preserve">Pago a CESAR AUGUSTO SABINO MARIANO, liquidação  do empenho 3495, Arquivo Banco , Outros tipos  ref. a NE - 011/16 - Ressarcimento de transporte (km) referente a participação da Reunião Ordinária da Comissão Especial de Valorização Profissional, realizada dia 30/06/2016, na Sede Rebouças-SP - Creadoc 92.041</t>
  </si>
  <si>
    <t xml:space="preserve">Pago a CESAR AUGUSTO SABINO MARIANO, liquidação  do empenho 3732, Arquivo Banco , Outros tipos  ref. a NE - 39/16 - Ressarcimento de transporte (km) referente a participação da Reunião Ordinária do GTT Empresas e Responsabilidade Técnica da Câmara Especializada de Engenharia Elétrica, realizada no dia 12/07/2016, na Sede Rebouças-SP - Creadoc 98.456</t>
  </si>
  <si>
    <t xml:space="preserve">Pago a CESAR AUGUSTO SABINO MARIANO, liquidação  do empenho 3658, Arquivo Banco , Outros tipos  ref. a NE - 088/2016-UIR - Ressarcimentos de diárias e de transportes (km)  aos Conselheiros participantes do Congresso Estadual de Profissionais - 9.º CEP, realizado no dia 25/06/2016, no município de São Paulo-SP (letras A - J) - Creadoc 94.911</t>
  </si>
  <si>
    <t xml:space="preserve">CESAR AUGUSTO SABINO MARIANO Total</t>
  </si>
  <si>
    <t xml:space="preserve">922.358.329-20</t>
  </si>
  <si>
    <t xml:space="preserve">CESAR FRANCISCO BARREIRA</t>
  </si>
  <si>
    <t xml:space="preserve">Pago a CESAR FRANCISCO BARREIRA, liquidação  do empenho 3393, Arquivo Banco , Outros tipos  ref. a NE - 078/2016-UIR - Ressarcimento de diárias e de transporte (km) aos Inspetores participantes do Congresso Estadual de Profissionais - 9.º CEP,  realizado dia 25/06/2016, em São Paulo-SP - (letras B - C) - Creadoc 94.012</t>
  </si>
  <si>
    <t xml:space="preserve">CESAR FRANCISCO BARREIRA Total</t>
  </si>
  <si>
    <t xml:space="preserve">038.899.708-77</t>
  </si>
  <si>
    <t xml:space="preserve">CESAR MARCOS RIZZON</t>
  </si>
  <si>
    <t xml:space="preserve">Pago a CESAR MARCOS RIZZON, liquidação  do empenho 3393, Arquivo Banco , Outros tipos  ref. a NE - 078/2016-UIR - Ressarcimento de diárias e de transporte (km) aos Inspetores participantes do Congresso Estadual de Profissionais - 9.º CEP,  realizado dia 25/06/2016, em São Paulo-SP - (letras B - C) - Creadoc 94.012</t>
  </si>
  <si>
    <t xml:space="preserve">CESAR MARCOS RIZZON Total</t>
  </si>
  <si>
    <t xml:space="preserve">338.710.558-40</t>
  </si>
  <si>
    <t xml:space="preserve">CESAR MORAES SOARES</t>
  </si>
  <si>
    <t xml:space="preserve">Pago a CESAR MORAES SOARES, liquidação  do empenho 3393, Arquivo Banco , Outros tipos  ref. a NE - 078/2016-UIR - Ressarcimento de diárias e de transporte (km) aos Inspetores participantes do Congresso Estadual de Profissionais - 9.º CEP,  realizado dia 25/06/2016, em São Paulo-SP - (letras B - C) - Creadoc 94.012</t>
  </si>
  <si>
    <t xml:space="preserve">CESAR MORAES SOARES Total</t>
  </si>
  <si>
    <t xml:space="preserve">054.140.138-61</t>
  </si>
  <si>
    <t xml:space="preserve">CESAR RIBERTO BORGES DE CARVALHO</t>
  </si>
  <si>
    <t xml:space="preserve">Pago a CESAR RIBERTO BORGES DE CARVALHO, liquidação  do empenho 3393, Arquivo Banco , Outros tipos  ref. a NE - 078/2016-UIR - Ressarcimento de diárias e de transporte (km) aos Inspetores participantes do Congresso Estadual de Profissionais - 9.º CEP,  realizado dia 25/06/2016, em São Paulo-SP - (letras B - C) - Creadoc 94.012</t>
  </si>
  <si>
    <t xml:space="preserve">CESAR RIBERTO BORGES DE CARVALHO Total</t>
  </si>
  <si>
    <t xml:space="preserve">015.132.258-98</t>
  </si>
  <si>
    <t xml:space="preserve">CEZAR APARECIDO SAMPAIO</t>
  </si>
  <si>
    <t xml:space="preserve">Pago a CEZAR APARECIDO SAMPAIO, liquidação  do empenho 3896, Arquivo Banco , Outros tipos  ref. a NE - 109/2016-UIR - Ressarcimento de diárias e locomoção (km) aos Inspetores participantes do "WORKSHOP DE FISCALIZAÇÃO CREAS SUDESTE", realizado dia 14/07/2016, na Sede Angélica-SP - Creadoc 102.864</t>
  </si>
  <si>
    <t xml:space="preserve">CEZAR APARECIDO SAMPAIO Total</t>
  </si>
  <si>
    <t xml:space="preserve">027.141.286-02</t>
  </si>
  <si>
    <t xml:space="preserve">CHRISTYAN PEREIRA KELMER CONDE</t>
  </si>
  <si>
    <t xml:space="preserve">Pago a CHRISTYAN PEREIRA KELMER CONDE, liquidação  do empenho 3531, Arquivo Banco , Outros  tipos  ref. a NE - 057/16 - Ressarcimento de diárias referente a participação dos Conselheiros na Sessão Plenária n.º 2012 Ordinária, realizada no dia 07/07/2016, na Sede Angélica-SP - Creadoc 98046 PLA</t>
  </si>
  <si>
    <t xml:space="preserve">Pago a CHRISTYAN PEREIRA KELMER CONDE, liquidação  do empenho 3499, Arquivo Banco , Outros tipos  ref. a NE - 034/16 - Ressarcimento de diárias referente a participação da Reunião Ordinária da Câmara Especializada de Engenharia Elétrica, realizada no dia 24/06/2016, na Sede Rebouças-SP - Creadoc 88.218</t>
  </si>
  <si>
    <t xml:space="preserve">Pago a CHRISTYAN PEREIRA KELMER CONDE, liquidação  do empenho 3533, Arquivo Banco , Outros  tipos  ref. a NE - 057/16 - Ressarcimento de transporte público sobre trilhos referente a participação da Sessão Plenária n.º 2012 Ordinária, realizada no dia 07/07/2016, na Sede Angélica-SP - Creadoc 98046</t>
  </si>
  <si>
    <t xml:space="preserve">Pago a CHRISTYAN PEREIRA KELMER CONDE, liquidação  do empenho 3501, Arquivo Banco , Outros tipos  ref. a NE - 034/16 - Ressarcimento de transporte público sobre trilhos referente a participação da Reunião Ordinária da Câmara Especializada de Engenharia Elétrica, realizada no dia 24/06/2016, na Sede Rebouças-SP - Creadoc 88.218</t>
  </si>
  <si>
    <t xml:space="preserve">CHRISTYAN PEREIRA KELMER CONDE Total</t>
  </si>
  <si>
    <t xml:space="preserve">176.893.488-66</t>
  </si>
  <si>
    <t xml:space="preserve">CICERA SIMONE CARDOSO DE BRITO</t>
  </si>
  <si>
    <t xml:space="preserve">Pago a CICERA SIMONE CARDOSO DE BRITO, liquidação  do empenho 3393, Arquivo Banco , Outros tipos  ref. a NE - 078/2016-UIR - Ressarcimento de diárias e de transporte (km) aos Inspetores participantes do Congresso Estadual de Profissionais - 9.º CEP,  realizado dia 25/06/2016, em São Paulo-SP - (letras B - C) - Creadoc 94.012</t>
  </si>
  <si>
    <t xml:space="preserve">CICERA SIMONE CARDOSO DE BRITO Total</t>
  </si>
  <si>
    <t xml:space="preserve">109.237.988-62</t>
  </si>
  <si>
    <t xml:space="preserve">CLAUDECIR CABERLIM</t>
  </si>
  <si>
    <t xml:space="preserve">Pago a CLAUDECIR CABERLIM, liquidação  do empenho 3393, Arquivo Banco , Outros tipos  ref. a NE - 078/2016-UIR - Ressarcimento de diárias e de transporte (km) aos Inspetores participantes do Congresso Estadual de Profissionais - 9.º CEP,  realizado dia 25/06/2016, em São Paulo-SP - (letras B - C) - Creadoc 94.012</t>
  </si>
  <si>
    <t xml:space="preserve">CLAUDECIR CABERLIM Total</t>
  </si>
  <si>
    <t xml:space="preserve">120.026.258-16</t>
  </si>
  <si>
    <t xml:space="preserve">CLAUDEMIR APARECIDO TICIANELLI</t>
  </si>
  <si>
    <t xml:space="preserve">Pago a CLAUDEMIR APARECIDO TICIANELLI, liquidação  do empenho 3393, Arquivo Banco , Outros tipos  ref. a NE - 078/2016-UIR - Ressarcimento de diárias e de transporte (km) aos Inspetores participantes do Congresso Estadual de Profissionais - 9.º CEP,  realizado dia 25/06/2016, em São Paulo-SP - (letras B - C) - Creadoc 94.012</t>
  </si>
  <si>
    <t xml:space="preserve">CLAUDEMIR APARECIDO TICIANELLI Total</t>
  </si>
  <si>
    <t xml:space="preserve">119.011.738-01</t>
  </si>
  <si>
    <t xml:space="preserve">CLAUDEMIR DANIEL</t>
  </si>
  <si>
    <t xml:space="preserve">Pago a CLAUDEMIR DANIEL, liquidação  do empenho 3393, Arquivo Banco , Outros tipos  ref. a NE - 078/2016-UIR - Ressarcimento de diárias e de transporte (km) aos Inspetores participantes do Congresso Estadual de Profissionais - 9.º CEP,  realizado dia 25/06/2016, em São Paulo-SP - (letras B - C) - Creadoc 94.012</t>
  </si>
  <si>
    <t xml:space="preserve">Pago a CLAUDEMIR DANIEL, liquidação  do empenho 3896, Arquivo Banco , Outros tipos  ref. a NE - 109/2016-UIR - Ressarcimento de diárias e locomoção (km) aos Inspetores participantes do "WORKSHOP DE FISCALIZAÇÃO CREAS SUDESTE", realizado dia 14/07/2016, na Sede Angélica-SP - Creadoc 102.864</t>
  </si>
  <si>
    <t xml:space="preserve">CLAUDEMIR DANIEL Total</t>
  </si>
  <si>
    <t xml:space="preserve">141.290.328-95</t>
  </si>
  <si>
    <t xml:space="preserve">CLAUDEMIR MOURA</t>
  </si>
  <si>
    <t xml:space="preserve">Pago a CLAUDEMIR MOURA, liquidação  do empenho 3393, Arquivo Banco , Outros tipos  ref. a NE - 078/2016-UIR - Ressarcimento de diárias e de transporte (km) aos Inspetores participantes do Congresso Estadual de Profissionais - 9.º CEP,  realizado dia 25/06/2016, em São Paulo-SP - (letras B - C) - Creadoc 94.012</t>
  </si>
  <si>
    <t xml:space="preserve">CLAUDEMIR MOURA Total</t>
  </si>
  <si>
    <t xml:space="preserve">824.619.888-20</t>
  </si>
  <si>
    <t xml:space="preserve">CLAUDIA APARECIDA FERREIRA SORNAS CAMPOS</t>
  </si>
  <si>
    <t xml:space="preserve">Pago a CLAUDIA APARECIDA FERREIRA SORNAS CAMPOS, liquidação  do empenho 3502, Arquivo Banco , Outros tipos  ref. a NE - 028/16 - Ressarcimento de diárias referente a participação da Reunião Ordinária da Câmara Especializada de Engenharia Civil, realizada no dia 29/06/2016, na Sede Rebouças-SP - Creadoc 91.452</t>
  </si>
  <si>
    <t xml:space="preserve">Pago a CLAUDIA APARECIDA FERREIRA SORNAS CAMPOS, liquidação  do empenho 3531, Arquivo Banco , Outros  tipos  ref. a NE - 057/16 - Ressarcimento de diárias referente a participação dos Conselheiros na Sessão Plenária n.º 2012 Ordinária, realizada no dia 07/07/2016, na Sede Angélica-SP - Creadoc 98046 PLA</t>
  </si>
  <si>
    <t xml:space="preserve">Pago a CLAUDIA APARECIDA FERREIRA SORNAS CAMPOS, liquidação  do empenho 3503, Arquivo Banco , Outros tipos  ref. a NE - 028/16 - Ressarcimento de transporte (km) referente a participação da Reunião Ordinária da Câmara Especializada de Engenharia Civil, realizada no dia 29/06/2016, na Sede Rebouças-SP - Creadoc 91.452</t>
  </si>
  <si>
    <t xml:space="preserve">Pago a CLAUDIA APARECIDA FERREIRA SORNAS CAMPOS, liquidação  do empenho 3532, Arquivo Banco , Outros  tipos  ref. a NE - 057/16 - Ressarcimento de transporte (km) referente a participação dos Conselheiros na Sessão Plenária n.º 2012 Ordinária, realizada no dia 07/07/2016, na Sede Angélica-SP - Creadoc 98046</t>
  </si>
  <si>
    <t xml:space="preserve">Pago a CLAUDIA APARECIDA FERREIRA SORNAS CAMPOS, liquidação  do empenho 3658, Arquivo Banco , Outros tipos  ref. a NE - 088/2016-UIR - Ressarcimentos de diárias e de transportes (km)  aos Conselheiros participantes do Congresso Estadual de Profissionais - 9.º CEP, realizado no dia 25/06/2016, no município de São Paulo-SP (letras A - J) - Creadoc 94.911</t>
  </si>
  <si>
    <t xml:space="preserve">CLAUDIA APARECIDA FERREIRA SORNAS CAMPOS Total</t>
  </si>
  <si>
    <t xml:space="preserve">158.043.298-04</t>
  </si>
  <si>
    <t xml:space="preserve">CLAUDIA HISSAMI WATANABE</t>
  </si>
  <si>
    <t xml:space="preserve">Pago a CLAUDIA HISSAMI WATANABE, liquidação  do empenho 3393, Arquivo Banco , Outros tipos  ref. a NE - 078/2016-UIR - Ressarcimento de diárias e de transporte (km) aos Inspetores participantes do Congresso Estadual de Profissionais - 9.º CEP,  realizado dia 25/06/2016, em São Paulo-SP - (letras B - C) - Creadoc 94.012</t>
  </si>
  <si>
    <t xml:space="preserve">CLAUDIA HISSAMI WATANABE Total</t>
  </si>
  <si>
    <t xml:space="preserve">056.561.038-46</t>
  </si>
  <si>
    <t xml:space="preserve">CLAUDINEI APARECIDO IANNILI</t>
  </si>
  <si>
    <t xml:space="preserve">Pago a CLAUDINEI APARECIDO IANNILI, liquidação  do empenho 3393, Arquivo Banco , Outros tipos  ref. a NE - 078/2016-UIR - Ressarcimento de diárias e de transporte (km) aos Inspetores participantes do Congresso Estadual de Profissionais - 9.º CEP,  realizado dia 25/06/2016, em São Paulo-SP - (letras B - C) - Creadoc 94.012</t>
  </si>
  <si>
    <t xml:space="preserve">CLAUDINEI APARECIDO IANNILI Total</t>
  </si>
  <si>
    <t xml:space="preserve">026.562.708-71</t>
  </si>
  <si>
    <t xml:space="preserve">CLAUDINOR REINALDO PECORARI</t>
  </si>
  <si>
    <t xml:space="preserve">Pago a CLAUDINOR REINALDO PECORARI, liquidação  do empenho 3393, Arquivo Banco , Outros tipos  ref. a NE - 078/2016-UIR - Ressarcimento de diárias e de transporte (km) aos Inspetores participantes do Congresso Estadual de Profissionais - 9.º CEP,  realizado dia 25/06/2016, em São Paulo-SP - (letras B - C) - Creadoc 94.012</t>
  </si>
  <si>
    <t xml:space="preserve">CLAUDINOR REINALDO PECORARI Total</t>
  </si>
  <si>
    <t xml:space="preserve">710.196.778-72</t>
  </si>
  <si>
    <t xml:space="preserve">CLAUDIO ANTONIO CANDIDO</t>
  </si>
  <si>
    <t xml:space="preserve">Pago a CLAUDIO ANTONIO CANDIDO, liquidação  do empenho 3393, Arquivo Banco , Outros tipos  ref. a NE - 078/2016-UIR - Ressarcimento de diárias e de transporte (km) aos Inspetores participantes do Congresso Estadual de Profissionais - 9.º CEP,  realizado dia 25/06/2016, em São Paulo-SP - (letras B - C) - Creadoc 94.012</t>
  </si>
  <si>
    <t xml:space="preserve">CLAUDIO ANTONIO CANDIDO Total</t>
  </si>
  <si>
    <t xml:space="preserve">075.322.118-78</t>
  </si>
  <si>
    <t xml:space="preserve">CLAUDIO BUIAT</t>
  </si>
  <si>
    <t xml:space="preserve">Pago a CLAUDIO BUIAT, liquidação  do empenho 3531, Arquivo Banco , Outros  tipos  ref. a NE - 057/16 - Ressarcimento de diárias referente a participação dos Conselheiros na Sessão Plenária n.º 2012 Ordinária, realizada no dia 07/07/2016, na Sede Angélica-SP - Creadoc 98046 PLA</t>
  </si>
  <si>
    <t xml:space="preserve">Pago a CLAUDIO BUIAT, liquidação  do empenho 3496, Arquivo Banco , Outros tipos  ref. a NE - 37/16 - Ressarcimento de diárias referente a participação da Reunião Ordinária da Câmara Especializada de Engenharia Mecânica e Metalúrgica, realizada no dia 23/06/2016, na Sede Rebouças-SP - Creadoc 90.826</t>
  </si>
  <si>
    <t xml:space="preserve">Pago a CLAUDIO BUIAT, liquidação  do empenho 3658, Arquivo Banco , Outros tipos  ref. a NE - 088/2016-UIR - Ressarcimentos de diárias e de transportes (km)  aos Conselheiros participantes do Congresso Estadual de Profissionais - 9.º CEP, realizado no dia 25/06/2016, no município de São Paulo-SP (letras A - J) - Creadoc 94.911</t>
  </si>
  <si>
    <t xml:space="preserve">CLAUDIO BUIAT Total</t>
  </si>
  <si>
    <t xml:space="preserve">020.433.848-48</t>
  </si>
  <si>
    <t xml:space="preserve">CLAUDIO CAIUBY</t>
  </si>
  <si>
    <t xml:space="preserve">Pago a CLAUDIO CAIUBY, liquidação  do empenho 3393, Arquivo Banco , Outros tipos  ref. a NE - 078/2016-UIR - Ressarcimento de diárias e de transporte (km) aos Inspetores participantes do Congresso Estadual de Profissionais - 9.º CEP,  realizado dia 25/06/2016, em São Paulo-SP - (letras B - C) - Creadoc 94.012</t>
  </si>
  <si>
    <t xml:space="preserve">CLAUDIO CAIUBY Total</t>
  </si>
  <si>
    <t xml:space="preserve">067.350.498-02</t>
  </si>
  <si>
    <t xml:space="preserve">CLAUDIO GOTARDO FILHO</t>
  </si>
  <si>
    <t xml:space="preserve">Pago a CLAUDIO GOTARDO FILHO, liquidação  do empenho 3393, Arquivo Banco , Outros tipos  ref. a NE - 078/2016-UIR - Ressarcimento de diárias e de transporte (km) aos Inspetores participantes do Congresso Estadual de Profissionais - 9.º CEP,  realizado dia 25/06/2016, em São Paulo-SP - (letras B - C) - Creadoc 94.012</t>
  </si>
  <si>
    <t xml:space="preserve">CLAUDIO GOTARDO FILHO Total</t>
  </si>
  <si>
    <t xml:space="preserve">005.844.088-70</t>
  </si>
  <si>
    <t xml:space="preserve">CLAUDIO HINTZE</t>
  </si>
  <si>
    <t xml:space="preserve">Pago a CLAUDIO HINTZE, liquidação  do empenho 3496, Arquivo Banco , Outros tipos  ref. a NE - 37/16 - Ressarcimento de diárias referente a participação da Reunião Ordinária da Câmara Especializada de Engenharia Mecânica e Metalúrgica, realizada no dia 23/06/2016, na Sede Rebouças-SP - Creadoc 90.826</t>
  </si>
  <si>
    <t xml:space="preserve">Pago a CLAUDIO HINTZE, liquidação  do empenho 3497, Arquivo Banco , Outros tipos  ref. a NE - 37/16 - Ressarcimento de transporte (km) referente a participação da Reunião Ordinária da Câmara Especializada de Engenharia Mecânica e Metalúrgica, realizada no dia 23/06/2016, na Sede Rebouças-SP - Creadoc 90.826</t>
  </si>
  <si>
    <t xml:space="preserve">Pago a CLAUDIO HINTZE, liquidação  do empenho 3658, Arquivo Banco , Outros tipos  ref. a NE - 088/2016-UIR - Ressarcimentos de diárias e de transportes (km)  aos Conselheiros participantes do Congresso Estadual de Profissionais - 9.º CEP, realizado no dia 25/06/2016, no município de São Paulo-SP (letras A - J) - Creadoc 94.911</t>
  </si>
  <si>
    <t xml:space="preserve">CLAUDIO HINTZE Total</t>
  </si>
  <si>
    <t xml:space="preserve">027.076.188-88</t>
  </si>
  <si>
    <t xml:space="preserve">CLAUDIO JOSE CAMPOLIM DE ALMEIDA</t>
  </si>
  <si>
    <t xml:space="preserve">Pago a CLAUDIO JOSE CAMPOLIM DE ALMEIDA, liquidação  do empenho 3393, Arquivo Banco , Outros tipos  ref. a NE - 078/2016-UIR - Ressarcimento de diárias e de transporte (km) aos Inspetores participantes do Congresso Estadual de Profissionais - 9.º CEP,  realizado dia 25/06/2016, em São Paulo-SP - (letras B - C) - Creadoc 94.012</t>
  </si>
  <si>
    <t xml:space="preserve">CLAUDIO JOSE CAMPOLIM DE ALMEIDA Total</t>
  </si>
  <si>
    <t xml:space="preserve">991.614.008-15</t>
  </si>
  <si>
    <t xml:space="preserve">CLAUDIO JOSE FREITAS CARDOSO</t>
  </si>
  <si>
    <t xml:space="preserve">Pago a CLAUDIO JOSE FREITAS CARDOSO, liquidação  do empenho 3393, Arquivo Banco , Outros tipos  ref. a NE - 078/2016-UIR - Ressarcimento de diárias e de transporte (km) aos Inspetores participantes do Congresso Estadual de Profissionais - 9.º CEP,  realizado dia 25/06/2016, em São Paulo-SP - (letras B - C) - Creadoc 94.012</t>
  </si>
  <si>
    <t xml:space="preserve">CLAUDIO JOSE FREITAS CARDOSO Total</t>
  </si>
  <si>
    <t xml:space="preserve">140.844.258-26</t>
  </si>
  <si>
    <t xml:space="preserve">CLAUDIO JOSE RAMOS</t>
  </si>
  <si>
    <t xml:space="preserve">Pago a CLAUDIO JOSE RAMOS, liquidação  do empenho 3393, Arquivo Banco , Outros tipos  ref. a NE - 078/2016-UIR - Ressarcimento de diárias e de transporte (km) aos Inspetores participantes do Congresso Estadual de Profissionais - 9.º CEP,  realizado dia 25/06/2016, em São Paulo-SP - (letras B - C) - Creadoc 94.012</t>
  </si>
  <si>
    <t xml:space="preserve">CLAUDIO JOSE RAMOS Total</t>
  </si>
  <si>
    <t xml:space="preserve">250.253.398-80</t>
  </si>
  <si>
    <t xml:space="preserve">CLEBER DE PAULA PIRES</t>
  </si>
  <si>
    <t xml:space="preserve">Pago a CLEBER DE PAULA PIRES, liquidação  do empenho 3393, Arquivo Banco , Outros tipos  ref. a NE - 078/2016-UIR - Ressarcimento de diárias e de transporte (km) aos Inspetores participantes do Congresso Estadual de Profissionais - 9.º CEP,  realizado dia 25/06/2016, em São Paulo-SP - (letras B - C) - Creadoc 94.012</t>
  </si>
  <si>
    <t xml:space="preserve">CLEBER DE PAULA PIRES Total</t>
  </si>
  <si>
    <t xml:space="preserve">159.212.668-50</t>
  </si>
  <si>
    <t xml:space="preserve">CLEBER MARCELO FANTINI</t>
  </si>
  <si>
    <t xml:space="preserve">Pago a CLEBER MARCELO FANTINI, liquidação  do empenho 3393, Arquivo Banco , Outros tipos  ref. a NE - 078/2016-UIR - Ressarcimento de diárias e de transporte (km) aos Inspetores participantes do Congresso Estadual de Profissionais - 9.º CEP,  realizado dia 25/06/2016, em São Paulo-SP - (letras B - C) - Creadoc 94.012</t>
  </si>
  <si>
    <t xml:space="preserve">CLEBER MARCELO FANTINI Total</t>
  </si>
  <si>
    <t xml:space="preserve">301.535.838-35</t>
  </si>
  <si>
    <t xml:space="preserve">CLECIO GARCIA DE ABREO</t>
  </si>
  <si>
    <t xml:space="preserve">Pago a CLECIO GARCIA DE ABREO, liquidação 12773 do empenho 3393, Arquivo Banco , Outros tipos  ref. a NE - 078/2016-UIR - Ressarcimento de diárias e de transporte (km) aos Inspetores participantes do Congresso Estadual de Profissionais - 9.º CEP,  realizado dia 25/06/2016, em São Paulo-SP - (letras B - C) - Creadoc 94.012. Regularização de DOC rejeitado na RC 2818. </t>
  </si>
  <si>
    <t xml:space="preserve">CLECIO GARCIA DE ABREO Total</t>
  </si>
  <si>
    <t xml:space="preserve">189.582.308-00</t>
  </si>
  <si>
    <t xml:space="preserve">CLOVIS DA MATA BARRETO</t>
  </si>
  <si>
    <t xml:space="preserve">Pago a CLOVIS DA MATA BARRETO, liquidação  do empenho 3393, Arquivo Banco , Outros tipos  ref. a NE - 078/2016-UIR - Ressarcimento de diárias e de transporte (km) aos Inspetores participantes do Congresso Estadual de Profissionais - 9.º CEP,  realizado dia 25/06/2016, em São Paulo-SP - (letras B - C) - Creadoc 94.012</t>
  </si>
  <si>
    <t xml:space="preserve">Pago a CLOVIS DA MATA BARRETO, liquidação  do empenho 3896, Arquivo Banco , Outros tipos  ref. a NE - 109/2016-UIR - Ressarcimento de diárias e locomoção (km) aos Inspetores participantes do "WORKSHOP DE FISCALIZAÇÃO CREAS SUDESTE", realizado dia 14/07/2016, na Sede Angélica-SP - Creadoc 102.864</t>
  </si>
  <si>
    <t xml:space="preserve">CLOVIS DA MATA BARRETO Total</t>
  </si>
  <si>
    <t xml:space="preserve">625.222.998-91</t>
  </si>
  <si>
    <t xml:space="preserve">CLOVIS DE ANDRADE SARDINHA</t>
  </si>
  <si>
    <t xml:space="preserve">Pago a CLOVIS DE ANDRADE SARDINHA, liquidação  do empenho 3393, Arquivo Banco , Outros tipos  ref. a NE - 078/2016-UIR - Ressarcimento de diárias e de transporte (km) aos Inspetores participantes do Congresso Estadual de Profissionais - 9.º CEP,  realizado dia 25/06/2016, em São Paulo-SP - (letras B - C) - Creadoc 94.012</t>
  </si>
  <si>
    <t xml:space="preserve">CLOVIS DE ANDRADE SARDINHA Total</t>
  </si>
  <si>
    <t xml:space="preserve">291.322.588-87</t>
  </si>
  <si>
    <t xml:space="preserve">CONCEICAO APARECIDA NORONHA GONÇALVES</t>
  </si>
  <si>
    <t xml:space="preserve">Pago a CONCEICAO APARECIDA NORONHA GONÇALVES, liquidação  do empenho 3502, Arquivo Banco , Outros tipos  ref. a NE - 028/16 - Ressarcimento de diárias referente a participação da Reunião Ordinária da Câmara Especializada de Engenharia Civil, realizada no dia 29/06/2016, na Sede Rebouças-SP - Creadoc 91.452</t>
  </si>
  <si>
    <t xml:space="preserve">Pago a CONCEICAO APARECIDA NORONHA GONÇALVES, liquidação  do empenho 3503, Arquivo Banco , Outros tipos  ref. a NE - 028/16 - Ressarcimento de transporte (km) referente a participação da Reunião Ordinária da Câmara Especializada de Engenharia Civil, realizada no dia 29/06/2016, na Sede Rebouças-SP - Creadoc 91.452</t>
  </si>
  <si>
    <t xml:space="preserve">CONCEICAO APARECIDA NORONHA GONÇALVES Total</t>
  </si>
  <si>
    <t xml:space="preserve">126.639.848-17</t>
  </si>
  <si>
    <t xml:space="preserve">CRISTHIAN DELLA ROVERE REIA CARDIA</t>
  </si>
  <si>
    <t xml:space="preserve">Pago a CRISTHIAN DELLA ROVERE REIA CARDIA, liquidação  do empenho 3393, Arquivo Banco , Outros tipos  ref. a NE - 078/2016-UIR - Ressarcimento de diárias e de transporte (km) aos Inspetores participantes do Congresso Estadual de Profissionais - 9.º CEP,  realizado dia 25/06/2016, em São Paulo-SP - (letras B - C) - Creadoc 94.012</t>
  </si>
  <si>
    <t xml:space="preserve">CRISTHIAN DELLA ROVERE REIA CARDIA Total</t>
  </si>
  <si>
    <t xml:space="preserve">099.005.718-60</t>
  </si>
  <si>
    <t xml:space="preserve">CRISTIANE MARIA FILGUEIRAS LUJAN</t>
  </si>
  <si>
    <t xml:space="preserve">Pago a CRISTIANE MARIA FILGUEIRAS LUJAN, liquidação  do empenho 3502, Arquivo Banco , Outros tipos  ref. a NE - 028/16 - Ressarcimento de diárias referente a participação da Reunião Ordinária da Câmara Especializada de Engenharia Civil, realizada no dia 29/06/2016, na Sede Rebouças-SP - Creadoc 91.452</t>
  </si>
  <si>
    <t xml:space="preserve">Pago a CRISTIANE MARIA FILGUEIRAS LUJAN, liquidação  do empenho 3531, Arquivo Banco , Outros  tipos  ref. a NE - 057/16 - Ressarcimento de diárias referente a participação dos Conselheiros na Sessão Plenária n.º 2012 Ordinária, realizada no dia 07/07/2016, na Sede Angélica-SP - Creadoc 98046 PLA</t>
  </si>
  <si>
    <t xml:space="preserve">Pago a CRISTIANE MARIA FILGUEIRAS LUJAN, liquidação  do empenho 3503, Arquivo Banco , Outros tipos  ref. a NE - 028/16 - Ressarcimento de transporte (km) referente a participação da Reunião Ordinária da Câmara Especializada de Engenharia Civil, realizada no dia 29/06/2016, na Sede Rebouças-SP - Creadoc 91.452</t>
  </si>
  <si>
    <t xml:space="preserve">Pago a CRISTIANE MARIA FILGUEIRAS LUJAN, liquidação  do empenho 3532, Arquivo Banco , Outros  tipos  ref. a NE - 057/16 - Ressarcimento de transporte (km) referente a participação dos Conselheiros na Sessão Plenária n.º 2012 Ordinária, realizada no dia 07/07/2016, na Sede Angélica-SP - Creadoc 98046</t>
  </si>
  <si>
    <t xml:space="preserve">Pago a CRISTIANE MARIA FILGUEIRAS LUJAN, liquidação  do empenho 3658, Arquivo Banco , Outros tipos  ref. a NE - 088/2016-UIR - Ressarcimentos de diárias e de transportes (km)  aos Conselheiros participantes do Congresso Estadual de Profissionais - 9.º CEP, realizado no dia 25/06/2016, no município de São Paulo-SP (letras A - J) - Creadoc 94.911</t>
  </si>
  <si>
    <t xml:space="preserve">CRISTIANE MARIA FILGUEIRAS LUJAN Total</t>
  </si>
  <si>
    <t xml:space="preserve">202.515.188-84</t>
  </si>
  <si>
    <t xml:space="preserve">CRISTIANE RENATA GAIOTTO CALDANA</t>
  </si>
  <si>
    <t xml:space="preserve">Pago a CRISTIANE RENATA GAIOTTO CALDANA, liquidação  do empenho 3393, Arquivo Banco , Outros tipos  ref. a NE - 078/2016-UIR - Ressarcimento de diárias e de transporte (km) aos Inspetores participantes do Congresso Estadual de Profissionais - 9.º CEP,  realizado dia 25/06/2016, em São Paulo-SP - (letras B - C) - Creadoc 94.012</t>
  </si>
  <si>
    <t xml:space="preserve">Pago a CRISTIANE RENATA GAIOTTO CALDANA, liquidação  do empenho 3896, Arquivo Banco , Outros tipos  ref. a NE - 109/2016-UIR - Ressarcimento de diárias e locomoção (km) aos Inspetores participantes do "WORKSHOP DE FISCALIZAÇÃO CREAS SUDESTE", realizado dia 14/07/2016, na Sede Angélica-SP - Creadoc 102.864</t>
  </si>
  <si>
    <t xml:space="preserve">CRISTIANE RENATA GAIOTTO CALDANA Total</t>
  </si>
  <si>
    <t xml:space="preserve">260.891.858-17</t>
  </si>
  <si>
    <t xml:space="preserve">CRISTIANO ALEX BALDO BARELLA</t>
  </si>
  <si>
    <t xml:space="preserve">Pago a CRISTIANO ALEX BALDO BARELLA, liquidação  do empenho 3393, Arquivo Banco , Outros tipos  ref. a NE - 078/2016-UIR - Ressarcimento de diárias e de transporte (km) aos Inspetores participantes do Congresso Estadual de Profissionais - 9.º CEP,  realizado dia 25/06/2016, em São Paulo-SP - (letras B - C) - Creadoc 94.012</t>
  </si>
  <si>
    <t xml:space="preserve">CRISTIANO ALEX BALDO BARELLA Total</t>
  </si>
  <si>
    <t xml:space="preserve">333.513.698-59</t>
  </si>
  <si>
    <t xml:space="preserve">CRISTIANO GONÇALVES CATALAN</t>
  </si>
  <si>
    <t xml:space="preserve">Pago a CRISTIANO GONÇALVES CATALAN, liquidação  do empenho 3393, Arquivo Banco , Outros tipos  ref. a NE - 078/2016-UIR - Ressarcimento de diárias e de transporte (km) aos Inspetores participantes do Congresso Estadual de Profissionais - 9.º CEP,  realizado dia 25/06/2016, em São Paulo-SP - (letras B - C) - Creadoc 94.012</t>
  </si>
  <si>
    <t xml:space="preserve">CRISTIANO GONÇALVES CATALAN Total</t>
  </si>
  <si>
    <t xml:space="preserve">076.567.148-47</t>
  </si>
  <si>
    <t xml:space="preserve">CRISTINA MARCIA ARAUJO CAMARGO</t>
  </si>
  <si>
    <t xml:space="preserve">Pago a CRISTINA MARCIA ARAUJO CAMARGO, liquidação  do empenho 3393, Arquivo Banco , Outros tipos  ref. a NE - 078/2016-UIR - Ressarcimento de diárias e de transporte (km) aos Inspetores participantes do Congresso Estadual de Profissionais - 9.º CEP,  realizado dia 25/06/2016, em São Paulo-SP - (letras B - C) - Creadoc 94.012</t>
  </si>
  <si>
    <t xml:space="preserve">CRISTINA MARCIA ARAUJO CAMARGO Total</t>
  </si>
  <si>
    <t xml:space="preserve">260.017.558-09</t>
  </si>
  <si>
    <t xml:space="preserve">CRISTOVAM ANDREO DE ARO</t>
  </si>
  <si>
    <t xml:space="preserve">Pago a CRISTOVAM ANDREO DE ARO, liquidação  do empenho 3393, Arquivo Banco , Outros tipos  ref. a NE - 078/2016-UIR - Ressarcimento de diárias e de transporte (km) aos Inspetores participantes do Congresso Estadual de Profissionais - 9.º CEP,  realizado dia 25/06/2016, em São Paulo-SP - (letras B - C) - Creadoc 94.012</t>
  </si>
  <si>
    <t xml:space="preserve">CRISTOVAM ANDREO DE ARO Total</t>
  </si>
  <si>
    <t xml:space="preserve">318.547.459-72</t>
  </si>
  <si>
    <t xml:space="preserve">CYRO CERBINO DEPS</t>
  </si>
  <si>
    <t xml:space="preserve">Pago a CYRO CERBINO DEPS, liquidação  do empenho 3393, Arquivo Banco , Outros tipos  ref. a NE - 078/2016-UIR - Ressarcimento de diárias e de transporte (km) aos Inspetores participantes do Congresso Estadual de Profissionais - 9.º CEP,  realizado dia 25/06/2016, em São Paulo-SP - (letras B - C) - Creadoc 94.012</t>
  </si>
  <si>
    <t xml:space="preserve">CYRO CERBINO DEPS Total</t>
  </si>
  <si>
    <t xml:space="preserve">035.583.738-20</t>
  </si>
  <si>
    <t xml:space="preserve">DACIO ROCHA</t>
  </si>
  <si>
    <t xml:space="preserve">Pago a DACIO ROCHA, liquidação  do empenho 3394, Arquivo Banco , Outros tipos  ref. a NE - 079/2016-UIR - Ressarcimento de diárias e de transporte (km) aos Inspetores participantes do Congresso Estadual de Profissionais - 9.º CEP,  realizado dia 25/06/2016, em São Paulo-SP - (letras D - E) - Creadoc 94.167</t>
  </si>
  <si>
    <t xml:space="preserve">DACIO ROCHA Total</t>
  </si>
  <si>
    <t xml:space="preserve">004.578.408-62</t>
  </si>
  <si>
    <t xml:space="preserve">DAIRSON ANTONIO MALAGO</t>
  </si>
  <si>
    <t xml:space="preserve">Pago a DAIRSON ANTONIO MALAGO, liquidação  do empenho 3394, Arquivo Banco , Outros tipos  ref. a NE - 079/2016-UIR - Ressarcimento de diárias e de transporte (km) aos Inspetores participantes do Congresso Estadual de Profissionais - 9.º CEP,  realizado dia 25/06/2016, em São Paulo-SP - (letras D - E) - Creadoc 94.167</t>
  </si>
  <si>
    <t xml:space="preserve">DAIRSON ANTONIO MALAGO Total</t>
  </si>
  <si>
    <t xml:space="preserve">087.522.378-85</t>
  </si>
  <si>
    <t xml:space="preserve">DALIRIO MARCELINO DO PRADO JUNIOR</t>
  </si>
  <si>
    <t xml:space="preserve">Pago a DALIRIO MARCELINO DO PRADO JUNIOR, liquidação  do empenho 3394, Arquivo Banco , Outros tipos  ref. a NE - 079/2016-UIR - Ressarcimento de diárias e de transporte (km) aos Inspetores participantes do Congresso Estadual de Profissionais - 9.º CEP,  realizado dia 25/06/2016, em São Paulo-SP - (letras D - E) - Creadoc 94.167</t>
  </si>
  <si>
    <t xml:space="preserve">DALIRIO MARCELINO DO PRADO JUNIOR Total</t>
  </si>
  <si>
    <t xml:space="preserve">754.927.178-04</t>
  </si>
  <si>
    <t xml:space="preserve">DALTON EDSON MESSA</t>
  </si>
  <si>
    <t xml:space="preserve">Pago a DALTON EDSON MESSA, liquidação  do empenho 3531, Arquivo Banco , Outros  tipos  ref. a NE - 057/16 - Ressarcimento de diárias referente a participação dos Conselheiros na Sessão Plenária n.º 2012 Ordinária, realizada no dia 07/07/2016, na Sede Angélica-SP - Creadoc 98046 PLA</t>
  </si>
  <si>
    <t xml:space="preserve">Pago a DALTON EDSON MESSA, liquidação  do empenho 3496, Arquivo Banco , Outros tipos  ref. a NE - 37/16 - Ressarcimento de diárias referente a participação da Reunião Ordinária da Câmara Especializada de Engenharia Mecânica e Metalúrgica, realizada no dia 23/06/2016, na Sede Rebouças-SP - Creadoc 90.826</t>
  </si>
  <si>
    <t xml:space="preserve">Pago a DALTON EDSON MESSA, liquidação  do empenho 3532, Arquivo Banco , Outros  tipos  ref. a NE - 057/16 - Ressarcimento de transporte (km) referente a participação dos Conselheiros na Sessão Plenária n.º 2012 Ordinária, realizada no dia 07/07/2016, na Sede Angélica-SP - Creadoc 98046</t>
  </si>
  <si>
    <t xml:space="preserve">Pago a DALTON EDSON MESSA, liquidação  do empenho 3497, Arquivo Banco , Outros tipos  ref. a NE - 37/16 - Ressarcimento de transporte (km) referente a participação da Reunião Ordinária da Câmara Especializada de Engenharia Mecânica e Metalúrgica, realizada no dia 23/06/2016, na Sede Rebouças-SP - Creadoc 90.826</t>
  </si>
  <si>
    <t xml:space="preserve">Pago a DALTON EDSON MESSA, liquidação  do empenho 3658, Arquivo Banco , Outros tipos  ref. a NE - 088/2016-UIR - Ressarcimentos de diárias e de transportes (km)  aos Conselheiros participantes do Congresso Estadual de Profissionais - 9.º CEP, realizado no dia 25/06/2016, no município de São Paulo-SP (letras A - J) - Creadoc 94.911</t>
  </si>
  <si>
    <t xml:space="preserve">DALTON EDSON MESSA Total</t>
  </si>
  <si>
    <t xml:space="preserve">280.005.028-44</t>
  </si>
  <si>
    <t xml:space="preserve">DANIEL CARDOSO</t>
  </si>
  <si>
    <t xml:space="preserve">Pago a DANIEL CARDOSO, liquidação  do empenho 3531, Arquivo Banco , Outros  tipos  ref. a NE - 057/16 - Ressarcimento de diárias referente a participação dos Conselheiros na Sessão Plenária n.º 2012 Ordinária, realizada no dia 07/07/2016, na Sede Angélica-SP - Creadoc 98046 PLA</t>
  </si>
  <si>
    <t xml:space="preserve">Pago a DANIEL CARDOSO, liquidação  do empenho 3656, Selecione... , Selecione...  ref. a NE - 008/16 - Ressarcimento de diárias referente a participação dos Conselheiros na Reunião Ordinária da Comissão Permanente de Renovação do Terço, realizada no dia 12/07/2016, na Sede Rebouças-SP - Creadoc 99.460</t>
  </si>
  <si>
    <t xml:space="preserve">Pago a DANIEL CARDOSO, liquidação  do empenho 3877, Arquivo Banco , Outros tipos  ref. a NE - 11 - Ressarcimento de diárias referente a participação da Reunião Ordinária da Câmara Especializada de Geologia e Engenharia de Minas, realizada no dia 18/07/2016, na Sede Rebouças-SP - Creadoc 102.334</t>
  </si>
  <si>
    <t xml:space="preserve">DANIEL CARDOSO Total</t>
  </si>
  <si>
    <t xml:space="preserve">305.395.908-94</t>
  </si>
  <si>
    <t xml:space="preserve">DANIEL JACONIS</t>
  </si>
  <si>
    <t xml:space="preserve">Pago a DANIEL JACONIS, liquidação  do empenho 3394, Arquivo Banco , Outros tipos  ref. a NE - 079/2016-UIR - Ressarcimento de diárias e de transporte (km) aos Inspetores participantes do Congresso Estadual de Profissionais - 9.º CEP,  realizado dia 25/06/2016, em São Paulo-SP - (letras D - E) - Creadoc 94.167</t>
  </si>
  <si>
    <t xml:space="preserve">DANIEL JACONIS Total</t>
  </si>
  <si>
    <t xml:space="preserve">316.986.638-97</t>
  </si>
  <si>
    <t xml:space="preserve">DANIEL LUCAS DE OLIVEIRA</t>
  </si>
  <si>
    <t xml:space="preserve">Pago a DANIEL LUCAS DE OLIVEIRA, liquidação  do empenho 3531, Arquivo Banco , Outros  tipos  ref. a NE - 057/16 - Ressarcimento de diárias referente a participação dos Conselheiros na Sessão Plenária n.º 2012 Ordinária, realizada no dia 07/07/2016, na Sede Angélica-SP - Creadoc 98046 PLA</t>
  </si>
  <si>
    <t xml:space="preserve">Pago a DANIEL LUCAS DE OLIVEIRA, liquidação  do empenho 3499, Arquivo Banco , Outros tipos  ref. a NE - 034/16 - Ressarcimento de diárias referente a participação da Reunião Ordinária da Câmara Especializada de Engenharia Elétrica, realizada no dia 24/06/2016, na Sede Rebouças-SP - Creadoc 88.218</t>
  </si>
  <si>
    <t xml:space="preserve">Pago a DANIEL LUCAS DE OLIVEIRA, liquidação  do empenho 3532, Arquivo Banco , Outros  tipos  ref. a NE - 057/16 - Ressarcimento de transporte (km) referente a participação dos Conselheiros na Sessão Plenária n.º 2012 Ordinária, realizada no dia 07/07/2016, na Sede Angélica-SP - Creadoc 98046</t>
  </si>
  <si>
    <t xml:space="preserve">Pago a DANIEL LUCAS DE OLIVEIRA, liquidação  do empenho 3500, Arquivo Banco , Outros tipos  ref. a NE - 034/16 - Ressarcimento de transporte (km) referente a participação da Reunião Ordinária da Câmara Especializada de Engenharia Elétrica, realizada no dia 24/06/2016, na Sede Rebouças-SP - Creadoc 88.218</t>
  </si>
  <si>
    <t xml:space="preserve">Pago a DANIEL LUCAS DE OLIVEIRA, liquidação  do empenho 3658, Arquivo Banco , Outros tipos  ref. a NE - 088/2016-UIR - Ressarcimentos de diárias e de transportes (km)  aos Conselheiros participantes do Congresso Estadual de Profissionais - 9.º CEP, realizado no dia 25/06/2016, no município de São Paulo-SP (letras A - J) - Creadoc 94.911</t>
  </si>
  <si>
    <t xml:space="preserve">DANIEL LUCAS DE OLIVEIRA Total</t>
  </si>
  <si>
    <t xml:space="preserve">130.098.648-41</t>
  </si>
  <si>
    <t xml:space="preserve">DANIEL MONTEIRO DE ARAUJO</t>
  </si>
  <si>
    <t xml:space="preserve">Pago a DANIEL MONTEIRO DE ARAUJO, liquidação  do empenho 3394, Arquivo Banco , Outros tipos  ref. a NE - 079/2016-UIR - Ressarcimento de diárias e de transporte (km) aos Inspetores participantes do Congresso Estadual de Profissionais - 9.º CEP,  realizado dia 25/06/2016, em São Paulo-SP - (letras D - E) - Creadoc 94.167</t>
  </si>
  <si>
    <t xml:space="preserve">DANIEL MONTEIRO DE ARAUJO Total</t>
  </si>
  <si>
    <t xml:space="preserve">005.597.428-78</t>
  </si>
  <si>
    <t xml:space="preserve">DANIEL PEREIRA DOS SANTOS</t>
  </si>
  <si>
    <t xml:space="preserve">Pago a DANIEL PEREIRA DOS SANTOS, liquidação  do empenho 3394, Arquivo Banco , Outros tipos  ref. a NE - 079/2016-UIR - Ressarcimento de diárias e de transporte (km) aos Inspetores participantes do Congresso Estadual de Profissionais - 9.º CEP,  realizado dia 25/06/2016, em São Paulo-SP - (letras D - E) - Creadoc 94.167</t>
  </si>
  <si>
    <t xml:space="preserve">DANIEL PEREIRA DOS SANTOS Total</t>
  </si>
  <si>
    <t xml:space="preserve">165.040.128-06</t>
  </si>
  <si>
    <t xml:space="preserve">DANIELA BELLINI BONJOVANI</t>
  </si>
  <si>
    <t xml:space="preserve">Pago a DANIELA BELLINI BONJOVANI, liquidação  do empenho 3394, Arquivo Banco , Outros tipos  ref. a NE - 079/2016-UIR - Ressarcimento de diárias e de transporte (km) aos Inspetores participantes do Congresso Estadual de Profissionais - 9.º CEP,  realizado dia 25/06/2016, em São Paulo-SP - (letras D - E) - Creadoc 94.167</t>
  </si>
  <si>
    <t xml:space="preserve">DANIELA BELLINI BONJOVANI Total</t>
  </si>
  <si>
    <t xml:space="preserve">218.779.518-70</t>
  </si>
  <si>
    <t xml:space="preserve">DANILO ANTONIO NAVARRO FERREIRA</t>
  </si>
  <si>
    <t xml:space="preserve">Pago a DANILO ANTONIO NAVARRO FERREIRA, liquidação  do empenho 3394, Arquivo Banco , Outros tipos  ref. a NE - 079/2016-UIR - Ressarcimento de diárias e de transporte (km) aos Inspetores participantes do Congresso Estadual de Profissionais - 9.º CEP,  realizado dia 25/06/2016, em São Paulo-SP - (letras D - E) - Creadoc 94.167</t>
  </si>
  <si>
    <t xml:space="preserve">DANILO ANTONIO NAVARRO FERREIRA Total</t>
  </si>
  <si>
    <t xml:space="preserve">268.851.068-10</t>
  </si>
  <si>
    <t xml:space="preserve">DANILO CIBIM NARCISO</t>
  </si>
  <si>
    <t xml:space="preserve">Pago a DANILO CIBIM NARCISO, liquidação  do empenho 3394, Arquivo Banco , Outros tipos  ref. a NE - 079/2016-UIR - Ressarcimento de diárias e de transporte (km) aos Inspetores participantes do Congresso Estadual de Profissionais - 9.º CEP,  realizado dia 25/06/2016, em São Paulo-SP - (letras D - E) - Creadoc 94.167</t>
  </si>
  <si>
    <t xml:space="preserve">DANILO CIBIM NARCISO Total</t>
  </si>
  <si>
    <t xml:space="preserve">655.880.538-34</t>
  </si>
  <si>
    <t xml:space="preserve">DANILO DE ALBUQUERQUE</t>
  </si>
  <si>
    <t xml:space="preserve">Pago a DANILO DE ALBUQUERQUE, liquidação  do empenho 3394, Arquivo Banco , Outros tipos  ref. a NE - 079/2016-UIR - Ressarcimento de diárias e de transporte (km) aos Inspetores participantes do Congresso Estadual de Profissionais - 9.º CEP,  realizado dia 25/06/2016, em São Paulo-SP - (letras D - E) - Creadoc 94.167</t>
  </si>
  <si>
    <t xml:space="preserve">DANILO DE ALBUQUERQUE Total</t>
  </si>
  <si>
    <t xml:space="preserve">218.096.998-86</t>
  </si>
  <si>
    <t xml:space="preserve">DANILO MOREL PINTO</t>
  </si>
  <si>
    <t xml:space="preserve">Pago a DANILO MOREL PINTO, liquidação  do empenho 3394, Arquivo Banco , Outros tipos  ref. a NE - 079/2016-UIR - Ressarcimento de diárias e de transporte (km) aos Inspetores participantes do Congresso Estadual de Profissionais - 9.º CEP,  realizado dia 25/06/2016, em São Paulo-SP - (letras D - E) - Creadoc 94.167</t>
  </si>
  <si>
    <t xml:space="preserve">DANILO MOREL PINTO Total</t>
  </si>
  <si>
    <t xml:space="preserve">340.691.728-31</t>
  </si>
  <si>
    <t xml:space="preserve">DANILO RAFAEL FELIPE</t>
  </si>
  <si>
    <t xml:space="preserve">Pago a DANILO RAFAEL FELIPE, liquidação  do empenho 3394, Arquivo Banco , Outros tipos  ref. a NE - 079/2016-UIR - Ressarcimento de diárias e de transporte (km) aos Inspetores participantes do Congresso Estadual de Profissionais - 9.º CEP,  realizado dia 25/06/2016, em São Paulo-SP - (letras D - E) - Creadoc 94.167</t>
  </si>
  <si>
    <t xml:space="preserve">DANILO RAFAEL FELIPE Total</t>
  </si>
  <si>
    <t xml:space="preserve">378.990.628-02</t>
  </si>
  <si>
    <t xml:space="preserve">DANILO VITOR FIORENTINO</t>
  </si>
  <si>
    <t xml:space="preserve">Pago a DANILO VITOR FIORENTINO, liquidação  do empenho 3394, Arquivo Banco , Outros tipos  ref. a NE - 079/2016-UIR - Ressarcimento de diárias e de transporte (km) aos Inspetores participantes do Congresso Estadual de Profissionais - 9.º CEP,  realizado dia 25/06/2016, em São Paulo-SP - (letras D - E) - Creadoc 94.167</t>
  </si>
  <si>
    <t xml:space="preserve">DANILO VITOR FIORENTINO Total</t>
  </si>
  <si>
    <t xml:space="preserve">311.281.058-96</t>
  </si>
  <si>
    <t xml:space="preserve">DANUSA DIAS ANGELICO ROSSINI</t>
  </si>
  <si>
    <t xml:space="preserve">Pago a DANUSA DIAS ANGELICO ROSSINI, liquidação  do empenho 3394, Arquivo Banco , Outros tipos  ref. a NE - 079/2016-UIR - Ressarcimento de diárias e de transporte (km) aos Inspetores participantes do Congresso Estadual de Profissionais - 9.º CEP,  realizado dia 25/06/2016, em São Paulo-SP - (letras D - E) - Creadoc 94.167</t>
  </si>
  <si>
    <t xml:space="preserve">DANUSA DIAS ANGELICO ROSSINI Total</t>
  </si>
  <si>
    <t xml:space="preserve">266.058.448-66</t>
  </si>
  <si>
    <t xml:space="preserve">DARI BASSO SALGADO</t>
  </si>
  <si>
    <t xml:space="preserve">Pago a DARI BASSO SALGADO, liquidação  do empenho 3394, Arquivo Banco , Outros tipos  ref. a NE - 079/2016-UIR - Ressarcimento de diárias e de transporte (km) aos Inspetores participantes do Congresso Estadual de Profissionais - 9.º CEP,  realizado dia 25/06/2016, em São Paulo-SP - (letras D - E) - Creadoc 94.167</t>
  </si>
  <si>
    <t xml:space="preserve">DARI BASSO SALGADO Total</t>
  </si>
  <si>
    <t xml:space="preserve">317.754.988-59</t>
  </si>
  <si>
    <t xml:space="preserve">DAVI PEREIRA SANTOS</t>
  </si>
  <si>
    <t xml:space="preserve">Pago a DAVI PEREIRA SANTOS, liquidação  do empenho 3394, Arquivo Banco , Outros tipos  ref. a NE - 079/2016-UIR - Ressarcimento de diárias e de transporte (km) aos Inspetores participantes do Congresso Estadual de Profissionais - 9.º CEP,  realizado dia 25/06/2016, em São Paulo-SP - (letras D - E) - Creadoc 94.167</t>
  </si>
  <si>
    <t xml:space="preserve">DAVI PEREIRA SANTOS Total</t>
  </si>
  <si>
    <t xml:space="preserve">223.206.208-26</t>
  </si>
  <si>
    <t xml:space="preserve">DAVID EMANUEL BERNARDES MELO</t>
  </si>
  <si>
    <t xml:space="preserve">Pago a DAVID EMANUEL BERNARDES MELO, liquidação  do empenho 3394, Arquivo Banco , Outros tipos  ref. a NE - 079/2016-UIR - Ressarcimento de diárias e de transporte (km) aos Inspetores participantes do Congresso Estadual de Profissionais - 9.º CEP,  realizado dia 25/06/2016, em São Paulo-SP - (letras D - E) - Creadoc 94.167</t>
  </si>
  <si>
    <t xml:space="preserve">DAVID EMANUEL BERNARDES MELO Total</t>
  </si>
  <si>
    <t xml:space="preserve">264.080.638-61</t>
  </si>
  <si>
    <t xml:space="preserve">DAVID MARTINS JACINTO</t>
  </si>
  <si>
    <t xml:space="preserve">Pago a DAVID MARTINS JACINTO, liquidação  do empenho 3394, Arquivo Banco , Outros tipos  ref. a NE - 079/2016-UIR - Ressarcimento de diárias e de transporte (km) aos Inspetores participantes do Congresso Estadual de Profissionais - 9.º CEP,  realizado dia 25/06/2016, em São Paulo-SP - (letras D - E) - Creadoc 94.167</t>
  </si>
  <si>
    <t xml:space="preserve">DAVID MARTINS JACINTO Total</t>
  </si>
  <si>
    <t xml:space="preserve">046.373.358-41</t>
  </si>
  <si>
    <t xml:space="preserve">DEBORA APARECIDA DA SILVA BORGES</t>
  </si>
  <si>
    <t xml:space="preserve">Pago a DEBORA APARECIDA DA SILVA BORGES, liquidação  do empenho 3394, Arquivo Banco , Outros tipos  ref. a NE - 079/2016-UIR - Ressarcimento de diárias e de transporte (km) aos Inspetores participantes do Congresso Estadual de Profissionais - 9.º CEP,  realizado dia 25/06/2016, em São Paulo-SP - (letras D - E) - Creadoc 94.167</t>
  </si>
  <si>
    <t xml:space="preserve">DEBORA APARECIDA DA SILVA BORGES Total</t>
  </si>
  <si>
    <t xml:space="preserve">181.017.468-62</t>
  </si>
  <si>
    <t xml:space="preserve">DEBORA SARTORI</t>
  </si>
  <si>
    <t xml:space="preserve">Pago a DEBORA SARTORI, liquidação  do empenho 3394, Arquivo Banco , Outros tipos  ref. a NE - 079/2016-UIR - Ressarcimento de diárias e de transporte (km) aos Inspetores participantes do Congresso Estadual de Profissionais - 9.º CEP,  realizado dia 25/06/2016, em São Paulo-SP - (letras D - E) - Creadoc 94.167</t>
  </si>
  <si>
    <t xml:space="preserve">DEBORA SARTORI Total</t>
  </si>
  <si>
    <t xml:space="preserve">368.495.088-22</t>
  </si>
  <si>
    <t xml:space="preserve">DEBORAH CRISTINA GRANAI</t>
  </si>
  <si>
    <t xml:space="preserve">Pago a DEBORAH CRISTINA GRANAI, liquidação  do empenho 3394, Arquivo Banco , Outros tipos  ref. a NE - 079/2016-UIR - Ressarcimento de diárias e de transporte (km) aos Inspetores participantes do Congresso Estadual de Profissionais - 9.º CEP,  realizado dia 25/06/2016, em São Paulo-SP - (letras D - E) - Creadoc 94.167</t>
  </si>
  <si>
    <t xml:space="preserve">DEBORAH CRISTINA GRANAI Total</t>
  </si>
  <si>
    <t xml:space="preserve">201.553.428-86</t>
  </si>
  <si>
    <t xml:space="preserve">DEBORAH EMILIA FURTADO</t>
  </si>
  <si>
    <t xml:space="preserve">Pago a DEBORAH EMILIA FURTADO, liquidação  do empenho 3394, Arquivo Banco , Outros tipos  ref. a NE - 079/2016-UIR - Ressarcimento de diárias e de transporte (km) aos Inspetores participantes do Congresso Estadual de Profissionais - 9.º CEP,  realizado dia 25/06/2016, em São Paulo-SP - (letras D - E) - Creadoc 94.167</t>
  </si>
  <si>
    <t xml:space="preserve">DEBORAH EMILIA FURTADO Total</t>
  </si>
  <si>
    <t xml:space="preserve">765.695.948-34</t>
  </si>
  <si>
    <t xml:space="preserve">DEMETRIO ELIE BARACAT</t>
  </si>
  <si>
    <t xml:space="preserve">Pago a DEMETRIO ELIE BARACAT, liquidação  do empenho 3496, Arquivo Banco , Outros tipos  ref. a NE - 37/16 - Ressarcimento de diárias referente a participação da Reunião Ordinária da Câmara Especializada de Engenharia Mecânica e Metalúrgica, realizada no dia 23/06/2016, na Sede Rebouças-SP - Creadoc 90.826</t>
  </si>
  <si>
    <t xml:space="preserve">Pago a DEMETRIO ELIE BARACAT, liquidação  do empenho 3497, Arquivo Banco , Outros tipos  ref. a NE - 37/16 - Ressarcimento de transporte (km) referente a participação da Reunião Ordinária da Câmara Especializada de Engenharia Mecânica e Metalúrgica, realizada no dia 23/06/2016, na Sede Rebouças-SP - Creadoc 90.826</t>
  </si>
  <si>
    <t xml:space="preserve">DEMETRIO ELIE BARACAT Total</t>
  </si>
  <si>
    <t xml:space="preserve">017.977.558-89</t>
  </si>
  <si>
    <t xml:space="preserve">DENIS GUIMARAES DE ALMEIDA</t>
  </si>
  <si>
    <t xml:space="preserve">Pago a DENIS GUIMARAES DE ALMEIDA, liquidação  do empenho 3394, Arquivo Banco , Outros tipos  ref. a NE - 079/2016-UIR - Ressarcimento de diárias e de transporte (km) aos Inspetores participantes do Congresso Estadual de Profissionais - 9.º CEP,  realizado dia 25/06/2016, em São Paulo-SP - (letras D - E) - Creadoc 94.167</t>
  </si>
  <si>
    <t xml:space="preserve">DENIS GUIMARAES DE ALMEIDA Total</t>
  </si>
  <si>
    <t xml:space="preserve">363.041.418-40</t>
  </si>
  <si>
    <t xml:space="preserve">DENISE DE LIMA DIAS DELARICA</t>
  </si>
  <si>
    <t xml:space="preserve">Pago a DENISE DE LIMA DIAS DELARICA, liquidação  do empenho 3394, Arquivo Banco , Outros tipos  ref. a NE - 079/2016-UIR - Ressarcimento de diárias e de transporte (km) aos Inspetores participantes do Congresso Estadual de Profissionais - 9.º CEP,  realizado dia 25/06/2016, em São Paulo-SP - (letras D - E) - Creadoc 94.167</t>
  </si>
  <si>
    <t xml:space="preserve">DENISE DE LIMA DIAS DELARICA Total</t>
  </si>
  <si>
    <t xml:space="preserve">020.343.328-90</t>
  </si>
  <si>
    <t xml:space="preserve">DIB GEBARA</t>
  </si>
  <si>
    <t xml:space="preserve">Pago a DIB GEBARA, liquidação  do empenho 3502, Arquivo Banco , Outros tipos  ref. a NE - 028/16 - Ressarcimento de diárias referente a participação da Reunião Ordinária da Câmara Especializada de Engenharia Civil, realizada no dia 29/06/2016, na Sede Rebouças-SP - Creadoc 91.452</t>
  </si>
  <si>
    <t xml:space="preserve">Pago a DIB GEBARA, liquidação  do empenho 3531, Arquivo Banco , Outros  tipos  ref. a NE - 057/16 - Ressarcimento de diárias referente a participação dos Conselheiros na Sessão Plenária n.º 2012 Ordinária, realizada no dia 07/07/2016, na Sede Angélica-SP - Creadoc 98046 PLA</t>
  </si>
  <si>
    <t xml:space="preserve">Pago a DIB GEBARA, liquidação  do empenho 3503, Arquivo Banco , Outros tipos  ref. a NE - 028/16 - Ressarcimento de transporte (km) referente a participação da Reunião Ordinária da Câmara Especializada de Engenharia Civil, realizada no dia 29/06/2016, na Sede Rebouças-SP - Creadoc 91.452</t>
  </si>
  <si>
    <t xml:space="preserve">Pago a DIB GEBARA, liquidação  do empenho 3532, Arquivo Banco , Outros  tipos  ref. a NE - 057/16 - Ressarcimento de transporte (km) referente a participação dos Conselheiros na Sessão Plenária n.º 2012 Ordinária, realizada no dia 07/07/2016, na Sede Angélica-SP - Creadoc 98046</t>
  </si>
  <si>
    <t xml:space="preserve">Pago a DIB GEBARA, liquidação  do empenho 3658, Arquivo Banco , Outros tipos  ref. a NE - 088/2016-UIR - Ressarcimentos de diárias e de transportes (km)  aos Conselheiros participantes do Congresso Estadual de Profissionais - 9.º CEP, realizado no dia 25/06/2016, no município de São Paulo-SP (letras A - J) - Creadoc 94.911</t>
  </si>
  <si>
    <t xml:space="preserve">DIB GEBARA Total</t>
  </si>
  <si>
    <t xml:space="preserve">348.126.158-60</t>
  </si>
  <si>
    <t xml:space="preserve">DIEGO ALBERTO SILVA BITTENCOURT</t>
  </si>
  <si>
    <t xml:space="preserve">Pago a DIEGO ALBERTO SILVA BITTENCOURT, liquidação  do empenho 3394, Arquivo Banco , Outros tipos  ref. a NE - 079/2016-UIR - Ressarcimento de diárias e de transporte (km) aos Inspetores participantes do Congresso Estadual de Profissionais - 9.º CEP,  realizado dia 25/06/2016, em São Paulo-SP - (letras D - E) - Creadoc 94.167</t>
  </si>
  <si>
    <t xml:space="preserve">DIEGO ALBERTO SILVA BITTENCOURT Total</t>
  </si>
  <si>
    <t xml:space="preserve">369.308.698-21</t>
  </si>
  <si>
    <t xml:space="preserve">DIEGO BUENO RODRIGUES</t>
  </si>
  <si>
    <t xml:space="preserve">Pago a DIEGO BUENO RODRIGUES, liquidação  do empenho 3763, Arquivo Banco , Outros tipos  ref. a NE - 102/2016-UIR - Ressarcimento de diárias e transporte (km) aos Inspetores participantes do Congresso Estadual de Profissionais - 9.º CEP, realizado no dia 25/06/2016, em São Paulo-SP - Creadoc 98.830</t>
  </si>
  <si>
    <t xml:space="preserve">DIEGO BUENO RODRIGUES Total</t>
  </si>
  <si>
    <t xml:space="preserve">392.149.678-06</t>
  </si>
  <si>
    <t xml:space="preserve">DIEGO HENRIQUE FERRACINI</t>
  </si>
  <si>
    <t xml:space="preserve">Pago a DIEGO HENRIQUE FERRACINI, liquidação  do empenho 3394, Arquivo Banco , Outros tipos  ref. a NE - 079/2016-UIR - Ressarcimento de diárias e de transporte (km) aos Inspetores participantes do Congresso Estadual de Profissionais - 9.º CEP,  realizado dia 25/06/2016, em São Paulo-SP - (letras D - E) - Creadoc 94.167</t>
  </si>
  <si>
    <t xml:space="preserve">Pago a DIEGO HENRIQUE FERRACINI, liquidação  do empenho 3616, Arquivo Banco , Outros tipos  ref. a NE - 095/2016-UIR - Ressarcimento de diária e de transporte (km) ao Inspetor participante do Congresso Regional Preparatório ao 9.º CEP, que congrega as 1.ª e 9.ª regiões, realizado no dia 14/05/2016, no município de Monte Alto-SP - Creadoc 96.160</t>
  </si>
  <si>
    <t xml:space="preserve">DIEGO HENRIQUE FERRACINI Total</t>
  </si>
  <si>
    <t xml:space="preserve">361.124.608-58</t>
  </si>
  <si>
    <t xml:space="preserve">DIEGO HENRIQUE SANCOWICH JACOMINI</t>
  </si>
  <si>
    <t xml:space="preserve">Pago a DIEGO HENRIQUE SANCOWICH JACOMINI, liquidação  do empenho 3394, Arquivo Banco , Outros tipos  ref. a NE - 079/2016-UIR - Ressarcimento de diárias e de transporte (km) aos Inspetores participantes do Congresso Estadual de Profissionais - 9.º CEP,  realizado dia 25/06/2016, em São Paulo-SP - (letras D - E) - Creadoc 94.167</t>
  </si>
  <si>
    <t xml:space="preserve">DIEGO HENRIQUE SANCOWICH JACOMINI Total</t>
  </si>
  <si>
    <t xml:space="preserve">309.514.118-10</t>
  </si>
  <si>
    <t xml:space="preserve">DIEGO LUIZ MATIAS DE OLIVEIRA</t>
  </si>
  <si>
    <t xml:space="preserve">Pago a DIEGO LUIZ MATIAS DE OLIVEIRA, liquidação  do empenho 3394, Arquivo Banco , Outros tipos  ref. a NE - 079/2016-UIR - Ressarcimento de diárias e de transporte (km) aos Inspetores participantes do Congresso Estadual de Profissionais - 9.º CEP,  realizado dia 25/06/2016, em São Paulo-SP - (letras D - E) - Creadoc 94.167</t>
  </si>
  <si>
    <t xml:space="preserve">DIEGO LUIZ MATIAS DE OLIVEIRA Total</t>
  </si>
  <si>
    <t xml:space="preserve">230.358.168-08</t>
  </si>
  <si>
    <t xml:space="preserve">DIEGO NOGUEIRA JUNQUEIRA</t>
  </si>
  <si>
    <t xml:space="preserve">Pago a DIEGO NOGUEIRA JUNQUEIRA, liquidação  do empenho 3394, Arquivo Banco , Outros tipos  ref. a NE - 079/2016-UIR - Ressarcimento de diárias e de transporte (km) aos Inspetores participantes do Congresso Estadual de Profissionais - 9.º CEP,  realizado dia 25/06/2016, em São Paulo-SP - (letras D - E) - Creadoc 94.167</t>
  </si>
  <si>
    <t xml:space="preserve">DIEGO NOGUEIRA JUNQUEIRA Total</t>
  </si>
  <si>
    <t xml:space="preserve">128.108.088-80</t>
  </si>
  <si>
    <t xml:space="preserve">DILMA ONO</t>
  </si>
  <si>
    <t xml:space="preserve">Pago a DILMA ONO, liquidação  do empenho 3394, Arquivo Banco , Outros tipos  ref. a NE - 079/2016-UIR - Ressarcimento de diárias e de transporte (km) aos Inspetores participantes do Congresso Estadual de Profissionais - 9.º CEP,  realizado dia 25/06/2016, em São Paulo-SP - (letras D - E) - Creadoc 94.167</t>
  </si>
  <si>
    <t xml:space="preserve">DILMA ONO Total</t>
  </si>
  <si>
    <t xml:space="preserve">009.659.258-38</t>
  </si>
  <si>
    <t xml:space="preserve">DILSON LUIZ LEITE</t>
  </si>
  <si>
    <t xml:space="preserve">Pago a DILSON LUIZ LEITE, liquidação  do empenho 3394, Arquivo Banco , Outros tipos  ref. a NE - 079/2016-UIR - Ressarcimento de diárias e de transporte (km) aos Inspetores participantes do Congresso Estadual de Profissionais - 9.º CEP,  realizado dia 25/06/2016, em São Paulo-SP - (letras D - E) - Creadoc 94.167</t>
  </si>
  <si>
    <t xml:space="preserve">Pago a DILSON LUIZ LEITE, liquidação  do empenho 3896, Arquivo Banco , Outros tipos  ref. a NE - 109/2016-UIR - Ressarcimento de diárias e locomoção (km) aos Inspetores participantes do "WORKSHOP DE FISCALIZAÇÃO CREAS SUDESTE", realizado dia 14/07/2016, na Sede Angélica-SP - Creadoc 102.864</t>
  </si>
  <si>
    <t xml:space="preserve">DILSON LUIZ LEITE Total</t>
  </si>
  <si>
    <t xml:space="preserve">364.662.058-78</t>
  </si>
  <si>
    <t xml:space="preserve">DIMI ENDRIGO CARDOSO</t>
  </si>
  <si>
    <t xml:space="preserve">Pago a DIMI ENDRIGO CARDOSO, liquidação  do empenho 3394, Arquivo Banco , Outros tipos  ref. a NE - 079/2016-UIR - Ressarcimento de diárias e de transporte (km) aos Inspetores participantes do Congresso Estadual de Profissionais - 9.º CEP,  realizado dia 25/06/2016, em São Paulo-SP - (letras D - E) - Creadoc 94.167</t>
  </si>
  <si>
    <t xml:space="preserve">DIMI ENDRIGO CARDOSO Total</t>
  </si>
  <si>
    <t xml:space="preserve">322.978.878-84</t>
  </si>
  <si>
    <t xml:space="preserve">DIMITRIS PANDELIS THEODORAKIS</t>
  </si>
  <si>
    <t xml:space="preserve">Pago a DIMITRIS PANDELIS THEODORAKIS, liquidação  do empenho 3394, Arquivo Banco , Outros tipos  ref. a NE - 079/2016-UIR - Ressarcimento de diárias e de transporte (km) aos Inspetores participantes do Congresso Estadual de Profissionais - 9.º CEP,  realizado dia 25/06/2016, em São Paulo-SP - (letras D - E) - Creadoc 94.167</t>
  </si>
  <si>
    <t xml:space="preserve">DIMITRIS PANDELIS THEODORAKIS Total</t>
  </si>
  <si>
    <t xml:space="preserve">267.705.328-40</t>
  </si>
  <si>
    <t xml:space="preserve">DISAN RIBEIRO ALVES</t>
  </si>
  <si>
    <t xml:space="preserve">Pago a DISAN RIBEIRO ALVES, liquidação  do empenho 3394, Arquivo Banco , Outros tipos  ref. a NE - 079/2016-UIR - Ressarcimento de diárias e de transporte (km) aos Inspetores participantes do Congresso Estadual de Profissionais - 9.º CEP,  realizado dia 25/06/2016, em São Paulo-SP - (letras D - E) - Creadoc 94.167</t>
  </si>
  <si>
    <t xml:space="preserve">DISAN RIBEIRO ALVES Total</t>
  </si>
  <si>
    <t xml:space="preserve">779.177.238-87</t>
  </si>
  <si>
    <t xml:space="preserve">DJAIR FELIX LEITE</t>
  </si>
  <si>
    <t xml:space="preserve">Pago a DJAIR FELIX LEITE, liquidação  do empenho 3394, Arquivo Banco , Outros tipos  ref. a NE - 079/2016-UIR - Ressarcimento de diárias e de transporte (km) aos Inspetores participantes do Congresso Estadual de Profissionais - 9.º CEP,  realizado dia 25/06/2016, em São Paulo-SP - (letras D - E) - Creadoc 94.167</t>
  </si>
  <si>
    <t xml:space="preserve">DJAIR FELIX LEITE Total</t>
  </si>
  <si>
    <t xml:space="preserve">080.821.078-55</t>
  </si>
  <si>
    <t xml:space="preserve">DJALMA DONIZETE DELA ROVERE</t>
  </si>
  <si>
    <t xml:space="preserve">Pago a DJALMA DONIZETE DELA ROVERE, liquidação  do empenho 3394, Arquivo Banco , Outros tipos  ref. a NE - 079/2016-UIR - Ressarcimento de diárias e de transporte (km) aos Inspetores participantes do Congresso Estadual de Profissionais - 9.º CEP,  realizado dia 25/06/2016, em São Paulo-SP - (letras D - E) - Creadoc 94.167</t>
  </si>
  <si>
    <t xml:space="preserve">DJALMA DONIZETE DELA ROVERE Total</t>
  </si>
  <si>
    <t xml:space="preserve">971.968.438-00</t>
  </si>
  <si>
    <t xml:space="preserve">DOMINGOS MARIOTTI TRINGALI</t>
  </si>
  <si>
    <t xml:space="preserve">Pago a DOMINGOS MARIOTTI TRINGALI, liquidação  do empenho 3394, Arquivo Banco , Outros tipos  ref. a NE - 079/2016-UIR - Ressarcimento de diárias e de transporte (km) aos Inspetores participantes do Congresso Estadual de Profissionais - 9.º CEP,  realizado dia 25/06/2016, em São Paulo-SP - (letras D - E) - Creadoc 94.167</t>
  </si>
  <si>
    <t xml:space="preserve">Pago a DOMINGOS MARIOTTI TRINGALI, liquidação  do empenho 3896, Arquivo Banco , Outros tipos  ref. a NE - 109/2016-UIR - Ressarcimento de diárias e locomoção (km) aos Inspetores participantes do "WORKSHOP DE FISCALIZAÇÃO CREAS SUDESTE", realizado dia 14/07/2016, na Sede Angélica-SP - Creadoc 102.864</t>
  </si>
  <si>
    <t xml:space="preserve">DOMINGOS MARIOTTI TRINGALI Total</t>
  </si>
  <si>
    <t xml:space="preserve">919.403.038-34</t>
  </si>
  <si>
    <t xml:space="preserve">DOUGLAS BARRETO</t>
  </si>
  <si>
    <t xml:space="preserve">Pago a DOUGLAS BARRETO, liquidação  do empenho 3502, Arquivo Banco , Outros tipos  ref. a NE - 028/16 - Ressarcimento de diárias referente a participação da Reunião Ordinária da Câmara Especializada de Engenharia Civil, realizada no dia 29/06/2016, na Sede Rebouças-SP - Creadoc 91.452</t>
  </si>
  <si>
    <t xml:space="preserve">Pago a DOUGLAS BARRETO, liquidação  do empenho 3531, Arquivo Banco , Outros  tipos  ref. a NE - 057/16 - Ressarcimento de diárias referente a participação dos Conselheiros na Sessão Plenária n.º 2012 Ordinária, realizada no dia 07/07/2016, na Sede Angélica-SP - Creadoc 98046 PLA</t>
  </si>
  <si>
    <t xml:space="preserve">Pago a DOUGLAS BARRETO, liquidação  do empenho 3650, Arquivo Banco , Outros tipos  ref. a NE - 053/16-CRP - Ressarcimento de diária referente a palestra ministrada na Universidade Federal de São Carlos, São Carlos-SP, dia 28/04/2016 - Creadoc 99.024-RNA</t>
  </si>
  <si>
    <t xml:space="preserve">Pago a DOUGLAS BARRETO, liquidação  do empenho 3503, Arquivo Banco , Outros tipos  ref. a NE - 028/16 - Ressarcimento de transporte (km) referente a participação da Reunião Ordinária da Câmara Especializada de Engenharia Civil, realizada no dia 29/06/2016, na Sede Rebouças-SP - Creadoc 91.452</t>
  </si>
  <si>
    <t xml:space="preserve">Pago a DOUGLAS BARRETO, liquidação  do empenho 3532, Arquivo Banco , Outros  tipos  ref. a NE - 057/16 - Ressarcimento de transporte (km) referente a participação dos Conselheiros na Sessão Plenária n.º 2012 Ordinária, realizada no dia 07/07/2016, na Sede Angélica-SP - Creadoc 98046</t>
  </si>
  <si>
    <t xml:space="preserve">Pago a DOUGLAS BARRETO, liquidação  do empenho 3658, Arquivo Banco , Outros tipos  ref. a NE - 088/2016-UIR - Ressarcimentos de diárias e de transportes (km)  aos Conselheiros participantes do Congresso Estadual de Profissionais - 9.º CEP, realizado no dia 25/06/2016, no município de São Paulo-SP (letras A - J) - Creadoc 94.911</t>
  </si>
  <si>
    <t xml:space="preserve">DOUGLAS BARRETO Total</t>
  </si>
  <si>
    <t xml:space="preserve">289.686.438-57</t>
  </si>
  <si>
    <t xml:space="preserve">DOUGLAS CARVALHO PINHO</t>
  </si>
  <si>
    <t xml:space="preserve">Pago a DOUGLAS CARVALHO PINHO, liquidação  do empenho 3394, Arquivo Banco , Outros tipos  ref. a NE - 079/2016-UIR - Ressarcimento de diárias e de transporte (km) aos Inspetores participantes do Congresso Estadual de Profissionais - 9.º CEP,  realizado dia 25/06/2016, em São Paulo-SP - (letras D - E) - Creadoc 94.167</t>
  </si>
  <si>
    <t xml:space="preserve">DOUGLAS CARVALHO PINHO Total</t>
  </si>
  <si>
    <t xml:space="preserve">794.612.048-68</t>
  </si>
  <si>
    <t xml:space="preserve">DURVAL FERNANDO VILLAÇA BOCCATO</t>
  </si>
  <si>
    <t xml:space="preserve">Pago a DURVAL FERNANDO VILLAÇA BOCCATO, liquidação  do empenho 3394, Arquivo Banco , Outros tipos  ref. a NE - 079/2016-UIR - Ressarcimento de diárias e de transporte (km) aos Inspetores participantes do Congresso Estadual de Profissionais - 9.º CEP,  realizado dia 25/06/2016, em São Paulo-SP - (letras D - E) - Creadoc 94.167</t>
  </si>
  <si>
    <t xml:space="preserve">Pago a DURVAL FERNANDO VILLAÇA BOCCATO, liquidação  do empenho 3896, Arquivo Banco , Outros tipos  ref. a NE - 109/2016-UIR - Ressarcimento de diárias e locomoção (km) aos Inspetores participantes do "WORKSHOP DE FISCALIZAÇÃO CREAS SUDESTE", realizado dia 14/07/2016, na Sede Angélica-SP - Creadoc 102.864</t>
  </si>
  <si>
    <t xml:space="preserve">DURVAL FERNANDO VILLAÇA BOCCATO Total</t>
  </si>
  <si>
    <t xml:space="preserve">042.430.498-82</t>
  </si>
  <si>
    <t xml:space="preserve">EDARGE MARCONDES FILHO</t>
  </si>
  <si>
    <t xml:space="preserve">Pago a EDARGE MARCONDES FILHO, liquidação  do empenho 3394, Arquivo Banco , Outros tipos  ref. a NE - 079/2016-UIR - Ressarcimento de diárias e de transporte (km) aos Inspetores participantes do Congresso Estadual de Profissionais - 9.º CEP,  realizado dia 25/06/2016, em São Paulo-SP - (letras D - E) - Creadoc 94.167</t>
  </si>
  <si>
    <t xml:space="preserve">EDARGE MARCONDES FILHO Total</t>
  </si>
  <si>
    <t xml:space="preserve">398.216.688-87</t>
  </si>
  <si>
    <t xml:space="preserve">EDENIRCIO TURINI</t>
  </si>
  <si>
    <t xml:space="preserve">Pago a EDENIRCIO TURINI, liquidação  do empenho 3531, Arquivo Banco , Outros  tipos  ref. a NE - 057/16 - Ressarcimento de diárias referente a participação dos Conselheiros na Sessão Plenária n.º 2012 Ordinária, realizada no dia 07/07/2016, na Sede Angélica-SP - Creadoc 98046 PLA</t>
  </si>
  <si>
    <t xml:space="preserve">Pago a EDENIRCIO TURINI, liquidação  do empenho 3496, Arquivo Banco , Outros tipos  ref. a NE - 37/16 - Ressarcimento de diárias referente a participação da Reunião Ordinária da Câmara Especializada de Engenharia Mecânica e Metalúrgica, realizada no dia 23/06/2016, na Sede Rebouças-SP - Creadoc 90.826</t>
  </si>
  <si>
    <t xml:space="preserve">Pago a EDENIRCIO TURINI, liquidação  do empenho 3532, Arquivo Banco , Outros  tipos  ref. a NE - 057/16 - Ressarcimento de transporte (km) referente a participação dos Conselheiros na Sessão Plenária n.º 2012 Ordinária, realizada no dia 07/07/2016, na Sede Angélica-SP - Creadoc 98046</t>
  </si>
  <si>
    <t xml:space="preserve">Pago a EDENIRCIO TURINI, liquidação  do empenho 3497, Arquivo Banco , Outros tipos  ref. a NE - 37/16 - Ressarcimento de transporte (km) referente a participação da Reunião Ordinária da Câmara Especializada de Engenharia Mecânica e Metalúrgica, realizada no dia 23/06/2016, na Sede Rebouças-SP - Creadoc 90.826</t>
  </si>
  <si>
    <t xml:space="preserve">Pago a EDENIRCIO TURINI, liquidação  do empenho 3658, Arquivo Banco , Outros tipos  ref. a NE - 088/2016-UIR - Ressarcimentos de diárias e de transportes (km)  aos Conselheiros participantes do Congresso Estadual de Profissionais - 9.º CEP, realizado no dia 25/06/2016, no município de São Paulo-SP (letras A - J) - Creadoc 94.911</t>
  </si>
  <si>
    <t xml:space="preserve">EDENIRCIO TURINI Total</t>
  </si>
  <si>
    <t xml:space="preserve">295.749.638-02</t>
  </si>
  <si>
    <t xml:space="preserve">EDER GALVAO CANDIDO</t>
  </si>
  <si>
    <t xml:space="preserve">Pago a EDER GALVAO CANDIDO, liquidação  do empenho 3394, Arquivo Banco , Outros tipos  ref. a NE - 079/2016-UIR - Ressarcimento de diárias e de transporte (km) aos Inspetores participantes do Congresso Estadual de Profissionais - 9.º CEP,  realizado dia 25/06/2016, em São Paulo-SP - (letras D - E) - Creadoc 94.167</t>
  </si>
  <si>
    <t xml:space="preserve">EDER GALVAO CANDIDO Total</t>
  </si>
  <si>
    <t xml:space="preserve">303.648.738-76</t>
  </si>
  <si>
    <t xml:space="preserve">EDER ROBERTO PAVAO</t>
  </si>
  <si>
    <t xml:space="preserve">Pago a EDER ROBERTO PAVAO, liquidação  do empenho 3394, Arquivo Banco , Outros tipos  ref. a NE - 079/2016-UIR - Ressarcimento de diárias e de transporte (km) aos Inspetores participantes do Congresso Estadual de Profissionais - 9.º CEP,  realizado dia 25/06/2016, em São Paulo-SP - (letras D - E) - Creadoc 94.167</t>
  </si>
  <si>
    <t xml:space="preserve">EDER ROBERTO PAVAO Total</t>
  </si>
  <si>
    <t xml:space="preserve">346.731.788-07</t>
  </si>
  <si>
    <t xml:space="preserve">EDEVAL MARCIO DAVID FILHO</t>
  </si>
  <si>
    <t xml:space="preserve">Pago a EDEVAL MARCIO DAVID FILHO, liquidação  do empenho 3394, Arquivo Banco , Outros tipos  ref. a NE - 079/2016-UIR - Ressarcimento de diárias e de transporte (km) aos Inspetores participantes do Congresso Estadual de Profissionais - 9.º CEP,  realizado dia 25/06/2016, em São Paulo-SP - (letras D - E) - Creadoc 94.167</t>
  </si>
  <si>
    <t xml:space="preserve">EDEVAL MARCIO DAVID FILHO Total</t>
  </si>
  <si>
    <t xml:space="preserve">058.300.248-02</t>
  </si>
  <si>
    <t xml:space="preserve">EDEVALDO AFONSO BENATI</t>
  </si>
  <si>
    <t xml:space="preserve">Pago a EDEVALDO AFONSO BENATI, liquidação  do empenho 3394, Arquivo Banco , Outros tipos  ref. a NE - 079/2016-UIR - Ressarcimento de diárias e de transporte (km) aos Inspetores participantes do Congresso Estadual de Profissionais - 9.º CEP,  realizado dia 25/06/2016, em São Paulo-SP - (letras D - E) - Creadoc 94.167</t>
  </si>
  <si>
    <t xml:space="preserve">EDEVALDO AFONSO BENATI Total</t>
  </si>
  <si>
    <t xml:space="preserve">056.841.308-36</t>
  </si>
  <si>
    <t xml:space="preserve">EDEVALDO DONIZETE CONTEL</t>
  </si>
  <si>
    <t xml:space="preserve">Pago a EDEVALDO DONIZETE CONTEL, liquidação  do empenho 3394, Arquivo Banco , Outros tipos  ref. a NE - 079/2016-UIR - Ressarcimento de diárias e de transporte (km) aos Inspetores participantes do Congresso Estadual de Profissionais - 9.º CEP,  realizado dia 25/06/2016, em São Paulo-SP - (letras D - E) - Creadoc 94.167</t>
  </si>
  <si>
    <t xml:space="preserve">EDEVALDO DONIZETE CONTEL Total</t>
  </si>
  <si>
    <t xml:space="preserve">058.899.488-06</t>
  </si>
  <si>
    <t xml:space="preserve">EDGAR DA SILVA</t>
  </si>
  <si>
    <t xml:space="preserve">Pago a EDGAR DA SILVA, liquidação  do empenho 3531, Arquivo Banco , Outros  tipos  ref. a NE - 057/16 - Ressarcimento de diárias referente a participação dos Conselheiros na Sessão Plenária n.º 2012 Ordinária, realizada no dia 07/07/2016, na Sede Angélica-SP - Creadoc 98046 PLA</t>
  </si>
  <si>
    <t xml:space="preserve">Pago a EDGAR DA SILVA, liquidação  do empenho 3499, Arquivo Banco , Outros tipos  ref. a NE - 034/16 - Ressarcimento de diárias referente a participação da Reunião Ordinária da Câmara Especializada de Engenharia Elétrica, realizada no dia 24/06/2016, na Sede Rebouças-SP - Creadoc 88.218</t>
  </si>
  <si>
    <t xml:space="preserve">Pago a EDGAR DA SILVA, liquidação  do empenho 3532, Arquivo Banco , Outros  tipos  ref. a NE - 057/16 - Ressarcimento de transporte (km) referente a participação dos Conselheiros na Sessão Plenária n.º 2012 Ordinária, realizada no dia 07/07/2016, na Sede Angélica-SP - Creadoc 98046</t>
  </si>
  <si>
    <t xml:space="preserve">Pago a EDGAR DA SILVA, liquidação  do empenho 3500, Arquivo Banco , Outros tipos  ref. a NE - 034/16 - Ressarcimento de transporte (km) referente a participação da Reunião Ordinária da Câmara Especializada de Engenharia Elétrica, realizada no dia 24/06/2016, na Sede Rebouças-SP - Creadoc 88.218</t>
  </si>
  <si>
    <t xml:space="preserve">Pago a EDGAR DA SILVA, liquidação  do empenho 3658, Arquivo Banco , Outros tipos  ref. a NE - 088/2016-UIR - Ressarcimentos de diárias e de transportes (km)  aos Conselheiros participantes do Congresso Estadual de Profissionais - 9.º CEP, realizado no dia 25/06/2016, no município de São Paulo-SP (letras A - J) - Creadoc 94.911</t>
  </si>
  <si>
    <t xml:space="preserve">EDGAR DA SILVA Total</t>
  </si>
  <si>
    <t xml:space="preserve">060.401.378-78</t>
  </si>
  <si>
    <t xml:space="preserve">EDILSON CAMOLEZ FONSECA</t>
  </si>
  <si>
    <t xml:space="preserve">Pago a EDILSON CAMOLEZ FONSECA, liquidação  do empenho 3394, Arquivo Banco , Outros tipos  ref. a NE - 079/2016-UIR - Ressarcimento de diárias e de transporte (km) aos Inspetores participantes do Congresso Estadual de Profissionais - 9.º CEP,  realizado dia 25/06/2016, em São Paulo-SP - (letras D - E) - Creadoc 94.167</t>
  </si>
  <si>
    <t xml:space="preserve">EDILSON CAMOLEZ FONSECA Total</t>
  </si>
  <si>
    <t xml:space="preserve">111.135.818-40</t>
  </si>
  <si>
    <t xml:space="preserve">EDILSON PISSATO</t>
  </si>
  <si>
    <t xml:space="preserve">Pago a EDILSON PISSATO, liquidação  do empenho 3407, Arquivo Banco , Outros tipos  ref. a NE - 010/16-CAGE - Ressarcimento de diária referente a 1.ª vinda mensal do Coordenador da Câmara Especializada de Geologia e Engenharia de Minas, no dia 28/06/2016 na Sede Rebouças-SP,  para despachos - Creadoc 92.397</t>
  </si>
  <si>
    <t xml:space="preserve">Pago a EDILSON PISSATO, liquidação  do empenho 3531, Arquivo Banco , Outros  tipos  ref. a NE - 057/16 - Ressarcimento de diárias referente a participação dos Conselheiros na Sessão Plenária n.º 2012 Ordinária, realizada no dia 07/07/2016, na Sede Angélica-SP - Creadoc 98046 PLA</t>
  </si>
  <si>
    <t xml:space="preserve">Pago a EDILSON PISSATO, liquidação  do empenho 3494, Arquivo Banco , Outros tipos  ref. a NE - 011/16 - Ressarcimento de diárias referente a participação da Reunião Ordinária da Comissão Especial de Valorização Profissional, realizada dia 30/06/2016, na Sede Rebouças-SP - Creadoc 92.041</t>
  </si>
  <si>
    <t xml:space="preserve">Pago a EDILSON PISSATO, liquidação  do empenho 3587, Arquivo Banco , Outros tipos  ref. a NE - 005 - Ressarcimento de diárias referente a participação da Reunião dos Coordenadores das Câmaras Especializadas com a Presidência do Crea-SP, na Sede Rebouças-SP, dia 05/07/2016 - Creadoc 96.432</t>
  </si>
  <si>
    <t xml:space="preserve">Pago a EDILSON PISSATO, liquidação  do empenho 3877, Arquivo Banco , Outros tipos  ref. a NE - 11 - Ressarcimento de diárias referente a participação da Reunião Ordinária da Câmara Especializada de Geologia e Engenharia de Minas, realizada no dia 18/07/2016, na Sede Rebouças-SP - Creadoc 102.334</t>
  </si>
  <si>
    <t xml:space="preserve">Pago a EDILSON PISSATO, liquidação  do empenho 3408, Arquivo Banco , Outros tipos  ref. a NE - 010/16-CAGE - Ressarcimento de transporte (km) referente a 1.ª vinda mensal do Coordenador da Câmara Especializada de Geologia e Engenharia de Minas, no dia 28/06/2016 na Sede Rebouças-SP,  para despachos - Creadoc 92.397</t>
  </si>
  <si>
    <t xml:space="preserve">Pago a EDILSON PISSATO, liquidação  do empenho 3532, Arquivo Banco , Outros  tipos  ref. a NE - 057/16 - Ressarcimento de transporte (km) referente a participação dos Conselheiros na Sessão Plenária n.º 2012 Ordinária, realizada no dia 07/07/2016, na Sede Angélica-SP - Creadoc 98046</t>
  </si>
  <si>
    <t xml:space="preserve">Pago a EDILSON PISSATO, liquidação  do empenho 3495, Arquivo Banco , Outros tipos  ref. a NE - 011/16 - Ressarcimento de transporte (km) referente a participação da Reunião Ordinária da Comissão Especial de Valorização Profissional, realizada dia 30/06/2016, na Sede Rebouças-SP - Creadoc 92.041</t>
  </si>
  <si>
    <t xml:space="preserve">Pago a EDILSON PISSATO, liquidação  do empenho 3667, Arquivo Banco , Outros tipos  ref. a NE - 006 - Ressarcimento de transporte (km) referente a participação da Reunião dos Coordenadores das Câmaras Especializadas com a Presidência do Crea-SP, no dia 05/07/2016 - Creadoc 99.398</t>
  </si>
  <si>
    <t xml:space="preserve">EDILSON PISSATO Total</t>
  </si>
  <si>
    <t xml:space="preserve">631.011.229-53</t>
  </si>
  <si>
    <t xml:space="preserve">EDIO MARCOS LOTTI</t>
  </si>
  <si>
    <t xml:space="preserve">Pago a EDIO MARCOS LOTTI, liquidação  do empenho 3394, Arquivo Banco , Outros tipos  ref. a NE - 079/2016-UIR - Ressarcimento de diárias e de transporte (km) aos Inspetores participantes do Congresso Estadual de Profissionais - 9.º CEP,  realizado dia 25/06/2016, em São Paulo-SP - (letras D - E) - Creadoc 94.167</t>
  </si>
  <si>
    <t xml:space="preserve">EDIO MARCOS LOTTI Total</t>
  </si>
  <si>
    <t xml:space="preserve">019.934.288-10</t>
  </si>
  <si>
    <t xml:space="preserve">EDIO QUARANTA JUNIOR</t>
  </si>
  <si>
    <t xml:space="preserve">Pago a EDIO QUARANTA JUNIOR, liquidação  do empenho 3394, Arquivo Banco , Outros tipos  ref. a NE - 079/2016-UIR - Ressarcimento de diárias e de transporte (km) aos Inspetores participantes do Congresso Estadual de Profissionais - 9.º CEP,  realizado dia 25/06/2016, em São Paulo-SP - (letras D - E) - Creadoc 94.167</t>
  </si>
  <si>
    <t xml:space="preserve">EDIO QUARANTA JUNIOR Total</t>
  </si>
  <si>
    <t xml:space="preserve">018.844.118-27</t>
  </si>
  <si>
    <t xml:space="preserve">EDISON ANTONIO FINOTO</t>
  </si>
  <si>
    <t xml:space="preserve">Pago a EDISON ANTONIO FINOTO, liquidação  do empenho 3394, Arquivo Banco , Outros tipos  ref. a NE - 079/2016-UIR - Ressarcimento de diárias e de transporte (km) aos Inspetores participantes do Congresso Estadual de Profissionais - 9.º CEP,  realizado dia 25/06/2016, em São Paulo-SP - (letras D - E) - Creadoc 94.167</t>
  </si>
  <si>
    <t xml:space="preserve">EDISON ANTONIO FINOTO Total</t>
  </si>
  <si>
    <t xml:space="preserve">045.376.128-35</t>
  </si>
  <si>
    <t xml:space="preserve">EDISON DONIZETTI FERREIRA</t>
  </si>
  <si>
    <t xml:space="preserve">Pago a EDISON DONIZETTI FERREIRA, liquidação  do empenho 3394, Arquivo Banco , Outros tipos  ref. a NE - 079/2016-UIR - Ressarcimento de diárias e de transporte (km) aos Inspetores participantes do Congresso Estadual de Profissionais - 9.º CEP,  realizado dia 25/06/2016, em São Paulo-SP - (letras D - E) - Creadoc 94.167</t>
  </si>
  <si>
    <t xml:space="preserve">EDISON DONIZETTI FERREIRA Total</t>
  </si>
  <si>
    <t xml:space="preserve">019.607.248-43</t>
  </si>
  <si>
    <t xml:space="preserve">EDISON PIRANI PASSOS</t>
  </si>
  <si>
    <t xml:space="preserve">Pago a EDISON PIRANI PASSOS, liquidação  do empenho 3502, Arquivo Banco , Outros tipos  ref. a NE - 028/16 - Ressarcimento de diárias referente a participação da Reunião Ordinária da Câmara Especializada de Engenharia Civil, realizada no dia 29/06/2016, na Sede Rebouças-SP - Creadoc 91.452</t>
  </si>
  <si>
    <t xml:space="preserve">Pago a EDISON PIRANI PASSOS, liquidação  do empenho 3531, Arquivo Banco , Outros  tipos  ref. a NE - 057/16 - Ressarcimento de diárias referente a participação dos Conselheiros na Sessão Plenária n.º 2012 Ordinária, realizada no dia 07/07/2016, na Sede Angélica-SP - Creadoc 98046 PLA</t>
  </si>
  <si>
    <t xml:space="preserve">Pago a EDISON PIRANI PASSOS, liquidação  do empenho 3503, Arquivo Banco , Outros tipos  ref. a NE - 028/16 - Ressarcimento de transporte (km) referente a participação da Reunião Ordinária da Câmara Especializada de Engenharia Civil, realizada no dia 29/06/2016, na Sede Rebouças-SP - Creadoc 91.452</t>
  </si>
  <si>
    <t xml:space="preserve">Pago a EDISON PIRANI PASSOS, liquidação  do empenho 3532, Arquivo Banco , Outros  tipos  ref. a NE - 057/16 - Ressarcimento de transporte (km) referente a participação dos Conselheiros na Sessão Plenária n.º 2012 Ordinária, realizada no dia 07/07/2016, na Sede Angélica-SP - Creadoc 98046</t>
  </si>
  <si>
    <t xml:space="preserve">Pago a EDISON PIRANI PASSOS, liquidação  do empenho 3658, Arquivo Banco , Outros tipos  ref. a NE - 088/2016-UIR - Ressarcimentos de diárias e de transportes (km)  aos Conselheiros participantes do Congresso Estadual de Profissionais - 9.º CEP, realizado no dia 25/06/2016, no município de São Paulo-SP (letras A - J) - Creadoc 94.911</t>
  </si>
  <si>
    <t xml:space="preserve">EDISON PIRANI PASSOS Total</t>
  </si>
  <si>
    <t xml:space="preserve">026.454.488-95</t>
  </si>
  <si>
    <t xml:space="preserve">EDIVALDO BIS</t>
  </si>
  <si>
    <t xml:space="preserve">Pago a EDIVALDO BIS, liquidação  do empenho 3394, Arquivo Banco , Outros tipos  ref. a NE - 079/2016-UIR - Ressarcimento de diárias e de transporte (km) aos Inspetores participantes do Congresso Estadual de Profissionais - 9.º CEP,  realizado dia 25/06/2016, em São Paulo-SP - (letras D - E) - Creadoc 94.167</t>
  </si>
  <si>
    <t xml:space="preserve">EDIVALDO BIS Total</t>
  </si>
  <si>
    <t xml:space="preserve">060.032.848-11</t>
  </si>
  <si>
    <t xml:space="preserve">EDMAR JOSE FERRARI</t>
  </si>
  <si>
    <t xml:space="preserve">Pago a EDMAR JOSE FERRARI, liquidação  do empenho 3394, Arquivo Banco , Outros tipos  ref. a NE - 079/2016-UIR - Ressarcimento de diárias e de transporte (km) aos Inspetores participantes do Congresso Estadual de Profissionais - 9.º CEP,  realizado dia 25/06/2016, em São Paulo-SP - (letras D - E) - Creadoc 94.167</t>
  </si>
  <si>
    <t xml:space="preserve">EDMAR JOSE FERRARI Total</t>
  </si>
  <si>
    <t xml:space="preserve">273.571.548-58</t>
  </si>
  <si>
    <t xml:space="preserve">EDMAR ROBERTO BELLATI BATELLO</t>
  </si>
  <si>
    <t xml:space="preserve">Pago a EDMAR ROBERTO BELLATI BATELLO, liquidação  do empenho 3394, Arquivo Banco , Outros tipos  ref. a NE - 079/2016-UIR - Ressarcimento de diárias e de transporte (km) aos Inspetores participantes do Congresso Estadual de Profissionais - 9.º CEP,  realizado dia 25/06/2016, em São Paulo-SP - (letras D - E) - Creadoc 94.167</t>
  </si>
  <si>
    <t xml:space="preserve">EDMAR ROBERTO BELLATI BATELLO Total</t>
  </si>
  <si>
    <t xml:space="preserve">083.588.345-00</t>
  </si>
  <si>
    <t xml:space="preserve">EDMILSON FERNANDES REBOUCAS</t>
  </si>
  <si>
    <t xml:space="preserve">Pago a EDMILSON FERNANDES REBOUCAS, liquidação  do empenho 3394, Arquivo Banco , Outros tipos  ref. a NE - 079/2016-UIR - Ressarcimento de diárias e de transporte (km) aos Inspetores participantes do Congresso Estadual de Profissionais - 9.º CEP,  realizado dia 25/06/2016, em São Paulo-SP - (letras D - E) - Creadoc 94.167</t>
  </si>
  <si>
    <t xml:space="preserve">EDMILSON FERNANDES REBOUCAS Total</t>
  </si>
  <si>
    <t xml:space="preserve">061.309.268-63</t>
  </si>
  <si>
    <t xml:space="preserve">EDMILSON RIBEIRO</t>
  </si>
  <si>
    <t xml:space="preserve">Pago a EDMILSON RIBEIRO, liquidação 12991 do empenho 3394, Cheque 350897, Outros tipos  ref. a NE - 079/2016-UIR - Ressarcimento de diárias e de transporte (km) aos Inspetores participantes do Congresso Estadual de Profissionais - 9.º CEP,  realizado dia 25/06/2016, em São Paulo-SP - (letras D - E) - Creadoc 94.167</t>
  </si>
  <si>
    <t xml:space="preserve">EDMILSON RIBEIRO Total</t>
  </si>
  <si>
    <t xml:space="preserve">865.811.638-72</t>
  </si>
  <si>
    <t xml:space="preserve">EDMO JOSE STAHL CARDOSO</t>
  </si>
  <si>
    <t xml:space="preserve">Pago a EDMO JOSE STAHL CARDOSO, liquidação  do empenho 3394, Arquivo Banco , Outros tipos  ref. a NE - 079/2016-UIR - Ressarcimento de diárias e de transporte (km) aos Inspetores participantes do Congresso Estadual de Profissionais - 9.º CEP,  realizado dia 25/06/2016, em São Paulo-SP - (letras D - E) - Creadoc 94.167</t>
  </si>
  <si>
    <t xml:space="preserve">Pago a EDMO JOSE STAHL CARDOSO, liquidação  do empenho 3896, Arquivo Banco , Outros tipos  ref. a NE - 109/2016-UIR - Ressarcimento de diárias e locomoção (km) aos Inspetores participantes do "WORKSHOP DE FISCALIZAÇÃO CREAS SUDESTE", realizado dia 14/07/2016, na Sede Angélica-SP - Creadoc 102.864</t>
  </si>
  <si>
    <t xml:space="preserve">EDMO JOSE STAHL CARDOSO Total</t>
  </si>
  <si>
    <t xml:space="preserve">248.462.678-90</t>
  </si>
  <si>
    <t xml:space="preserve">EDSON APARECIDO DOMINICALLI</t>
  </si>
  <si>
    <t xml:space="preserve">Pago a EDSON APARECIDO DOMINICALLI, liquidação  do empenho 3394, Arquivo Banco , Outros tipos  ref. a NE - 079/2016-UIR - Ressarcimento de diárias e de transporte (km) aos Inspetores participantes do Congresso Estadual de Profissionais - 9.º CEP,  realizado dia 25/06/2016, em São Paulo-SP - (letras D - E) - Creadoc 94.167</t>
  </si>
  <si>
    <t xml:space="preserve">EDSON APARECIDO DOMINICALLI Total</t>
  </si>
  <si>
    <t xml:space="preserve">035.596.048-69</t>
  </si>
  <si>
    <t xml:space="preserve">EDSON APARECIDO RIBEIRO VASQUES</t>
  </si>
  <si>
    <t xml:space="preserve">Pago a EDSON APARECIDO RIBEIRO VASQUES, liquidação  do empenho 3394, Arquivo Banco , Outros tipos  ref. a NE - 079/2016-UIR - Ressarcimento de diárias e de transporte (km) aos Inspetores participantes do Congresso Estadual de Profissionais - 9.º CEP,  realizado dia 25/06/2016, em São Paulo-SP - (letras D - E) - Creadoc 94.167</t>
  </si>
  <si>
    <t xml:space="preserve">EDSON APARECIDO RIBEIRO VASQUES Total</t>
  </si>
  <si>
    <t xml:space="preserve">088.070.928-67</t>
  </si>
  <si>
    <t xml:space="preserve">EDSON FACHOLI</t>
  </si>
  <si>
    <t xml:space="preserve">Pago a EDSON FACHOLI, liquidação  do empenho 3317, Arquivo Banco , Outros tipos  ref. a NE - 0155/2016-Dir - Ressarcimento de diária referente a 4.ª vinda mensal ao Conselho no dia 20/06/2016, para tratar de assuntos da Diretoria - Creadoc 90.226</t>
  </si>
  <si>
    <t xml:space="preserve">Pago a EDSON FACHOLI, liquidação  do empenho 3525, Arquivo Banco , Outros tipos  ref. a NE - 0171/2016-Dir - Ressarcimento de diária referente a 5.ª vinda mensal ao Conselho no dia 30/06/2016, para tratar de assuntos da Diretoria - Creadoc 93.511</t>
  </si>
  <si>
    <t xml:space="preserve">Pago a EDSON FACHOLI, liquidação  do empenho 3547, Arquivo Banco , Outros tipos  ref. a NE - 0175/2016 - Ressarcimento de diárias referente a participação da Reunião Ordinária de Diretoria, realizada dia 05/07/2016, na Sede Faria Lima-SP - Creadoc 96.183</t>
  </si>
  <si>
    <t xml:space="preserve">Pago a EDSON FACHOLI, liquidação  do empenho 3531, Arquivo Banco , Outros  tipos  ref. a NE - 057/16 - Ressarcimento de diárias referente a participação dos Conselheiros na Sessão Plenária n.º 2012 Ordinária, realizada no dia 07/07/2016, na Sede Angélica-SP - Creadoc 98046 PLA</t>
  </si>
  <si>
    <t xml:space="preserve">Pago a EDSON FACHOLI, liquidação  do empenho 3545, Arquivo Banco , Outros tipos  ref. a NE - 0168/2016-Dir - Ressarcimento de diária referente a participação da Solenidade de Inauguração da "Casa da Engenharia de Bragança Paulista", no dia 23/06/2016 - Creadoc 93.502-rna</t>
  </si>
  <si>
    <t xml:space="preserve">Pago a EDSON FACHOLI, liquidação  do empenho 3417, Arquivo Banco , Outros tipos  ref. a NE - 019/16 - Ressarcimento de diárias referente a participação da Reunião Ordinária da Comissão Especial Organizadora Regional do 9.º Congresso Estadual de Profissionais - COR, realizada dia 21/06/2016, na Sede Rebouças-SP - Creadoc 89.107</t>
  </si>
  <si>
    <t xml:space="preserve">Pago a EDSON FACHOLI, liquidação  do empenho 3419, Arquivo Banco , Outros tipos  ref. a NE - 020/16 - Ressarcimento de diárias referente a participação da Reunião Ordinária da Comissão Especial Organizadora Regional do 9.º Congresso Estadual de Profissionais - COR, realizada dia 28/06/2016, na Sede Rebouças-SP - Creadoc 92.460</t>
  </si>
  <si>
    <t xml:space="preserve">Pago a EDSON FACHOLI, liquidação  do empenho 3499, Arquivo Banco , Outros tipos  ref. a NE - 034/16 - Ressarcimento de diárias referente a participação da Reunião Ordinária da Câmara Especializada de Engenharia Elétrica, realizada no dia 24/06/2016, na Sede Rebouças-SP - Creadoc 88.218</t>
  </si>
  <si>
    <t xml:space="preserve">Pago a EDSON FACHOLI, liquidação  do empenho 3692, Arquivo Banco , Outros tipos  ref. a NE - 090/2016-UIR - Ressarcimento de diárias referente a participação da Reunião Ordinária da Comissão Especial Organizadora do 9.º CEP - COR, realizada dia 03/06/2016, no Centro de Treinamento do Crea-SP, em Itanhaém-SP  - Creadoc  95.208</t>
  </si>
  <si>
    <t xml:space="preserve">Pago a EDSON FACHOLI, liquidação  do empenho 3746, Arquivo Banco , Outros tipos  ref. a NE - 0179/2016-Dir - Ressarcimento de diária referente a 1.ª vinda mensal ao Conselho no dia 12/07/2016, para tratar de assuntos da Diretoria - Creadoc 101.234</t>
  </si>
  <si>
    <t xml:space="preserve">Pago a EDSON FACHOLI, liquidação  do empenho 3318, Arquivo Banco , Outros tipos  ref. a NE - 0155/2016-Dir - Ressarcimento de transporte (km) referente a 4.ª vinda mensal ao Conselho no dia 20/06/2016, para tratar de assuntos da Diretoria - Creadoc 90.226</t>
  </si>
  <si>
    <t xml:space="preserve">Pago a EDSON FACHOLI, liquidação  do empenho 3526, Arquivo Banco , Outros tipos  ref. a NE - 0171/2016-Dir - Ressarcimento de transporte (km) referente a 5.ª vinda mensal ao Conselho no dia 30/06/2016, para tratar de assuntos da Diretoria - Creadoc 93.511</t>
  </si>
  <si>
    <t xml:space="preserve">Pago a EDSON FACHOLI, liquidação  do empenho 3548, Arquivo Banco , Outros tipos  ref. a NE - 0175/2016 - Ressarcimento de transporte (km) referente a participação da Reunião Ordinária de Diretoria, realizada dia 05/07/2016, na Sede Faria Lima-SP - Creadoc 96.183</t>
  </si>
  <si>
    <t xml:space="preserve">Pago a EDSON FACHOLI, liquidação  do empenho 3546, Arquivo Banco , Outros tipos  ref. a NE - 0168/2016-Dir - Ressarcimento de transporte (km) referente a participação da Solenidade de Inauguração da "Casa da Engenharia de Bragança Paulista", no dia 23/06/2016 - Creadoc 93.502-rna</t>
  </si>
  <si>
    <t xml:space="preserve">Pago a EDSON FACHOLI, liquidação  do empenho 3420, Arquivo Banco , Outros tipos  ref. a NE - 020/16 - Ressarcimento de transporte (km) referente a participação da Reunião Ordinária da Comissão Especial Organizadora Regional do 9.º Congresso Estadual de Profissionais - COR, realizada dia 28/06/2016, na Sede Rebouças-SP - Creadoc 92.460</t>
  </si>
  <si>
    <t xml:space="preserve">Pago a EDSON FACHOLI, liquidação  do empenho 3500, Arquivo Banco , Outros tipos  ref. a NE - 034/16 - Ressarcimento de transporte (km) referente a participação da Reunião Ordinária da Câmara Especializada de Engenharia Elétrica, realizada no dia 24/06/2016, na Sede Rebouças-SP - Creadoc 88.218</t>
  </si>
  <si>
    <t xml:space="preserve">Pago a EDSON FACHOLI, liquidação  do empenho 3693, Arquivo Banco , Outros tipos  ref. a NE - 090/2016-UIR - Ressarcimento de transporte (km) referente a participação da Reunião Ordinária da Comissão Especial Organizadora do 9.º CEP - COR, realizada dia 03/06/2016, no Centro de Treinamento do Crea-SP, em Itanhaém-SP  - Creadoc  95.208</t>
  </si>
  <si>
    <t xml:space="preserve">Pago a EDSON FACHOLI, liquidação  do empenho 3747, Arquivo Banco , Outros tipos  ref. a NE - 0179/2016-Dir - Ressarcimento de transporte (km) referente a 1.ª vinda mensal ao Conselho no dia 12/07/2016, para tratar de assuntos da Diretoria - Creadoc 101.234</t>
  </si>
  <si>
    <t xml:space="preserve">Pago a EDSON FACHOLI, liquidação  do empenho 3658, Arquivo Banco , Outros tipos  ref. a NE - 088/2016-UIR - Ressarcimentos de diárias e de transportes (km)  aos Conselheiros participantes do Congresso Estadual de Profissionais - 9.º CEP, realizado no dia 25/06/2016, no município de São Paulo-SP (letras A - J) - Creadoc 94.911</t>
  </si>
  <si>
    <t xml:space="preserve">EDSON FACHOLI Total</t>
  </si>
  <si>
    <t xml:space="preserve">123.125.938-82</t>
  </si>
  <si>
    <t xml:space="preserve">EDSON JOSE DE SOUZA MELO</t>
  </si>
  <si>
    <t xml:space="preserve">Pago a EDSON JOSE DE SOUZA MELO, liquidação  do empenho 3394, Arquivo Banco , Outros tipos  ref. a NE - 079/2016-UIR - Ressarcimento de diárias e de transporte (km) aos Inspetores participantes do Congresso Estadual de Profissionais - 9.º CEP,  realizado dia 25/06/2016, em São Paulo-SP - (letras D - E) - Creadoc 94.167</t>
  </si>
  <si>
    <t xml:space="preserve">EDSON JOSE DE SOUZA MELO Total</t>
  </si>
  <si>
    <t xml:space="preserve">058.736.358-46</t>
  </si>
  <si>
    <t xml:space="preserve">EDSON MOMOI</t>
  </si>
  <si>
    <t xml:space="preserve">Pago a EDSON MOMOI, liquidação  do empenho 3394, Arquivo Banco , Outros tipos  ref. a NE - 079/2016-UIR - Ressarcimento de diárias e de transporte (km) aos Inspetores participantes do Congresso Estadual de Profissionais - 9.º CEP,  realizado dia 25/06/2016, em São Paulo-SP - (letras D - E) - Creadoc 94.167</t>
  </si>
  <si>
    <t xml:space="preserve">EDSON MOMOI Total</t>
  </si>
  <si>
    <t xml:space="preserve">004.720.408-71</t>
  </si>
  <si>
    <t xml:space="preserve">EDSON NAVARRO</t>
  </si>
  <si>
    <t xml:space="preserve">Pago a EDSON NAVARRO, liquidação  do empenho 3531, Arquivo Banco , Outros  tipos  ref. a NE - 057/16 - Ressarcimento de diárias referente a participação dos Conselheiros na Sessão Plenária n.º 2012 Ordinária, realizada no dia 07/07/2016, na Sede Angélica-SP - Creadoc 98046 PLA</t>
  </si>
  <si>
    <t xml:space="preserve">Pago a EDSON NAVARRO, liquidação  do empenho 3532, Arquivo Banco , Outros  tipos  ref. a NE - 057/16 - Ressarcimento de transporte (km) referente a participação dos Conselheiros na Sessão Plenária n.º 2012 Ordinária, realizada no dia 07/07/2016, na Sede Angélica-SP - Creadoc 98046</t>
  </si>
  <si>
    <t xml:space="preserve">Pago a EDSON NAVARRO, liquidação  do empenho 3658, Arquivo Banco , Outros tipos  ref. a NE - 088/2016-UIR - Ressarcimentos de diárias e de transportes (km)  aos Conselheiros participantes do Congresso Estadual de Profissionais - 9.º CEP, realizado no dia 25/06/2016, no município de São Paulo-SP (letras A - J) - Creadoc 94.911</t>
  </si>
  <si>
    <t xml:space="preserve">EDSON NAVARRO Total</t>
  </si>
  <si>
    <t xml:space="preserve">085.958.578-65</t>
  </si>
  <si>
    <t xml:space="preserve">EDSON YUKIO TANAKA</t>
  </si>
  <si>
    <t xml:space="preserve">Pago a EDSON YUKIO TANAKA, liquidação  do empenho 3394, Arquivo Banco , Outros tipos  ref. a NE - 079/2016-UIR - Ressarcimento de diárias e de transporte (km) aos Inspetores participantes do Congresso Estadual de Profissionais - 9.º CEP,  realizado dia 25/06/2016, em São Paulo-SP - (letras D - E) - Creadoc 94.167</t>
  </si>
  <si>
    <t xml:space="preserve">EDSON YUKIO TANAKA Total</t>
  </si>
  <si>
    <t xml:space="preserve">098.182.718-74</t>
  </si>
  <si>
    <t xml:space="preserve">EDUARDO AKITO AKAMATSU</t>
  </si>
  <si>
    <t xml:space="preserve">Pago a EDUARDO AKITO AKAMATSU, liquidação  do empenho 3394, Arquivo Banco , Outros tipos  ref. a NE - 079/2016-UIR - Ressarcimento de diárias e de transporte (km) aos Inspetores participantes do Congresso Estadual de Profissionais - 9.º CEP,  realizado dia 25/06/2016, em São Paulo-SP - (letras D - E) - Creadoc 94.167</t>
  </si>
  <si>
    <t xml:space="preserve">EDUARDO AKITO AKAMATSU Total</t>
  </si>
  <si>
    <t xml:space="preserve">707.918.648-04</t>
  </si>
  <si>
    <t xml:space="preserve">EDUARDO GOMES PEGORARO</t>
  </si>
  <si>
    <t xml:space="preserve">Pago a EDUARDO GOMES PEGORARO, liquidação  do empenho 3531, Arquivo Banco , Outros  tipos  ref. a NE - 057/16 - Ressarcimento de diárias referente a participação dos Conselheiros na Sessão Plenária n.º 2012 Ordinária, realizada no dia 07/07/2016, na Sede Angélica-SP - Creadoc 98046 PLA</t>
  </si>
  <si>
    <t xml:space="preserve">Pago a EDUARDO GOMES PEGORARO, liquidação  do empenho 3532, Arquivo Banco , Outros  tipos  ref. a NE - 057/16 - Ressarcimento de transporte (km) referente a participação dos Conselheiros na Sessão Plenária n.º 2012 Ordinária, realizada no dia 07/07/2016, na Sede Angélica-SP - Creadoc 98046</t>
  </si>
  <si>
    <t xml:space="preserve">EDUARDO GOMES PEGORARO Total</t>
  </si>
  <si>
    <t xml:space="preserve">250.803.128-31</t>
  </si>
  <si>
    <t xml:space="preserve">EDUARDO HENRIQUE MARTINS</t>
  </si>
  <si>
    <t xml:space="preserve">Pago a EDUARDO HENRIQUE MARTINS, liquidação  do empenho 3896, Arquivo Banco , Outros tipos  ref. a NE - 109/2016-UIR - Ressarcimento de diárias e locomoção (km) aos Inspetores participantes do "WORKSHOP DE FISCALIZAÇÃO CREAS SUDESTE", realizado dia 14/07/2016, na Sede Angélica-SP - Creadoc 102.864</t>
  </si>
  <si>
    <t xml:space="preserve">EDUARDO HENRIQUE MARTINS Total</t>
  </si>
  <si>
    <t xml:space="preserve">791.791.188-87</t>
  </si>
  <si>
    <t xml:space="preserve">EDUARDO HIROSHI KINOSHITA</t>
  </si>
  <si>
    <t xml:space="preserve">Pago a EDUARDO HIROSHI KINOSHITA, liquidação  do empenho 3394, Arquivo Banco , Outros tipos  ref. a NE - 079/2016-UIR - Ressarcimento de diárias e de transporte (km) aos Inspetores participantes do Congresso Estadual de Profissionais - 9.º CEP,  realizado dia 25/06/2016, em São Paulo-SP - (letras D - E) - Creadoc 94.167</t>
  </si>
  <si>
    <t xml:space="preserve">EDUARDO HIROSHI KINOSHITA Total</t>
  </si>
  <si>
    <t xml:space="preserve">112.270.228-08</t>
  </si>
  <si>
    <t xml:space="preserve">EDUARDO HIROYASSU TAMASHIRO</t>
  </si>
  <si>
    <t xml:space="preserve">Pago a EDUARDO HIROYASSU TAMASHIRO, liquidação  do empenho 3394, Arquivo Banco , Outros tipos  ref. a NE - 079/2016-UIR - Ressarcimento de diárias e de transporte (km) aos Inspetores participantes do Congresso Estadual de Profissionais - 9.º CEP,  realizado dia 25/06/2016, em São Paulo-SP - (letras D - E) - Creadoc 94.167</t>
  </si>
  <si>
    <t xml:space="preserve">EDUARDO HIROYASSU TAMASHIRO Total</t>
  </si>
  <si>
    <t xml:space="preserve">251.110.348-62</t>
  </si>
  <si>
    <t xml:space="preserve">EDUARDO JUN FUZITANI</t>
  </si>
  <si>
    <t xml:space="preserve">Pago a EDUARDO JUN FUZITANI, liquidação  do empenho 3394, Arquivo Banco , Outros tipos  ref. a NE - 079/2016-UIR - Ressarcimento de diárias e de transporte (km) aos Inspetores participantes do Congresso Estadual de Profissionais - 9.º CEP,  realizado dia 25/06/2016, em São Paulo-SP - (letras D - E) - Creadoc 94.167</t>
  </si>
  <si>
    <t xml:space="preserve">EDUARDO JUN FUZITANI Total</t>
  </si>
  <si>
    <t xml:space="preserve">825.117.998-04</t>
  </si>
  <si>
    <t xml:space="preserve">EDUARDO MAKOTO GUSHIKEN</t>
  </si>
  <si>
    <t xml:space="preserve">Pago a EDUARDO MAKOTO GUSHIKEN, liquidação  do empenho 3502, Arquivo Banco , Outros tipos  ref. a NE - 028/16 - Ressarcimento de diárias referente a participação da Reunião Ordinária da Câmara Especializada de Engenharia Civil, realizada no dia 29/06/2016, na Sede Rebouças-SP - Creadoc 91.452</t>
  </si>
  <si>
    <t xml:space="preserve">Pago a EDUARDO MAKOTO GUSHIKEN, liquidação  do empenho 3531, Arquivo Banco , Outros  tipos  ref. a NE - 057/16 - Ressarcimento de diárias referente a participação dos Conselheiros na Sessão Plenária n.º 2012 Ordinária, realizada no dia 07/07/2016, na Sede Angélica-SP - Creadoc 98046 PLA</t>
  </si>
  <si>
    <t xml:space="preserve">Pago a EDUARDO MAKOTO GUSHIKEN, liquidação  do empenho 3503, Arquivo Banco , Outros tipos  ref. a NE - 028/16 - Ressarcimento de transporte (km) referente a participação da Reunião Ordinária da Câmara Especializada de Engenharia Civil, realizada no dia 29/06/2016, na Sede Rebouças-SP - Creadoc 91.452</t>
  </si>
  <si>
    <t xml:space="preserve">Pago a EDUARDO MAKOTO GUSHIKEN, liquidação  do empenho 3532, Arquivo Banco , Outros  tipos  ref. a NE - 057/16 - Ressarcimento de transporte (km) referente a participação dos Conselheiros na Sessão Plenária n.º 2012 Ordinária, realizada no dia 07/07/2016, na Sede Angélica-SP - Creadoc 98046</t>
  </si>
  <si>
    <t xml:space="preserve">Pago a EDUARDO MAKOTO GUSHIKEN, liquidação  do empenho 3658, Arquivo Banco , Outros tipos  ref. a NE - 088/2016-UIR - Ressarcimentos de diárias e de transportes (km)  aos Conselheiros participantes do Congresso Estadual de Profissionais - 9.º CEP, realizado no dia 25/06/2016, no município de São Paulo-SP (letras A - J) - Creadoc 94.911</t>
  </si>
  <si>
    <t xml:space="preserve">EDUARDO MAKOTO GUSHIKEN Total</t>
  </si>
  <si>
    <t xml:space="preserve">958.526.898-15</t>
  </si>
  <si>
    <t xml:space="preserve">EDVAL DELBONE</t>
  </si>
  <si>
    <t xml:space="preserve">Pago a EDVAL DELBONE, liquidação  do empenho 3531, Arquivo Banco , Outros  tipos  ref. a NE - 057/16 - Ressarcimento de diárias referente a participação dos Conselheiros na Sessão Plenária n.º 2012 Ordinária, realizada no dia 07/07/2016, na Sede Angélica-SP - Creadoc 98046 PLA</t>
  </si>
  <si>
    <t xml:space="preserve">Pago a EDVAL DELBONE, liquidação  do empenho 3499, Arquivo Banco , Outros tipos  ref. a NE - 034/16 - Ressarcimento de diárias referente a participação da Reunião Ordinária da Câmara Especializada de Engenharia Elétrica, realizada no dia 24/06/2016, na Sede Rebouças-SP - Creadoc 88.218</t>
  </si>
  <si>
    <t xml:space="preserve">Pago a EDVAL DELBONE, liquidação  do empenho 3658, Arquivo Banco , Outros tipos  ref. a NE - 088/2016-UIR - Ressarcimentos de diárias e de transportes (km)  aos Conselheiros participantes do Congresso Estadual de Profissionais - 9.º CEP, realizado no dia 25/06/2016, no município de São Paulo-SP (letras A - J) - Creadoc 94.911</t>
  </si>
  <si>
    <t xml:space="preserve">EDVAL DELBONE Total</t>
  </si>
  <si>
    <t xml:space="preserve">273.571.986-34</t>
  </si>
  <si>
    <t xml:space="preserve">EGBERTO RODRIGUES NEVES</t>
  </si>
  <si>
    <t xml:space="preserve">Pago a EGBERTO RODRIGUES NEVES, liquidação  do empenho 3388, Arquivo Banco , Outros tipos  ref. a NE - 31/16-UCI - Ressarcimento de diária referente a participação da Comissão de Estudo Cálculo de Tráfego de Elevadores - ABNT, no SINDUSCON, em São Paulo, dia 15/06/2016 - Creadoc 90.771</t>
  </si>
  <si>
    <t xml:space="preserve">Pago a EGBERTO RODRIGUES NEVES, liquidação  do empenho 3405, Arquivo Banco , Outros tipos  ref. a NE - 36/16 - Ressarcimento de diária referente a 2.ª vinda mensal do Coordenador da Câmara Especializada de Engenharia Mecânica e Metalúrgica, no dia 20/06/2016 na Sede Rebouças-SP,  para despachos - Creadoc 88.824</t>
  </si>
  <si>
    <t xml:space="preserve">Pago a EGBERTO RODRIGUES NEVES, liquidação  do empenho 3531, Arquivo Banco , Outros  tipos  ref. a NE - 057/16 - Ressarcimento de diárias referente a participação dos Conselheiros na Sessão Plenária n.º 2012 Ordinária, realizada no dia 07/07/2016, na Sede Angélica-SP - Creadoc 98046 PLA</t>
  </si>
  <si>
    <t xml:space="preserve">Pago a EGBERTO RODRIGUES NEVES, liquidação  do empenho 3496, Arquivo Banco , Outros tipos  ref. a NE - 37/16 - Ressarcimento de diárias referente a participação da Reunião Ordinária da Câmara Especializada de Engenharia Mecânica e Metalúrgica, realizada no dia 23/06/2016, na Sede Rebouças-SP - Creadoc 90.826</t>
  </si>
  <si>
    <t xml:space="preserve">Pago a EGBERTO RODRIGUES NEVES, liquidação  do empenho 3653, Arquivo Banco , Outros tipos  ref. a NE - 40/16 - Ressarcimento de diária referente a 1.ª vinda mensal do Coordenador da Câmara Especializada de Engenharia Mecânica e Metalúrgica, dia 11/07/2016, para despachos, na Sede Rebouças-SP - Creadoc 99.177-rna</t>
  </si>
  <si>
    <t xml:space="preserve">Pago a EGBERTO RODRIGUES NEVES, liquidação  do empenho 3480, Selecione... , Selecione...  ref. a NE - 2 - Ressarcimento de diárias referente a participação da Reunião Ordinária do GT Sombreamento CONFEA X CAU - Interface CREA X CAU - Mecânica e Metalúrgica, realizada no dia 30/06/2016, na Sede Rebouças-SP - Creadoc 93.898</t>
  </si>
  <si>
    <t xml:space="preserve">Pago a EGBERTO RODRIGUES NEVES, liquidação  do empenho 3587, Arquivo Banco , Outros tipos  ref. a NE - 005 - Ressarcimento de diárias referente a participação da Reunião dos Coordenadores das Câmaras Especializadas com a Presidência do Crea-SP, na Sede Rebouças-SP, dia 05/07/2016 - Creadoc 96.432</t>
  </si>
  <si>
    <t xml:space="preserve">Pago a EGBERTO RODRIGUES NEVES, liquidação  do empenho 3389, Arquivo Banco , Outros tipos  ref. a NE - 31/16-UCI - Ressarcimento de transporte (km) referente a participação da Comissão de Estudo Cálculo de Tráfego de Elevadores - ABNT, no SINDUSCON, em São Paulo, dia 15/06/2016 - Creadoc 90.771</t>
  </si>
  <si>
    <t xml:space="preserve">Pago a EGBERTO RODRIGUES NEVES, liquidação  do empenho 3406, Arquivo Banco , Outros tipos  ref. a NE - 36/16 - Ressarcimento de transporte (km) referente a 2.ª vinda mensal do Coordenador da Câmara Especializada de Engenharia Mecânica e Metalúrgica, no dia 20/06/2016 na Sede Rebouças-SP,  para despachos - Creadoc 88.824</t>
  </si>
  <si>
    <t xml:space="preserve">Pago a EGBERTO RODRIGUES NEVES, liquidação  do empenho 3532, Arquivo Banco , Outros  tipos  ref. a NE - 057/16 - Ressarcimento de transporte (km) referente a participação dos Conselheiros na Sessão Plenária n.º 2012 Ordinária, realizada no dia 07/07/2016, na Sede Angélica-SP - Creadoc 98046</t>
  </si>
  <si>
    <t xml:space="preserve">Pago a EGBERTO RODRIGUES NEVES, liquidação  do empenho 3654, Arquivo Banco , Outros tipos  ref. a NE - 40/16 - Ressarcimento de transporte (km) referente a 1.ª vinda mensal do Coordenador da Câmara Especializada de Engenharia Mecânica e Metalúrgica, dia 11/07/2016, para despachos, na Sede Rebouças-SP - Creadoc 99.177-rna</t>
  </si>
  <si>
    <t xml:space="preserve">Pago a EGBERTO RODRIGUES NEVES, liquidação  do empenho 3481, Selecione... , Selecione...  ref. a NE - 2 - Ressarcimento de transporte (km) referente a participação da Reunião Ordinária do GT Sombreamento CONFEA X CAU - Interface CREA X CAU - Mecânica e Metalúrgica, realizada no dia 30/06/2016, na Sede Rebouças-SP - Creadoc 93.898</t>
  </si>
  <si>
    <t xml:space="preserve">Pago a EGBERTO RODRIGUES NEVES, liquidação  do empenho 3497, Arquivo Banco , Outros tipos  ref. a NE - 37/16 - Ressarcimento de transporte (km) referente a participação da Reunião Ordinária da Câmara Especializada de Engenharia Mecânica e Metalúrgica, realizada no dia 23/06/2016, na Sede Rebouças-SP - Creadoc 90.826</t>
  </si>
  <si>
    <t xml:space="preserve">Pago a EGBERTO RODRIGUES NEVES, liquidação  do empenho 3588, Arquivo Banco , Outros tipos  ref. a NE - 005 - Ressarcimento de transporte (km) referente a participação da Reunião dos Coordenadores das Câmaras Especializadas com a Presidência do Crea-SP, na Sede Rebouças-SP, dia 05/07/2016 - Creadoc 96.432</t>
  </si>
  <si>
    <t xml:space="preserve">Pago a EGBERTO RODRIGUES NEVES, liquidação  do empenho 3658, Arquivo Banco , Outros tipos  ref. a NE - 088/2016-UIR - Ressarcimentos de diárias e de transportes (km)  aos Conselheiros participantes do Congresso Estadual de Profissionais - 9.º CEP, realizado no dia 25/06/2016, no município de São Paulo-SP (letras A - J) - Creadoc 94.911</t>
  </si>
  <si>
    <t xml:space="preserve">EGBERTO RODRIGUES NEVES Total</t>
  </si>
  <si>
    <t xml:space="preserve">148.811.838-85</t>
  </si>
  <si>
    <t xml:space="preserve">ELAINE APARECIDA FERREIRA DOS SANTOS</t>
  </si>
  <si>
    <t xml:space="preserve">Pago a ELAINE APARECIDA FERREIRA DOS SANTOS, liquidação  do empenho 3394, Arquivo Banco , Outros tipos  ref. a NE - 079/2016-UIR - Ressarcimento de diárias e de transporte (km) aos Inspetores participantes do Congresso Estadual de Profissionais - 9.º CEP,  realizado dia 25/06/2016, em São Paulo-SP - (letras D - E) - Creadoc 94.167</t>
  </si>
  <si>
    <t xml:space="preserve">ELAINE APARECIDA FERREIRA DOS SANTOS Total</t>
  </si>
  <si>
    <t xml:space="preserve">059.090.298-94</t>
  </si>
  <si>
    <t xml:space="preserve">ELDER LUIZ DE ALMEIDA</t>
  </si>
  <si>
    <t xml:space="preserve">Pago a ELDER LUIZ DE ALMEIDA, liquidação  do empenho 3394, Arquivo Banco , Outros tipos  ref. a NE - 079/2016-UIR - Ressarcimento de diárias e de transporte (km) aos Inspetores participantes do Congresso Estadual de Profissionais - 9.º CEP,  realizado dia 25/06/2016, em São Paulo-SP - (letras D - E) - Creadoc 94.167</t>
  </si>
  <si>
    <t xml:space="preserve">Pago a ELDER LUIZ DE ALMEIDA, liquidação  do empenho 3896, Arquivo Banco , Outros tipos  ref. a NE - 109/2016-UIR - Ressarcimento de diárias e locomoção (km) aos Inspetores participantes do "WORKSHOP DE FISCALIZAÇÃO CREAS SUDESTE", realizado dia 14/07/2016, na Sede Angélica-SP - Creadoc 102.864</t>
  </si>
  <si>
    <t xml:space="preserve">ELDER LUIZ DE ALMEIDA Total</t>
  </si>
  <si>
    <t xml:space="preserve">181.037.938-50</t>
  </si>
  <si>
    <t xml:space="preserve">ELEANDRO APARECIDO FURLAN</t>
  </si>
  <si>
    <t xml:space="preserve">Pago a ELEANDRO APARECIDO FURLAN, liquidação  do empenho 3394, Arquivo Banco , Outros tipos  ref. a NE - 079/2016-UIR - Ressarcimento de diárias e de transporte (km) aos Inspetores participantes do Congresso Estadual de Profissionais - 9.º CEP,  realizado dia 25/06/2016, em São Paulo-SP - (letras D - E) - Creadoc 94.167</t>
  </si>
  <si>
    <t xml:space="preserve">ELEANDRO APARECIDO FURLAN Total</t>
  </si>
  <si>
    <t xml:space="preserve">069.986.118-70</t>
  </si>
  <si>
    <t xml:space="preserve">ELIANA ALVES</t>
  </si>
  <si>
    <t xml:space="preserve">Pago a ELIANA ALVES, liquidação  do empenho 3394, Arquivo Banco , Outros tipos  ref. a NE - 079/2016-UIR - Ressarcimento de diárias e de transporte (km) aos Inspetores participantes do Congresso Estadual de Profissionais - 9.º CEP,  realizado dia 25/06/2016, em São Paulo-SP - (letras D - E) - Creadoc 94.167</t>
  </si>
  <si>
    <t xml:space="preserve">ELIANA ALVES Total</t>
  </si>
  <si>
    <t xml:space="preserve">164.017.428-10</t>
  </si>
  <si>
    <t xml:space="preserve">ELIANA GAMBARATO BERTIN</t>
  </si>
  <si>
    <t xml:space="preserve">Pago a ELIANA GAMBARATO BERTIN, liquidação  do empenho 3394, Arquivo Banco , Outros tipos  ref. a NE - 079/2016-UIR - Ressarcimento de diárias e de transporte (km) aos Inspetores participantes do Congresso Estadual de Profissionais - 9.º CEP,  realizado dia 25/06/2016, em São Paulo-SP - (letras D - E) - Creadoc 94.167</t>
  </si>
  <si>
    <t xml:space="preserve">ELIANA GAMBARATO BERTIN Total</t>
  </si>
  <si>
    <t xml:space="preserve">319.654.808-29</t>
  </si>
  <si>
    <t xml:space="preserve">ELIEZER MIRANDA DE ALMEIDA</t>
  </si>
  <si>
    <t xml:space="preserve">Pago a ELIEZER MIRANDA DE ALMEIDA, liquidação  do empenho 3394, Arquivo Banco , Outros tipos  ref. a NE - 079/2016-UIR - Ressarcimento de diárias e de transporte (km) aos Inspetores participantes do Congresso Estadual de Profissionais - 9.º CEP,  realizado dia 25/06/2016, em São Paulo-SP - (letras D - E) - Creadoc 94.167</t>
  </si>
  <si>
    <t xml:space="preserve">ELIEZER MIRANDA DE ALMEIDA Total</t>
  </si>
  <si>
    <t xml:space="preserve">510.292.358-72</t>
  </si>
  <si>
    <t xml:space="preserve">ELIO LOPES DOS SANTOS</t>
  </si>
  <si>
    <t xml:space="preserve">Pago a ELIO LOPES DOS SANTOS, liquidação  do empenho 3531, Arquivo Banco , Outros  tipos  ref. a NE - 057/16 - Ressarcimento de diárias referente a participação dos Conselheiros na Sessão Plenária n.º 2012 Ordinária, realizada no dia 07/07/2016, na Sede Angélica-SP - Creadoc 98046 PLA</t>
  </si>
  <si>
    <t xml:space="preserve">Pago a ELIO LOPES DOS SANTOS, liquidação  do empenho 3456, Arquivo Banco , Outros tipos  ref. a NE - 11 - Ressarcimento de diárias referente a participação da Reunião Ordinária da Câmara Especializada de Engenharia de Segurança no Trabalho, realizada dia 21/06/2016, na Sede Rebouças-SP - Creadoc 88.079</t>
  </si>
  <si>
    <t xml:space="preserve">Pago a ELIO LOPES DOS SANTOS, liquidação  do empenho 3587, Arquivo Banco , Outros tipos  ref. a NE - 005 - Ressarcimento de diárias referente a participação da Reunião dos Coordenadores das Câmaras Especializadas com a Presidência do Crea-SP, na Sede Rebouças-SP, dia 05/07/2016 - Creadoc 96.432</t>
  </si>
  <si>
    <t xml:space="preserve">Pago a ELIO LOPES DOS SANTOS, liquidação  do empenho 3532, Arquivo Banco , Outros  tipos  ref. a NE - 057/16 - Ressarcimento de transporte (km) referente a participação dos Conselheiros na Sessão Plenária n.º 2012 Ordinária, realizada no dia 07/07/2016, na Sede Angélica-SP - Creadoc 98046</t>
  </si>
  <si>
    <t xml:space="preserve">Pago a ELIO LOPES DOS SANTOS, liquidação  do empenho 3457, Arquivo Banco , Outros tipos  ref. a NE - 11 - Ressarcimento de transporte (km) referente a participação da Reunião Ordinária da Câmara Especializada de Engenharia de Segurança no Trabalho, realizada dia 21/06/2016, na Sede Rebouças-SP - Creadoc 88.079</t>
  </si>
  <si>
    <t xml:space="preserve">Pago a ELIO LOPES DOS SANTOS, liquidação  do empenho 3588, Arquivo Banco , Outros tipos  ref. a NE - 005 - Ressarcimento de transporte (km) referente a participação da Reunião dos Coordenadores das Câmaras Especializadas com a Presidência do Crea-SP, na Sede Rebouças-SP, dia 05/07/2016 - Creadoc 96.432</t>
  </si>
  <si>
    <t xml:space="preserve">ELIO LOPES DOS SANTOS Total</t>
  </si>
  <si>
    <t xml:space="preserve">162.370.888-57</t>
  </si>
  <si>
    <t xml:space="preserve">ELOISA CLAUDIA MOTA</t>
  </si>
  <si>
    <t xml:space="preserve">Pago a ELOISA CLAUDIA MOTA, liquidação  do empenho 3502, Arquivo Banco , Outros tipos  ref. a NE - 028/16 - Ressarcimento de diárias referente a participação da Reunião Ordinária da Câmara Especializada de Engenharia Civil, realizada no dia 29/06/2016, na Sede Rebouças-SP - Creadoc 91.452</t>
  </si>
  <si>
    <t xml:space="preserve">Pago a ELOISA CLAUDIA MOTA, liquidação  do empenho 3531, Arquivo Banco , Outros  tipos  ref. a NE - 057/16 - Ressarcimento de diárias referente a participação dos Conselheiros na Sessão Plenária n.º 2012 Ordinária, realizada no dia 07/07/2016, na Sede Angélica-SP - Creadoc 98046 PLA</t>
  </si>
  <si>
    <t xml:space="preserve">Pago a ELOISA CLAUDIA MOTA, liquidação  do empenho 3503, Arquivo Banco , Outros tipos  ref. a NE - 028/16 - Ressarcimento de transporte (km) referente a participação da Reunião Ordinária da Câmara Especializada de Engenharia Civil, realizada no dia 29/06/2016, na Sede Rebouças-SP - Creadoc 91.452</t>
  </si>
  <si>
    <t xml:space="preserve">Pago a ELOISA CLAUDIA MOTA, liquidação  do empenho 3532, Arquivo Banco , Outros  tipos  ref. a NE - 057/16 - Ressarcimento de transporte (km) referente a participação dos Conselheiros na Sessão Plenária n.º 2012 Ordinária, realizada no dia 07/07/2016, na Sede Angélica-SP - Creadoc 98046</t>
  </si>
  <si>
    <t xml:space="preserve">ELOISA CLAUDIA MOTA Total</t>
  </si>
  <si>
    <t xml:space="preserve">023.262.958-70</t>
  </si>
  <si>
    <t xml:space="preserve">ELVIS DE SOUZA BARBOSA</t>
  </si>
  <si>
    <t xml:space="preserve">Pago a ELVIS DE SOUZA BARBOSA, liquidação  do empenho 3394, Arquivo Banco , Outros tipos  ref. a NE - 079/2016-UIR - Ressarcimento de diárias e de transporte (km) aos Inspetores participantes do Congresso Estadual de Profissionais - 9.º CEP,  realizado dia 25/06/2016, em São Paulo-SP - (letras D - E) - Creadoc 94.167</t>
  </si>
  <si>
    <t xml:space="preserve">ELVIS DE SOUZA BARBOSA Total</t>
  </si>
  <si>
    <t xml:space="preserve">114.171.848-09</t>
  </si>
  <si>
    <t xml:space="preserve">EMANUEL BARRETO RIOS</t>
  </si>
  <si>
    <t xml:space="preserve">Pago a EMANUEL BARRETO RIOS, liquidação  do empenho 3394, Arquivo Banco , Outros tipos  ref. a NE - 079/2016-UIR - Ressarcimento de diárias e de transporte (km) aos Inspetores participantes do Congresso Estadual de Profissionais - 9.º CEP,  realizado dia 25/06/2016, em São Paulo-SP - (letras D - E) - Creadoc 94.167</t>
  </si>
  <si>
    <t xml:space="preserve">EMANUEL BARRETO RIOS Total</t>
  </si>
  <si>
    <t xml:space="preserve">313.566.108-38</t>
  </si>
  <si>
    <t xml:space="preserve">EMERSON DA SILVA GUARINON</t>
  </si>
  <si>
    <t xml:space="preserve">Pago a EMERSON DA SILVA GUARINON, liquidação  do empenho 3394, Arquivo Banco , Outros tipos  ref. a NE - 079/2016-UIR - Ressarcimento de diárias e de transporte (km) aos Inspetores participantes do Congresso Estadual de Profissionais - 9.º CEP,  realizado dia 25/06/2016, em São Paulo-SP - (letras D - E) - Creadoc 94.167</t>
  </si>
  <si>
    <t xml:space="preserve">EMERSON DA SILVA GUARINON Total</t>
  </si>
  <si>
    <t xml:space="preserve">338.607.448-01</t>
  </si>
  <si>
    <t xml:space="preserve">EMILIO BAGALHO FERRUCI</t>
  </si>
  <si>
    <t xml:space="preserve">Pago a EMILIO BAGALHO FERRUCI, liquidação  do empenho 3394, Arquivo Banco , Outros tipos  ref. a NE - 079/2016-UIR - Ressarcimento de diárias e de transporte (km) aos Inspetores participantes do Congresso Estadual de Profissionais - 9.º CEP,  realizado dia 25/06/2016, em São Paulo-SP - (letras D - E) - Creadoc 94.167</t>
  </si>
  <si>
    <t xml:space="preserve">EMILIO BAGALHO FERRUCI Total</t>
  </si>
  <si>
    <t xml:space="preserve">109.944.658-90</t>
  </si>
  <si>
    <t xml:space="preserve">EMILIO SERGIO BETTIOL</t>
  </si>
  <si>
    <t xml:space="preserve">Pago a EMILIO SERGIO BETTIOL, liquidação  do empenho 3394, Arquivo Banco , Outros tipos  ref. a NE - 079/2016-UIR - Ressarcimento de diárias e de transporte (km) aos Inspetores participantes do Congresso Estadual de Profissionais - 9.º CEP,  realizado dia 25/06/2016, em São Paulo-SP - (letras D - E) - Creadoc 94.167</t>
  </si>
  <si>
    <t xml:space="preserve">EMILIO SERGIO BETTIOL Total</t>
  </si>
  <si>
    <t xml:space="preserve">222.794.268-11</t>
  </si>
  <si>
    <t xml:space="preserve">ENIO DE SOUZA GUIMARAES</t>
  </si>
  <si>
    <t xml:space="preserve">Pago a ENIO DE SOUZA GUIMARAES, liquidação  do empenho 3394, Arquivo Banco , Outros tipos  ref. a NE - 079/2016-UIR - Ressarcimento de diárias e de transporte (km) aos Inspetores participantes do Congresso Estadual de Profissionais - 9.º CEP,  realizado dia 25/06/2016, em São Paulo-SP - (letras D - E) - Creadoc 94.167</t>
  </si>
  <si>
    <t xml:space="preserve">ENIO DE SOUZA GUIMARAES Total</t>
  </si>
  <si>
    <t xml:space="preserve">737.437.478-04</t>
  </si>
  <si>
    <t xml:space="preserve">ENOCH TADEU DE MENDONÇA</t>
  </si>
  <si>
    <t xml:space="preserve">Pago a ENOCH TADEU DE MENDONÇA, liquidação  do empenho 3394, Arquivo Banco , Outros tipos  ref. a NE - 079/2016-UIR - Ressarcimento de diárias e de transporte (km) aos Inspetores participantes do Congresso Estadual de Profissionais - 9.º CEP,  realizado dia 25/06/2016, em São Paulo-SP - (letras D - E) - Creadoc 94.167</t>
  </si>
  <si>
    <t xml:space="preserve">ENOCH TADEU DE MENDONÇA Total</t>
  </si>
  <si>
    <t xml:space="preserve">159.845.158-81</t>
  </si>
  <si>
    <t xml:space="preserve">ERCEL RIBEIRO SPINELLI</t>
  </si>
  <si>
    <t xml:space="preserve">Pago a ERCEL RIBEIRO SPINELLI, liquidação  do empenho 3394, Arquivo Banco , Outros tipos  ref. a NE - 079/2016-UIR - Ressarcimento de diárias e de transporte (km) aos Inspetores participantes do Congresso Estadual de Profissionais - 9.º CEP,  realizado dia 25/06/2016, em São Paulo-SP - (letras D - E) - Creadoc 94.167</t>
  </si>
  <si>
    <t xml:space="preserve">ERCEL RIBEIRO SPINELLI Total</t>
  </si>
  <si>
    <t xml:space="preserve">274.608.568-27</t>
  </si>
  <si>
    <t xml:space="preserve">ERIC DA SILVA GARRUCHO DURAN</t>
  </si>
  <si>
    <t xml:space="preserve">Pago a ERIC DA SILVA GARRUCHO DURAN, liquidação  do empenho 3394, Arquivo Banco , Outros tipos  ref. a NE - 079/2016-UIR - Ressarcimento de diárias e de transporte (km) aos Inspetores participantes do Congresso Estadual de Profissionais - 9.º CEP,  realizado dia 25/06/2016, em São Paulo-SP - (letras D - E) - Creadoc 94.167</t>
  </si>
  <si>
    <t xml:space="preserve">ERIC DA SILVA GARRUCHO DURAN Total</t>
  </si>
  <si>
    <t xml:space="preserve">369.637.568-30</t>
  </si>
  <si>
    <t xml:space="preserve">ERICK HENRIQUE ROMERO</t>
  </si>
  <si>
    <t xml:space="preserve">Pago a ERICK HENRIQUE ROMERO, liquidação  do empenho 3394, Arquivo Banco , Outros tipos  ref. a NE - 079/2016-UIR - Ressarcimento de diárias e de transporte (km) aos Inspetores participantes do Congresso Estadual de Profissionais - 9.º CEP,  realizado dia 25/06/2016, em São Paulo-SP - (letras D - E) - Creadoc 94.167</t>
  </si>
  <si>
    <t xml:space="preserve">ERICK HENRIQUE ROMERO Total</t>
  </si>
  <si>
    <t xml:space="preserve">065.611.538-63</t>
  </si>
  <si>
    <t xml:space="preserve">ERNALDO COSTA CALVOSO</t>
  </si>
  <si>
    <t xml:space="preserve">Pago a ERNALDO COSTA CALVOSO, liquidação  do empenho 3394, Arquivo Banco , Outros tipos  ref. a NE - 079/2016-UIR - Ressarcimento de diárias e de transporte (km) aos Inspetores participantes do Congresso Estadual de Profissionais - 9.º CEP,  realizado dia 25/06/2016, em São Paulo-SP - (letras D - E) - Creadoc 94.167</t>
  </si>
  <si>
    <t xml:space="preserve">ERNALDO COSTA CALVOSO Total</t>
  </si>
  <si>
    <t xml:space="preserve">027.399.278-35</t>
  </si>
  <si>
    <t xml:space="preserve">ERNESTO ALBERTO MERTENS JUNIOR</t>
  </si>
  <si>
    <t xml:space="preserve">Pago a ERNESTO ALBERTO MERTENS JUNIOR, liquidação  do empenho 3531, Arquivo Banco , Outros  tipos  ref. a NE - 057/16 - Ressarcimento de diárias referente a participação dos Conselheiros na Sessão Plenária n.º 2012 Ordinária, realizada no dia 07/07/2016, na Sede Angélica-SP - Creadoc 98046 PLA</t>
  </si>
  <si>
    <t xml:space="preserve">Pago a ERNESTO ALBERTO MERTENS JUNIOR, liquidação  do empenho 3532, Arquivo Banco , Outros  tipos  ref. a NE - 057/16 - Ressarcimento de transporte (km) referente a participação dos Conselheiros na Sessão Plenária n.º 2012 Ordinária, realizada no dia 07/07/2016, na Sede Angélica-SP - Creadoc 98046</t>
  </si>
  <si>
    <t xml:space="preserve">ERNESTO ALBERTO MERTENS JUNIOR Total</t>
  </si>
  <si>
    <t xml:space="preserve">274.995.938-19</t>
  </si>
  <si>
    <t xml:space="preserve">ERVAL RAFAEL DAMATTO JUNIOR</t>
  </si>
  <si>
    <t xml:space="preserve">Pago a ERVAL RAFAEL DAMATTO JUNIOR, liquidação  do empenho 3394, Arquivo Banco , Outros tipos  ref. a NE - 079/2016-UIR - Ressarcimento de diárias e de transporte (km) aos Inspetores participantes do Congresso Estadual de Profissionais - 9.º CEP,  realizado dia 25/06/2016, em São Paulo-SP - (letras D - E) - Creadoc 94.167</t>
  </si>
  <si>
    <t xml:space="preserve">ERVAL RAFAEL DAMATTO JUNIOR Total</t>
  </si>
  <si>
    <t xml:space="preserve">087.185.471-68</t>
  </si>
  <si>
    <t xml:space="preserve">ETORE MARTINELLI NETO</t>
  </si>
  <si>
    <t xml:space="preserve">Pago a ETORE MARTINELLI NETO, liquidação  do empenho 3394, Arquivo Banco , Outros tipos  ref. a NE - 079/2016-UIR - Ressarcimento de diárias e de transporte (km) aos Inspetores participantes do Congresso Estadual de Profissionais - 9.º CEP,  realizado dia 25/06/2016, em São Paulo-SP - (letras D - E) - Creadoc 94.167</t>
  </si>
  <si>
    <t xml:space="preserve">ETORE MARTINELLI NETO Total</t>
  </si>
  <si>
    <t xml:space="preserve">019.211.888-98</t>
  </si>
  <si>
    <t xml:space="preserve">EURICO ARRUDA FILHO</t>
  </si>
  <si>
    <t xml:space="preserve">Pago a EURICO ARRUDA FILHO, liquidação  do empenho 3394, Arquivo Banco , Outros tipos  ref. a NE - 079/2016-UIR - Ressarcimento de diárias e de transporte (km) aos Inspetores participantes do Congresso Estadual de Profissionais - 9.º CEP,  realizado dia 25/06/2016, em São Paulo-SP - (letras D - E) - Creadoc 94.167</t>
  </si>
  <si>
    <t xml:space="preserve">EURICO ARRUDA FILHO Total</t>
  </si>
  <si>
    <t xml:space="preserve">173.831.808-79</t>
  </si>
  <si>
    <t xml:space="preserve">EUZEBIO BELI</t>
  </si>
  <si>
    <t xml:space="preserve">Pago a EUZEBIO BELI, liquidação  do empenho 3383, Arquivo Banco , Outros tipos  ref. a NE - 049/16-CRP - Ressarcimento de diária referente a palestra ministrada na Faculdade de Engenharia Eng.º Celso Daniel / FAENG, dia 11/06/2016, em Santo André-SP - Creadoc 89.912</t>
  </si>
  <si>
    <t xml:space="preserve">Pago a EUZEBIO BELI, liquidação  do empenho 3502, Arquivo Banco , Outros tipos  ref. a NE - 028/16 - Ressarcimento de diárias referente a participação da Reunião Ordinária da Câmara Especializada de Engenharia Civil, realizada no dia 29/06/2016, na Sede Rebouças-SP - Creadoc 91.452</t>
  </si>
  <si>
    <t xml:space="preserve">Pago a EUZEBIO BELI, liquidação  do empenho 3531, Arquivo Banco , Outros  tipos  ref. a NE - 057/16 - Ressarcimento de diárias referente a participação dos Conselheiros na Sessão Plenária n.º 2012 Ordinária, realizada no dia 07/07/2016, na Sede Angélica-SP - Creadoc 98046 PLA</t>
  </si>
  <si>
    <t xml:space="preserve">Pago a EUZEBIO BELI, liquidação  do empenho 3587, Arquivo Banco , Outros tipos  ref. a NE - 005 - Ressarcimento de diárias referente a participação da Reunião dos Coordenadores das Câmaras Especializadas com a Presidência do Crea-SP, na Sede Rebouças-SP, dia 05/07/2016 - Creadoc 96.432</t>
  </si>
  <si>
    <t xml:space="preserve">Pago a EUZEBIO BELI, liquidação  do empenho 3442, Arquivo Banco , Outros tipos  ref. a NE - 27/16 - Ressarcimento de diárias referente a participação da Reunião Ordinária do GTT Exercício Profissional e Atribuições da Câmara Especializada de Engenharia Civil, realizada dia 23/06/2016 - Creadoc 89.679</t>
  </si>
  <si>
    <t xml:space="preserve">Pago a EUZEBIO BELI, liquidação  do empenho 3384, Arquivo Banco , Outros tipos  ref. a NE - 049/16-CRP - Ressarcimento de transporte (km) referente a palestra ministrada na Faculdade de Engenharia Eng.º Celso Daniel / FAENG, dia 11/06/2016, em Santo André-SP - Creadoc 89.912</t>
  </si>
  <si>
    <t xml:space="preserve">Pago a EUZEBIO BELI, liquidação  do empenho 3503, Arquivo Banco , Outros tipos  ref. a NE - 028/16 - Ressarcimento de transporte (km) referente a participação da Reunião Ordinária da Câmara Especializada de Engenharia Civil, realizada no dia 29/06/2016, na Sede Rebouças-SP - Creadoc 91.452</t>
  </si>
  <si>
    <t xml:space="preserve">Pago a EUZEBIO BELI, liquidação  do empenho 3532, Arquivo Banco , Outros  tipos  ref. a NE - 057/16 - Ressarcimento de transporte (km) referente a participação dos Conselheiros na Sessão Plenária n.º 2012 Ordinária, realizada no dia 07/07/2016, na Sede Angélica-SP - Creadoc 98046</t>
  </si>
  <si>
    <t xml:space="preserve">Pago a EUZEBIO BELI, liquidação  do empenho 3588, Arquivo Banco , Outros tipos  ref. a NE - 005 - Ressarcimento de transporte (km) referente a participação da Reunião dos Coordenadores das Câmaras Especializadas com a Presidência do Crea-SP, na Sede Rebouças-SP, dia 05/07/2016 - Creadoc 96.432</t>
  </si>
  <si>
    <t xml:space="preserve">Pago a EUZEBIO BELI, liquidação  do empenho 3443, Arquivo Banco , Outros tipos  ref. a NE - 27/16 - Ressarcimento de transporte (km) referente a participação da Reunião Ordinária do GTT Exercício Profissional e Atribuições da Câmara Especializada de Engenharia Civil, realizada dia 23/06/2016 - Creadoc 89.679</t>
  </si>
  <si>
    <t xml:space="preserve">Pago a EUZEBIO BELI, liquidação  do empenho 3658, Arquivo Banco , Outros tipos  ref. a NE - 088/2016-UIR - Ressarcimentos de diárias e de transportes (km)  aos Conselheiros participantes do Congresso Estadual de Profissionais - 9.º CEP, realizado no dia 25/06/2016, no município de São Paulo-SP (letras A - J) - Creadoc 94.911</t>
  </si>
  <si>
    <t xml:space="preserve">EUZEBIO BELI Total</t>
  </si>
  <si>
    <t xml:space="preserve">147.637.128-88</t>
  </si>
  <si>
    <t xml:space="preserve">EVANDRO CARLOS BRAGA CARARETO</t>
  </si>
  <si>
    <t xml:space="preserve">Pago a EVANDRO CARLOS BRAGA CARARETO, liquidação  do empenho 3394, Arquivo Banco , Outros tipos  ref. a NE - 079/2016-UIR - Ressarcimento de diárias e de transporte (km) aos Inspetores participantes do Congresso Estadual de Profissionais - 9.º CEP,  realizado dia 25/06/2016, em São Paulo-SP - (letras D - E) - Creadoc 94.167</t>
  </si>
  <si>
    <t xml:space="preserve">EVANDRO CARLOS BRAGA CARARETO Total</t>
  </si>
  <si>
    <t xml:space="preserve">188.028.078-76</t>
  </si>
  <si>
    <t xml:space="preserve">EVERALDO FERREIRA RODRIGUES</t>
  </si>
  <si>
    <t xml:space="preserve">Pago a EVERALDO FERREIRA RODRIGUES, liquidação  do empenho 3394, Arquivo Banco , Outros tipos  ref. a NE - 079/2016-UIR - Ressarcimento de diárias e de transporte (km) aos Inspetores participantes do Congresso Estadual de Profissionais - 9.º CEP,  realizado dia 25/06/2016, em São Paulo-SP - (letras D - E) - Creadoc 94.167</t>
  </si>
  <si>
    <t xml:space="preserve">EVERALDO FERREIRA RODRIGUES Total</t>
  </si>
  <si>
    <t xml:space="preserve">343.584.348-94</t>
  </si>
  <si>
    <t xml:space="preserve">EVERTON VIANA DO CARMO</t>
  </si>
  <si>
    <t xml:space="preserve">Pago a EVERTON VIANA DO CARMO, liquidação  do empenho 3394, Arquivo Banco , Outros tipos  ref. a NE - 079/2016-UIR - Ressarcimento de diárias e de transporte (km) aos Inspetores participantes do Congresso Estadual de Profissionais - 9.º CEP,  realizado dia 25/06/2016, em São Paulo-SP - (letras D - E) - Creadoc 94.167</t>
  </si>
  <si>
    <t xml:space="preserve">EVERTON VIANA DO CARMO Total</t>
  </si>
  <si>
    <t xml:space="preserve">121.673.348-18</t>
  </si>
  <si>
    <t xml:space="preserve">FABIANA DA SILVA PEREIRA</t>
  </si>
  <si>
    <t xml:space="preserve">Pago a FABIANA DA SILVA PEREIRA, liquidação  do empenho 3395, Arquivo Banco , Outros tipos  ref. a NE - 080/2016-UIR - Ressarcimento de diárias e de transporte (km) aos Inspetores participantes do Congresso Estadual de Profissionais - 9.º CEP,  realizado dia 25/06/2016, em São Paulo-SP - (letra F) - Creadoc 94.194</t>
  </si>
  <si>
    <t xml:space="preserve">FABIANA DA SILVA PEREIRA Total</t>
  </si>
  <si>
    <t xml:space="preserve">137.031.248-22</t>
  </si>
  <si>
    <t xml:space="preserve">FABIANO AUGUSTO SANTIAGO CASTILHO TENO</t>
  </si>
  <si>
    <t xml:space="preserve">Pago a FABIANO AUGUSTO SANTIAGO CASTILHO TENO, liquidação  do empenho 3395, Arquivo Banco , Outros tipos  ref. a NE - 080/2016-UIR - Ressarcimento de diárias e de transporte (km) aos Inspetores participantes do Congresso Estadual de Profissionais - 9.º CEP,  realizado dia 25/06/2016, em São Paulo-SP - (letra F) - Creadoc 94.194</t>
  </si>
  <si>
    <t xml:space="preserve">FABIANO AUGUSTO SANTIAGO CASTILHO TENO Total</t>
  </si>
  <si>
    <t xml:space="preserve">279.858.518-01</t>
  </si>
  <si>
    <t xml:space="preserve">FABIANO DA SILVA BORTOLETTI</t>
  </si>
  <si>
    <t xml:space="preserve">Pago a FABIANO DA SILVA BORTOLETTI, liquidação  do empenho 3395, Arquivo Banco , Outros tipos  ref. a NE - 080/2016-UIR - Ressarcimento de diárias e de transporte (km) aos Inspetores participantes do Congresso Estadual de Profissionais - 9.º CEP,  realizado dia 25/06/2016, em São Paulo-SP - (letra F) - Creadoc 94.194</t>
  </si>
  <si>
    <t xml:space="preserve">FABIANO DA SILVA BORTOLETTI Total</t>
  </si>
  <si>
    <t xml:space="preserve">168.317.788-60</t>
  </si>
  <si>
    <t xml:space="preserve">FABIANO JOSE DA SILVA</t>
  </si>
  <si>
    <t xml:space="preserve">Pago a FABIANO JOSE DA SILVA, liquidação  do empenho 3395, Arquivo Banco , Outros tipos  ref. a NE - 080/2016-UIR - Ressarcimento de diárias e de transporte (km) aos Inspetores participantes do Congresso Estadual de Profissionais - 9.º CEP,  realizado dia 25/06/2016, em São Paulo-SP - (letra F) - Creadoc 94.194</t>
  </si>
  <si>
    <t xml:space="preserve">FABIANO JOSE DA SILVA Total</t>
  </si>
  <si>
    <t xml:space="preserve">121.548.698-74</t>
  </si>
  <si>
    <t xml:space="preserve">FABIANO MANOEL PINTO</t>
  </si>
  <si>
    <t xml:space="preserve">Pago a FABIANO MANOEL PINTO, liquidação  do empenho 3395, Arquivo Banco , Outros tipos  ref. a NE - 080/2016-UIR - Ressarcimento de diárias e de transporte (km) aos Inspetores participantes do Congresso Estadual de Profissionais - 9.º CEP,  realizado dia 25/06/2016, em São Paulo-SP - (letra F) - Creadoc 94.194</t>
  </si>
  <si>
    <t xml:space="preserve">FABIANO MANOEL PINTO Total</t>
  </si>
  <si>
    <t xml:space="preserve">088.684.868-73</t>
  </si>
  <si>
    <t xml:space="preserve">FABIANO MILTON DE SOUSA</t>
  </si>
  <si>
    <t xml:space="preserve">Pago a FABIANO MILTON DE SOUSA, liquidação  do empenho 3907, Arquivo Banco , Outros tipos  ref. a NE - 115/2016-UIR - Ressarcimento de diárias e transporte (km) aos inspetores participantes do Congresso Estadual de Profissionais - 9.º CEP, realizado dia 25/06/2016, em São Paulo-SP - Creadoc 105.514</t>
  </si>
  <si>
    <t xml:space="preserve">FABIANO MILTON DE SOUSA Total</t>
  </si>
  <si>
    <t xml:space="preserve">141.882.758-47</t>
  </si>
  <si>
    <t xml:space="preserve">FABIO ANDREO DE ARO</t>
  </si>
  <si>
    <t xml:space="preserve">Pago a FABIO ANDREO DE ARO, liquidação  do empenho 3395, Cheque 350890, Outros tipos  ref. a NE - 080/2016-UIR - Ressarcimento de diárias e de transporte (km) aos Inspetores participantes do Congresso Estadual de Profissionais - 9.º CEP,  realizado dia 25/06/2016, em São Paulo-SP - (letra F) - Creadoc 94.194</t>
  </si>
  <si>
    <t xml:space="preserve">FABIO ANDREO DE ARO Total</t>
  </si>
  <si>
    <t xml:space="preserve">106.394.748-02</t>
  </si>
  <si>
    <t xml:space="preserve">FABIO BATISTA LEITE</t>
  </si>
  <si>
    <t xml:space="preserve">Pago a FABIO BATISTA LEITE, liquidação  do empenho 3395, Arquivo Banco , Outros tipos  ref. a NE - 080/2016-UIR - Ressarcimento de diárias e de transporte (km) aos Inspetores participantes do Congresso Estadual de Profissionais - 9.º CEP,  realizado dia 25/06/2016, em São Paulo-SP - (letra F) - Creadoc 94.194</t>
  </si>
  <si>
    <t xml:space="preserve">FABIO BATISTA LEITE Total</t>
  </si>
  <si>
    <t xml:space="preserve">064.182.918-32</t>
  </si>
  <si>
    <t xml:space="preserve">FABIO BUONO</t>
  </si>
  <si>
    <t xml:space="preserve">Pago a FABIO BUONO, liquidação  do empenho 3395, Arquivo Banco , Outros tipos  ref. a NE - 080/2016-UIR - Ressarcimento de diárias e de transporte (km) aos Inspetores participantes do Congresso Estadual de Profissionais - 9.º CEP,  realizado dia 25/06/2016, em São Paulo-SP - (letra F) - Creadoc 94.194</t>
  </si>
  <si>
    <t xml:space="preserve">FABIO BUONO Total</t>
  </si>
  <si>
    <t xml:space="preserve">397.657.558-56</t>
  </si>
  <si>
    <t xml:space="preserve">FABIO CARBONE DE OLIVEIRA</t>
  </si>
  <si>
    <t xml:space="preserve">Pago a FABIO CARBONE DE OLIVEIRA, liquidação  do empenho 3395, Arquivo Banco , Outros tipos  ref. a NE - 080/2016-UIR - Ressarcimento de diárias e de transporte (km) aos Inspetores participantes do Congresso Estadual de Profissionais - 9.º CEP,  realizado dia 25/06/2016, em São Paulo-SP - (letra F) - Creadoc 94.194</t>
  </si>
  <si>
    <t xml:space="preserve">FABIO CARBONE DE OLIVEIRA Total</t>
  </si>
  <si>
    <t xml:space="preserve">551.192.129-72</t>
  </si>
  <si>
    <t xml:space="preserve">FABIO ENRIQUE PIOVEZAN</t>
  </si>
  <si>
    <t xml:space="preserve">Pago a FABIO ENRIQUE PIOVEZAN, liquidação  do empenho 3395, Arquivo Banco , Outros tipos  ref. a NE - 080/2016-UIR - Ressarcimento de diárias e de transporte (km) aos Inspetores participantes do Congresso Estadual de Profissionais - 9.º CEP,  realizado dia 25/06/2016, em São Paulo-SP - (letra F) - Creadoc 94.194</t>
  </si>
  <si>
    <t xml:space="preserve">FABIO ENRIQUE PIOVEZAN Total</t>
  </si>
  <si>
    <t xml:space="preserve">067.458.688-30</t>
  </si>
  <si>
    <t xml:space="preserve">FABIO FREIXO BRANCATO</t>
  </si>
  <si>
    <t xml:space="preserve">Pago a FABIO FREIXO BRANCATO, liquidação  do empenho 3395, Arquivo Banco , Outros tipos  ref. a NE - 080/2016-UIR - Ressarcimento de diárias e de transporte (km) aos Inspetores participantes do Congresso Estadual de Profissionais - 9.º CEP,  realizado dia 25/06/2016, em São Paulo-SP - (letra F) - Creadoc 94.194</t>
  </si>
  <si>
    <t xml:space="preserve">FABIO FREIXO BRANCATO Total</t>
  </si>
  <si>
    <t xml:space="preserve">080.459.778-25</t>
  </si>
  <si>
    <t xml:space="preserve">FABIO FURUYA</t>
  </si>
  <si>
    <t xml:space="preserve">Pago a FABIO FURUYA, liquidação  do empenho 3395, Arquivo Banco , Outros tipos  ref. a NE - 080/2016-UIR - Ressarcimento de diárias e de transporte (km) aos Inspetores participantes do Congresso Estadual de Profissionais - 9.º CEP,  realizado dia 25/06/2016, em São Paulo-SP - (letra F) - Creadoc 94.194</t>
  </si>
  <si>
    <t xml:space="preserve">FABIO FURUYA Total</t>
  </si>
  <si>
    <t xml:space="preserve">216.489.618-19</t>
  </si>
  <si>
    <t xml:space="preserve">FABIO HAILTON TATIT DE LIMA MATTOS</t>
  </si>
  <si>
    <t xml:space="preserve">Pago a FABIO HAILTON TATIT DE LIMA MATTOS, liquidação  do empenho 3395, Arquivo Banco , Outros tipos  ref. a NE - 080/2016-UIR - Ressarcimento de diárias e de transporte (km) aos Inspetores participantes do Congresso Estadual de Profissionais - 9.º CEP,  realizado dia 25/06/2016, em São Paulo-SP - (letra F) - Creadoc 94.194</t>
  </si>
  <si>
    <t xml:space="preserve">FABIO HAILTON TATIT DE LIMA MATTOS Total</t>
  </si>
  <si>
    <t xml:space="preserve">307.136.458-06</t>
  </si>
  <si>
    <t xml:space="preserve">FABIO HENRIQUE DOS REIS</t>
  </si>
  <si>
    <t xml:space="preserve">Pago a FABIO HENRIQUE DOS REIS, liquidação  do empenho 3395, Arquivo Banco , Outros tipos  ref. a NE - 080/2016-UIR - Ressarcimento de diárias e de transporte (km) aos Inspetores participantes do Congresso Estadual de Profissionais - 9.º CEP,  realizado dia 25/06/2016, em São Paulo-SP - (letra F) - Creadoc 94.194</t>
  </si>
  <si>
    <t xml:space="preserve">FABIO HENRIQUE DOS REIS Total</t>
  </si>
  <si>
    <t xml:space="preserve">334.234.128-95</t>
  </si>
  <si>
    <t xml:space="preserve">FABIO HENRIQUE ZANARDO</t>
  </si>
  <si>
    <t xml:space="preserve">Pago a FABIO HENRIQUE ZANARDO, liquidação  do empenho 3395, Arquivo Banco , Outros tipos  ref. a NE - 080/2016-UIR - Ressarcimento de diárias e de transporte (km) aos Inspetores participantes do Congresso Estadual de Profissionais - 9.º CEP,  realizado dia 25/06/2016, em São Paulo-SP - (letra F) - Creadoc 94.194</t>
  </si>
  <si>
    <t xml:space="preserve">FABIO HENRIQUE ZANARDO Total</t>
  </si>
  <si>
    <t xml:space="preserve">112.709.948-59</t>
  </si>
  <si>
    <t xml:space="preserve">FABIO MARCHETTI MAIA</t>
  </si>
  <si>
    <t xml:space="preserve">Pago a FABIO MARCHETTI MAIA, liquidação  do empenho 3395, Arquivo Banco , Outros tipos  ref. a NE - 080/2016-UIR - Ressarcimento de diárias e de transporte (km) aos Inspetores participantes do Congresso Estadual de Profissionais - 9.º CEP,  realizado dia 25/06/2016, em São Paulo-SP - (letra F) - Creadoc 94.194</t>
  </si>
  <si>
    <t xml:space="preserve">FABIO MARCHETTI MAIA Total</t>
  </si>
  <si>
    <t xml:space="preserve">196.876.888-23</t>
  </si>
  <si>
    <t xml:space="preserve">FABIO NAZATO BUENO</t>
  </si>
  <si>
    <t xml:space="preserve">Pago a FABIO NAZATO BUENO, liquidação  do empenho 3395, Arquivo Banco , Outros tipos  ref. a NE - 080/2016-UIR - Ressarcimento de diárias e de transporte (km) aos Inspetores participantes do Congresso Estadual de Profissionais - 9.º CEP,  realizado dia 25/06/2016, em São Paulo-SP - (letra F) - Creadoc 94.194</t>
  </si>
  <si>
    <t xml:space="preserve">FABIO NAZATO BUENO Total</t>
  </si>
  <si>
    <t xml:space="preserve">290.239.828-00</t>
  </si>
  <si>
    <t xml:space="preserve">FABIO OLIVIERI DE NOBILE</t>
  </si>
  <si>
    <t xml:space="preserve">Pago a FABIO OLIVIERI DE NOBILE, liquidação  do empenho 3531, Arquivo Banco , Outros  tipos  ref. a NE - 057/16 - Ressarcimento de diárias referente a participação dos Conselheiros na Sessão Plenária n.º 2012 Ordinária, realizada no dia 07/07/2016, na Sede Angélica-SP - Creadoc 98046 PLA</t>
  </si>
  <si>
    <t xml:space="preserve">Pago a FABIO OLIVIERI DE NOBILE, liquidação  do empenho 3532, Arquivo Banco , Outros  tipos  ref. a NE - 057/16 - Ressarcimento de transporte (km) referente a participação dos Conselheiros na Sessão Plenária n.º 2012 Ordinária, realizada no dia 07/07/2016, na Sede Angélica-SP - Creadoc 98046</t>
  </si>
  <si>
    <t xml:space="preserve">FABIO OLIVIERI DE NOBILE Total</t>
  </si>
  <si>
    <t xml:space="preserve">158.826.498-03</t>
  </si>
  <si>
    <t xml:space="preserve">FABIO PIRANI PASSOS</t>
  </si>
  <si>
    <t xml:space="preserve">Pago a FABIO PIRANI PASSOS, liquidação  do empenho 3395, Arquivo Banco , Outros tipos  ref. a NE - 080/2016-UIR - Ressarcimento de diárias e de transporte (km) aos Inspetores participantes do Congresso Estadual de Profissionais - 9.º CEP,  realizado dia 25/06/2016, em São Paulo-SP - (letra F) - Creadoc 94.194</t>
  </si>
  <si>
    <t xml:space="preserve">FABIO PIRANI PASSOS Total</t>
  </si>
  <si>
    <t xml:space="preserve">113.571.328-67</t>
  </si>
  <si>
    <t xml:space="preserve">FABIO RAMOS</t>
  </si>
  <si>
    <t xml:space="preserve">Pago a FABIO RAMOS, liquidação  do empenho 3395, Arquivo Banco , Outros tipos  ref. a NE - 080/2016-UIR - Ressarcimento de diárias e de transporte (km) aos Inspetores participantes do Congresso Estadual de Profissionais - 9.º CEP,  realizado dia 25/06/2016, em São Paulo-SP - (letra F) - Creadoc 94.194</t>
  </si>
  <si>
    <t xml:space="preserve">FABIO RAMOS Total</t>
  </si>
  <si>
    <t xml:space="preserve">117.236.778-76</t>
  </si>
  <si>
    <t xml:space="preserve">FABIO SIMOES ALBUQUERQUE</t>
  </si>
  <si>
    <t xml:space="preserve">Pago a FABIO SIMOES ALBUQUERQUE, liquidação  do empenho 3395, Arquivo Banco , Outros tipos  ref. a NE - 080/2016-UIR - Ressarcimento de diárias e de transporte (km) aos Inspetores participantes do Congresso Estadual de Profissionais - 9.º CEP,  realizado dia 25/06/2016, em São Paulo-SP - (letra F) - Creadoc 94.194</t>
  </si>
  <si>
    <t xml:space="preserve">FABIO SIMOES ALBUQUERQUE Total</t>
  </si>
  <si>
    <t xml:space="preserve">169.691.918-50</t>
  </si>
  <si>
    <t xml:space="preserve">FABIO TERUO TANIGAWA</t>
  </si>
  <si>
    <t xml:space="preserve">Pago a FABIO TERUO TANIGAWA, liquidação  do empenho 3395, Arquivo Banco , Outros tipos  ref. a NE - 080/2016-UIR - Ressarcimento de diárias e de transporte (km) aos Inspetores participantes do Congresso Estadual de Profissionais - 9.º CEP,  realizado dia 25/06/2016, em São Paulo-SP - (letra F) - Creadoc 94.194</t>
  </si>
  <si>
    <t xml:space="preserve">FABIO TERUO TANIGAWA Total</t>
  </si>
  <si>
    <t xml:space="preserve">101.773.158-65</t>
  </si>
  <si>
    <t xml:space="preserve">FABIO YUKIO OGASSAWARA</t>
  </si>
  <si>
    <t xml:space="preserve">Pago a FABIO YUKIO OGASSAWARA, liquidação  do empenho 3395, Arquivo Banco , Outros tipos  ref. a NE - 080/2016-UIR - Ressarcimento de diárias e de transporte (km) aos Inspetores participantes do Congresso Estadual de Profissionais - 9.º CEP,  realizado dia 25/06/2016, em São Paulo-SP - (letra F) - Creadoc 94.194</t>
  </si>
  <si>
    <t xml:space="preserve">FABIO YUKIO OGASSAWARA Total</t>
  </si>
  <si>
    <t xml:space="preserve">117.228.078-90</t>
  </si>
  <si>
    <t xml:space="preserve">FABRICIO RIMOLDI</t>
  </si>
  <si>
    <t xml:space="preserve">Pago a FABRICIO RIMOLDI, liquidação  do empenho 3395, Arquivo Banco , Outros tipos  ref. a NE - 080/2016-UIR - Ressarcimento de diárias e de transporte (km) aos Inspetores participantes do Congresso Estadual de Profissionais - 9.º CEP,  realizado dia 25/06/2016, em São Paulo-SP - (letra F) - Creadoc 94.194</t>
  </si>
  <si>
    <t xml:space="preserve">FABRICIO RIMOLDI Total</t>
  </si>
  <si>
    <t xml:space="preserve">070.422.928-55</t>
  </si>
  <si>
    <t xml:space="preserve">FABRICIO SALIONI ROSSATO</t>
  </si>
  <si>
    <t xml:space="preserve">Pago a FABRICIO SALIONI ROSSATO, liquidação  do empenho 3395, Arquivo Banco , Outros tipos  ref. a NE - 080/2016-UIR - Ressarcimento de diárias e de transporte (km) aos Inspetores participantes do Congresso Estadual de Profissionais - 9.º CEP,  realizado dia 25/06/2016, em São Paulo-SP - (letra F) - Creadoc 94.194</t>
  </si>
  <si>
    <t xml:space="preserve">Pago a FABRICIO SALIONI ROSSATO, liquidação  do empenho 3896, Arquivo Banco , Outros tipos  ref. a NE - 109/2016-UIR - Ressarcimento de diárias e locomoção (km) aos Inspetores participantes do "WORKSHOP DE FISCALIZAÇÃO CREAS SUDESTE", realizado dia 14/07/2016, na Sede Angélica-SP - Creadoc 102.864</t>
  </si>
  <si>
    <t xml:space="preserve">FABRICIO SALIONI ROSSATO Total</t>
  </si>
  <si>
    <t xml:space="preserve">041.528.868-11</t>
  </si>
  <si>
    <t xml:space="preserve">FARJALA ANTONIO JORGE SOBRINHO</t>
  </si>
  <si>
    <t xml:space="preserve">Pago a FARJALA ANTONIO JORGE SOBRINHO, liquidação  do empenho 3395, Arquivo Banco , Outros tipos  ref. a NE - 080/2016-UIR - Ressarcimento de diárias e de transporte (km) aos Inspetores participantes do Congresso Estadual de Profissionais - 9.º CEP,  realizado dia 25/06/2016, em São Paulo-SP - (letra F) - Creadoc 94.194</t>
  </si>
  <si>
    <t xml:space="preserve">FARJALA ANTONIO JORGE SOBRINHO Total</t>
  </si>
  <si>
    <t xml:space="preserve">005.549.638-50</t>
  </si>
  <si>
    <t xml:space="preserve">FATIMA APARECIDA BLOCKWITZ</t>
  </si>
  <si>
    <t xml:space="preserve">Pago a FATIMA APARECIDA BLOCKWITZ, liquidação  do empenho 3502, Arquivo Banco , Outros tipos  ref. a NE - 028/16 - Ressarcimento de diárias referente a participação da Reunião Ordinária da Câmara Especializada de Engenharia Civil, realizada no dia 29/06/2016, na Sede Rebouças-SP - Creadoc 91.452</t>
  </si>
  <si>
    <t xml:space="preserve">Pago a FATIMA APARECIDA BLOCKWITZ, liquidação  do empenho 3531, Arquivo Banco , Outros  tipos  ref. a NE - 057/16 - Ressarcimento de diárias referente a participação dos Conselheiros na Sessão Plenária n.º 2012 Ordinária, realizada no dia 07/07/2016, na Sede Angélica-SP - Creadoc 98046 PLA</t>
  </si>
  <si>
    <t xml:space="preserve">Pago a FATIMA APARECIDA BLOCKWITZ, liquidação  do empenho 3503, Arquivo Banco , Outros tipos  ref. a NE - 028/16 - Ressarcimento de transporte (km) referente a participação da Reunião Ordinária da Câmara Especializada de Engenharia Civil, realizada no dia 29/06/2016, na Sede Rebouças-SP - Creadoc 91.452</t>
  </si>
  <si>
    <t xml:space="preserve">Pago a FATIMA APARECIDA BLOCKWITZ, liquidação  do empenho 3532, Arquivo Banco , Outros  tipos  ref. a NE - 057/16 - Ressarcimento de transporte (km) referente a participação dos Conselheiros na Sessão Plenária n.º 2012 Ordinária, realizada no dia 07/07/2016, na Sede Angélica-SP - Creadoc 98046</t>
  </si>
  <si>
    <t xml:space="preserve">Pago a FATIMA APARECIDA BLOCKWITZ, liquidação  do empenho 3658, Arquivo Banco , Outros tipos  ref. a NE - 088/2016-UIR - Ressarcimentos de diárias e de transportes (km)  aos Conselheiros participantes do Congresso Estadual de Profissionais - 9.º CEP, realizado no dia 25/06/2016, no município de São Paulo-SP (letras A - J) - Creadoc 94.911</t>
  </si>
  <si>
    <t xml:space="preserve">FATIMA APARECIDA BLOCKWITZ Total</t>
  </si>
  <si>
    <t xml:space="preserve">117.561.308-84</t>
  </si>
  <si>
    <t xml:space="preserve">FATIMA NOLIKO EGASHIRA</t>
  </si>
  <si>
    <t xml:space="preserve">Pago a FATIMA NOLIKO EGASHIRA, liquidação  do empenho 3395, Arquivo Banco , Outros tipos  ref. a NE - 080/2016-UIR - Ressarcimento de diárias e de transporte (km) aos Inspetores participantes do Congresso Estadual de Profissionais - 9.º CEP,  realizado dia 25/06/2016, em São Paulo-SP - (letra F) - Creadoc 94.194</t>
  </si>
  <si>
    <t xml:space="preserve">FATIMA NOLIKO EGASHIRA Total</t>
  </si>
  <si>
    <t xml:space="preserve">004.696.188-76</t>
  </si>
  <si>
    <t xml:space="preserve">FAUEZ SERHAN</t>
  </si>
  <si>
    <t xml:space="preserve">Pago a FAUEZ SERHAN, liquidação  do empenho 3395, Arquivo Banco , Outros tipos  ref. a NE - 080/2016-UIR - Ressarcimento de diárias e de transporte (km) aos Inspetores participantes do Congresso Estadual de Profissionais - 9.º CEP,  realizado dia 25/06/2016, em São Paulo-SP - (letra F) - Creadoc 94.194</t>
  </si>
  <si>
    <t xml:space="preserve">FAUEZ SERHAN Total</t>
  </si>
  <si>
    <t xml:space="preserve">219.525.618-41</t>
  </si>
  <si>
    <t xml:space="preserve">FAUSTO PIRES JUNIOR</t>
  </si>
  <si>
    <t xml:space="preserve">Pago a FAUSTO PIRES JUNIOR, liquidação  do empenho 3395, Arquivo Banco , Outros tipos  ref. a NE - 080/2016-UIR - Ressarcimento de diárias e de transporte (km) aos Inspetores participantes do Congresso Estadual de Profissionais - 9.º CEP,  realizado dia 25/06/2016, em São Paulo-SP - (letra F) - Creadoc 94.194</t>
  </si>
  <si>
    <t xml:space="preserve">FAUSTO PIRES JUNIOR Total</t>
  </si>
  <si>
    <t xml:space="preserve">219.561.688-18</t>
  </si>
  <si>
    <t xml:space="preserve">FELIPE AGABIO BRISOLA DE OLIVEIRA</t>
  </si>
  <si>
    <t xml:space="preserve">Pago a FELIPE AGABIO BRISOLA DE OLIVEIRA, liquidação  do empenho 3395, Arquivo Banco , Outros tipos  ref. a NE - 080/2016-UIR - Ressarcimento de diárias e de transporte (km) aos Inspetores participantes do Congresso Estadual de Profissionais - 9.º CEP,  realizado dia 25/06/2016, em São Paulo-SP - (letra F) - Creadoc 94.194</t>
  </si>
  <si>
    <t xml:space="preserve">Pago a FELIPE AGABIO BRISOLA DE OLIVEIRA, liquidação  do empenho 3615, Arquivo Banco , Outros tipos  ref. a NE - 096/2016-UIR - Ressarcimento de diária (diferença) e transporte (km) ao Inspetor participante do Congresso Regional Preparatório ao 9.º CEP, que congrega as 4.ª, 5.ª e 7.ª regiões, realizado no dia 04/06/2016, no município de Itanhaém-SP - Creadoc 96.281</t>
  </si>
  <si>
    <t xml:space="preserve">FELIPE AGABIO BRISOLA DE OLIVEIRA Total</t>
  </si>
  <si>
    <t xml:space="preserve">309.717.988-77</t>
  </si>
  <si>
    <t xml:space="preserve">FELIPE ANTONIO XAVIER ANDRADE</t>
  </si>
  <si>
    <t xml:space="preserve">Pago a FELIPE ANTONIO XAVIER ANDRADE, liquidação  do empenho 3499, Arquivo Banco , Outros tipos  ref. a NE - 034/16 - Ressarcimento de diárias referente a participação da Reunião Ordinária da Câmara Especializada de Engenharia Elétrica, realizada no dia 24/06/2016, na Sede Rebouças-SP - Creadoc 88.218</t>
  </si>
  <si>
    <t xml:space="preserve">Pago a FELIPE ANTONIO XAVIER ANDRADE, liquidação  do empenho 3500, Arquivo Banco , Outros tipos  ref. a NE - 034/16 - Ressarcimento de transporte (km) referente a participação da Reunião Ordinária da Câmara Especializada de Engenharia Elétrica, realizada no dia 24/06/2016, na Sede Rebouças-SP - Creadoc 88.218</t>
  </si>
  <si>
    <t xml:space="preserve">Pago a FELIPE ANTONIO XAVIER ANDRADE, liquidação  do empenho 3658, Arquivo Banco , Outros tipos  ref. a NE - 088/2016-UIR - Ressarcimentos de diárias e de transportes (km)  aos Conselheiros participantes do Congresso Estadual de Profissionais - 9.º CEP, realizado no dia 25/06/2016, no município de São Paulo-SP (letras A - J) - Creadoc 94.911</t>
  </si>
  <si>
    <t xml:space="preserve">FELIPE ANTONIO XAVIER ANDRADE Total</t>
  </si>
  <si>
    <t xml:space="preserve">316.963.118-70</t>
  </si>
  <si>
    <t xml:space="preserve">FELIPE HAMILTON DE MATTOS</t>
  </si>
  <si>
    <t xml:space="preserve">Pago a FELIPE HAMILTON DE MATTOS, liquidação  do empenho 3395, Arquivo Banco , Outros tipos  ref. a NE - 080/2016-UIR - Ressarcimento de diárias e de transporte (km) aos Inspetores participantes do Congresso Estadual de Profissionais - 9.º CEP,  realizado dia 25/06/2016, em São Paulo-SP - (letra F) - Creadoc 94.194</t>
  </si>
  <si>
    <t xml:space="preserve">FELIPE HAMILTON DE MATTOS Total</t>
  </si>
  <si>
    <t xml:space="preserve">366.180.088-40</t>
  </si>
  <si>
    <t xml:space="preserve">FELIPE ISAC RIBEIRO</t>
  </si>
  <si>
    <t xml:space="preserve">Pago a FELIPE ISAC RIBEIRO, liquidação  do empenho 3395, Arquivo Banco , Outros tipos  ref. a NE - 080/2016-UIR - Ressarcimento de diárias e de transporte (km) aos Inspetores participantes do Congresso Estadual de Profissionais - 9.º CEP,  realizado dia 25/06/2016, em São Paulo-SP - (letra F) - Creadoc 94.194</t>
  </si>
  <si>
    <t xml:space="preserve">FELIPE ISAC RIBEIRO Total</t>
  </si>
  <si>
    <t xml:space="preserve">636.820.951-87</t>
  </si>
  <si>
    <t xml:space="preserve">FELIX GARCIA TORRES</t>
  </si>
  <si>
    <t xml:space="preserve">Pago a FELIX GARCIA TORRES, liquidação  do empenho 3395, Arquivo Banco , Outros tipos  ref. a NE - 080/2016-UIR - Ressarcimento de diárias e de transporte (km) aos Inspetores participantes do Congresso Estadual de Profissionais - 9.º CEP,  realizado dia 25/06/2016, em São Paulo-SP - (letra F) - Creadoc 94.194</t>
  </si>
  <si>
    <t xml:space="preserve">FELIX GARCIA TORRES Total</t>
  </si>
  <si>
    <t xml:space="preserve">025.021.958-10</t>
  </si>
  <si>
    <t xml:space="preserve">FELIX WALTER GERMER JUNIOR</t>
  </si>
  <si>
    <t xml:space="preserve">Pago a FELIX WALTER GERMER JUNIOR, liquidação  do empenho 3395, Arquivo Banco , Outros tipos  ref. a NE - 080/2016-UIR - Ressarcimento de diárias e de transporte (km) aos Inspetores participantes do Congresso Estadual de Profissionais - 9.º CEP,  realizado dia 25/06/2016, em São Paulo-SP - (letra F) - Creadoc 94.194</t>
  </si>
  <si>
    <t xml:space="preserve">Pago a FELIX WALTER GERMER JUNIOR, liquidação  do empenho 3896, Arquivo Banco , Outros tipos  ref. a NE - 109/2016-UIR - Ressarcimento de diárias e locomoção (km) aos Inspetores participantes do "WORKSHOP DE FISCALIZAÇÃO CREAS SUDESTE", realizado dia 14/07/2016, na Sede Angélica-SP - Creadoc 102.864</t>
  </si>
  <si>
    <t xml:space="preserve">FELIX WALTER GERMER JUNIOR Total</t>
  </si>
  <si>
    <t xml:space="preserve">288.226.926-91</t>
  </si>
  <si>
    <t xml:space="preserve">FERNANDO ANTONIO CAUCHICK CARLUCCI</t>
  </si>
  <si>
    <t xml:space="preserve">Pago a FERNANDO ANTONIO CAUCHICK CARLUCCI, liquidação  do empenho 3531, Arquivo Banco , Outros  tipos  ref. a NE - 057/16 - Ressarcimento de diárias referente a participação dos Conselheiros na Sessão Plenária n.º 2012 Ordinária, realizada no dia 07/07/2016, na Sede Angélica-SP - Creadoc 98046 PLA</t>
  </si>
  <si>
    <t xml:space="preserve">Pago a FERNANDO ANTONIO CAUCHICK CARLUCCI, liquidação  do empenho 3496, Arquivo Banco , Outros tipos  ref. a NE - 37/16 - Ressarcimento de diárias referente a participação da Reunião Ordinária da Câmara Especializada de Engenharia Mecânica e Metalúrgica, realizada no dia 23/06/2016, na Sede Rebouças-SP - Creadoc 90.826</t>
  </si>
  <si>
    <t xml:space="preserve">Pago a FERNANDO ANTONIO CAUCHICK CARLUCCI, liquidação  do empenho 3532, Arquivo Banco , Outros  tipos  ref. a NE - 057/16 - Ressarcimento de transporte (km) referente a participação dos Conselheiros na Sessão Plenária n.º 2012 Ordinária, realizada no dia 07/07/2016, na Sede Angélica-SP - Creadoc 98046</t>
  </si>
  <si>
    <t xml:space="preserve">Pago a FERNANDO ANTONIO CAUCHICK CARLUCCI, liquidação  do empenho 3497, Arquivo Banco , Outros tipos  ref. a NE - 37/16 - Ressarcimento de transporte (km) referente a participação da Reunião Ordinária da Câmara Especializada de Engenharia Mecânica e Metalúrgica, realizada no dia 23/06/2016, na Sede Rebouças-SP - Creadoc 90.826</t>
  </si>
  <si>
    <t xml:space="preserve">Pago a FERNANDO ANTONIO CAUCHICK CARLUCCI, liquidação  do empenho 3583, Arquivo Banco , Outros tipos  ref. a NE - 093/2016-UIR - Ressarcimento de diária e transporte (km) ao Conselheiro participante do Congresso Regional Preparatório ao 9.º CEP, que congrega a 3.ª, 8.ª e 10.ª região, realizado no dia 07/05/2016, no município de Monte Alto-SP - Creadoc 96.005</t>
  </si>
  <si>
    <t xml:space="preserve">Pago a FERNANDO ANTONIO CAUCHICK CARLUCCI, liquidação  do empenho 3658, Arquivo Banco , Outros tipos  ref. a NE - 088/2016-UIR - Ressarcimentos de diárias e de transportes (km)  aos Conselheiros participantes do Congresso Estadual de Profissionais - 9.º CEP, realizado no dia 25/06/2016, no município de São Paulo-SP (letras A - J) - Creadoc 94.911</t>
  </si>
  <si>
    <t xml:space="preserve">FERNANDO ANTONIO CAUCHICK CARLUCCI Total</t>
  </si>
  <si>
    <t xml:space="preserve">847.577.798-87</t>
  </si>
  <si>
    <t xml:space="preserve">FERNANDO ANTONIO DASSIE VERGANI</t>
  </si>
  <si>
    <t xml:space="preserve">Pago a FERNANDO ANTONIO DASSIE VERGANI, liquidação  do empenho 3395, Arquivo Banco , Outros tipos  ref. a NE - 080/2016-UIR - Ressarcimento de diárias e de transporte (km) aos Inspetores participantes do Congresso Estadual de Profissionais - 9.º CEP,  realizado dia 25/06/2016, em São Paulo-SP - (letra F) - Creadoc 94.194</t>
  </si>
  <si>
    <t xml:space="preserve">FERNANDO ANTONIO DASSIE VERGANI Total</t>
  </si>
  <si>
    <t xml:space="preserve">057.874.438-45</t>
  </si>
  <si>
    <t xml:space="preserve">FERNANDO ANTONIO IBANHEZ</t>
  </si>
  <si>
    <t xml:space="preserve">Pago a FERNANDO ANTONIO IBANHEZ, liquidação  do empenho 3395, Arquivo Banco , Outros tipos  ref. a NE - 080/2016-UIR - Ressarcimento de diárias e de transporte (km) aos Inspetores participantes do Congresso Estadual de Profissionais - 9.º CEP,  realizado dia 25/06/2016, em São Paulo-SP - (letra F) - Creadoc 94.194</t>
  </si>
  <si>
    <t xml:space="preserve">FERNANDO ANTONIO IBANHEZ Total</t>
  </si>
  <si>
    <t xml:space="preserve">070.530.168-03</t>
  </si>
  <si>
    <t xml:space="preserve">FERNANDO DA SILVA FILHO</t>
  </si>
  <si>
    <t xml:space="preserve">Pago a FERNANDO DA SILVA FILHO, liquidação  do empenho 3395, Arquivo Banco , Outros tipos  ref. a NE - 080/2016-UIR - Ressarcimento de diárias e de transporte (km) aos Inspetores participantes do Congresso Estadual de Profissionais - 9.º CEP,  realizado dia 25/06/2016, em São Paulo-SP - (letra F) - Creadoc 94.194</t>
  </si>
  <si>
    <t xml:space="preserve">FERNANDO DA SILVA FILHO Total</t>
  </si>
  <si>
    <t xml:space="preserve">287.308.128-79</t>
  </si>
  <si>
    <t xml:space="preserve">FERNANDO DOS SANTOS MARTINS</t>
  </si>
  <si>
    <t xml:space="preserve">Pago a FERNANDO DOS SANTOS MARTINS, liquidação  do empenho 3395, Arquivo Banco , Outros tipos  ref. a NE - 080/2016-UIR - Ressarcimento de diárias e de transporte (km) aos Inspetores participantes do Congresso Estadual de Profissionais - 9.º CEP,  realizado dia 25/06/2016, em São Paulo-SP - (letra F) - Creadoc 94.194</t>
  </si>
  <si>
    <t xml:space="preserve">FERNANDO DOS SANTOS MARTINS Total</t>
  </si>
  <si>
    <t xml:space="preserve">221.262.128-07</t>
  </si>
  <si>
    <t xml:space="preserve">FERNANDO DOURADO CALADO</t>
  </si>
  <si>
    <t xml:space="preserve">Pago a FERNANDO DOURADO CALADO, liquidação  do empenho 3395, Arquivo Banco , Outros tipos  ref. a NE - 080/2016-UIR - Ressarcimento de diárias e de transporte (km) aos Inspetores participantes do Congresso Estadual de Profissionais - 9.º CEP,  realizado dia 25/06/2016, em São Paulo-SP - (letra F) - Creadoc 94.194</t>
  </si>
  <si>
    <t xml:space="preserve">FERNANDO DOURADO CALADO Total</t>
  </si>
  <si>
    <t xml:space="preserve">059.051.068-19</t>
  </si>
  <si>
    <t xml:space="preserve">FERNANDO EUGENIO LENZI</t>
  </si>
  <si>
    <t xml:space="preserve">Pago a FERNANDO EUGENIO LENZI, liquidação  do empenho 3531, Arquivo Banco , Outros  tipos  ref. a NE - 057/16 - Ressarcimento de diárias referente a participação dos Conselheiros na Sessão Plenária n.º 2012 Ordinária, realizada no dia 07/07/2016, na Sede Angélica-SP - Creadoc 98046 PLA</t>
  </si>
  <si>
    <t xml:space="preserve">Pago a FERNANDO EUGENIO LENZI, liquidação  do empenho 3496, Arquivo Banco , Outros tipos  ref. a NE - 37/16 - Ressarcimento de diárias referente a participação da Reunião Ordinária da Câmara Especializada de Engenharia Mecânica e Metalúrgica, realizada no dia 23/06/2016, na Sede Rebouças-SP - Creadoc 90.826</t>
  </si>
  <si>
    <t xml:space="preserve">Pago a FERNANDO EUGENIO LENZI, liquidação  do empenho 3532, Arquivo Banco , Outros  tipos  ref. a NE - 057/16 - Ressarcimento de transporte (km) referente a participação dos Conselheiros na Sessão Plenária n.º 2012 Ordinária, realizada no dia 07/07/2016, na Sede Angélica-SP - Creadoc 98046</t>
  </si>
  <si>
    <t xml:space="preserve">Pago a FERNANDO EUGENIO LENZI, liquidação  do empenho 3497, Arquivo Banco , Outros tipos  ref. a NE - 37/16 - Ressarcimento de transporte (km) referente a participação da Reunião Ordinária da Câmara Especializada de Engenharia Mecânica e Metalúrgica, realizada no dia 23/06/2016, na Sede Rebouças-SP - Creadoc 90.826</t>
  </si>
  <si>
    <t xml:space="preserve">Pago a FERNANDO EUGENIO LENZI, liquidação  do empenho 3658, Arquivo Banco , Outros tipos  ref. a NE - 088/2016-UIR - Ressarcimentos de diárias e de transportes (km)  aos Conselheiros participantes do Congresso Estadual de Profissionais - 9.º CEP, realizado no dia 25/06/2016, no município de São Paulo-SP (letras A - J) - Creadoc 94.911</t>
  </si>
  <si>
    <t xml:space="preserve">FERNANDO EUGENIO LENZI Total</t>
  </si>
  <si>
    <t xml:space="preserve">064.554.536-89</t>
  </si>
  <si>
    <t xml:space="preserve">FERNANDO GUIMARÃES DA SILVA</t>
  </si>
  <si>
    <t xml:space="preserve">Pago a FERNANDO GUIMARÃES DA SILVA, liquidação  do empenho 3395, Arquivo Banco , Outros tipos  ref. a NE - 080/2016-UIR - Ressarcimento de diárias e de transporte (km) aos Inspetores participantes do Congresso Estadual de Profissionais - 9.º CEP,  realizado dia 25/06/2016, em São Paulo-SP - (letra F) - Creadoc 94.194</t>
  </si>
  <si>
    <t xml:space="preserve">FERNANDO GUIMARÃES DA SILVA Total</t>
  </si>
  <si>
    <t xml:space="preserve">214.327.388-60</t>
  </si>
  <si>
    <t xml:space="preserve">FERNANDO HENRIQUE DE MATTOS</t>
  </si>
  <si>
    <t xml:space="preserve">Pago a FERNANDO HENRIQUE DE MATTOS, liquidação  do empenho 3395, Arquivo Banco , Outros tipos  ref. a NE - 080/2016-UIR - Ressarcimento de diárias e de transporte (km) aos Inspetores participantes do Congresso Estadual de Profissionais - 9.º CEP,  realizado dia 25/06/2016, em São Paulo-SP - (letra F) - Creadoc 94.194</t>
  </si>
  <si>
    <t xml:space="preserve">FERNANDO HENRIQUE DE MATTOS Total</t>
  </si>
  <si>
    <t xml:space="preserve">352.774.898-94</t>
  </si>
  <si>
    <t xml:space="preserve">FERNANDO HENRIQUE DE MELO</t>
  </si>
  <si>
    <t xml:space="preserve">Pago a FERNANDO HENRIQUE DE MELO, liquidação  do empenho 3395, Arquivo Banco , Outros tipos  ref. a NE - 080/2016-UIR - Ressarcimento de diárias e de transporte (km) aos Inspetores participantes do Congresso Estadual de Profissionais - 9.º CEP,  realizado dia 25/06/2016, em São Paulo-SP - (letra F) - Creadoc 94.194</t>
  </si>
  <si>
    <t xml:space="preserve">FERNANDO HENRIQUE DE MELO Total</t>
  </si>
  <si>
    <t xml:space="preserve">349.988.998-64</t>
  </si>
  <si>
    <t xml:space="preserve">FERNANDO HENRIQUE JUNQUEIRA FRANCHI TRINCA</t>
  </si>
  <si>
    <t xml:space="preserve">Pago a FERNANDO HENRIQUE JUNQUEIRA FRANCHI TRINCA, liquidação  do empenho 3395, Arquivo Banco , Outros tipos  ref. a NE - 080/2016-UIR - Ressarcimento de diárias e de transporte (km) aos Inspetores participantes do Congresso Estadual de Profissionais - 9.º CEP,  realizado dia 25/06/2016, em São Paulo-SP - (letra F) - Creadoc 94.194</t>
  </si>
  <si>
    <t xml:space="preserve">FERNANDO HENRIQUE JUNQUEIRA FRANCHI TRINCA Total</t>
  </si>
  <si>
    <t xml:space="preserve">002.650.978-43</t>
  </si>
  <si>
    <t xml:space="preserve">FERNANDO JESUS CARMO</t>
  </si>
  <si>
    <t xml:space="preserve">Pago a FERNANDO JESUS CARMO, liquidação  do empenho 3395, Arquivo Banco , Outros tipos  ref. a NE - 080/2016-UIR - Ressarcimento de diárias e de transporte (km) aos Inspetores participantes do Congresso Estadual de Profissionais - 9.º CEP,  realizado dia 25/06/2016, em São Paulo-SP - (letra F) - Creadoc 94.194</t>
  </si>
  <si>
    <t xml:space="preserve">FERNANDO JESUS CARMO Total</t>
  </si>
  <si>
    <t xml:space="preserve">265.811.788-45</t>
  </si>
  <si>
    <t xml:space="preserve">FERNANDO JOSE MARIANI BARBOSA</t>
  </si>
  <si>
    <t xml:space="preserve">Pago a FERNANDO JOSE MARIANI BARBOSA, liquidação  do empenho 3896, Arquivo Banco , Outros tipos  ref. a NE - 109/2016-UIR - Ressarcimento de diárias e locomoção (km) aos Inspetores participantes do "WORKSHOP DE FISCALIZAÇÃO CREAS SUDESTE", realizado dia 14/07/2016, na Sede Angélica-SP - Creadoc 102.864</t>
  </si>
  <si>
    <t xml:space="preserve">FERNANDO JOSE MARIANI BARBOSA Total</t>
  </si>
  <si>
    <t xml:space="preserve">346.683.868-12</t>
  </si>
  <si>
    <t xml:space="preserve">FERNANDO LOPES YAMAGUCHI</t>
  </si>
  <si>
    <t xml:space="preserve">Pago a FERNANDO LOPES YAMAGUCHI, liquidação  do empenho 3395, Arquivo Banco , Outros tipos  ref. a NE - 080/2016-UIR - Ressarcimento de diárias e de transporte (km) aos Inspetores participantes do Congresso Estadual de Profissionais - 9.º CEP,  realizado dia 25/06/2016, em São Paulo-SP - (letra F) - Creadoc 94.194</t>
  </si>
  <si>
    <t xml:space="preserve">FERNANDO LOPES YAMAGUCHI Total</t>
  </si>
  <si>
    <t xml:space="preserve">118.166.538-88</t>
  </si>
  <si>
    <t xml:space="preserve">FERNANDO LUIZ RIBEIRO LEITE FISCO</t>
  </si>
  <si>
    <t xml:space="preserve">Pago a FERNANDO LUIZ RIBEIRO LEITE FISCO, liquidação  do empenho 3395, Arquivo Banco , Outros tipos  ref. a NE - 080/2016-UIR - Ressarcimento de diárias e de transporte (km) aos Inspetores participantes do Congresso Estadual de Profissionais - 9.º CEP,  realizado dia 25/06/2016, em São Paulo-SP - (letra F) - Creadoc 94.194</t>
  </si>
  <si>
    <t xml:space="preserve">FERNANDO LUIZ RIBEIRO LEITE FISCO Total</t>
  </si>
  <si>
    <t xml:space="preserve">870.544.508-68</t>
  </si>
  <si>
    <t xml:space="preserve">FERNANDO LUIZ TROTTMANN</t>
  </si>
  <si>
    <t xml:space="preserve">Pago a FERNANDO LUIZ TROTTMANN, liquidação  do empenho 3395, Arquivo Banco , Outros tipos  ref. a NE - 080/2016-UIR - Ressarcimento de diárias e de transporte (km) aos Inspetores participantes do Congresso Estadual de Profissionais - 9.º CEP,  realizado dia 25/06/2016, em São Paulo-SP - (letra F) - Creadoc 94.194</t>
  </si>
  <si>
    <t xml:space="preserve">FERNANDO LUIZ TROTTMANN Total</t>
  </si>
  <si>
    <t xml:space="preserve">184.484.478-16</t>
  </si>
  <si>
    <t xml:space="preserve">FERNANDO NOGUEIRA BATAGIN</t>
  </si>
  <si>
    <t xml:space="preserve">Pago a FERNANDO NOGUEIRA BATAGIN, liquidação  do empenho 3395, Arquivo Banco , Outros tipos  ref. a NE - 080/2016-UIR - Ressarcimento de diárias e de transporte (km) aos Inspetores participantes do Congresso Estadual de Profissionais - 9.º CEP,  realizado dia 25/06/2016, em São Paulo-SP - (letra F) - Creadoc 94.194</t>
  </si>
  <si>
    <t xml:space="preserve">FERNANDO NOGUEIRA BATAGIN Total</t>
  </si>
  <si>
    <t xml:space="preserve">283.842.678-80</t>
  </si>
  <si>
    <t xml:space="preserve">FERNANDO PETEAN</t>
  </si>
  <si>
    <t xml:space="preserve">Pago a FERNANDO PETEAN, liquidação  do empenho 3395, Arquivo Banco , Outros tipos  ref. a NE - 080/2016-UIR - Ressarcimento de diárias e de transporte (km) aos Inspetores participantes do Congresso Estadual de Profissionais - 9.º CEP,  realizado dia 25/06/2016, em São Paulo-SP - (letra F) - Creadoc 94.194</t>
  </si>
  <si>
    <t xml:space="preserve">FERNANDO PETEAN Total</t>
  </si>
  <si>
    <t xml:space="preserve">336.830.898-06</t>
  </si>
  <si>
    <t xml:space="preserve">FERNANDO ROBERTO JUNQUEIRA DE PADUA</t>
  </si>
  <si>
    <t xml:space="preserve">Pago a FERNANDO ROBERTO JUNQUEIRA DE PADUA, liquidação  do empenho 3395, Arquivo Banco , Outros tipos  ref. a NE - 080/2016-UIR - Ressarcimento de diárias e de transporte (km) aos Inspetores participantes do Congresso Estadual de Profissionais - 9.º CEP,  realizado dia 25/06/2016, em São Paulo-SP - (letra F) - Creadoc 94.194</t>
  </si>
  <si>
    <t xml:space="preserve">FERNANDO ROBERTO JUNQUEIRA DE PADUA Total</t>
  </si>
  <si>
    <t xml:space="preserve">219.957.998-07</t>
  </si>
  <si>
    <t xml:space="preserve">FERNANDO ROBERTO RAVAZZI</t>
  </si>
  <si>
    <t xml:space="preserve">Pago a FERNANDO ROBERTO RAVAZZI, liquidação  do empenho 3395, Arquivo Banco , Outros tipos  ref. a NE - 080/2016-UIR - Ressarcimento de diárias e de transporte (km) aos Inspetores participantes do Congresso Estadual de Profissionais - 9.º CEP,  realizado dia 25/06/2016, em São Paulo-SP - (letra F) - Creadoc 94.194</t>
  </si>
  <si>
    <t xml:space="preserve">FERNANDO ROBERTO RAVAZZI Total</t>
  </si>
  <si>
    <t xml:space="preserve">963.728.188-68</t>
  </si>
  <si>
    <t xml:space="preserve">FERNANDO SAMPAIO BONAFE</t>
  </si>
  <si>
    <t xml:space="preserve">Pago a FERNANDO SAMPAIO BONAFE, liquidação  do empenho 3395, Arquivo Banco , Outros tipos  ref. a NE - 080/2016-UIR - Ressarcimento de diárias e de transporte (km) aos Inspetores participantes do Congresso Estadual de Profissionais - 9.º CEP,  realizado dia 25/06/2016, em São Paulo-SP - (letra F) - Creadoc 94.194</t>
  </si>
  <si>
    <t xml:space="preserve">Pago a FERNANDO SAMPAIO BONAFE, liquidação  do empenho 3907, Arquivo Banco , Outros tipos  ref. a NE - 115/2016-UIR - Ressarcimento de diárias e transporte (km) aos inspetores participantes do Congresso Estadual de Profissionais - 9.º CEP, realizado dia 25/06/2016, em São Paulo-SP - Creadoc 105.514</t>
  </si>
  <si>
    <t xml:space="preserve">Pago a FERNANDO SAMPAIO BONAFE, liquidação  do empenho 3899, Arquivo Banco , Outros tipos  ref. a NE - 113/2016-UIR - Ressarcimento de transporte (km) ao inspetor participante do Congresso Regional Preparatório ao 9.º CEP, que congrega as 1.ª e 9.ª regiões, realizado dia 14/05/2016, no município de Monte Alto-SP - Creadoc 103.542</t>
  </si>
  <si>
    <t xml:space="preserve">FERNANDO SAMPAIO BONAFE Total</t>
  </si>
  <si>
    <t xml:space="preserve">039.419.828-00</t>
  </si>
  <si>
    <t xml:space="preserve">FERNANDO SHANTHARY GOMEZ MANCILLA</t>
  </si>
  <si>
    <t xml:space="preserve">Pago a FERNANDO SHANTHARY GOMEZ MANCILLA, liquidação  do empenho 3395, Arquivo Banco , Outros tipos  ref. a NE - 080/2016-UIR - Ressarcimento de diárias e de transporte (km) aos Inspetores participantes do Congresso Estadual de Profissionais - 9.º CEP,  realizado dia 25/06/2016, em São Paulo-SP - (letra F) - Creadoc 94.194</t>
  </si>
  <si>
    <t xml:space="preserve">Pago a FERNANDO SHANTHARY GOMEZ MANCILLA, liquidação  do empenho 3896, Arquivo Banco , Outros tipos  ref. a NE - 109/2016-UIR - Ressarcimento de diárias e locomoção (km) aos Inspetores participantes do "WORKSHOP DE FISCALIZAÇÃO CREAS SUDESTE", realizado dia 14/07/2016, na Sede Angélica-SP - Creadoc 102.864</t>
  </si>
  <si>
    <t xml:space="preserve">FERNANDO SHANTHARY GOMEZ MANCILLA Total</t>
  </si>
  <si>
    <t xml:space="preserve">070.406.008-62</t>
  </si>
  <si>
    <t xml:space="preserve">FERNANDO TEIXEIRA ROCIO</t>
  </si>
  <si>
    <t xml:space="preserve">Pago a FERNANDO TEIXEIRA ROCIO, liquidação  do empenho 3395, Arquivo Banco , Outros tipos  ref. a NE - 080/2016-UIR - Ressarcimento de diárias e de transporte (km) aos Inspetores participantes do Congresso Estadual de Profissionais - 9.º CEP,  realizado dia 25/06/2016, em São Paulo-SP - (letra F) - Creadoc 94.194</t>
  </si>
  <si>
    <t xml:space="preserve">FERNANDO TEIXEIRA ROCIO Total</t>
  </si>
  <si>
    <t xml:space="preserve">108.907.158-23</t>
  </si>
  <si>
    <t xml:space="preserve">FERNANDO TRIZOLIO JUNIOR</t>
  </si>
  <si>
    <t xml:space="preserve">Pago a FERNANDO TRIZOLIO JUNIOR, liquidação  do empenho 3395, Arquivo Banco , Outros tipos  ref. a NE - 080/2016-UIR - Ressarcimento de diárias e de transporte (km) aos Inspetores participantes do Congresso Estadual de Profissionais - 9.º CEP,  realizado dia 25/06/2016, em São Paulo-SP - (letra F) - Creadoc 94.194</t>
  </si>
  <si>
    <t xml:space="preserve">Pago a FERNANDO TRIZOLIO JUNIOR, liquidação  do empenho 3896, Arquivo Banco , Outros tipos  ref. a NE - 109/2016-UIR - Ressarcimento de diárias e locomoção (km) aos Inspetores participantes do "WORKSHOP DE FISCALIZAÇÃO CREAS SUDESTE", realizado dia 14/07/2016, na Sede Angélica-SP - Creadoc 102.864</t>
  </si>
  <si>
    <t xml:space="preserve">FERNANDO TRIZOLIO JUNIOR Total</t>
  </si>
  <si>
    <t xml:space="preserve">009.653.368-40</t>
  </si>
  <si>
    <t xml:space="preserve">FERNANDO VIEIRA DE LIMA</t>
  </si>
  <si>
    <t xml:space="preserve">Pago a FERNANDO VIEIRA DE LIMA, liquidação  do empenho 3395, Arquivo Banco , Outros tipos  ref. a NE - 080/2016-UIR - Ressarcimento de diárias e de transporte (km) aos Inspetores participantes do Congresso Estadual de Profissionais - 9.º CEP,  realizado dia 25/06/2016, em São Paulo-SP - (letra F) - Creadoc 94.194</t>
  </si>
  <si>
    <t xml:space="preserve">Pago a FERNANDO VIEIRA DE LIMA, liquidação  do empenho 3896, Arquivo Banco , Outros tipos  ref. a NE - 109/2016-UIR - Ressarcimento de diárias e locomoção (km) aos Inspetores participantes do "WORKSHOP DE FISCALIZAÇÃO CREAS SUDESTE", realizado dia 14/07/2016, na Sede Angélica-SP - Creadoc 102.864</t>
  </si>
  <si>
    <t xml:space="preserve">FERNANDO VIEIRA DE LIMA Total</t>
  </si>
  <si>
    <t xml:space="preserve">112.026.598-37</t>
  </si>
  <si>
    <t xml:space="preserve">FIORAVANTE THOSI NETO</t>
  </si>
  <si>
    <t xml:space="preserve">Pago a FIORAVANTE THOSI NETO, liquidação  do empenho 3395, Arquivo Banco , Outros tipos  ref. a NE - 080/2016-UIR - Ressarcimento de diárias e de transporte (km) aos Inspetores participantes do Congresso Estadual de Profissionais - 9.º CEP,  realizado dia 25/06/2016, em São Paulo-SP - (letra F) - Creadoc 94.194</t>
  </si>
  <si>
    <t xml:space="preserve">FIORAVANTE THOSI NETO Total</t>
  </si>
  <si>
    <t xml:space="preserve">157.914.768-25</t>
  </si>
  <si>
    <t xml:space="preserve">FLADEMIR CRISTINEI MANTOVANI</t>
  </si>
  <si>
    <t xml:space="preserve">Pago a FLADEMIR CRISTINEI MANTOVANI, liquidação  do empenho 3395, Arquivo Banco , Outros tipos  ref. a NE - 080/2016-UIR - Ressarcimento de diárias e de transporte (km) aos Inspetores participantes do Congresso Estadual de Profissionais - 9.º CEP,  realizado dia 25/06/2016, em São Paulo-SP - (letra F) - Creadoc 94.194</t>
  </si>
  <si>
    <t xml:space="preserve">FLADEMIR CRISTINEI MANTOVANI Total</t>
  </si>
  <si>
    <t xml:space="preserve">347.841.158-03</t>
  </si>
  <si>
    <t xml:space="preserve">FLAIVE LOYZE BALDASSARINI SILVA</t>
  </si>
  <si>
    <t xml:space="preserve">Pago a FLAIVE LOYZE BALDASSARINI SILVA, liquidação  do empenho 3395, Arquivo Banco , Outros tipos  ref. a NE - 080/2016-UIR - Ressarcimento de diárias e de transporte (km) aos Inspetores participantes do Congresso Estadual de Profissionais - 9.º CEP,  realizado dia 25/06/2016, em São Paulo-SP - (letra F) - Creadoc 94.194</t>
  </si>
  <si>
    <t xml:space="preserve">FLAIVE LOYZE BALDASSARINI SILVA Total</t>
  </si>
  <si>
    <t xml:space="preserve">269.246.438-92</t>
  </si>
  <si>
    <t xml:space="preserve">FLAVIA FERREIRA GALHARDO</t>
  </si>
  <si>
    <t xml:space="preserve">Pago a FLAVIA FERREIRA GALHARDO, liquidação  do empenho 3395, Arquivo Banco , Outros tipos  ref. a NE - 080/2016-UIR - Ressarcimento de diárias e de transporte (km) aos Inspetores participantes do Congresso Estadual de Profissionais - 9.º CEP,  realizado dia 25/06/2016, em São Paulo-SP - (letra F) - Creadoc 94.194</t>
  </si>
  <si>
    <t xml:space="preserve">FLAVIA FERREIRA GALHARDO Total</t>
  </si>
  <si>
    <t xml:space="preserve">955.222.638-49</t>
  </si>
  <si>
    <t xml:space="preserve">FLAVIO GERAIDINE NARESSI</t>
  </si>
  <si>
    <t xml:space="preserve">Pago a FLAVIO GERAIDINE NARESSI, liquidação  do empenho 3395, Arquivo Banco , Outros tipos  ref. a NE - 080/2016-UIR - Ressarcimento de diárias e de transporte (km) aos Inspetores participantes do Congresso Estadual de Profissionais - 9.º CEP,  realizado dia 25/06/2016, em São Paulo-SP - (letra F) - Creadoc 94.194</t>
  </si>
  <si>
    <t xml:space="preserve">FLAVIO GERAIDINE NARESSI Total</t>
  </si>
  <si>
    <t xml:space="preserve">111.431.228-28</t>
  </si>
  <si>
    <t xml:space="preserve">FLAVIO MARCOS FERNANDES ESCUDEIRO</t>
  </si>
  <si>
    <t xml:space="preserve">Pago a FLAVIO MARCOS FERNANDES ESCUDEIRO, liquidação  do empenho 3395, Arquivo Banco , Outros tipos  ref. a NE - 080/2016-UIR - Ressarcimento de diárias e de transporte (km) aos Inspetores participantes do Congresso Estadual de Profissionais - 9.º CEP,  realizado dia 25/06/2016, em São Paulo-SP - (letra F) - Creadoc 94.194</t>
  </si>
  <si>
    <t xml:space="preserve">FLAVIO MARCOS FERNANDES ESCUDEIRO Total</t>
  </si>
  <si>
    <t xml:space="preserve">259.094.538-82</t>
  </si>
  <si>
    <t xml:space="preserve">FLAVIUS LUIS RODRIGUES FROES</t>
  </si>
  <si>
    <t xml:space="preserve">Pago a FLAVIUS LUIS RODRIGUES FROES, liquidação  do empenho 3395, Arquivo Banco , Outros tipos  ref. a NE - 080/2016-UIR - Ressarcimento de diárias e de transporte (km) aos Inspetores participantes do Congresso Estadual de Profissionais - 9.º CEP,  realizado dia 25/06/2016, em São Paulo-SP - (letra F) - Creadoc 94.194</t>
  </si>
  <si>
    <t xml:space="preserve">FLAVIUS LUIS RODRIGUES FROES Total</t>
  </si>
  <si>
    <t xml:space="preserve">256.079.338-57</t>
  </si>
  <si>
    <t xml:space="preserve">FLORISVALDO CAPATO</t>
  </si>
  <si>
    <t xml:space="preserve">Pago a FLORISVALDO CAPATO, liquidação  do empenho 3395, Arquivo Banco , Outros tipos  ref. a NE - 080/2016-UIR - Ressarcimento de diárias e de transporte (km) aos Inspetores participantes do Congresso Estadual de Profissionais - 9.º CEP,  realizado dia 25/06/2016, em São Paulo-SP - (letra F) - Creadoc 94.194</t>
  </si>
  <si>
    <t xml:space="preserve">FLORISVALDO CAPATO Total</t>
  </si>
  <si>
    <t xml:space="preserve">016.176.318-92</t>
  </si>
  <si>
    <t xml:space="preserve">FRANCISCA RAMOS DE QUEIROZ</t>
  </si>
  <si>
    <t xml:space="preserve">Pago a FRANCISCA RAMOS DE QUEIROZ, liquidação  do empenho 3379, Arquivo Banco , Outros tipos  ref. a NE - 34/16-UCI - Ressarcimento de diária referente a participação da Reunião do CADES - Conselho Municipal de Meio Ambiente e Desenvolvimento Sustentável, no dia 22/06/2016, em São Paulo-SP - Creadoc 93.139</t>
  </si>
  <si>
    <t xml:space="preserve">Pago a FRANCISCA RAMOS DE QUEIROZ, liquidação  do empenho 3574, Arquivo Banco , Outros tipos  ref. a NE - 35/16-UCI - Ressarcimento de diária referente a participação da Reunião da Comissão Permanente de Acessibilidade da PMSP, no dia 29/06/2016, em São Paulo-SP - Creadoc 96.004</t>
  </si>
  <si>
    <t xml:space="preserve">Pago a FRANCISCA RAMOS DE QUEIROZ, liquidação  do empenho 3594, Selecione... , Selecione...  ref. a NE - 012/16 - Ressarcimento de diárias referente a participação da Reunião Ordinária da Comissão Permanente de Meio Ambiente, dia 05/07/2016, na Sede Rebouças-SP  - Creadoc 96.104</t>
  </si>
  <si>
    <t xml:space="preserve">Pago a FRANCISCA RAMOS DE QUEIROZ, liquidação  do empenho 3482, Arquivo Banco , Outros tipos  ref. a NE - 061/16 - Ressarcimento de diária referente ao Curso de Legislação Profissional ministrado na Faculdade "Dr. Francisco Maeda", em Ituverava-SP, dia 03/06/2016 - Creadoc 95.201-RNA</t>
  </si>
  <si>
    <t xml:space="preserve">Pago a FRANCISCA RAMOS DE QUEIROZ, liquidação  do empenho 3380, Arquivo Banco , Outros tipos  ref. a NE - 34/16-UCI - Ressarcimento de transporte (km) referente a participação da Reunião do CADES - Conselho Municipal de Meio Ambiente e Desenvolvimento Sustentável, no dia 22/06/2016, em São Paulo-SP - Creadoc 93.139</t>
  </si>
  <si>
    <t xml:space="preserve">Pago a FRANCISCA RAMOS DE QUEIROZ, liquidação  do empenho 3575, Arquivo Banco , Outros tipos  ref. a NE - 35/16-UCI - Ressarcimento de transporte (km) referente a participação da Reunião da Comissão Permanente de Acessibilidade da PMSP, no dia 29/06/2016, em São Paulo-SP - Creadoc 96.004</t>
  </si>
  <si>
    <t xml:space="preserve">Pago a FRANCISCA RAMOS DE QUEIROZ, liquidação  do empenho 3596, Selecione... , Selecione...  ref. a NE - 012/16 - Ressarcimento de transporte (km) referente a participação da Reunião Ordinária da Comissão Permanente de Meio Ambiente, dia 05/07/2016, na Sede Rebouças-SP  - Creadoc 96.104</t>
  </si>
  <si>
    <t xml:space="preserve">Pago a FRANCISCA RAMOS DE QUEIROZ, liquidação  do empenho 3483, Arquivo Banco , Outros tipos  ref. a NE - 061/16 - Ressarcimento de transporte (km) referente ao Curso de Legislação Profissional ministrado na Faculdade "Dr. Francisco Maeda", em Ituverava-SP, dia 03/06/2016 - Creadoc 95.201-RNA</t>
  </si>
  <si>
    <t xml:space="preserve">Pago a FRANCISCA RAMOS DE QUEIROZ, liquidação  do empenho 3658, Arquivo Banco , Outros tipos  ref. a NE - 088/2016-UIR - Ressarcimentos de diárias e de transportes (km)  aos Conselheiros participantes do Congresso Estadual de Profissionais - 9.º CEP, realizado no dia 25/06/2016, no município de São Paulo-SP (letras A - J) - Creadoc 94.911</t>
  </si>
  <si>
    <t xml:space="preserve">FRANCISCA RAMOS DE QUEIROZ Total</t>
  </si>
  <si>
    <t xml:space="preserve">165.977.966-91</t>
  </si>
  <si>
    <t xml:space="preserve">FRANCISCO ALVARENGA CAMPOS</t>
  </si>
  <si>
    <t xml:space="preserve">Pago a FRANCISCO ALVARENGA CAMPOS, liquidação  do empenho 3531, Arquivo Banco , Outros  tipos  ref. a NE - 057/16 - Ressarcimento de diárias referente a participação dos Conselheiros na Sessão Plenária n.º 2012 Ordinária, realizada no dia 07/07/2016, na Sede Angélica-SP - Creadoc 98046 PLA</t>
  </si>
  <si>
    <t xml:space="preserve">Pago a FRANCISCO ALVARENGA CAMPOS, liquidação  do empenho 3478, Selecione... , Selecione...  ref. a NE - 003/16-GT - Ressarcimento de diárias referente a participação da Reunião Ordinária do GT Sombreamento CONFEA X CAU - Interface CREA X CAU - Elétrica, realizada no dia 27/06/2016, na Sede Rebouças-SP - Creadoc 91.757</t>
  </si>
  <si>
    <t xml:space="preserve">Pago a FRANCISCO ALVARENGA CAMPOS, liquidação  do empenho 3499, Arquivo Banco , Outros tipos  ref. a NE - 034/16 - Ressarcimento de diárias referente a participação da Reunião Ordinária da Câmara Especializada de Engenharia Elétrica, realizada no dia 24/06/2016, na Sede Rebouças-SP - Creadoc 88.218</t>
  </si>
  <si>
    <t xml:space="preserve">Pago a FRANCISCO ALVARENGA CAMPOS, liquidação  do empenho 3532, Arquivo Banco , Outros  tipos  ref. a NE - 057/16 - Ressarcimento de transporte (km) referente a participação dos Conselheiros na Sessão Plenária n.º 2012 Ordinária, realizada no dia 07/07/2016, na Sede Angélica-SP - Creadoc 98046</t>
  </si>
  <si>
    <t xml:space="preserve">Pago a FRANCISCO ALVARENGA CAMPOS, liquidação  do empenho 3479, Selecione... , Selecione...  ref. a NE - 003/16-GT - Ressarcimento de transporte (km) referente a participação da Reunião Ordinária do GT Sombreamento CONFEA X CAU - Interface CREA X CAU - Elétrica, realizada no dia 27/06/2016, na Sede Rebouças-SP - Creadoc 91.757</t>
  </si>
  <si>
    <t xml:space="preserve">Pago a FRANCISCO ALVARENGA CAMPOS, liquidação  do empenho 3500, Arquivo Banco , Outros tipos  ref. a NE - 034/16 - Ressarcimento de transporte (km) referente a participação da Reunião Ordinária da Câmara Especializada de Engenharia Elétrica, realizada no dia 24/06/2016, na Sede Rebouças-SP - Creadoc 88.218</t>
  </si>
  <si>
    <t xml:space="preserve">Pago a FRANCISCO ALVARENGA CAMPOS, liquidação  do empenho 3658, Arquivo Banco , Outros tipos  ref. a NE - 088/2016-UIR - Ressarcimentos de diárias e de transportes (km)  aos Conselheiros participantes do Congresso Estadual de Profissionais - 9.º CEP, realizado no dia 25/06/2016, no município de São Paulo-SP (letras A - J) - Creadoc 94.911</t>
  </si>
  <si>
    <t xml:space="preserve">FRANCISCO ALVARENGA CAMPOS Total</t>
  </si>
  <si>
    <t xml:space="preserve">532.926.268-20</t>
  </si>
  <si>
    <t xml:space="preserve">FRANCISCO ARDELIO RIGONELLI GUIDI</t>
  </si>
  <si>
    <t xml:space="preserve">Pago a FRANCISCO ARDELIO RIGONELLI GUIDI, liquidação  do empenho 3395, Arquivo Banco , Outros tipos  ref. a NE - 080/2016-UIR - Ressarcimento de diárias e de transporte (km) aos Inspetores participantes do Congresso Estadual de Profissionais - 9.º CEP,  realizado dia 25/06/2016, em São Paulo-SP - (letra F) - Creadoc 94.194</t>
  </si>
  <si>
    <t xml:space="preserve">FRANCISCO ARDELIO RIGONELLI GUIDI Total</t>
  </si>
  <si>
    <t xml:space="preserve">015.802.908-92</t>
  </si>
  <si>
    <t xml:space="preserve">FRANCISCO AUGUSTO MARQUES RODRIGUES</t>
  </si>
  <si>
    <t xml:space="preserve">Pago a FRANCISCO AUGUSTO MARQUES RODRIGUES, liquidação  do empenho 3395, Arquivo Banco , Outros tipos  ref. a NE - 080/2016-UIR - Ressarcimento de diárias e de transporte (km) aos Inspetores participantes do Congresso Estadual de Profissionais - 9.º CEP,  realizado dia 25/06/2016, em São Paulo-SP - (letra F) - Creadoc 94.194</t>
  </si>
  <si>
    <t xml:space="preserve">FRANCISCO AUGUSTO MARQUES RODRIGUES Total</t>
  </si>
  <si>
    <t xml:space="preserve">832.958.288-49</t>
  </si>
  <si>
    <t xml:space="preserve">FRANCISCO CARLOS ROCHA</t>
  </si>
  <si>
    <t xml:space="preserve">Pago a FRANCISCO CARLOS ROCHA, liquidação  do empenho 3395, Arquivo Banco , Outros tipos  ref. a NE - 080/2016-UIR - Ressarcimento de diárias e de transporte (km) aos Inspetores participantes do Congresso Estadual de Profissionais - 9.º CEP,  realizado dia 25/06/2016, em São Paulo-SP - (letra F) - Creadoc 94.194</t>
  </si>
  <si>
    <t xml:space="preserve">FRANCISCO CARLOS ROCHA Total</t>
  </si>
  <si>
    <t xml:space="preserve">305.408.363-20</t>
  </si>
  <si>
    <t xml:space="preserve">FRANCISCO DE SALES VIEIRA DE CARVALHO</t>
  </si>
  <si>
    <t xml:space="preserve">Pago a FRANCISCO DE SALES VIEIRA DE CARVALHO, liquidação  do empenho 3354, Arquivo Banco , Outros tipos  ref. a NE - 015/2016 - Ressarcimento de diárias referente a participação da Reunião Ordinária da Comissão Permanente de Orçamento e Tomada de Contas - COTC, realizada no dia 28/06/2016, na Sede Faria Lima-SP - Creadoc 93.151</t>
  </si>
  <si>
    <t xml:space="preserve">Pago a FRANCISCO DE SALES VIEIRA DE CARVALHO, liquidação  do empenho 3531, Arquivo Banco , Outros  tipos  ref. a NE - 057/16 - Ressarcimento de diárias referente a participação dos Conselheiros na Sessão Plenária n.º 2012 Ordinária, realizada no dia 07/07/2016, na Sede Angélica-SP - Creadoc 98046</t>
  </si>
  <si>
    <t xml:space="preserve">Pago a FRANCISCO DE SALES VIEIRA DE CARVALHO, liquidação  do empenho 3458, Arquivo Banco , Outros tipos  ref. a NE - 019/16 - Ressarcimento de diárias referente a participação da Reunião Ordinária da Câmara Especializada de Engenharia de Agrimensura, realizada dia 24/06/2016, na Sede Rebouças-SP - Creadoc 91.914</t>
  </si>
  <si>
    <t xml:space="preserve">Pago a FRANCISCO DE SALES VIEIRA DE CARVALHO, liquidação  do empenho 3660, Selecione... , Selecione...  ref. a NE - 052/16 - Ressarcimento de diárias referente a participação da Reunião Ordinária da Comissão Permanente de Relações Públicas, realizada na Sede Rebouças, São Paulo-SP, dia 11/07/2016 - Creadoc 98.937</t>
  </si>
  <si>
    <t xml:space="preserve">Pago a FRANCISCO DE SALES VIEIRA DE CARVALHO, liquidação  do empenho 3656, Selecione... , Selecione...  ref. a NE - 008/16 - Ressarcimento de diárias referente a participação dos Conselheiros na Reunião Ordinária da Comissão Permanente de Renovação do Terço, realizada no dia 12/07/2016, na Sede Rebouças-SP - Creadoc 99.460</t>
  </si>
  <si>
    <t xml:space="preserve">Pago a FRANCISCO DE SALES VIEIRA DE CARVALHO, liquidação  do empenho 3494, Arquivo Banco , Outros tipos  ref. a NE - 011/16 - Ressarcimento de diárias referente a participação da Reunião Ordinária da Comissão Especial de Valorização Profissional, realizada dia 30/06/2016, na Sede Rebouças-SP - Creadoc 92.041</t>
  </si>
  <si>
    <t xml:space="preserve">Pago a FRANCISCO DE SALES VIEIRA DE CARVALHO, liquidação  do empenho 3613, Arquivo Banco , Outros tipos  ref. a NE - 037/2016 - Ressarcimento de diária referente a participação da Reunião com o Sr. Secretário Geral em 21/06/2016, na Sede Faria Lima-SP - Creadoc 96.760</t>
  </si>
  <si>
    <t xml:space="preserve">Pago a FRANCISCO DE SALES VIEIRA DE CARVALHO, liquidação  do empenho 3744, Arquivo Banco , Outros tipos  ref. a NE - 012/16 - Ressarcimento de diárias referente a participação da Reunião Ordinária da Comissão Especial de Valorização Profissional,  realizada no dia 15/07/2016, na Sede Rebouças-SP - Creadoc 101.220</t>
  </si>
  <si>
    <t xml:space="preserve">Pago a FRANCISCO DE SALES VIEIRA DE CARVALHO, liquidação  do empenho 3355, Arquivo Banco , Outros tipos  ref. a NE - 015/2016 - Ressarcimento de transporte (km) referente a participação da Reunião Ordinária da Comissão Permanente de Orçamento e Tomada de Contas - COTC, realizada no dia 28/06/2016, na Sede Faria Lima-SP - Creadoc 93.151</t>
  </si>
  <si>
    <t xml:space="preserve">Pago a FRANCISCO DE SALES VIEIRA DE CARVALHO, liquidação  do empenho 3532, Arquivo Banco , Outros  tipos  ref. a NE - 057/16 - Ressarcimento de transporte (km) referente a participação dos Conselheiros na Sessão Plenária n.º 2012 Ordinária, realizada no dia 07/07/2016, na Sede Angélica-SP - Creadoc 98046</t>
  </si>
  <si>
    <t xml:space="preserve">Pago a FRANCISCO DE SALES VIEIRA DE CARVALHO, liquidação  do empenho 3459, Arquivo Banco , Outros tipos  ref. a NE - 019/16 - Ressarcimento de transporte (km) referente a participação da Reunião Ordinária da Câmara Especializada de Engenharia de Agrimensura, realizada dia 24/06/2016, na Sede Rebouças-SP - Creadoc 91.914</t>
  </si>
  <si>
    <t xml:space="preserve">Pago a FRANCISCO DE SALES VIEIRA DE CARVALHO, liquidação  do empenho 3661, Selecione... , Selecione...  ref. a NE - 052/16 - Ressarcimento de transporte (km) referente a participação da Reunião Ordinária da Comissão Permanente de Relações Públicas, realizada na Sede Rebouças, São Paulo-SP, dia 11/07/2016 - Creadoc 98.937</t>
  </si>
  <si>
    <t xml:space="preserve">Pago a FRANCISCO DE SALES VIEIRA DE CARVALHO, liquidação  do empenho 3495, Arquivo Banco , Outros tipos  ref. a NE - 011/16 - Ressarcimento de transporte (km) referente a participação da Reunião Ordinária da Comissão Especial de Valorização Profissional, realizada dia 30/06/2016, na Sede Rebouças-SP - Creadoc 92.041</t>
  </si>
  <si>
    <t xml:space="preserve">Pago a FRANCISCO DE SALES VIEIRA DE CARVALHO, liquidação  do empenho 3614, Arquivo Banco , Outros tipos  ref. a NE - 037/2016 - Ressarcimento de transporte (km) referente a participação da Reunião com o Sr. Secretário Geral em 21/06/2016, na Sede Faria Lima-SP - Creadoc 96.760</t>
  </si>
  <si>
    <t xml:space="preserve">Pago a FRANCISCO DE SALES VIEIRA DE CARVALHO, liquidação  do empenho 3658, Arquivo Banco , Outros tipos  ref. a NE - 088/2016-UIR - Ressarcimentos de diárias e de transportes (km)  aos Conselheiros participantes do Congresso Estadual de Profissionais - 9.º CEP, realizado no dia 25/06/2016, no município de São Paulo-SP (letras A - J) - Creadoc 94.911</t>
  </si>
  <si>
    <t xml:space="preserve">FRANCISCO DE SALES VIEIRA DE CARVALHO Total</t>
  </si>
  <si>
    <t xml:space="preserve">061.649.108-54</t>
  </si>
  <si>
    <t xml:space="preserve">FRANCISCO FEROLDI NETO</t>
  </si>
  <si>
    <t xml:space="preserve">Pago a FRANCISCO FEROLDI NETO, liquidação  do empenho 3907, Arquivo Banco , Outros tipos  ref. a NE - 115/2016-UIR - Ressarcimento de diárias e transporte (km) aos inspetores participantes do Congresso Estadual de Profissionais - 9.º CEP, realizado dia 25/06/2016, em São Paulo-SP - Creadoc 105.514</t>
  </si>
  <si>
    <t xml:space="preserve">FRANCISCO FEROLDI NETO Total</t>
  </si>
  <si>
    <t xml:space="preserve">981.736.188-87</t>
  </si>
  <si>
    <t xml:space="preserve">FRANCISCO INNOCENCIO PEREIRA</t>
  </si>
  <si>
    <t xml:space="preserve">Pago a FRANCISCO INNOCENCIO PEREIRA, liquidação  do empenho 3395, Arquivo Banco , Outros tipos  ref. a NE - 080/2016-UIR - Ressarcimento de diárias e de transporte (km) aos Inspetores participantes do Congresso Estadual de Profissionais - 9.º CEP,  realizado dia 25/06/2016, em São Paulo-SP - (letra F) - Creadoc 94.194</t>
  </si>
  <si>
    <t xml:space="preserve">Pago a FRANCISCO INNOCENCIO PEREIRA, liquidação  do empenho 3896, Arquivo Banco , Outros tipos  ref. a NE - 109/2016-UIR - Ressarcimento de diárias e locomoção (km) aos Inspetores participantes do "WORKSHOP DE FISCALIZAÇÃO CREAS SUDESTE", realizado dia 14/07/2016, na Sede Angélica-SP - Creadoc 102.864</t>
  </si>
  <si>
    <t xml:space="preserve">FRANCISCO INNOCENCIO PEREIRA Total</t>
  </si>
  <si>
    <t xml:space="preserve">007.540.228-97</t>
  </si>
  <si>
    <t xml:space="preserve">FRANCISCO JOSE DE ALMEIDA</t>
  </si>
  <si>
    <t xml:space="preserve">Pago a FRANCISCO JOSE DE ALMEIDA, liquidação  do empenho 3531, Arquivo Banco , Outros  tipos  ref. a NE - 057/16 - Ressarcimento de diárias referente a participação dos Conselheiros na Sessão Plenária n.º 2012 Ordinária, realizada no dia 07/07/2016, na Sede Angélica-SP - Creadoc 98046</t>
  </si>
  <si>
    <t xml:space="preserve">Pago a FRANCISCO JOSE DE ALMEIDA, liquidação  do empenho 3496, Arquivo Banco , Outros tipos  ref. a NE - 37/16 - Ressarcimento de diárias referente a participação da Reunião Ordinária da Câmara Especializada de Engenharia Mecânica e Metalúrgica, realizada no dia 23/06/2016, na Sede Rebouças-SP - Creadoc 90.826</t>
  </si>
  <si>
    <t xml:space="preserve">Pago a FRANCISCO JOSE DE ALMEIDA, liquidação  do empenho 3532, Arquivo Banco , Outros  tipos  ref. a NE - 057/16 - Ressarcimento de transporte (km) referente a participação dos Conselheiros na Sessão Plenária n.º 2012 Ordinária, realizada no dia 07/07/2016, na Sede Angélica-SP - Creadoc 98046</t>
  </si>
  <si>
    <t xml:space="preserve">Pago a FRANCISCO JOSE DE ALMEIDA, liquidação  do empenho 3497, Arquivo Banco , Outros tipos  ref. a NE - 37/16 - Ressarcimento de transporte (km) referente a participação da Reunião Ordinária da Câmara Especializada de Engenharia Mecânica e Metalúrgica, realizada no dia 23/06/2016, na Sede Rebouças-SP - Creadoc 90.826</t>
  </si>
  <si>
    <t xml:space="preserve">FRANCISCO JOSE DE ALMEIDA Total</t>
  </si>
  <si>
    <t xml:space="preserve">081.037.758-60</t>
  </si>
  <si>
    <t xml:space="preserve">FRANCISCO NOGUEIRA ALVES PORTO NETO</t>
  </si>
  <si>
    <t xml:space="preserve">Pago a FRANCISCO NOGUEIRA ALVES PORTO NETO, liquidação  do empenho 3531, Arquivo Banco , Outros  tipos  ref. a NE - 057/16 - Ressarcimento de diárias referente a participação dos Conselheiros na Sessão Plenária n.º 2012 Ordinária, realizada no dia 07/07/2016, na Sede Angélica-SP - Creadoc 98046</t>
  </si>
  <si>
    <t xml:space="preserve">Pago a FRANCISCO NOGUEIRA ALVES PORTO NETO, liquidação  do empenho 3496, Arquivo Banco , Outros tipos  ref. a NE - 37/16 - Ressarcimento de diárias referente a participação da Reunião Ordinária da Câmara Especializada de Engenharia Mecânica e Metalúrgica, realizada no dia 23/06/2016, na Sede Rebouças-SP - Creadoc 90.826</t>
  </si>
  <si>
    <t xml:space="preserve">Pago a FRANCISCO NOGUEIRA ALVES PORTO NETO, liquidação  do empenho 3532, Arquivo Banco , Outros  tipos  ref. a NE - 057/16 - Ressarcimento de transporte (km) referente a participação dos Conselheiros na Sessão Plenária n.º 2012 Ordinária, realizada no dia 07/07/2016, na Sede Angélica-SP - Creadoc 98046</t>
  </si>
  <si>
    <t xml:space="preserve">Pago a FRANCISCO NOGUEIRA ALVES PORTO NETO, liquidação  do empenho 3497, Arquivo Banco , Outros tipos  ref. a NE - 37/16 - Ressarcimento de transporte (km) referente a participação da Reunião Ordinária da Câmara Especializada de Engenharia Mecânica e Metalúrgica, realizada no dia 23/06/2016, na Sede Rebouças-SP - Creadoc 90.826</t>
  </si>
  <si>
    <t xml:space="preserve">Pago a FRANCISCO NOGUEIRA ALVES PORTO NETO, liquidação  do empenho 3658, Arquivo Banco , Outros tipos  ref. a NE - 088/2016-UIR - Ressarcimentos de diárias e de transportes (km)  aos Conselheiros participantes do Congresso Estadual de Profissionais - 9.º CEP, realizado no dia 25/06/2016, no município de São Paulo-SP (letras A - J) - Creadoc 94.911</t>
  </si>
  <si>
    <t xml:space="preserve">FRANCISCO NOGUEIRA ALVES PORTO NETO Total</t>
  </si>
  <si>
    <t xml:space="preserve">048.920.648-40</t>
  </si>
  <si>
    <t xml:space="preserve">FRANCISCO XAVIER WAKABAYASHI</t>
  </si>
  <si>
    <t xml:space="preserve">Pago a FRANCISCO XAVIER WAKABAYASHI, liquidação  do empenho 3395, Arquivo Banco , Outros tipos  ref. a NE - 080/2016-UIR - Ressarcimento de diárias e de transporte (km) aos Inspetores participantes do Congresso Estadual de Profissionais - 9.º CEP,  realizado dia 25/06/2016, em São Paulo-SP - (letra F) - Creadoc 94.194</t>
  </si>
  <si>
    <t xml:space="preserve">FRANCISCO XAVIER WAKABAYASHI Total</t>
  </si>
  <si>
    <t xml:space="preserve">711.696.018-04</t>
  </si>
  <si>
    <t xml:space="preserve">FRANCISCO YUTAKA KURIMORI</t>
  </si>
  <si>
    <t xml:space="preserve">Pago a FRANCISCO YUTAKA KURIMORI, liquidação  do empenho 3371, Cheque 350887, Outros  tipos ref. a NERP 74/16 - 04/06 Congresso Etapa em Itanhem, 06/06 seminário em SP, 07 e 08/06 despachar documentos, 09/06 Solenidade Melhor Aluno em Figueira SP, 10 e 11 reunião na Associação de Primavera - Creadoc 94816 </t>
  </si>
  <si>
    <t xml:space="preserve">Pago a FRANCISCO YUTAKA KURIMORI, liquidação  do empenho 3372, Cheque 350888, Outros tipos  ref. a Valor empenhado a FRANCISCO YUTAKA KURIMORI,participação em reuniões na sede Faria Lima, no dia 14/junho e lançamento da pedra fundamental no municipio de Ribeirão Pires nos dias 15, 16 e 17 de junho de 2016.</t>
  </si>
  <si>
    <t xml:space="preserve">Pago a FRANCISCO YUTAKA KURIMORI, liquidação  do empenho 3682, Cheque 350914, Outros tipos  ref. a NE - 078/2016 - Ressarcimento de diárias referente aos dias: 27/06 - Visitou a obra da Casa da Engenharia de Oswaldo Cruz; 28, 29 e 30/06 - Despachou documentos e participou de reuniões na Sede Faria Lima; 01/07 - Participou de Lançamento de Pedra Fundamental da Casa da Engenharia no município de Brotas e participou da Fundação da Associação dos Engenheiros de São Pedro, em mesmo município; 02/07 - Participou de reunião da UNACEN, em Descalvado-SP - Creadoc 101.109-RNA</t>
  </si>
  <si>
    <t xml:space="preserve">Pago a FRANCISCO YUTAKA KURIMORI, liquidação  do empenho 3684, Cheque 350913, Outros tipos  ref. a NE - 079/2016 - Ressarcimento de diárias referente aos dias: 04, 06 e 08/07 - Despachou documentos e participou de reuniões na Sede Faria Lima; 05/07 - Participou de reunião ordinária de Diretoria e participou de reunião ordinária de Coordenadores; 07/07 - Participou de reunião Plenária Ordinária na Sede Angélica-SP - Creadoc 101.132-RNA</t>
  </si>
  <si>
    <t xml:space="preserve">Pago a FRANCISCO YUTAKA KURIMORI, liquidação  do empenho 3681, Cheque 350909, Outros tipos  ref. a NE - 077/2016 - Ressarcimento de diárias referente aos dias: 20, 21 e 22/06 - Despachou documentos e participou de reuniões na Sede Faria Lima; 23/06 - Participou de reuniões na Sede Faria Lima, despachou documentos e participou de Inauguração da Casa da Engenharia de Bragança Paulista, em mesmo município; 24/06 - Participou de Audiência no Tribunal de Contas da União em Brasília-DF; 25/06 - Participou do 9.º Congresso Estadual de Profissionais no Centro de Convenções Frei Caneca, São Paulo-SP - Creadoc 101.105 -RNA</t>
  </si>
  <si>
    <t xml:space="preserve">Pago a FRANCISCO YUTAKA KURIMORI, liquidação  do empenho 3807, Cheque 350921, Outros tipos  ref. a NE - 080/2016 - Ressarcimento de diárias referente aos dias: 11/07 - Visitou a obra da Casa da Engenharia de Lins, juntamente com autoridades locais; 12/07 - Participou de reuniões no Congresso Nacional com deputados para tratar de assuntos relacionados à Engenharia e Agronomia; 13/07 - Participou de reunião dos CREAs Sudeste, na Sede Faria Lima; 14/07 - Participou de Workshop de Fiscalização - CREA's Sudeste, na Sede Angélica; 15/07 - Despachou documentos na Sede Faria Lima e participou da fundação da Associação dos Engenheiros de Mirandópolis; 16/06 - Participou de Solenidade na Associação dos Engenheiros, Arquitetos e Agrônomos de Monte Azul - Creadoc 104.132-RNA</t>
  </si>
  <si>
    <t xml:space="preserve">Pago a FRANCISCO YUTAKA KURIMORI, liquidação  do empenho 3373, Cheque 350888, Outros tipos  ref. a Valor empenhado a FRANCISCO YUTAKA KURIMORI,participação em reuniões na sede Faria Lima, no dia 14/junho e lançamento da pedra fundamental no municipio de Ribeirão Pires nos dias 15, 16 e 17 de junho de 2016.</t>
  </si>
  <si>
    <t xml:space="preserve">Pago a FRANCISCO YUTAKA KURIMORI, liquidação  do empenho 3683, Cheque 350914, Outros tipos  ref. a NE - 078/2016 - Ressarcimento de transporte (km) referente aos dias: 27/06 - Visitou a obra da Casa da Engenharia de Oswaldo Cruz; 28, 29 e 30/06 - Despachou documentos e participou de reuniões na Sede Faria Lima; 01/07 - Participou de Lançamento de Pedra Fundamental da Casa da Engenharia no município de Brotas e participou da Fundação da Associação dos Engenheiros de São Pedro, em mesmo município; 02/07 - Participou de reunião da UNACEN, em Descalvado-SP - Creadoc 101.109-RNA</t>
  </si>
  <si>
    <t xml:space="preserve">FRANCISCO YUTAKA KURIMORI Total</t>
  </si>
  <si>
    <t xml:space="preserve">049.368.718-18</t>
  </si>
  <si>
    <t xml:space="preserve">FRED BUZO</t>
  </si>
  <si>
    <t xml:space="preserve">Pago a FRED BUZO, liquidação  do empenho 3395, Arquivo Banco , Outros tipos  ref. a NE - 080/2016-UIR - Ressarcimento de diárias e de transporte (km) aos Inspetores participantes do Congresso Estadual de Profissionais - 9.º CEP,  realizado dia 25/06/2016, em São Paulo-SP - (letra F) - Creadoc 94.194</t>
  </si>
  <si>
    <t xml:space="preserve">FRED BUZO Total</t>
  </si>
  <si>
    <t xml:space="preserve">368.961.248-90</t>
  </si>
  <si>
    <t xml:space="preserve">FREDERICO DA SILVA MENDONÇA</t>
  </si>
  <si>
    <t xml:space="preserve">Pago a FREDERICO DA SILVA MENDONÇA, liquidação  do empenho 3907, Arquivo Banco , Outros tipos  ref. a NE - 115/2016-UIR - Ressarcimento de diárias e transporte (km) aos inspetores participantes do Congresso Estadual de Profissionais - 9.º CEP, realizado dia 25/06/2016, em São Paulo-SP - Creadoc 105.514</t>
  </si>
  <si>
    <t xml:space="preserve">FREDERICO DA SILVA MENDONÇA Total</t>
  </si>
  <si>
    <t xml:space="preserve">257.359.408-48</t>
  </si>
  <si>
    <t xml:space="preserve">FREDERICO DIAS BATISTA</t>
  </si>
  <si>
    <t xml:space="preserve">Pago a FREDERICO DIAS BATISTA, liquidação  do empenho 3395, Arquivo Banco , Outros tipos  ref. a NE - 080/2016-UIR - Ressarcimento de diárias e de transporte (km) aos Inspetores participantes do Congresso Estadual de Profissionais - 9.º CEP,  realizado dia 25/06/2016, em São Paulo-SP - (letra F) - Creadoc 94.194</t>
  </si>
  <si>
    <t xml:space="preserve">FREDERICO DIAS BATISTA Total</t>
  </si>
  <si>
    <t xml:space="preserve">365.909.768-30</t>
  </si>
  <si>
    <t xml:space="preserve">FREDERICO FELIPE NIERO</t>
  </si>
  <si>
    <t xml:space="preserve">Pago a FREDERICO FELIPE NIERO, liquidação  do empenho 3395, Arquivo Banco , Outros tipos  ref. a NE - 080/2016-UIR - Ressarcimento de diárias e de transporte (km) aos Inspetores participantes do Congresso Estadual de Profissionais - 9.º CEP,  realizado dia 25/06/2016, em São Paulo-SP - (letra F) - Creadoc 94.194</t>
  </si>
  <si>
    <t xml:space="preserve">FREDERICO FELIPE NIERO Total</t>
  </si>
  <si>
    <t xml:space="preserve">335.812.358-89</t>
  </si>
  <si>
    <t xml:space="preserve">GABRIEL FREITAS DE ALMEIDA</t>
  </si>
  <si>
    <t xml:space="preserve">Pago a GABRIEL FREITAS DE ALMEIDA, liquidação  do empenho 3396, Arquivo Banco , Outros tipos  ref. a NE - 081/2016-UIR - Ressarcimento de diárias e de transporte (km) aos Inspetores participantes do Congresso Estadual de Profissionais - 9.º CEP,  realizado dia 25/06/2016, em São Paulo-SP - (letras G - I) - Creadoc 94.356</t>
  </si>
  <si>
    <t xml:space="preserve">GABRIEL FREITAS DE ALMEIDA Total</t>
  </si>
  <si>
    <t xml:space="preserve">364.371.358-40</t>
  </si>
  <si>
    <t xml:space="preserve">GABRIEL GEROTTO</t>
  </si>
  <si>
    <t xml:space="preserve">Pago a GABRIEL GEROTTO, liquidação  do empenho 3396, Arquivo Banco , Outros tipos  ref. a NE - 081/2016-UIR - Ressarcimento de diárias e de transporte (km) aos Inspetores participantes do Congresso Estadual de Profissionais - 9.º CEP,  realizado dia 25/06/2016, em São Paulo-SP - (letras G - I) - Creadoc 94.356</t>
  </si>
  <si>
    <t xml:space="preserve">GABRIEL GEROTTO Total</t>
  </si>
  <si>
    <t xml:space="preserve">395.815.448-44</t>
  </si>
  <si>
    <t xml:space="preserve">GABRIEL GOMES BIFARONI</t>
  </si>
  <si>
    <t xml:space="preserve">Pago a GABRIEL GOMES BIFARONI, liquidação  do empenho 3396, Arquivo Banco , Outros tipos  ref. a NE - 081/2016-UIR - Ressarcimento de diárias e de transporte (km) aos Inspetores participantes do Congresso Estadual de Profissionais - 9.º CEP,  realizado dia 25/06/2016, em São Paulo-SP - (letras G - I) - Creadoc 94.356</t>
  </si>
  <si>
    <t xml:space="preserve">GABRIEL GOMES BIFARONI Total</t>
  </si>
  <si>
    <t xml:space="preserve">369.019.438-57</t>
  </si>
  <si>
    <t xml:space="preserve">GABRIEL MASTRODOMENICO RAMINELI</t>
  </si>
  <si>
    <t xml:space="preserve">Pago a GABRIEL MASTRODOMENICO RAMINELI, liquidação  do empenho 3396, Arquivo Banco , Outros tipos  ref. a NE - 081/2016-UIR - Ressarcimento de diárias e de transporte (km) aos Inspetores participantes do Congresso Estadual de Profissionais - 9.º CEP,  realizado dia 25/06/2016, em São Paulo-SP - (letras G - I) - Creadoc 94.356</t>
  </si>
  <si>
    <t xml:space="preserve">GABRIEL MASTRODOMENICO RAMINELI Total</t>
  </si>
  <si>
    <t xml:space="preserve">285.240.198-32</t>
  </si>
  <si>
    <t xml:space="preserve">GABRIEL TEMER FERES</t>
  </si>
  <si>
    <t xml:space="preserve">Pago a GABRIEL TEMER FERES, liquidação  do empenho 3396, Arquivo Banco , Outros tipos  ref. a NE - 081/2016-UIR - Ressarcimento de diárias e de transporte (km) aos Inspetores participantes do Congresso Estadual de Profissionais - 9.º CEP,  realizado dia 25/06/2016, em São Paulo-SP - (letras G - I) - Creadoc 94.356</t>
  </si>
  <si>
    <t xml:space="preserve">GABRIEL TEMER FERES Total</t>
  </si>
  <si>
    <t xml:space="preserve">258.338.088-55</t>
  </si>
  <si>
    <t xml:space="preserve">GABRIELA ANDERAOS MAIA</t>
  </si>
  <si>
    <t xml:space="preserve">Pago a GABRIELA ANDERAOS MAIA, liquidação  do empenho 3396, Arquivo Banco , Outros tipos  ref. a NE - 081/2016-UIR - Ressarcimento de diárias e de transporte (km) aos Inspetores participantes do Congresso Estadual de Profissionais - 9.º CEP,  realizado dia 25/06/2016, em São Paulo-SP - (letras G - I) - Creadoc 94.356</t>
  </si>
  <si>
    <t xml:space="preserve">GABRIELA ANDERAOS MAIA Total</t>
  </si>
  <si>
    <t xml:space="preserve">399.891.208-89</t>
  </si>
  <si>
    <t xml:space="preserve">GABRIELA CARRER FONTANA</t>
  </si>
  <si>
    <t xml:space="preserve">Pago a GABRIELA CARRER FONTANA, liquidação  do empenho 3396, Arquivo Banco , Outros tipos  ref. a NE - 081/2016-UIR - Ressarcimento de diárias e de transporte (km) aos Inspetores participantes do Congresso Estadual de Profissionais - 9.º CEP,  realizado dia 25/06/2016, em São Paulo-SP - (letras G - I) - Creadoc 94.356</t>
  </si>
  <si>
    <t xml:space="preserve">GABRIELA CARRER FONTANA Total</t>
  </si>
  <si>
    <t xml:space="preserve">073.893.488-79</t>
  </si>
  <si>
    <t xml:space="preserve">GARIBALDI MACHADO LEOPOLDINO</t>
  </si>
  <si>
    <t xml:space="preserve">Pago a GARIBALDI MACHADO LEOPOLDINO, liquidação  do empenho 3396, Arquivo Banco , Outros tipos  ref. a NE - 081/2016-UIR - Ressarcimento de diárias e de transporte (km) aos Inspetores participantes do Congresso Estadual de Profissionais - 9.º CEP,  realizado dia 25/06/2016, em São Paulo-SP - (letras G - I) - Creadoc 94.356</t>
  </si>
  <si>
    <t xml:space="preserve">GARIBALDI MACHADO LEOPOLDINO Total</t>
  </si>
  <si>
    <t xml:space="preserve">107.293.758-11</t>
  </si>
  <si>
    <t xml:space="preserve">GELSON PEREIRA DA SILVA</t>
  </si>
  <si>
    <t xml:space="preserve">Pago a GELSON PEREIRA DA SILVA, liquidação  do empenho 3396, Arquivo Banco , Outros tipos  ref. a NE - 081/2016-UIR - Ressarcimento de diárias e de transporte (km) aos Inspetores participantes do Congresso Estadual de Profissionais - 9.º CEP,  realizado dia 25/06/2016, em São Paulo-SP - (letras G - I) - Creadoc 94.356</t>
  </si>
  <si>
    <t xml:space="preserve">GELSON PEREIRA DA SILVA Total</t>
  </si>
  <si>
    <t xml:space="preserve">360.898.508-53</t>
  </si>
  <si>
    <t xml:space="preserve">GEMINIANO JORGE DOS SANTOS</t>
  </si>
  <si>
    <t xml:space="preserve">Pago a GEMINIANO JORGE DOS SANTOS, liquidação  do empenho 3396, Arquivo Banco , Outros tipos  ref. a NE - 081/2016-UIR - Ressarcimento de diárias e de transporte (km) aos Inspetores participantes do Congresso Estadual de Profissionais - 9.º CEP,  realizado dia 25/06/2016, em São Paulo-SP - (letras G - I) - Creadoc 94.356</t>
  </si>
  <si>
    <t xml:space="preserve">GEMINIANO JORGE DOS SANTOS Total</t>
  </si>
  <si>
    <t xml:space="preserve">101.635.576-91</t>
  </si>
  <si>
    <t xml:space="preserve">GERALDO BORGES PORTO</t>
  </si>
  <si>
    <t xml:space="preserve">Pago a GERALDO BORGES PORTO, liquidação  do empenho 3396, Arquivo Banco , Outros tipos  ref. a NE - 081/2016-UIR - Ressarcimento de diárias e de transporte (km) aos Inspetores participantes do Congresso Estadual de Profissionais - 9.º CEP,  realizado dia 25/06/2016, em São Paulo-SP - (letras G - I) - Creadoc 94.356</t>
  </si>
  <si>
    <t xml:space="preserve">GERALDO BORGES PORTO Total</t>
  </si>
  <si>
    <t xml:space="preserve">511.172.237-87</t>
  </si>
  <si>
    <t xml:space="preserve">GERALDO COSSI JUNIOR</t>
  </si>
  <si>
    <t xml:space="preserve">Pago a GERALDO COSSI JUNIOR, liquidação  do empenho 3396, Arquivo Banco , Outros tipos  ref. a NE - 081/2016-UIR - Ressarcimento de diárias e de transporte (km) aos Inspetores participantes do Congresso Estadual de Profissionais - 9.º CEP,  realizado dia 25/06/2016, em São Paulo-SP - (letras G - I) - Creadoc 94.356</t>
  </si>
  <si>
    <t xml:space="preserve">GERALDO COSSI JUNIOR Total</t>
  </si>
  <si>
    <t xml:space="preserve">046.568.248-01</t>
  </si>
  <si>
    <t xml:space="preserve">GERALDO MAGELA MARTINS CALDEIRA</t>
  </si>
  <si>
    <t xml:space="preserve">Pago a GERALDO MAGELA MARTINS CALDEIRA, liquidação  do empenho 3396, Arquivo Banco , Outros tipos  ref. a NE - 081/2016-UIR - Ressarcimento de diárias e de transporte (km) aos Inspetores participantes do Congresso Estadual de Profissionais - 9.º CEP,  realizado dia 25/06/2016, em São Paulo-SP - (letras G - I) - Creadoc 94.356</t>
  </si>
  <si>
    <t xml:space="preserve">GERALDO MAGELA MARTINS CALDEIRA Total</t>
  </si>
  <si>
    <t xml:space="preserve">096.214.968-37</t>
  </si>
  <si>
    <t xml:space="preserve">GERALDO NOBILE</t>
  </si>
  <si>
    <t xml:space="preserve">Pago a GERALDO NOBILE, liquidação  do empenho 3396, Arquivo Banco , Outros tipos  ref. a NE - 081/2016-UIR - Ressarcimento de diárias e de transporte (km) aos Inspetores participantes do Congresso Estadual de Profissionais - 9.º CEP,  realizado dia 25/06/2016, em São Paulo-SP - (letras G - I) - Creadoc 94.356</t>
  </si>
  <si>
    <t xml:space="preserve">GERALDO NOBILE Total</t>
  </si>
  <si>
    <t xml:space="preserve">253.324.149-00</t>
  </si>
  <si>
    <t xml:space="preserve">GERALDO SERGIO PEREIRA</t>
  </si>
  <si>
    <t xml:space="preserve">Pago a GERALDO SERGIO PEREIRA, liquidação  do empenho 3396, Arquivo Banco , Outros tipos  ref. a NE - 081/2016-UIR - Ressarcimento de diárias e de transporte (km) aos Inspetores participantes do Congresso Estadual de Profissionais - 9.º CEP,  realizado dia 25/06/2016, em São Paulo-SP - (letras G - I) - Creadoc 94.356</t>
  </si>
  <si>
    <t xml:space="preserve">GERALDO SERGIO PEREIRA Total</t>
  </si>
  <si>
    <t xml:space="preserve">975.625.648-68</t>
  </si>
  <si>
    <t xml:space="preserve">GERMANO KENJI TAKAYAMA</t>
  </si>
  <si>
    <t xml:space="preserve">Pago a GERMANO KENJI TAKAYAMA, liquidação  do empenho 3396, Arquivo Banco , Outros tipos  ref. a NE - 081/2016-UIR - Ressarcimento de diárias e de transporte (km) aos Inspetores participantes do Congresso Estadual de Profissionais - 9.º CEP,  realizado dia 25/06/2016, em São Paulo-SP - (letras G - I) - Creadoc 94.356</t>
  </si>
  <si>
    <t xml:space="preserve">GERMANO KENJI TAKAYAMA Total</t>
  </si>
  <si>
    <t xml:space="preserve">838.642.888-00</t>
  </si>
  <si>
    <t xml:space="preserve">GERMANO PEREIRA LIMA</t>
  </si>
  <si>
    <t xml:space="preserve">Pago a GERMANO PEREIRA LIMA, liquidação  do empenho 3396, Arquivo Banco , Outros tipos  ref. a NE - 081/2016-UIR - Ressarcimento de diárias e de transporte (km) aos Inspetores participantes do Congresso Estadual de Profissionais - 9.º CEP,  realizado dia 25/06/2016, em São Paulo-SP - (letras G - I) - Creadoc 94.356</t>
  </si>
  <si>
    <t xml:space="preserve">GERMANO PEREIRA LIMA Total</t>
  </si>
  <si>
    <t xml:space="preserve">042.191.948-51</t>
  </si>
  <si>
    <t xml:space="preserve">GERMANO SONHEZ SIMON</t>
  </si>
  <si>
    <t xml:space="preserve">Pago a GERMANO SONHEZ SIMON, liquidação  do empenho 3396, Arquivo Banco , Outros tipos  ref. a NE - 081/2016-UIR - Ressarcimento de diárias e de transporte (km) aos Inspetores participantes do Congresso Estadual de Profissionais - 9.º CEP,  realizado dia 25/06/2016, em São Paulo-SP - (letras G - I) - Creadoc 94.356</t>
  </si>
  <si>
    <t xml:space="preserve">GERMANO SONHEZ SIMON Total</t>
  </si>
  <si>
    <t xml:space="preserve">288.041.538-14</t>
  </si>
  <si>
    <t xml:space="preserve">GERSON DE MARCO</t>
  </si>
  <si>
    <t xml:space="preserve">Pago a GERSON DE MARCO, liquidação  do empenho 3502, Arquivo Banco , Outros tipos  ref. a NE - 028/16 - Ressarcimento de diárias referente a participação da Reunião Ordinária da Câmara Especializada de Engenharia Civil, realizada no dia 29/06/2016, na Sede Rebouças-SP - Creadoc 91.452</t>
  </si>
  <si>
    <t xml:space="preserve">Pago a GERSON DE MARCO, liquidação  do empenho 3531, Arquivo Banco , Outros  tipos  ref. a NE - 057/16 - Ressarcimento de diárias referente a participação dos Conselheiros na Sessão Plenária n.º 2012 Ordinária, realizada no dia 07/07/2016, na Sede Angélica-SP - Creadoc 98046</t>
  </si>
  <si>
    <t xml:space="preserve">Pago a GERSON DE MARCO, liquidação  do empenho 3503, Arquivo Banco , Outros tipos  ref. a NE - 028/16 - Ressarcimento de transporte (km) referente a participação da Reunião Ordinária da Câmara Especializada de Engenharia Civil, realizada no dia 29/06/2016, na Sede Rebouças-SP - Creadoc 91.452</t>
  </si>
  <si>
    <t xml:space="preserve">Pago a GERSON DE MARCO, liquidação  do empenho 3532, Arquivo Banco , Outros  tipos  ref. a NE - 057/16 - Ressarcimento de transporte (km) referente a participação dos Conselheiros na Sessão Plenária n.º 2012 Ordinária, realizada no dia 07/07/2016, na Sede Angélica-SP - Creadoc 98046</t>
  </si>
  <si>
    <t xml:space="preserve">GERSON DE MARCO Total</t>
  </si>
  <si>
    <t xml:space="preserve">098.340.818-12</t>
  </si>
  <si>
    <t xml:space="preserve">GERSON PRETTI</t>
  </si>
  <si>
    <t xml:space="preserve">Pago a GERSON PRETTI, liquidação  do empenho 3396, Arquivo Banco , Outros tipos  ref. a NE - 081/2016-UIR - Ressarcimento de diárias e de transporte (km) aos Inspetores participantes do Congresso Estadual de Profissionais - 9.º CEP,  realizado dia 25/06/2016, em São Paulo-SP - (letras G - I) - Creadoc 94.356</t>
  </si>
  <si>
    <t xml:space="preserve">GERSON PRETTI Total</t>
  </si>
  <si>
    <t xml:space="preserve">334.769.528-35</t>
  </si>
  <si>
    <t xml:space="preserve">GESIEL SUARES DA SILVA</t>
  </si>
  <si>
    <t xml:space="preserve">Pago a GESIEL SUARES DA SILVA, liquidação  do empenho 3396, Arquivo Banco , Outros tipos  ref. a NE - 081/2016-UIR - Ressarcimento de diárias e de transporte (km) aos Inspetores participantes do Congresso Estadual de Profissionais - 9.º CEP,  realizado dia 25/06/2016, em São Paulo-SP - (letras G - I) - Creadoc 94.356</t>
  </si>
  <si>
    <t xml:space="preserve">GESIEL SUARES DA SILVA Total</t>
  </si>
  <si>
    <t xml:space="preserve">171.165.178-80</t>
  </si>
  <si>
    <t xml:space="preserve">GIANE DE FATIMA VALLES</t>
  </si>
  <si>
    <t xml:space="preserve">Pago a GIANE DE FATIMA VALLES, liquidação  do empenho 3396, Arquivo Banco , Outros tipos  ref. a NE - 081/2016-UIR - Ressarcimento de diárias e de transporte (km) aos Inspetores participantes do Congresso Estadual de Profissionais - 9.º CEP,  realizado dia 25/06/2016, em São Paulo-SP - (letras G - I) - Creadoc 94.356</t>
  </si>
  <si>
    <t xml:space="preserve">GIANE DE FATIMA VALLES Total</t>
  </si>
  <si>
    <t xml:space="preserve">101.085.638-39</t>
  </si>
  <si>
    <t xml:space="preserve">GIANPAOLO FABIO MASSA</t>
  </si>
  <si>
    <t xml:space="preserve">Pago a GIANPAOLO FABIO MASSA, liquidação  do empenho 3896, Arquivo Banco , Outros tipos  ref. a NE - 109/2016-UIR - Ressarcimento de diárias e locomoção (km) aos Inspetores participantes do "WORKSHOP DE FISCALIZAÇÃO CREAS SUDESTE", realizado dia 14/07/2016, na Sede Angélica-SP - Creadoc 102.864</t>
  </si>
  <si>
    <t xml:space="preserve">GIANPAOLO FABIO MASSA Total</t>
  </si>
  <si>
    <t xml:space="preserve">058.524.868-09</t>
  </si>
  <si>
    <t xml:space="preserve">GILBERTO DE MAGALHAES BENTO GONCALVES</t>
  </si>
  <si>
    <t xml:space="preserve">Pago a GILBERTO DE MAGALHAES BENTO GONCALVES, liquidação  do empenho 3531, Arquivo Banco , Outros  tipos  ref. a NE - 057/16 - Ressarcimento de diárias referente a participação dos Conselheiros na Sessão Plenária n.º 2012 Ordinária, realizada no dia 07/07/2016, na Sede Angélica-SP - Creadoc 98046</t>
  </si>
  <si>
    <t xml:space="preserve">Pago a GILBERTO DE MAGALHAES BENTO GONCALVES, liquidação  do empenho 3496, Arquivo Banco , Outros tipos  ref. a NE - 37/16 - Ressarcimento de diárias referente a participação da Reunião Ordinária da Câmara Especializada de Engenharia Mecânica e Metalúrgica, realizada no dia 23/06/2016, na Sede Rebouças-SP - Creadoc 90.826</t>
  </si>
  <si>
    <t xml:space="preserve">Pago a GILBERTO DE MAGALHAES BENTO GONCALVES, liquidação  do empenho 3532, Arquivo Banco , Outros  tipos  ref. a NE - 057/16 - Ressarcimento de transporte (km) referente a participação dos Conselheiros na Sessão Plenária n.º 2012 Ordinária, realizada no dia 07/07/2016, na Sede Angélica-SP - Creadoc 98046</t>
  </si>
  <si>
    <t xml:space="preserve">Pago a GILBERTO DE MAGALHAES BENTO GONCALVES, liquidação  do empenho 3497, Arquivo Banco , Outros tipos  ref. a NE - 37/16 - Ressarcimento de transporte (km) referente a participação da Reunião Ordinária da Câmara Especializada de Engenharia Mecânica e Metalúrgica, realizada no dia 23/06/2016, na Sede Rebouças-SP - Creadoc 90.826</t>
  </si>
  <si>
    <t xml:space="preserve">Pago a GILBERTO DE MAGALHAES BENTO GONCALVES, liquidação  do empenho 3658, Arquivo Banco , Outros tipos  ref. a NE - 088/2016-UIR - Ressarcimentos de diárias e de transportes (km)  aos Conselheiros participantes do Congresso Estadual de Profissionais - 9.º CEP, realizado no dia 25/06/2016, no município de São Paulo-SP (letras A - J) - Creadoc 94.911</t>
  </si>
  <si>
    <t xml:space="preserve">GILBERTO DE MAGALHAES BENTO GONCALVES Total</t>
  </si>
  <si>
    <t xml:space="preserve">019.914.178-96</t>
  </si>
  <si>
    <t xml:space="preserve">GILBERTO FELIPE</t>
  </si>
  <si>
    <t xml:space="preserve">Pago a GILBERTO FELIPE, liquidação  do empenho 3396, Arquivo Banco , Outros tipos  ref. a NE - 081/2016-UIR - Ressarcimento de diárias e de transporte (km) aos Inspetores participantes do Congresso Estadual de Profissionais - 9.º CEP,  realizado dia 25/06/2016, em São Paulo-SP - (letras G - I) - Creadoc 94.356</t>
  </si>
  <si>
    <t xml:space="preserve">Pago a GILBERTO FELIPE, liquidação  do empenho 3896, Arquivo Banco , Outros tipos  ref. a NE - 109/2016-UIR - Ressarcimento de diárias e locomoção (km) aos Inspetores participantes do "WORKSHOP DE FISCALIZAÇÃO CREAS SUDESTE", realizado dia 14/07/2016, na Sede Angélica-SP - Creadoc 102.864</t>
  </si>
  <si>
    <t xml:space="preserve">GILBERTO FELIPE Total</t>
  </si>
  <si>
    <t xml:space="preserve">984.932.808-87</t>
  </si>
  <si>
    <t xml:space="preserve">GILBERTO JOSE PASCOTO</t>
  </si>
  <si>
    <t xml:space="preserve">Pago a GILBERTO JOSE PASCOTO, liquidação  do empenho 3396, Arquivo Banco , Outros tipos  ref. a NE - 081/2016-UIR - Ressarcimento de diárias e de transporte (km) aos Inspetores participantes do Congresso Estadual de Profissionais - 9.º CEP,  realizado dia 25/06/2016, em São Paulo-SP - (letras G - I) - Creadoc 94.356</t>
  </si>
  <si>
    <t xml:space="preserve">GILBERTO JOSE PASCOTO Total</t>
  </si>
  <si>
    <t xml:space="preserve">299.084.458-98</t>
  </si>
  <si>
    <t xml:space="preserve">GILBERTO LOURENÇO DOS SANTOS</t>
  </si>
  <si>
    <t xml:space="preserve">Pago a GILBERTO LOURENÇO DOS SANTOS, liquidação  do empenho 3396, Arquivo Banco , Outros tipos  ref. a NE - 081/2016-UIR - Ressarcimento de diárias e de transporte (km) aos Inspetores participantes do Congresso Estadual de Profissionais - 9.º CEP,  realizado dia 25/06/2016, em São Paulo-SP - (letras G - I) - Creadoc 94.356</t>
  </si>
  <si>
    <t xml:space="preserve">GILBERTO LOURENÇO DOS SANTOS Total</t>
  </si>
  <si>
    <t xml:space="preserve">115.291.968-76</t>
  </si>
  <si>
    <t xml:space="preserve">GILBERTO MARTIN</t>
  </si>
  <si>
    <t xml:space="preserve">Pago a GILBERTO MARTIN, liquidação  do empenho 3396, Arquivo Banco , Outros tipos  ref. a NE - 081/2016-UIR - Ressarcimento de diárias e de transporte (km) aos Inspetores participantes do Congresso Estadual de Profissionais - 9.º CEP,  realizado dia 25/06/2016, em São Paulo-SP - (letras G - I) - Creadoc 94.356</t>
  </si>
  <si>
    <t xml:space="preserve">GILBERTO MARTIN Total</t>
  </si>
  <si>
    <t xml:space="preserve">270.532.188-80</t>
  </si>
  <si>
    <t xml:space="preserve">GILBERTO MASSAMI WATANABE</t>
  </si>
  <si>
    <t xml:space="preserve">Pago a GILBERTO MASSAMI WATANABE, liquidação  do empenho 3396, Arquivo Banco , Outros tipos  ref. a NE - 081/2016-UIR - Ressarcimento de diárias e de transporte (km) aos Inspetores participantes do Congresso Estadual de Profissionais - 9.º CEP,  realizado dia 25/06/2016, em São Paulo-SP - (letras G - I) - Creadoc 94.356</t>
  </si>
  <si>
    <t xml:space="preserve">GILBERTO MASSAMI WATANABE Total</t>
  </si>
  <si>
    <t xml:space="preserve">036.783.288-73</t>
  </si>
  <si>
    <t xml:space="preserve">GILBERTO TAMINATO</t>
  </si>
  <si>
    <t xml:space="preserve">Pago a GILBERTO TAMINATO, liquidação  do empenho 3396, Arquivo Banco , Outros tipos  ref. a NE - 081/2016-UIR - Ressarcimento de diárias e de transporte (km) aos Inspetores participantes do Congresso Estadual de Profissionais - 9.º CEP,  realizado dia 25/06/2016, em São Paulo-SP - (letras G - I) - Creadoc 94.356</t>
  </si>
  <si>
    <t xml:space="preserve">GILBERTO TAMINATO Total</t>
  </si>
  <si>
    <t xml:space="preserve">956.823.848-49</t>
  </si>
  <si>
    <t xml:space="preserve">GILMAR DE ALMEIRA PERALTA</t>
  </si>
  <si>
    <t xml:space="preserve">Pago a GILMAR DE ALMEIRA PERALTA, liquidação  do empenho 3396, Arquivo Banco , Outros tipos  ref. a NE - 081/2016-UIR - Ressarcimento de diárias e de transporte (km) aos Inspetores participantes do Congresso Estadual de Profissionais - 9.º CEP,  realizado dia 25/06/2016, em São Paulo-SP - (letras G - I) - Creadoc 94.356</t>
  </si>
  <si>
    <t xml:space="preserve">GILMAR DE ALMEIRA PERALTA Total</t>
  </si>
  <si>
    <t xml:space="preserve">812.055.548-15</t>
  </si>
  <si>
    <t xml:space="preserve">GILMAR VIGIODRI GODOY</t>
  </si>
  <si>
    <t xml:space="preserve">Pago a GILMAR VIGIODRI GODOY, liquidação  do empenho 3531, Arquivo Banco , Outros  tipos  ref. a NE - 057/16 - Ressarcimento de diárias referente a participação dos Conselheiros na Sessão Plenária n.º 2012 Ordinária, realizada no dia 07/07/2016, na Sede Angélica-SP - Creadoc 98046</t>
  </si>
  <si>
    <t xml:space="preserve">Pago a GILMAR VIGIODRI GODOY, liquidação  do empenho 3480, Selecione... , Selecione...  ref. a NE - 2 - Ressarcimento de diárias referente a participação da Reunião Ordinária do GT Sombreamento CONFEA X CAU - Interface CREA X CAU - Mecânica e Metalúrgica, realizada no dia 30/06/2016, na Sede Rebouças-SP - Creadoc 93.898</t>
  </si>
  <si>
    <t xml:space="preserve">Pago a GILMAR VIGIODRI GODOY, liquidação  do empenho 3496, Arquivo Banco , Outros tipos  ref. a NE - 37/16 - Ressarcimento de diárias referente a participação da Reunião Ordinária da Câmara Especializada de Engenharia Mecânica e Metalúrgica, realizada no dia 23/06/2016, na Sede Rebouças-SP - Creadoc 90.826</t>
  </si>
  <si>
    <t xml:space="preserve">Pago a GILMAR VIGIODRI GODOY, liquidação  do empenho 3656, Selecione... , Selecione...  ref. a NE - 008/16 - Ressarcimento de diárias referente a participação dos Conselheiros na Reunião Ordinária da Comissão Permanente de Renovação do Terço, realizada no dia 12/07/2016, na Sede Rebouças-SP - Creadoc 99.460</t>
  </si>
  <si>
    <t xml:space="preserve">Pago a GILMAR VIGIODRI GODOY, liquidação  do empenho 3532, Arquivo Banco , Outros  tipos  ref. a NE - 057/16 - Ressarcimento de transporte (km) referente a participação dos Conselheiros na Sessão Plenária n.º 2012 Ordinária, realizada no dia 07/07/2016, na Sede Angélica-SP - Creadoc 98046</t>
  </si>
  <si>
    <t xml:space="preserve">Pago a GILMAR VIGIODRI GODOY, liquidação  do empenho 3481, Selecione... , Selecione...  ref. a NE - 2 - Ressarcimento de transporte (km) referente a participação da Reunião Ordinária do GT Sombreamento CONFEA X CAU - Interface CREA X CAU - Mecânica e Metalúrgica, realizada no dia 30/06/2016, na Sede Rebouças-SP - Creadoc 93.898</t>
  </si>
  <si>
    <t xml:space="preserve">Pago a GILMAR VIGIODRI GODOY, liquidação  do empenho 3497, Arquivo Banco , Outros tipos  ref. a NE - 37/16 - Ressarcimento de transporte (km) referente a participação da Reunião Ordinária da Câmara Especializada de Engenharia Mecânica e Metalúrgica, realizada no dia 23/06/2016, na Sede Rebouças-SP - Creadoc 90.826</t>
  </si>
  <si>
    <t xml:space="preserve">Pago a GILMAR VIGIODRI GODOY, liquidação  do empenho 3657, Arquivo Banco , Outros tipos  ref. a NE - 008/16 - Ressarcimento de transporte (km) referente a participação dos Conselheiros na Reunião Ordinária da Comissão Permanente de Renovação do Terço, realizada no dia 12/07/2016, na Sede Rebouças-SP - Creadoc 99.460</t>
  </si>
  <si>
    <t xml:space="preserve">Pago a GILMAR VIGIODRI GODOY, liquidação  do empenho 3658, Arquivo Banco , Outros tipos  ref. a NE - 088/2016-UIR - Ressarcimentos de diárias e de transportes (km)  aos Conselheiros participantes do Congresso Estadual de Profissionais - 9.º CEP, realizado no dia 25/06/2016, no município de São Paulo-SP (letras A - J) - Creadoc 94.911</t>
  </si>
  <si>
    <t xml:space="preserve">GILMAR VIGIODRI GODOY Total</t>
  </si>
  <si>
    <t xml:space="preserve">624.876.046-20</t>
  </si>
  <si>
    <t xml:space="preserve">GILSON GONÇALVES DE MATOS</t>
  </si>
  <si>
    <t xml:space="preserve">Pago a GILSON GONÇALVES DE MATOS, liquidação  do empenho 3396, Arquivo Banco , Outros tipos  ref. a NE - 081/2016-UIR - Ressarcimento de diárias e de transporte (km) aos Inspetores participantes do Congresso Estadual de Profissionais - 9.º CEP,  realizado dia 25/06/2016, em São Paulo-SP - (letras G - I) - Creadoc 94.356</t>
  </si>
  <si>
    <t xml:space="preserve">GILSON GONÇALVES DE MATOS Total</t>
  </si>
  <si>
    <t xml:space="preserve">064.423.778-30</t>
  </si>
  <si>
    <t xml:space="preserve">GIORGIO FRANCESCO CESARE DE TOMI</t>
  </si>
  <si>
    <t xml:space="preserve">Pago a GIORGIO FRANCESCO CESARE DE TOMI, liquidação  do empenho 3531, Arquivo Banco , Outros  tipos  ref. a NE - 057/16 - Ressarcimento de diárias referente a participação dos Conselheiros na Sessão Plenária n.º 2012 Ordinária, realizada no dia 07/07/2016, na Sede Angélica-SP - Creadoc 98046</t>
  </si>
  <si>
    <t xml:space="preserve">GIORGIO FRANCESCO CESARE DE TOMI Total</t>
  </si>
  <si>
    <t xml:space="preserve">115.347.948-67</t>
  </si>
  <si>
    <t xml:space="preserve">GIOVANA FERNANDES BACCARIN DISSORDI</t>
  </si>
  <si>
    <t xml:space="preserve">Pago a GIOVANA FERNANDES BACCARIN DISSORDI, liquidação  do empenho 3396, Arquivo Banco , Outros tipos  ref. a NE - 081/2016-UIR - Ressarcimento de diárias e de transporte (km) aos Inspetores participantes do Congresso Estadual de Profissionais - 9.º CEP,  realizado dia 25/06/2016, em São Paulo-SP - (letras G - I) - Creadoc 94.356</t>
  </si>
  <si>
    <t xml:space="preserve">Pago a GIOVANA FERNANDES BACCARIN DISSORDI, liquidação  do empenho 3896, Arquivo Banco , Outros tipos  ref. a NE - 109/2016-UIR - Ressarcimento de diárias e locomoção (km) aos Inspetores participantes do "WORKSHOP DE FISCALIZAÇÃO CREAS SUDESTE", realizado dia 14/07/2016, na Sede Angélica-SP - Creadoc 102.864</t>
  </si>
  <si>
    <t xml:space="preserve">GIOVANA FERNANDES BACCARIN DISSORDI Total</t>
  </si>
  <si>
    <t xml:space="preserve">159.851.798-85</t>
  </si>
  <si>
    <t xml:space="preserve">GIOVANNO ALGARTE MORENO</t>
  </si>
  <si>
    <t xml:space="preserve">Pago a GIOVANNO ALGARTE MORENO, liquidação  do empenho 3396, Arquivo Banco , Outros tipos  ref. a NE - 081/2016-UIR - Ressarcimento de diárias e de transporte (km) aos Inspetores participantes do Congresso Estadual de Profissionais - 9.º CEP,  realizado dia 25/06/2016, em São Paulo-SP - (letras G - I) - Creadoc 94.356</t>
  </si>
  <si>
    <t xml:space="preserve">GIOVANNO ALGARTE MORENO Total</t>
  </si>
  <si>
    <t xml:space="preserve">107.930.998-54</t>
  </si>
  <si>
    <t xml:space="preserve">GISELE HERBST VAZQUEZ</t>
  </si>
  <si>
    <t xml:space="preserve">Pago a GISELE HERBST VAZQUEZ, liquidação  do empenho 3531, Arquivo Banco , Outros tipos  ref. a NE - 057/16 - Ressarcimento de diárias referente a participação dos Conselheiros na Sessão Plenária n.º 2012 Ordinária, realizada no dia 07/07/2016, na Sede Angélica-SP - Creadoc 98046 mfr</t>
  </si>
  <si>
    <t xml:space="preserve">Pago a GISELE HERBST VAZQUEZ, liquidação  do empenho 3492, Arquivo Banco , Outros tipos  ref. a NE - 060/16 - Ressarcimento de diárias referente a participação da Reunião Ordinária do GTT Acervo Técnico da Câmara Especializada de Agronomia, realizada dia 04/07/2016, na Sede Rebouças-SP - Creadoc 94.680</t>
  </si>
  <si>
    <t xml:space="preserve">Pago a GISELE HERBST VAZQUEZ, liquidação  do empenho 3532, Arquivo Banco , Outros tipos  ref. a NE - 057/16 - Ressarcimento de transporte (km) referente a participação dos Conselheiros na Sessão Plenária n.º 2012 Ordinária, realizada no dia 07/07/2016, na Sede Angélica-SP - Creadoc 98046 mfr</t>
  </si>
  <si>
    <t xml:space="preserve">Pago a GISELE HERBST VAZQUEZ, liquidação  do empenho 3493, Arquivo Banco , Outros tipos  ref. a NE - 060/16 - Ressarcimento de transporte (km) referente a participação da Reunião Ordinária do GTT Acervo Técnico da Câmara Especializada de Agronomia, realizada dia 04/07/2016, na Sede Rebouças-SP - Creadoc 94.680</t>
  </si>
  <si>
    <t xml:space="preserve">Pago a GISELE HERBST VAZQUEZ, liquidação  do empenho 3658, Arquivo Banco , Outros tipos  ref. a NE - 088/2016-UIR - Ressarcimentos de diárias e de transportes (km)  aos Conselheiros participantes do Congresso Estadual de Profissionais - 9.º CEP, realizado no dia 25/06/2016, no município de São Paulo-SP (letras A - J) - Creadoc 94.911</t>
  </si>
  <si>
    <t xml:space="preserve">GISELE HERBST VAZQUEZ Total</t>
  </si>
  <si>
    <t xml:space="preserve">064.506.668-03</t>
  </si>
  <si>
    <t xml:space="preserve">GISELE SARTORI BRACALE</t>
  </si>
  <si>
    <t xml:space="preserve">Pago a GISELE SARTORI BRACALE, liquidação  do empenho 3396, Arquivo Banco , Outros tipos  ref. a NE - 081/2016-UIR - Ressarcimento de diárias e de transporte (km) aos Inspetores participantes do Congresso Estadual de Profissionais - 9.º CEP,  realizado dia 25/06/2016, em São Paulo-SP - (letras G - I) - Creadoc 94.356</t>
  </si>
  <si>
    <t xml:space="preserve">GISELE SARTORI BRACALE Total</t>
  </si>
  <si>
    <t xml:space="preserve">169.686.188-85</t>
  </si>
  <si>
    <t xml:space="preserve">GISLAINE CRISTINA SALES BRUGNOLI DA CUNHA</t>
  </si>
  <si>
    <t xml:space="preserve">Pago a GISLAINE CRISTINA SALES BRUGNOLI DA CUNHA, liquidação  do empenho 3396, Arquivo Banco , Outros tipos  ref. a NE - 081/2016-UIR - Ressarcimento de diárias e de transporte (km) aos Inspetores participantes do Congresso Estadual de Profissionais - 9.º CEP,  realizado dia 25/06/2016, em São Paulo-SP - (letras G - I) - Creadoc 94.356</t>
  </si>
  <si>
    <t xml:space="preserve">GISLAINE CRISTINA SALES BRUGNOLI DA CUNHA Total</t>
  </si>
  <si>
    <t xml:space="preserve">215.883.188-00</t>
  </si>
  <si>
    <t xml:space="preserve">GIULLIANO GIOVANNI NOVI</t>
  </si>
  <si>
    <t xml:space="preserve">Pago a GIULLIANO GIOVANNI NOVI, liquidação  do empenho 3396, Arquivo Banco , Outros tipos  ref. a NE - 081/2016-UIR - Ressarcimento de diárias e de transporte (km) aos Inspetores participantes do Congresso Estadual de Profissionais - 9.º CEP,  realizado dia 25/06/2016, em São Paulo-SP - (letras G - I) - Creadoc 94.356</t>
  </si>
  <si>
    <t xml:space="preserve">GIULLIANO GIOVANNI NOVI Total</t>
  </si>
  <si>
    <t xml:space="preserve">373.262.558-30</t>
  </si>
  <si>
    <t xml:space="preserve">GLAUBER LUIS MACARIOS PIMENTEL</t>
  </si>
  <si>
    <t xml:space="preserve">Pago a GLAUBER LUIS MACARIOS PIMENTEL, liquidação  do empenho 3396, Arquivo Banco , Outros tipos  ref. a NE - 081/2016-UIR - Ressarcimento de diárias e de transporte (km) aos Inspetores participantes do Congresso Estadual de Profissionais - 9.º CEP,  realizado dia 25/06/2016, em São Paulo-SP - (letras G - I) - Creadoc 94.356</t>
  </si>
  <si>
    <t xml:space="preserve">GLAUBER LUIS MACARIOS PIMENTEL Total</t>
  </si>
  <si>
    <t xml:space="preserve">219.359.268-37</t>
  </si>
  <si>
    <t xml:space="preserve">GLAUCE ALVES TONELLI DA SILVA</t>
  </si>
  <si>
    <t xml:space="preserve">Pago a GLAUCE ALVES TONELLI DA SILVA, liquidação  do empenho 3396, Arquivo Banco , Outros tipos  ref. a NE - 081/2016-UIR - Ressarcimento de diárias e de transporte (km) aos Inspetores participantes do Congresso Estadual de Profissionais - 9.º CEP,  realizado dia 25/06/2016, em São Paulo-SP - (letras G - I) - Creadoc 94.356</t>
  </si>
  <si>
    <t xml:space="preserve">GLAUCE ALVES TONELLI DA SILVA Total</t>
  </si>
  <si>
    <t xml:space="preserve">074.339.298-19</t>
  </si>
  <si>
    <t xml:space="preserve">GLAUCO EDUARDO PEREIRA CORTEZ</t>
  </si>
  <si>
    <t xml:space="preserve">Pago a GLAUCO EDUARDO PEREIRA CORTEZ, liquidação  do empenho 3531, Arquivo Banco , Outros tipos  ref. a NE - 057/16 - Ressarcimento de diárias referente a participação dos Conselheiros na Sessão Plenária n.º 2012 Ordinária, realizada no dia 07/07/2016, na Sede Angélica-SP - Creadoc 98046 mfr</t>
  </si>
  <si>
    <t xml:space="preserve">Pago a GLAUCO EDUARDO PEREIRA CORTEZ, liquidação  do empenho 3436, Arquivo Banco , Outros tipos  ref. a NE - 059/16 - Ressarcimento de diária referente ao Curso de Legislação Profissional ministrado na Sede Rebouças-SP, dia 28/06/2016 - Creadoc 93.235-RNA</t>
  </si>
  <si>
    <t xml:space="preserve">Pago a GLAUCO EDUARDO PEREIRA CORTEZ, liquidação  do empenho 3587, Arquivo Banco , Outros tipos  ref. a NE - 005 - Ressarcimento de diárias referente a participação da Reunião dos Coordenadores das Câmaras Especializadas com a Presidência do Crea-SP, na Sede Rebouças-SP, dia 05/07/2016 - Creadoc 96.432</t>
  </si>
  <si>
    <t xml:space="preserve">Pago a GLAUCO EDUARDO PEREIRA CORTEZ, liquidação  do empenho 3875, Arquivo Banco , Outros tipos  ref. a NE - 065/16 - Ressarcimento de diária referente a 1.ª vinda mensal do Coordenador da Câmara Especializada de Agronomia, na Sede Rebouças-SP, dia 19/07/2016, para despachos - Creadoc 102.826</t>
  </si>
  <si>
    <t xml:space="preserve">Pago a GLAUCO EDUARDO PEREIRA CORTEZ, liquidação  do empenho 3532, Arquivo Banco , Outros tipos  ref. a NE - 057/16 - Ressarcimento de transporte (km) referente a participação dos Conselheiros na Sessão Plenária n.º 2012 Ordinária, realizada no dia 07/07/2016, na Sede Angélica-SP - Creadoc 98046 mfr</t>
  </si>
  <si>
    <t xml:space="preserve">Pago a GLAUCO EDUARDO PEREIRA CORTEZ, liquidação  do empenho 3438, Arquivo Banco , Outros tipos  ref. a NE - 059/16 - Ressarcimento de transporte (km) referente ao Curso de Legislação Profissional ministrado na Sede Rebouças-SP, dia 28/06/2016 - Creadoc 93.235-RNA</t>
  </si>
  <si>
    <t xml:space="preserve">Pago a GLAUCO EDUARDO PEREIRA CORTEZ, liquidação  do empenho 3588, Arquivo Banco , Outros tipos  ref. a NE - 005 - Ressarcimento de transporte (km) referente a participação da Reunião dos Coordenadores das Câmaras Especializadas com a Presidência do Crea-SP, na Sede Rebouças-SP, dia 05/07/2016 - Creadoc 96.432</t>
  </si>
  <si>
    <t xml:space="preserve">Pago a GLAUCO EDUARDO PEREIRA CORTEZ, liquidação  do empenho 3876, Arquivo Banco , Outros tipos  ref. a NE - 065/16 - Ressarcimento de transporte (km) referente a 1.ª vinda mensal do Coordenador da Câmara Especializada de Agronomia, na Sede Rebouças-SP, dia 19/07/2016, para despachos - Creadoc 102.826</t>
  </si>
  <si>
    <t xml:space="preserve">Pago a GLAUCO EDUARDO PEREIRA CORTEZ, liquidação  do empenho 3658, Arquivo Banco , Outros tipos  ref. a NE - 088/2016-UIR - Ressarcimentos de diárias e de transportes (km)  aos Conselheiros participantes do Congresso Estadual de Profissionais - 9.º CEP, realizado no dia 25/06/2016, no município de São Paulo-SP (letras A - J) - Creadoc 94.911</t>
  </si>
  <si>
    <t xml:space="preserve">GLAUCO EDUARDO PEREIRA CORTEZ Total</t>
  </si>
  <si>
    <t xml:space="preserve">840.265.888-15</t>
  </si>
  <si>
    <t xml:space="preserve">GLEY ROSA</t>
  </si>
  <si>
    <t xml:space="preserve">Pago a GLEY ROSA, liquidação  do empenho 3531, Arquivo Banco , Outros tipos  ref. a NE - 057/16 - Ressarcimento de diárias referente a participação dos Conselheiros na Sessão Plenária n.º 2012 Ordinária, realizada no dia 07/07/2016, na Sede Angélica-SP - Creadoc 98046 mfr</t>
  </si>
  <si>
    <t xml:space="preserve">Pago a GLEY ROSA, liquidação  do empenho 3456, Arquivo Banco , Outros tipos  ref. a NE - 11 - Ressarcimento de diárias referente a participação da Reunião Ordinária da Câmara Especializada de Engenharia de Segurança no Trabalho, realizada dia 21/06/2016, na Sede Rebouças-SP - Creadoc 88.079</t>
  </si>
  <si>
    <t xml:space="preserve">Pago a GLEY ROSA, liquidação  do empenho 3656, Selecione... , Selecione...  ref. a NE - 008/16 - Ressarcimento de diárias referente a participação dos Conselheiros na Reunião Ordinária da Comissão Permanente de Renovação do Terço, realizada no dia 12/07/2016, na Sede Rebouças-SP - Creadoc 99.460</t>
  </si>
  <si>
    <t xml:space="preserve">Pago a GLEY ROSA, liquidação  do empenho 3877, Arquivo Banco , Outros tipos  ref. a NE - 11 - Ressarcimento de diárias referente a participação da Reunião Ordinária da Câmara Especializada de Geologia e Engenharia de Minas, realizada no dia 18/07/2016, na Sede Rebouças-SP - Creadoc 102.334</t>
  </si>
  <si>
    <t xml:space="preserve">Pago a GLEY ROSA, liquidação  do empenho 3532, Arquivo Banco , Outros tipos  ref. a NE - 057/16 - Ressarcimento de transporte (km) referente a participação dos Conselheiros na Sessão Plenária n.º 2012 Ordinária, realizada no dia 07/07/2016, na Sede Angélica-SP - Creadoc 98046 mfr</t>
  </si>
  <si>
    <t xml:space="preserve">Pago a GLEY ROSA, liquidação  do empenho 3457, Arquivo Banco , Outros tipos  ref. a NE - 11 - Ressarcimento de transporte (km) referente a participação da Reunião Ordinária da Câmara Especializada de Engenharia de Segurança no Trabalho, realizada dia 21/06/2016, na Sede Rebouças-SP - Creadoc 88.079</t>
  </si>
  <si>
    <t xml:space="preserve">Pago a GLEY ROSA, liquidação  do empenho 3657, Selecione... , Selecione...  ref. a NE - 008/16 - Ressarcimento de transporte (km) referente a participação dos Conselheiros na Reunião Ordinária da Comissão Permanente de Renovação do Terço, realizada no dia 12/07/2016, na Sede Rebouças-SP - Creadoc 99.460</t>
  </si>
  <si>
    <t xml:space="preserve">Pago a GLEY ROSA, liquidação  do empenho 3878, Arquivo Banco , Outros tipos  ref. a NE - 11 - Ressarcimento de transporte (km) referente a participação da Reunião Ordinária da Câmara Especializada de Geologia e Engenharia de Minas, realizada no dia 18/07/2016, na Sede Rebouças-SP - Creadoc 102.334</t>
  </si>
  <si>
    <t xml:space="preserve">GLEY ROSA Total</t>
  </si>
  <si>
    <t xml:space="preserve">335.804.038-00</t>
  </si>
  <si>
    <t xml:space="preserve">GRACIELE DE FATIMA PERATELLI</t>
  </si>
  <si>
    <t xml:space="preserve">Pago a GRACIELE DE FATIMA PERATELLI, liquidação  do empenho 3396, Arquivo Banco , Outros tipos  ref. a NE - 081/2016-UIR - Ressarcimento de diárias e de transporte (km) aos Inspetores participantes do Congresso Estadual de Profissionais - 9.º CEP,  realizado dia 25/06/2016, em São Paulo-SP - (letras G - I) - Creadoc 94.356</t>
  </si>
  <si>
    <t xml:space="preserve">GRACIELE DE FATIMA PERATELLI Total</t>
  </si>
  <si>
    <t xml:space="preserve">110.215.678-76</t>
  </si>
  <si>
    <t xml:space="preserve">GUARACY CHRISCHNER FIGUEIREDO FILHO</t>
  </si>
  <si>
    <t xml:space="preserve">Pago a GUARACY CHRISCHNER FIGUEIREDO FILHO, liquidação  do empenho 3396, Arquivo Banco , Outros tipos  ref. a NE - 081/2016-UIR - Ressarcimento de diárias e de transporte (km) aos Inspetores participantes do Congresso Estadual de Profissionais - 9.º CEP,  realizado dia 25/06/2016, em São Paulo-SP - (letras G - I) - Creadoc 94.356</t>
  </si>
  <si>
    <t xml:space="preserve">GUARACY CHRISCHNER FIGUEIREDO FILHO Total</t>
  </si>
  <si>
    <t xml:space="preserve">018.953.838-46</t>
  </si>
  <si>
    <t xml:space="preserve">GUIDO GILBERTO MILANEZ</t>
  </si>
  <si>
    <t xml:space="preserve">Pago a GUIDO GILBERTO MILANEZ, liquidação  do empenho 3396, Arquivo Banco , Outros tipos  ref. a NE - 081/2016-UIR - Ressarcimento de diárias e de transporte (km) aos Inspetores participantes do Congresso Estadual de Profissionais - 9.º CEP,  realizado dia 25/06/2016, em São Paulo-SP - (letras G - I) - Creadoc 94.356</t>
  </si>
  <si>
    <t xml:space="preserve">GUIDO GILBERTO MILANEZ Total</t>
  </si>
  <si>
    <t xml:space="preserve">374.688.788-70</t>
  </si>
  <si>
    <t xml:space="preserve">GUILHERME BERRINGER RAMIRES</t>
  </si>
  <si>
    <t xml:space="preserve">Pago a GUILHERME BERRINGER RAMIRES, liquidação  do empenho 3396, Arquivo Banco , Outros tipos  ref. a NE - 081/2016-UIR - Ressarcimento de diárias e de transporte (km) aos Inspetores participantes do Congresso Estadual de Profissionais - 9.º CEP,  realizado dia 25/06/2016, em São Paulo-SP - (letras G - I) - Creadoc 94.356</t>
  </si>
  <si>
    <t xml:space="preserve">GUILHERME BERRINGER RAMIRES Total</t>
  </si>
  <si>
    <t xml:space="preserve">276.349.848-50</t>
  </si>
  <si>
    <t xml:space="preserve">GUILHERME DA SILVA CORREIA</t>
  </si>
  <si>
    <t xml:space="preserve">Pago a GUILHERME DA SILVA CORREIA, liquidação  do empenho 3896, Arquivo Banco , Outros tipos  ref. a NE - 109/2016-UIR - Ressarcimento de diárias e locomoção (km) aos Inspetores participantes do "WORKSHOP DE FISCALIZAÇÃO CREAS SUDESTE", realizado dia 14/07/2016, na Sede Angélica-SP - Creadoc 102.864</t>
  </si>
  <si>
    <t xml:space="preserve">GUILHERME DA SILVA CORREIA Total</t>
  </si>
  <si>
    <t xml:space="preserve">725.781.571-20</t>
  </si>
  <si>
    <t xml:space="preserve">GUILHERME DOMICIANO BARBOSA</t>
  </si>
  <si>
    <t xml:space="preserve">Pago a GUILHERME DOMICIANO BARBOSA, liquidação  do empenho 3396, Arquivo Banco , Outros tipos  ref. a NE - 081/2016-UIR - Ressarcimento de diárias e de transporte (km) aos Inspetores participantes do Congresso Estadual de Profissionais - 9.º CEP,  realizado dia 25/06/2016, em São Paulo-SP - (letras G - I) - Creadoc 94.356</t>
  </si>
  <si>
    <t xml:space="preserve">GUILHERME DOMICIANO BARBOSA Total</t>
  </si>
  <si>
    <t xml:space="preserve">102.197.248-73</t>
  </si>
  <si>
    <t xml:space="preserve">GUILHERME GUEDES GALVAO</t>
  </si>
  <si>
    <t xml:space="preserve">Pago a GUILHERME GUEDES GALVAO, liquidação  do empenho 3396, Arquivo Banco , Outros tipos  ref. a NE - 081/2016-UIR - Ressarcimento de diárias e de transporte (km) aos Inspetores participantes do Congresso Estadual de Profissionais - 9.º CEP,  realizado dia 25/06/2016, em São Paulo-SP - (letras G - I) - Creadoc 94.356</t>
  </si>
  <si>
    <t xml:space="preserve">GUILHERME GUEDES GALVAO Total</t>
  </si>
  <si>
    <t xml:space="preserve">344.224.148-01</t>
  </si>
  <si>
    <t xml:space="preserve">GUILHERME HENRIQUE BERTASSI BOGALHOS</t>
  </si>
  <si>
    <t xml:space="preserve">Pago a GUILHERME HENRIQUE BERTASSI BOGALHOS, liquidação  do empenho 3396, Arquivo Banco , Outros tipos  ref. a NE - 081/2016-UIR - Ressarcimento de diárias e de transporte (km) aos Inspetores participantes do Congresso Estadual de Profissionais - 9.º CEP,  realizado dia 25/06/2016, em São Paulo-SP - (letras G - I) - Creadoc 94.356</t>
  </si>
  <si>
    <t xml:space="preserve">GUILHERME HENRIQUE BERTASSI BOGALHOS Total</t>
  </si>
  <si>
    <t xml:space="preserve">008.904.198-41</t>
  </si>
  <si>
    <t xml:space="preserve">GUILLERMO FERNANDEZ CASTRO</t>
  </si>
  <si>
    <t xml:space="preserve">Pago a GUILLERMO FERNANDEZ CASTRO, liquidação  do empenho 3896, Arquivo Banco , Outros tipos  ref. a NE - 109/2016-UIR - Ressarcimento de diárias e locomoção (km) aos Inspetores participantes do "WORKSHOP DE FISCALIZAÇÃO CREAS SUDESTE", realizado dia 14/07/2016, na Sede Angélica-SP - Creadoc 102.864</t>
  </si>
  <si>
    <t xml:space="preserve">GUILLERMO FERNANDEZ CASTRO Total</t>
  </si>
  <si>
    <t xml:space="preserve">310.048.048-14</t>
  </si>
  <si>
    <t xml:space="preserve">GUSTAVO AUGUSTO BUZATTO LAGO</t>
  </si>
  <si>
    <t xml:space="preserve">Pago a GUSTAVO AUGUSTO BUZATTO LAGO, liquidação  do empenho 3396, Arquivo Banco , Outros tipos  ref. a NE - 081/2016-UIR - Ressarcimento de diárias e de transporte (km) aos Inspetores participantes do Congresso Estadual de Profissionais - 9.º CEP,  realizado dia 25/06/2016, em São Paulo-SP - (letras G - I) - Creadoc 94.356</t>
  </si>
  <si>
    <t xml:space="preserve">GUSTAVO AUGUSTO BUZATTO LAGO Total</t>
  </si>
  <si>
    <t xml:space="preserve">268.447.588-12</t>
  </si>
  <si>
    <t xml:space="preserve">GUSTAVO BISSOLLI</t>
  </si>
  <si>
    <t xml:space="preserve">Pago a GUSTAVO BISSOLLI, liquidação  do empenho 3396, Arquivo Banco , Outros tipos  ref. a NE - 081/2016-UIR - Ressarcimento de diárias e de transporte (km) aos Inspetores participantes do Congresso Estadual de Profissionais - 9.º CEP,  realizado dia 25/06/2016, em São Paulo-SP - (letras G - I) - Creadoc 94.356</t>
  </si>
  <si>
    <t xml:space="preserve">GUSTAVO BISSOLLI Total</t>
  </si>
  <si>
    <t xml:space="preserve">145.517.908-69</t>
  </si>
  <si>
    <t xml:space="preserve">GUSTAVO CASTILHO</t>
  </si>
  <si>
    <t xml:space="preserve">Pago a GUSTAVO CASTILHO, liquidação  do empenho 3396, Arquivo Banco , Outros tipos  ref. a NE - 081/2016-UIR - Ressarcimento de diárias e de transporte (km) aos Inspetores participantes do Congresso Estadual de Profissionais - 9.º CEP,  realizado dia 25/06/2016, em São Paulo-SP - (letras G - I) - Creadoc 94.356</t>
  </si>
  <si>
    <t xml:space="preserve">GUSTAVO CASTILHO Total</t>
  </si>
  <si>
    <t xml:space="preserve">323.832.388-13</t>
  </si>
  <si>
    <t xml:space="preserve">GUSTAVO HENRIQUE DE OLIVEIRA</t>
  </si>
  <si>
    <t xml:space="preserve">Pago a GUSTAVO HENRIQUE DE OLIVEIRA, liquidação  do empenho 3396, Arquivo Banco , Outros tipos  ref. a NE - 081/2016-UIR - Ressarcimento de diárias e de transporte (km) aos Inspetores participantes do Congresso Estadual de Profissionais - 9.º CEP,  realizado dia 25/06/2016, em São Paulo-SP - (letras G - I) - Creadoc 94.356</t>
  </si>
  <si>
    <t xml:space="preserve">GUSTAVO HENRIQUE DE OLIVEIRA Total</t>
  </si>
  <si>
    <t xml:space="preserve">191.662.598-35</t>
  </si>
  <si>
    <t xml:space="preserve">GUSTAVO MANNA CESAR</t>
  </si>
  <si>
    <t xml:space="preserve">Pago a GUSTAVO MANNA CESAR, liquidação  do empenho 3396, Arquivo Banco , Outros tipos  ref. a NE - 081/2016-UIR - Ressarcimento de diárias e de transporte (km) aos Inspetores participantes do Congresso Estadual de Profissionais - 9.º CEP,  realizado dia 25/06/2016, em São Paulo-SP - (letras G - I) - Creadoc 94.356</t>
  </si>
  <si>
    <t xml:space="preserve">GUSTAVO MANNA CESAR Total</t>
  </si>
  <si>
    <t xml:space="preserve">300.538.338-56</t>
  </si>
  <si>
    <t xml:space="preserve">GUSTAVO REBELATO GEA</t>
  </si>
  <si>
    <t xml:space="preserve">Pago a GUSTAVO REBELATO GEA, liquidação  do empenho 3396, Arquivo Banco , Outros tipos  ref. a NE - 081/2016-UIR - Ressarcimento de diárias e de transporte (km) aos Inspetores participantes do Congresso Estadual de Profissionais - 9.º CEP,  realizado dia 25/06/2016, em São Paulo-SP - (letras G - I) - Creadoc 94.356</t>
  </si>
  <si>
    <t xml:space="preserve">GUSTAVO REBELATO GEA Total</t>
  </si>
  <si>
    <t xml:space="preserve">018.932.058-35</t>
  </si>
  <si>
    <t xml:space="preserve">HABIB GEORGES NETO</t>
  </si>
  <si>
    <t xml:space="preserve">Pago a HABIB GEORGES NETO, liquidação  do empenho 3396, Arquivo Banco , Outros tipos  ref. a NE - 081/2016-UIR - Ressarcimento de diárias e de transporte (km) aos Inspetores participantes do Congresso Estadual de Profissionais - 9.º CEP,  realizado dia 25/06/2016, em São Paulo-SP - (letras G - I) - Creadoc 94.356</t>
  </si>
  <si>
    <t xml:space="preserve">HABIB GEORGES NETO Total</t>
  </si>
  <si>
    <t xml:space="preserve">034.051.508-25</t>
  </si>
  <si>
    <t xml:space="preserve">HAMILTON ARNALDO RODRIGUES</t>
  </si>
  <si>
    <t xml:space="preserve">Pago a HAMILTON ARNALDO RODRIGUES, liquidação  do empenho 3531, Arquivo Banco , Outros tipos  ref. a NE - 057/16 - Ressarcimento de diárias referente a participação dos Conselheiros na Sessão Plenária n.º 2012 Ordinária, realizada no dia 07/07/2016, na Sede Angélica-SP - Creadoc 98046 mfr</t>
  </si>
  <si>
    <t xml:space="preserve">Pago a HAMILTON ARNALDO RODRIGUES, liquidação  do empenho 3469, Arquivo Banco , Outros tipos  ref. a NE - 017/16 - Ressarcimento de diárias referente a participação da Reunião Ordinária da Câmara Especializada de Engenharia Química, realizada dia 23/06/2016, na Sede Rebouças-SP - Creadoc 90.679</t>
  </si>
  <si>
    <t xml:space="preserve">Pago a HAMILTON ARNALDO RODRIGUES, liquidação  do empenho 3532, Arquivo Banco , Outros tipos  ref. a NE - 057/16 - Ressarcimento de transporte (km) referente a participação dos Conselheiros na Sessão Plenária n.º 2012 Ordinária, realizada no dia 07/07/2016, na Sede Angélica-SP - Creadoc 98046 mfr</t>
  </si>
  <si>
    <t xml:space="preserve">Pago a HAMILTON ARNALDO RODRIGUES, liquidação  do empenho 3470, Arquivo Banco , Outros tipos  ref. a NE - 017/16 - Ressarcimento de transporte (km) referente a participação da Reunião Ordinária da Câmara Especializada de Engenharia Química, realizada dia 23/06/2016, na Sede Rebouças-SP - Creadoc 90.679</t>
  </si>
  <si>
    <t xml:space="preserve">Pago a HAMILTON ARNALDO RODRIGUES, liquidação  do empenho 3658, Arquivo Banco , Outros tipos  ref. a NE - 088/2016-UIR - Ressarcimentos de diárias e de transportes (km)  aos Conselheiros participantes do Congresso Estadual de Profissionais - 9.º CEP, realizado no dia 25/06/2016, no município de São Paulo-SP (letras A - J) - Creadoc 94.911</t>
  </si>
  <si>
    <t xml:space="preserve">HAMILTON ARNALDO RODRIGUES Total</t>
  </si>
  <si>
    <t xml:space="preserve">062.960.948-92</t>
  </si>
  <si>
    <t xml:space="preserve">HAMILTON CESAR GUIMARAES</t>
  </si>
  <si>
    <t xml:space="preserve">Pago a HAMILTON CESAR GUIMARAES, liquidação  do empenho 3396, Arquivo Banco , Outros tipos  ref. a NE - 081/2016-UIR - Ressarcimento de diárias e de transporte (km) aos Inspetores participantes do Congresso Estadual de Profissionais - 9.º CEP,  realizado dia 25/06/2016, em São Paulo-SP - (letras G - I) - Creadoc 94.356</t>
  </si>
  <si>
    <t xml:space="preserve">HAMILTON CESAR GUIMARAES Total</t>
  </si>
  <si>
    <t xml:space="preserve">976.430.338-20</t>
  </si>
  <si>
    <t xml:space="preserve">HAROLDO PETERMANN DA SILVA JR</t>
  </si>
  <si>
    <t xml:space="preserve">Pago a HAROLDO PETERMANN DA SILVA JR, liquidação  do empenho 3396, Arquivo Banco , Outros tipos  ref. a NE - 081/2016-UIR - Ressarcimento de diárias e de transporte (km) aos Inspetores participantes do Congresso Estadual de Profissionais - 9.º CEP,  realizado dia 25/06/2016, em São Paulo-SP - (letras G - I) - Creadoc 94.356</t>
  </si>
  <si>
    <t xml:space="preserve">Pago a HAROLDO PETERMANN DA SILVA JR, liquidação  do empenho 3896, Arquivo Banco , Outros tipos  ref. a NE - 109/2016-UIR - Ressarcimento de diárias e locomoção (km) aos Inspetores participantes do "WORKSHOP DE FISCALIZAÇÃO CREAS SUDESTE", realizado dia 14/07/2016, na Sede Angélica-SP - Creadoc 102.864</t>
  </si>
  <si>
    <t xml:space="preserve">HAROLDO PETERMANN DA SILVA JR Total</t>
  </si>
  <si>
    <t xml:space="preserve">350.280.308-04</t>
  </si>
  <si>
    <t xml:space="preserve">HEIDSON BRUNO NEVES</t>
  </si>
  <si>
    <t xml:space="preserve">Pago a HEIDSON BRUNO NEVES, liquidação  do empenho 3396, Arquivo Banco , Outros tipos  ref. a NE - 081/2016-UIR - Ressarcimento de diárias e de transporte (km) aos Inspetores participantes do Congresso Estadual de Profissionais - 9.º CEP,  realizado dia 25/06/2016, em São Paulo-SP - (letras G - I) - Creadoc 94.356</t>
  </si>
  <si>
    <t xml:space="preserve">HEIDSON BRUNO NEVES Total</t>
  </si>
  <si>
    <t xml:space="preserve">290.752.768-18</t>
  </si>
  <si>
    <t xml:space="preserve">HEITOR DE JESUS DONIZETE PINHEIRO</t>
  </si>
  <si>
    <t xml:space="preserve">Pago a HEITOR DE JESUS DONIZETE PINHEIRO, liquidação  do empenho 3396, Arquivo Banco , Outros tipos  ref. a NE - 081/2016-UIR - Ressarcimento de diárias e de transporte (km) aos Inspetores participantes do Congresso Estadual de Profissionais - 9.º CEP,  realizado dia 25/06/2016, em São Paulo-SP - (letras G - I) - Creadoc 94.356</t>
  </si>
  <si>
    <t xml:space="preserve">HEITOR DE JESUS DONIZETE PINHEIRO Total</t>
  </si>
  <si>
    <t xml:space="preserve">260.606.618-90</t>
  </si>
  <si>
    <t xml:space="preserve">HELBER XAVIER GIROTTO</t>
  </si>
  <si>
    <t xml:space="preserve">Pago a HELBER XAVIER GIROTTO, liquidação  do empenho 3396, Arquivo Banco , Outros tipos  ref. a NE - 081/2016-UIR - Ressarcimento de diárias e de transporte (km) aos Inspetores participantes do Congresso Estadual de Profissionais - 9.º CEP,  realizado dia 25/06/2016, em São Paulo-SP - (letras G - I) - Creadoc 94.356</t>
  </si>
  <si>
    <t xml:space="preserve">HELBER XAVIER GIROTTO Total</t>
  </si>
  <si>
    <t xml:space="preserve">099.276.188-32</t>
  </si>
  <si>
    <t xml:space="preserve">HELI JORGE ALDIGHERI</t>
  </si>
  <si>
    <t xml:space="preserve">Pago a HELI JORGE ALDIGHERI, liquidação  do empenho 3396, Arquivo Banco , Outros tipos  ref. a NE - 081/2016-UIR - Ressarcimento de diárias e de transporte (km) aos Inspetores participantes do Congresso Estadual de Profissionais - 9.º CEP,  realizado dia 25/06/2016, em São Paulo-SP - (letras G - I) - Creadoc 94.356</t>
  </si>
  <si>
    <t xml:space="preserve">HELI JORGE ALDIGHERI Total</t>
  </si>
  <si>
    <t xml:space="preserve">002.264.508-05</t>
  </si>
  <si>
    <t xml:space="preserve">HELIO BORTOLETTO JUNIOR</t>
  </si>
  <si>
    <t xml:space="preserve">Pago a HELIO BORTOLETTO JUNIOR, liquidação  do empenho 3396, Arquivo Banco , Outros tipos  ref. a NE - 081/2016-UIR - Ressarcimento de diárias e de transporte (km) aos Inspetores participantes do Congresso Estadual de Profissionais - 9.º CEP,  realizado dia 25/06/2016, em São Paulo-SP - (letras G - I) - Creadoc 94.356</t>
  </si>
  <si>
    <t xml:space="preserve">Pago a HELIO BORTOLETTO JUNIOR, liquidação  do empenho 3896, Arquivo Banco , Outros tipos  ref. a NE - 109/2016-UIR - Ressarcimento de diárias e locomoção (km) aos Inspetores participantes do "WORKSHOP DE FISCALIZAÇÃO CREAS SUDESTE", realizado dia 14/07/2016, na Sede Angélica-SP - Creadoc 102.864</t>
  </si>
  <si>
    <t xml:space="preserve">HELIO BORTOLETTO JUNIOR Total</t>
  </si>
  <si>
    <t xml:space="preserve">068.056.798-42</t>
  </si>
  <si>
    <t xml:space="preserve">HELIO PERECIN JUNIOR</t>
  </si>
  <si>
    <t xml:space="preserve">Pago a HELIO PERECIN JUNIOR, liquidação  do empenho 3531, Arquivo Banco , Outros tipos  ref. a NE - 057/16 - Ressarcimento de diárias referente a participação dos Conselheiros na Sessão Plenária n.º 2012 Ordinária, realizada no dia 07/07/2016, na Sede Angélica-SP - Creadoc 98046 mfr</t>
  </si>
  <si>
    <t xml:space="preserve">Pago a HELIO PERECIN JUNIOR, liquidação  do empenho 3532, Arquivo Banco , Outros tipos  ref. a NE - 057/16 - Ressarcimento de transporte (km) referente a participação dos Conselheiros na Sessão Plenária n.º 2012 Ordinária, realizada no dia 07/07/2016, na Sede Angélica-SP - Creadoc 98046 mfr</t>
  </si>
  <si>
    <t xml:space="preserve">Pago a HELIO PERECIN JUNIOR, liquidação  do empenho 3658, Arquivo Banco , Outros tipos  ref. a NE - 088/2016-UIR - Ressarcimentos de diárias e de transportes (km)  aos Conselheiros participantes do Congresso Estadual de Profissionais - 9.º CEP, realizado no dia 25/06/2016, no município de São Paulo-SP (letras A - J) - Creadoc 94.911</t>
  </si>
  <si>
    <t xml:space="preserve">HELIO PERECIN JUNIOR Total</t>
  </si>
  <si>
    <t xml:space="preserve">022.704.918-74</t>
  </si>
  <si>
    <t xml:space="preserve">HELMUT EGON STEINER</t>
  </si>
  <si>
    <t xml:space="preserve">Pago a HELMUT EGON STEINER, liquidação  do empenho 3907, Arquivo Banco , Outros tipos  ref. a NE - 115/2016-UIR - Ressarcimento de diárias e transporte (km) aos inspetores participantes do Congresso Estadual de Profissionais - 9.º CEP, realizado dia 25/06/2016, em São Paulo-SP - Creadoc 105.514</t>
  </si>
  <si>
    <t xml:space="preserve">HELMUT EGON STEINER Total</t>
  </si>
  <si>
    <t xml:space="preserve">142.641.498-60</t>
  </si>
  <si>
    <t xml:space="preserve">HENRIQUE DA FONSECA BRANDAO</t>
  </si>
  <si>
    <t xml:space="preserve">Pago a HENRIQUE DA FONSECA BRANDAO, liquidação  do empenho 3396, Arquivo Banco , Outros tipos  ref. a NE - 081/2016-UIR - Ressarcimento de diárias e de transporte (km) aos Inspetores participantes do Congresso Estadual de Profissionais - 9.º CEP,  realizado dia 25/06/2016, em São Paulo-SP - (letras G - I) - Creadoc 94.356</t>
  </si>
  <si>
    <t xml:space="preserve">HENRIQUE DA FONSECA BRANDAO Total</t>
  </si>
  <si>
    <t xml:space="preserve">380.703.406-49</t>
  </si>
  <si>
    <t xml:space="preserve">HENRIQUE JOSE HARGREAVES CARVALHO</t>
  </si>
  <si>
    <t xml:space="preserve">Pago a HENRIQUE JOSE HARGREAVES CARVALHO, liquidação  do empenho 3396, Cheque 350892, Outros tipos  ref. a NE - 081/2016-UIR - Ressarcimento de diárias e de transporte (km) aos Inspetores participantes do Congresso Estadual de Profissionais - 9.º CEP,  realizado dia 25/06/2016, em São Paulo-SP - (letras G - I) - Creadoc 94.356</t>
  </si>
  <si>
    <t xml:space="preserve">HENRIQUE JOSE HARGREAVES CARVALHO Total</t>
  </si>
  <si>
    <t xml:space="preserve">799.026.508-72</t>
  </si>
  <si>
    <t xml:space="preserve">HERMINIO LIOTERIO FERRUCI</t>
  </si>
  <si>
    <t xml:space="preserve">Pago a HERMINIO LIOTERIO FERRUCI, liquidação  do empenho 3396, Arquivo Banco , Outros tipos  ref. a NE - 081/2016-UIR - Ressarcimento de diárias e de transporte (km) aos Inspetores participantes do Congresso Estadual de Profissionais - 9.º CEP,  realizado dia 25/06/2016, em São Paulo-SP - (letras G - I) - Creadoc 94.356</t>
  </si>
  <si>
    <t xml:space="preserve">HERMINIO LIOTERIO FERRUCI Total</t>
  </si>
  <si>
    <t xml:space="preserve">051.401.628-06</t>
  </si>
  <si>
    <t xml:space="preserve">HIGINO ERCILIO ROLIM ROLDAO</t>
  </si>
  <si>
    <t xml:space="preserve">Pago a HIGINO ERCILIO ROLIM ROLDAO, liquidação  do empenho 3659, Arquivo Banco , Outros tipos  ref. a NE - 089/2016-UIR - Ressarcimentos de diárias e de transportes (km)  aos Conselheiros participantes do Congresso Estadual de Profissionais - 9.º CEP, realizado no dia 25/06/2016, no município de São Paulo-SP (letras K - Z) - Creadoc 94.947</t>
  </si>
  <si>
    <t xml:space="preserve">HIGINO ERCILIO ROLIM ROLDAO Total</t>
  </si>
  <si>
    <t xml:space="preserve">090.019.198-80</t>
  </si>
  <si>
    <t xml:space="preserve">HIGINO GOMES JUNIOR</t>
  </si>
  <si>
    <t xml:space="preserve">Pago a HIGINO GOMES JUNIOR, liquidação  do empenho 3531, Arquivo Banco , Outros tipos  ref. a NE - 057/16 - Ressarcimento de diárias referente a participação dos Conselheiros na Sessão Plenária n.º 2012 Ordinária, realizada no dia 07/07/2016, na Sede Angélica-SP - Creadoc 98046 mfr</t>
  </si>
  <si>
    <t xml:space="preserve">Pago a HIGINO GOMES JUNIOR, liquidação  do empenho 3469, Arquivo Banco , Outros tipos  ref. a NE - 017/16 - Ressarcimento de diárias referente a participação da Reunião Ordinária da Câmara Especializada de Engenharia Química, realizada dia 23/06/2016, na Sede Rebouças-SP - Creadoc 90.679</t>
  </si>
  <si>
    <t xml:space="preserve">Pago a HIGINO GOMES JUNIOR, liquidação  do empenho 3532, Arquivo Banco , Outros tipos  ref. a NE - 057/16 - Ressarcimento de transporte (km) referente a participação dos Conselheiros na Sessão Plenária n.º 2012 Ordinária, realizada no dia 07/07/2016, na Sede Angélica-SP - Creadoc 98046 mfr</t>
  </si>
  <si>
    <t xml:space="preserve">Pago a HIGINO GOMES JUNIOR, liquidação  do empenho 3470, Arquivo Banco , Outros tipos  ref. a NE - 017/16 - Ressarcimento de transporte (km) referente a participação da Reunião Ordinária da Câmara Especializada de Engenharia Química, realizada dia 23/06/2016, na Sede Rebouças-SP - Creadoc 90.679</t>
  </si>
  <si>
    <t xml:space="preserve">Pago a HIGINO GOMES JUNIOR, liquidação  do empenho 3658, Arquivo Banco , Outros tipos  ref. a NE - 088/2016-UIR - Ressarcimentos de diárias e de transportes (km)  aos Conselheiros participantes do Congresso Estadual de Profissionais - 9.º CEP, realizado no dia 25/06/2016, no município de São Paulo-SP (letras A - J) - Creadoc 94.911</t>
  </si>
  <si>
    <t xml:space="preserve">HIGINO GOMES JUNIOR Total</t>
  </si>
  <si>
    <t xml:space="preserve">108.467.478-55</t>
  </si>
  <si>
    <t xml:space="preserve">HILMAN EDWARD KRUGER</t>
  </si>
  <si>
    <t xml:space="preserve">Pago a HILMAN EDWARD KRUGER, liquidação  do empenho 3896, Arquivo Banco , Outros tipos  ref. a NE - 109/2016-UIR - Ressarcimento de diárias e locomoção (km) aos Inspetores participantes do "WORKSHOP DE FISCALIZAÇÃO CREAS SUDESTE", realizado dia 14/07/2016, na Sede Angélica-SP - Creadoc 102.864</t>
  </si>
  <si>
    <t xml:space="preserve">Pago a HILMAN EDWARD KRUGER, liquidação  do empenho 3907, Arquivo Banco , Outros tipos  ref. a NE - 115/2016-UIR - Ressarcimento de diárias e transporte (km) aos inspetores participantes do Congresso Estadual de Profissionais - 9.º CEP, realizado dia 25/06/2016, em São Paulo-SP - Creadoc 105.514</t>
  </si>
  <si>
    <t xml:space="preserve">Pago a HILMAN EDWARD KRUGER, liquidação  do empenho 3900, Arquivo Banco , Outros tipos  ref. a NE - 114/2016-UIR - Ressarcimento de diária ao inspetor participante do Congresso Regional Preparatório ao 9.º CEP, que congrega as 4.ª, 5.ª e 7.ª  regiões, realizado dia 04/06/2016, no município de Itanhaém-SP - Creadoc 103.562</t>
  </si>
  <si>
    <t xml:space="preserve">HILMAN EDWARD KRUGER Total</t>
  </si>
  <si>
    <t xml:space="preserve">357.496.958-91</t>
  </si>
  <si>
    <t xml:space="preserve">HIRILANDES ALVES</t>
  </si>
  <si>
    <t xml:space="preserve">Pago a HIRILANDES ALVES, liquidação  do empenho 3346, Arquivo Banco , Outros tipos  ref. a NE - 006/16 - Ressarcimento de diária referente a 1.ª vinda mensal do Coordenador da Comissão Especial do Mérito, no dia 28/06/2016, na Sede Rebouças-SP, para despacho - Creadoc 92.411</t>
  </si>
  <si>
    <t xml:space="preserve">Pago a HIRILANDES ALVES, liquidação  do empenho 3531, Arquivo Banco , Outros tipos  ref. a NE - 057/16 - Ressarcimento de diárias referente a participação dos Conselheiros na Sessão Plenária n.º 2012 Ordinária, realizada no dia 07/07/2016, na Sede Angélica-SP - Creadoc 98046 mfr</t>
  </si>
  <si>
    <t xml:space="preserve">Pago a HIRILANDES ALVES, liquidação  do empenho 3426, Arquivo Banco , Outros tipos  ref. a NE - 007/16 - Ressarcimento de diárias referente a participação dos Conselheiros na Reunião Ordinária da Comissão Especial do Mérito, realizada no dia 30 de junho de 2016, na Sede Rebouças-SP - Creadoc 93.932</t>
  </si>
  <si>
    <t xml:space="preserve">Pago a HIRILANDES ALVES, liquidação  do empenho 3456, Arquivo Banco , Outros tipos  ref. a NE - 11 - Ressarcimento de diárias referente a participação da Reunião Ordinária da Câmara Especializada de Engenharia de Segurança no Trabalho, realizada dia 21/06/2016, na Sede Rebouças-SP - Creadoc 88.079</t>
  </si>
  <si>
    <t xml:space="preserve">Pago a HIRILANDES ALVES, liquidação  do empenho 3587, Arquivo Banco , Outros tipos  ref. a NE - 005 - Ressarcimento de diárias referente a participação da Reunião dos Coordenadores das Câmaras Especializadas com a Presidência do Crea-SP, na Sede Rebouças-SP, dia 05/07/2016 - Creadoc 96.432</t>
  </si>
  <si>
    <t xml:space="preserve">Pago a HIRILANDES ALVES, liquidação  do empenho 3347, Arquivo Banco , Outros tipos  ref. a NE - 006/16 - Ressarcimento de transporte (km) referente a 1.ª vinda mensal do Coordenador da Comissão Especial do Mérito, no dia 28/06/2016, na Sede Rebouças-SP, para despacho - Creadoc 92.411</t>
  </si>
  <si>
    <t xml:space="preserve">Pago a HIRILANDES ALVES, liquidação  do empenho 3532, Arquivo Banco , Outros tipos  ref. a NE - 057/16 - Ressarcimento de transporte (km) referente a participação dos Conselheiros na Sessão Plenária n.º 2012 Ordinária, realizada no dia 07/07/2016, na Sede Angélica-SP - Creadoc 98046 mfr</t>
  </si>
  <si>
    <t xml:space="preserve">Pago a HIRILANDES ALVES, liquidação  do empenho 3427, Arquivo Banco , Outros tipos  ref. a NE - 007/16 - Ressarcimento de transporte (km) referente a participação dos Conselheiros na Reunião Ordinária da Comissão Especial do Mérito, realizada no dia 30 de junho de 2016, na Sede Rebouças-SP - Creadoc 93.932</t>
  </si>
  <si>
    <t xml:space="preserve">Pago a HIRILANDES ALVES, liquidação  do empenho 3457, Arquivo Banco , Outros tipos  ref. a NE - 11 - Ressarcimento de transporte (km) referente a participação da Reunião Ordinária da Câmara Especializada de Engenharia de Segurança no Trabalho, realizada dia 21/06/2016, na Sede Rebouças-SP - Creadoc 88.079</t>
  </si>
  <si>
    <t xml:space="preserve">Pago a HIRILANDES ALVES, liquidação  do empenho 3588, Arquivo Banco , Outros tipos  ref. a NE - 005 - Ressarcimento de transporte (km) referente a participação da Reunião dos Coordenadores das Câmaras Especializadas com a Presidência do Crea-SP, na Sede Rebouças-SP, dia 05/07/2016 - Creadoc 96.432</t>
  </si>
  <si>
    <t xml:space="preserve">HIRILANDES ALVES Total</t>
  </si>
  <si>
    <t xml:space="preserve">169.868.278-65</t>
  </si>
  <si>
    <t xml:space="preserve">HIVANDRO ALEXANDRE NOGUEIRA</t>
  </si>
  <si>
    <t xml:space="preserve">Pago a HIVANDRO ALEXANDRE NOGUEIRA, liquidação  do empenho 3396, Arquivo Banco , Outros tipos  ref. a NE - 081/2016-UIR - Ressarcimento de diárias e de transporte (km) aos Inspetores participantes do Congresso Estadual de Profissionais - 9.º CEP,  realizado dia 25/06/2016, em São Paulo-SP - (letras G - I) - Creadoc 94.356</t>
  </si>
  <si>
    <t xml:space="preserve">HIVANDRO ALEXANDRE NOGUEIRA Total</t>
  </si>
  <si>
    <t xml:space="preserve">756.159.678-20</t>
  </si>
  <si>
    <t xml:space="preserve">HUMBERTO DE SOUZA</t>
  </si>
  <si>
    <t xml:space="preserve">Pago a HUMBERTO DE SOUZA, liquidação  do empenho 3396, Arquivo Banco , Outros tipos  ref. a NE - 081/2016-UIR - Ressarcimento de diárias e de transporte (km) aos Inspetores participantes do Congresso Estadual de Profissionais - 9.º CEP,  realizado dia 25/06/2016, em São Paulo-SP - (letras G - I) - Creadoc 94.356</t>
  </si>
  <si>
    <t xml:space="preserve">Pago a HUMBERTO DE SOUZA, liquidação  do empenho 3896, Arquivo Banco , Outros tipos  ref. a NE - 109/2016-UIR - Ressarcimento de diárias e locomoção (km) aos Inspetores participantes do "WORKSHOP DE FISCALIZAÇÃO CREAS SUDESTE", realizado dia 14/07/2016, na Sede Angélica-SP - Creadoc 102.864</t>
  </si>
  <si>
    <t xml:space="preserve">HUMBERTO DE SOUZA Total</t>
  </si>
  <si>
    <t xml:space="preserve">065.265.598-08</t>
  </si>
  <si>
    <t xml:space="preserve">IBRAHIM ANTONIO JORGE FILHO</t>
  </si>
  <si>
    <t xml:space="preserve">Pago a IBRAHIM ANTONIO JORGE FILHO, liquidação  do empenho 3396, Arquivo Banco , Outros tipos  ref. a NE - 081/2016-UIR - Ressarcimento de diárias e de transporte (km) aos Inspetores participantes do Congresso Estadual de Profissionais - 9.º CEP,  realizado dia 25/06/2016, em São Paulo-SP - (letras G - I) - Creadoc 94.356</t>
  </si>
  <si>
    <t xml:space="preserve">Pago a IBRAHIM ANTONIO JORGE FILHO, liquidação  do empenho 3896, Arquivo Banco , Outros tipos  ref. a NE - 109/2016-UIR - Ressarcimento de diárias e locomoção (km) aos Inspetores participantes do "WORKSHOP DE FISCALIZAÇÃO CREAS SUDESTE", realizado dia 14/07/2016, na Sede Angélica-SP - Creadoc 102.864</t>
  </si>
  <si>
    <t xml:space="preserve">IBRAHIM ANTONIO JORGE FILHO Total</t>
  </si>
  <si>
    <t xml:space="preserve">074.755.398-06</t>
  </si>
  <si>
    <t xml:space="preserve">IOLE SABINO SANTOS</t>
  </si>
  <si>
    <t xml:space="preserve">Pago a IOLE SABINO SANTOS, liquidação  do empenho 3396, Arquivo Banco , Outros tipos  ref. a NE - 081/2016-UIR - Ressarcimento de diárias e de transporte (km) aos Inspetores participantes do Congresso Estadual de Profissionais - 9.º CEP,  realizado dia 25/06/2016, em São Paulo-SP - (letras G - I) - Creadoc 94.356</t>
  </si>
  <si>
    <t xml:space="preserve">IOLE SABINO SANTOS Total</t>
  </si>
  <si>
    <t xml:space="preserve">889.064.778-72</t>
  </si>
  <si>
    <t xml:space="preserve">IRINEU GONÇALVES LEITE FILHO</t>
  </si>
  <si>
    <t xml:space="preserve">Pago a IRINEU GONÇALVES LEITE FILHO, liquidação  do empenho 3396, Arquivo Banco , Outros tipos  ref. a NE - 081/2016-UIR - Ressarcimento de diárias e de transporte (km) aos Inspetores participantes do Congresso Estadual de Profissionais - 9.º CEP,  realizado dia 25/06/2016, em São Paulo-SP - (letras G - I) - Creadoc 94.356</t>
  </si>
  <si>
    <t xml:space="preserve">IRINEU GONÇALVES LEITE FILHO Total</t>
  </si>
  <si>
    <t xml:space="preserve">369.186.258-61</t>
  </si>
  <si>
    <t xml:space="preserve">ISABELA PORTELINHA TONIN</t>
  </si>
  <si>
    <t xml:space="preserve">Pago a ISABELA PORTELINHA TONIN, liquidação  do empenho 3396, Arquivo Banco , Outros tipos  ref. a NE - 081/2016-UIR - Ressarcimento de diárias e de transporte (km) aos Inspetores participantes do Congresso Estadual de Profissionais - 9.º CEP,  realizado dia 25/06/2016, em São Paulo-SP - (letras G - I) - Creadoc 94.356</t>
  </si>
  <si>
    <t xml:space="preserve">ISABELA PORTELINHA TONIN Total</t>
  </si>
  <si>
    <t xml:space="preserve">332.194.048-55</t>
  </si>
  <si>
    <t xml:space="preserve">ISABELA ZOCAL DOS SANTOS</t>
  </si>
  <si>
    <t xml:space="preserve">Pago a ISABELA ZOCAL DOS SANTOS, liquidação  do empenho 3396, Arquivo Banco , Outros tipos  ref. a NE - 081/2016-UIR - Ressarcimento de diárias e de transporte (km) aos Inspetores participantes do Congresso Estadual de Profissionais - 9.º CEP,  realizado dia 25/06/2016, em São Paulo-SP - (letras G - I) - Creadoc 94.356</t>
  </si>
  <si>
    <t xml:space="preserve">ISABELA ZOCAL DOS SANTOS Total</t>
  </si>
  <si>
    <t xml:space="preserve">069.602.298-20</t>
  </si>
  <si>
    <t xml:space="preserve">ISAEL DA CRUZ CASTRO</t>
  </si>
  <si>
    <t xml:space="preserve">Pago a ISAEL DA CRUZ CASTRO, liquidação  do empenho 3396, Arquivo Banco , Outros tipos  ref. a NE - 081/2016-UIR - Ressarcimento de diárias e de transporte (km) aos Inspetores participantes do Congresso Estadual de Profissionais - 9.º CEP,  realizado dia 25/06/2016, em São Paulo-SP - (letras G - I) - Creadoc 94.356</t>
  </si>
  <si>
    <t xml:space="preserve">ISAEL DA CRUZ CASTRO Total</t>
  </si>
  <si>
    <t xml:space="preserve">213.164.708-57</t>
  </si>
  <si>
    <t xml:space="preserve">ISMAEL GALHARDO GAMA</t>
  </si>
  <si>
    <t xml:space="preserve">Pago a ISMAEL GALHARDO GAMA, liquidação  do empenho 3396, Arquivo Banco , Outros tipos  ref. a NE - 081/2016-UIR - Ressarcimento de diárias e de transporte (km) aos Inspetores participantes do Congresso Estadual de Profissionais - 9.º CEP,  realizado dia 25/06/2016, em São Paulo-SP - (letras G - I) - Creadoc 94.356</t>
  </si>
  <si>
    <t xml:space="preserve">ISMAEL GALHARDO GAMA Total</t>
  </si>
  <si>
    <t xml:space="preserve">188.184.048-49</t>
  </si>
  <si>
    <t xml:space="preserve">ITAMAR ROBERTO PADILHA</t>
  </si>
  <si>
    <t xml:space="preserve">Pago a ITAMAR ROBERTO PADILHA, liquidação  do empenho 3396, Arquivo Banco , Outros tipos  ref. a NE - 081/2016-UIR - Ressarcimento de diárias e de transporte (km) aos Inspetores participantes do Congresso Estadual de Profissionais - 9.º CEP,  realizado dia 25/06/2016, em São Paulo-SP - (letras G - I) - Creadoc 94.356</t>
  </si>
  <si>
    <t xml:space="preserve">ITAMAR ROBERTO PADILHA Total</t>
  </si>
  <si>
    <t xml:space="preserve">081.200.828-69</t>
  </si>
  <si>
    <t xml:space="preserve">ITAMAR RODRIGUES</t>
  </si>
  <si>
    <t xml:space="preserve">Pago a ITAMAR RODRIGUES, liquidação  do empenho 3531, Arquivo Banco , Outros tipos  ref. a NE - 057/16 - Ressarcimento de diárias referente a participação dos Conselheiros na Sessão Plenária n.º 2012 Ordinária, realizada no dia 07/07/2016, na Sede Angélica-SP - Creadoc 98046 mfr</t>
  </si>
  <si>
    <t xml:space="preserve">Pago a ITAMAR RODRIGUES, liquidação  do empenho 3496, Arquivo Banco , Outros tipos  ref. a NE - 37/16 - Ressarcimento de diárias referente a participação da Reunião Ordinária da Câmara Especializada de Engenharia Mecânica e Metalúrgica, realizada no dia 23/06/2016, na Sede Rebouças-SP - Creadoc 90.826</t>
  </si>
  <si>
    <t xml:space="preserve">Pago a ITAMAR RODRIGUES, liquidação  do empenho 3532, Arquivo Banco , Outros tipos  ref. a NE - 057/16 - Ressarcimento de transporte (km) referente a participação dos Conselheiros na Sessão Plenária n.º 2012 Ordinária, realizada no dia 07/07/2016, na Sede Angélica-SP - Creadoc 98046 mfr</t>
  </si>
  <si>
    <t xml:space="preserve">Pago a ITAMAR RODRIGUES, liquidação  do empenho 3497, Arquivo Banco , Outros tipos  ref. a NE - 37/16 - Ressarcimento de transporte (km) referente a participação da Reunião Ordinária da Câmara Especializada de Engenharia Mecânica e Metalúrgica, realizada no dia 23/06/2016, na Sede Rebouças-SP - Creadoc 90.826</t>
  </si>
  <si>
    <t xml:space="preserve">Pago a ITAMAR RODRIGUES, liquidação  do empenho 3658, Arquivo Banco , Outros tipos  ref. a NE - 088/2016-UIR - Ressarcimentos de diárias e de transportes (km)  aos Conselheiros participantes do Congresso Estadual de Profissionais - 9.º CEP, realizado no dia 25/06/2016, no município de São Paulo-SP (letras A - J) - Creadoc 94.911</t>
  </si>
  <si>
    <t xml:space="preserve">ITAMAR RODRIGUES Total</t>
  </si>
  <si>
    <t xml:space="preserve">267.085.478-80</t>
  </si>
  <si>
    <t xml:space="preserve">IVAN ROSSETTI</t>
  </si>
  <si>
    <t xml:space="preserve">Pago a IVAN ROSSETTI, liquidação  do empenho 3396, Arquivo Banco , Outros tipos  ref. a NE - 081/2016-UIR - Ressarcimento de diárias e de transporte (km) aos Inspetores participantes do Congresso Estadual de Profissionais - 9.º CEP,  realizado dia 25/06/2016, em São Paulo-SP - (letras G - I) - Creadoc 94.356</t>
  </si>
  <si>
    <t xml:space="preserve">IVAN ROSSETTI Total</t>
  </si>
  <si>
    <t xml:space="preserve">093.207.538-06</t>
  </si>
  <si>
    <t xml:space="preserve">IVAN SOARES BALDI</t>
  </si>
  <si>
    <t xml:space="preserve">Pago a IVAN SOARES BALDI, liquidação  do empenho 3396, Cheque 350893, Outros tipos  ref. a NE - 081/2016-UIR - Ressarcimento de diárias e de transporte (km) aos Inspetores participantes do Congresso Estadual de Profissionais - 9.º CEP,  realizado dia 25/06/2016, em São Paulo-SP - (letras G - I) - Creadoc 94.356</t>
  </si>
  <si>
    <t xml:space="preserve">IVAN SOARES BALDI Total</t>
  </si>
  <si>
    <t xml:space="preserve">862.258.806-82</t>
  </si>
  <si>
    <t xml:space="preserve">IVANETE MARCHIORATO</t>
  </si>
  <si>
    <t xml:space="preserve">Pago a IVANETE MARCHIORATO, liquidação  do empenho 3502, Arquivo Banco , Outros tipos  ref. a NE - 028/16 - Ressarcimento de diárias referente a participação da Reunião Ordinária da Câmara Especializada de Engenharia Civil, realizada no dia 29/06/2016, na Sede Rebouças-SP - Creadoc 91.452</t>
  </si>
  <si>
    <t xml:space="preserve">Pago a IVANETE MARCHIORATO, liquidação  do empenho 3531, Arquivo Banco , Outros tipos  ref. a NE - 057/16 - Ressarcimento de diárias referente a participação dos Conselheiros na Sessão Plenária n.º 2012 Ordinária, realizada no dia 07/07/2016, na Sede Angélica-SP - Creadoc 98046 mfr</t>
  </si>
  <si>
    <t xml:space="preserve">Pago a IVANETE MARCHIORATO, liquidação  do empenho 3490, Arquivo Banco , Outros tipos  ref. a NE - 29/16 - Ressarcimento de diárias referente a participação da Reunião Ordinária do GTT Acidentes na Construção Civil da Câmara Especializada de Engenharia Civil, realizada dia 01/07/2016, na Sede Rebouças-SP - Creadoc 94.029</t>
  </si>
  <si>
    <t xml:space="preserve">Pago a IVANETE MARCHIORATO, liquidação  do empenho 3503, Arquivo Banco , Outros tipos  ref. a NE - 028/16 - Ressarcimento de transporte (km) referente a participação da Reunião Ordinária da Câmara Especializada de Engenharia Civil, realizada no dia 29/06/2016, na Sede Rebouças-SP - Creadoc 91.452</t>
  </si>
  <si>
    <t xml:space="preserve">Pago a IVANETE MARCHIORATO, liquidação  do empenho 3532, Arquivo Banco , Outros tipos  ref. a NE - 057/16 - Ressarcimento de transporte (km) referente a participação dos Conselheiros na Sessão Plenária n.º 2012 Ordinária, realizada no dia 07/07/2016, na Sede Angélica-SP - Creadoc 98046 mfr</t>
  </si>
  <si>
    <t xml:space="preserve">Pago a IVANETE MARCHIORATO, liquidação  do empenho 3491, Arquivo Banco , Outros tipos  ref. a NE - 29/16 - Ressarcimento de transporte (km) referente a participação da Reunião Ordinária do GTT Acidentes na Construção Civil da Câmara Especializada de Engenharia Civil, realizada dia 01/07/2016, na Sede Rebouças-SP - Creadoc 94.029</t>
  </si>
  <si>
    <t xml:space="preserve">Pago a IVANETE MARCHIORATO, liquidação  do empenho 3658, Arquivo Banco , Outros tipos  ref. a NE - 088/2016-UIR - Ressarcimentos de diárias e de transportes (km)  aos Conselheiros participantes do Congresso Estadual de Profissionais - 9.º CEP, realizado no dia 25/06/2016, no município de São Paulo-SP (letras A - J) - Creadoc 94.911</t>
  </si>
  <si>
    <t xml:space="preserve">IVANETE MARCHIORATO Total</t>
  </si>
  <si>
    <t xml:space="preserve">050.058.758-24</t>
  </si>
  <si>
    <t xml:space="preserve">JABAR JAUHAR</t>
  </si>
  <si>
    <t xml:space="preserve">Pago a JABAR JAUHAR, liquidação  do empenho 3504, Arquivo Banco , Outros tipos  ref. a NE - 082/2016-UIR - Ressarcimento de diárias e de transporte (km) aos Inspetores participantes do Congresso Estadual de Profissionais - 9.º CEP,  realizado dia 25/06/2016, em São Paulo-SP - (letra J) - Creadoc 94.377</t>
  </si>
  <si>
    <t xml:space="preserve">Pago a JABAR JAUHAR, liquidação  do empenho 3896, Arquivo Banco , Outros tipos  ref. a NE - 109/2016-UIR - Ressarcimento de diárias e locomoção (km) aos Inspetores participantes do "WORKSHOP DE FISCALIZAÇÃO CREAS SUDESTE", realizado dia 14/07/2016, na Sede Angélica-SP - Creadoc 102.864</t>
  </si>
  <si>
    <t xml:space="preserve">JABAR JAUHAR Total</t>
  </si>
  <si>
    <t xml:space="preserve">336.989.638-92</t>
  </si>
  <si>
    <t xml:space="preserve">JACYR SCARELLI FERREIRA</t>
  </si>
  <si>
    <t xml:space="preserve">Pago a JACYR SCARELLI FERREIRA, liquidação  do empenho 3504, Arquivo Banco , Outros tipos  ref. a NE - 082/2016-UIR - Ressarcimento de diárias e de transporte (km) aos Inspetores participantes do Congresso Estadual de Profissionais - 9.º CEP,  realizado dia 25/06/2016, em São Paulo-SP - (letra J) - Creadoc 94.377</t>
  </si>
  <si>
    <t xml:space="preserve">JACYR SCARELLI FERREIRA Total</t>
  </si>
  <si>
    <t xml:space="preserve">394.570.795-15</t>
  </si>
  <si>
    <t xml:space="preserve">JAIME DUARTE FILHO</t>
  </si>
  <si>
    <t xml:space="preserve">Pago a JAIME DUARTE FILHO, liquidação  do empenho 3504, Arquivo Banco , Outros tipos  ref. a NE - 082/2016-UIR - Ressarcimento de diárias e de transporte (km) aos Inspetores participantes do Congresso Estadual de Profissionais - 9.º CEP,  realizado dia 25/06/2016, em São Paulo-SP - (letra J) - Creadoc 94.377</t>
  </si>
  <si>
    <t xml:space="preserve">JAIME DUARTE FILHO Total</t>
  </si>
  <si>
    <t xml:space="preserve">062.333.538-74</t>
  </si>
  <si>
    <t xml:space="preserve">JAIR ANTONIO LONGO JUNIOR</t>
  </si>
  <si>
    <t xml:space="preserve">Pago a JAIR ANTONIO LONGO JUNIOR, liquidação  do empenho 3504, Arquivo Banco , Outros tipos  ref. a NE - 082/2016-UIR - Ressarcimento de diárias e de transporte (km) aos Inspetores participantes do Congresso Estadual de Profissionais - 9.º CEP,  realizado dia 25/06/2016, em São Paulo-SP - (letra J) - Creadoc 94.377</t>
  </si>
  <si>
    <t xml:space="preserve">Pago a JAIR ANTONIO LONGO JUNIOR, liquidação  do empenho 3907, Arquivo Banco , Outros tipos  ref. a NE - 115/2016-UIR - Ressarcimento de diárias e transporte (km) aos inspetores participantes do Congresso Estadual de Profissionais - 9.º CEP, realizado dia 25/06/2016, em São Paulo-SP - Creadoc 105.514</t>
  </si>
  <si>
    <t xml:space="preserve">JAIR ANTONIO LONGO JUNIOR Total</t>
  </si>
  <si>
    <t xml:space="preserve">290.483.538-58</t>
  </si>
  <si>
    <t xml:space="preserve">JAIR FERNANDO DAMATO</t>
  </si>
  <si>
    <t xml:space="preserve">Pago a JAIR FERNANDO DAMATO, liquidação  do empenho 3504, Arquivo Banco , Outros tipos  ref. a NE - 082/2016-UIR - Ressarcimento de diárias e de transporte (km) aos Inspetores participantes do Congresso Estadual de Profissionais - 9.º CEP,  realizado dia 25/06/2016, em São Paulo-SP - (letra J) - Creadoc 94.377</t>
  </si>
  <si>
    <t xml:space="preserve">Pago a JAIR FERNANDO DAMATO, liquidação  do empenho 3896, Arquivo Banco , Outros tipos  ref. a NE - 109/2016-UIR - Ressarcimento de diárias e locomoção (km) aos Inspetores participantes do "WORKSHOP DE FISCALIZAÇÃO CREAS SUDESTE", realizado dia 14/07/2016, na Sede Angélica-SP - Creadoc 102.864</t>
  </si>
  <si>
    <t xml:space="preserve">JAIR FERNANDO DAMATO Total</t>
  </si>
  <si>
    <t xml:space="preserve">003.535.328-78</t>
  </si>
  <si>
    <t xml:space="preserve">JAIR MARCON</t>
  </si>
  <si>
    <t xml:space="preserve">Pago a JAIR MARCON, liquidação  do empenho 3504, Arquivo Banco , Outros tipos  ref. a NE - 082/2016-UIR - Ressarcimento de diárias e de transporte (km) aos Inspetores participantes do Congresso Estadual de Profissionais - 9.º CEP,  realizado dia 25/06/2016, em São Paulo-SP - (letra J) - Creadoc 94.377</t>
  </si>
  <si>
    <t xml:space="preserve">JAIR MARCON Total</t>
  </si>
  <si>
    <t xml:space="preserve">338.806.288-90</t>
  </si>
  <si>
    <t xml:space="preserve">JALINE REGISTRO CAMARA</t>
  </si>
  <si>
    <t xml:space="preserve">Pago a JALINE REGISTRO CAMARA, liquidação  do empenho 3504, Arquivo Banco , Outros tipos  ref. a NE - 082/2016-UIR - Ressarcimento de diárias e de transporte (km) aos Inspetores participantes do Congresso Estadual de Profissionais - 9.º CEP,  realizado dia 25/06/2016, em São Paulo-SP - (letra J) - Creadoc 94.377</t>
  </si>
  <si>
    <t xml:space="preserve">JALINE REGISTRO CAMARA Total</t>
  </si>
  <si>
    <t xml:space="preserve">326.464.108-91</t>
  </si>
  <si>
    <t xml:space="preserve">JAMES ABOUD</t>
  </si>
  <si>
    <t xml:space="preserve">Pago a JAMES ABOUD, liquidação  do empenho 3504, Arquivo Banco , Outros tipos  ref. a NE - 082/2016-UIR - Ressarcimento de diárias e de transporte (km) aos Inspetores participantes do Congresso Estadual de Profissionais - 9.º CEP,  realizado dia 25/06/2016, em São Paulo-SP - (letra J) - Creadoc 94.377</t>
  </si>
  <si>
    <t xml:space="preserve">JAMES ABOUD Total</t>
  </si>
  <si>
    <t xml:space="preserve">316.775.708-65</t>
  </si>
  <si>
    <t xml:space="preserve">JANAINA LOREJAN</t>
  </si>
  <si>
    <t xml:space="preserve">Pago a JANAINA LOREJAN, liquidação  do empenho 3504, Arquivo Banco , Outros tipos  ref. a NE - 082/2016-UIR - Ressarcimento de diárias e de transporte (km) aos Inspetores participantes do Congresso Estadual de Profissionais - 9.º CEP,  realizado dia 25/06/2016, em São Paulo-SP - (letra J) - Creadoc 94.377</t>
  </si>
  <si>
    <t xml:space="preserve">JANAINA LOREJAN Total</t>
  </si>
  <si>
    <t xml:space="preserve">788.242.308-49</t>
  </si>
  <si>
    <t xml:space="preserve">JANUARIO GARCIA</t>
  </si>
  <si>
    <t xml:space="preserve">Pago a JANUARIO GARCIA, liquidação  do empenho 3531, Arquivo Banco , Outros tipos  ref. a NE - 057/16 - Ressarcimento de diárias referente a participação dos Conselheiros na Sessão Plenária n.º 2012 Ordinária, realizada no dia 07/07/2016, na Sede Angélica-SP - Creadoc 98046 mfr</t>
  </si>
  <si>
    <t xml:space="preserve">Pago a JANUARIO GARCIA, liquidação  do empenho 3496, Arquivo Banco , Outros tipos  ref. a NE - 37/16 - Ressarcimento de diárias referente a participação da Reunião Ordinária da Câmara Especializada de Engenharia Mecânica e Metalúrgica, realizada no dia 23/06/2016, na Sede Rebouças-SP - Creadoc 90.826</t>
  </si>
  <si>
    <t xml:space="preserve">Pago a JANUARIO GARCIA, liquidação  do empenho 3660, Selecione... , Selecione...  ref. a NE - 052/16 - Ressarcimento de diárias referente a participação da Reunião Ordinária da Comissão Permanente de Relações Públicas, realizada na Sede Rebouças, São Paulo-SP, dia 11/07/2016 - Creadoc 98.937</t>
  </si>
  <si>
    <t xml:space="preserve">Pago a JANUARIO GARCIA, liquidação  do empenho 3532, Arquivo Banco , Outros tipos  ref. a NE - 057/16 - Ressarcimento de transporte (km) referente a participação dos Conselheiros na Sessão Plenária n.º 2012 Ordinária, realizada no dia 07/07/2016, na Sede Angélica-SP - Creadoc 98046 mfr</t>
  </si>
  <si>
    <t xml:space="preserve">Pago a JANUARIO GARCIA, liquidação  do empenho 3497, Arquivo Banco , Outros tipos  ref. a NE - 37/16 - Ressarcimento de transporte (km) referente a participação da Reunião Ordinária da Câmara Especializada de Engenharia Mecânica e Metalúrgica, realizada no dia 23/06/2016, na Sede Rebouças-SP - Creadoc 90.826</t>
  </si>
  <si>
    <t xml:space="preserve">Pago a JANUARIO GARCIA, liquidação  do empenho 3661, Selecione... , Selecione...  ref. a NE - 052/16 - Ressarcimento de transporte (km) referente a participação da Reunião Ordinária da Comissão Permanente de Relações Públicas, realizada na Sede Rebouças, São Paulo-SP, dia 11/07/2016 - Creadoc 98.937</t>
  </si>
  <si>
    <t xml:space="preserve">Pago a JANUARIO GARCIA, liquidação  do empenho 3658, Arquivo Banco , Outros tipos  ref. a NE - 088/2016-UIR - Ressarcimentos de diárias e de transportes (km)  aos Conselheiros participantes do Congresso Estadual de Profissionais - 9.º CEP, realizado no dia 25/06/2016, no município de São Paulo-SP (letras A - J) - Creadoc 94.911</t>
  </si>
  <si>
    <t xml:space="preserve">JANUARIO GARCIA Total</t>
  </si>
  <si>
    <t xml:space="preserve">032.599.938-43</t>
  </si>
  <si>
    <t xml:space="preserve">JARSON GARCIA ARENA</t>
  </si>
  <si>
    <t xml:space="preserve">Pago a JARSON GARCIA ARENA, liquidação  do empenho 3504, Arquivo Banco , Outros tipos  ref. a NE - 082/2016-UIR - Ressarcimento de diárias e de transporte (km) aos Inspetores participantes do Congresso Estadual de Profissionais - 9.º CEP,  realizado dia 25/06/2016, em São Paulo-SP - (letra J) - Creadoc 94.377</t>
  </si>
  <si>
    <t xml:space="preserve">JARSON GARCIA ARENA Total</t>
  </si>
  <si>
    <t xml:space="preserve">189.135.918-55</t>
  </si>
  <si>
    <t xml:space="preserve">JEAN CARLOS ALBERTO</t>
  </si>
  <si>
    <t xml:space="preserve">Pago a JEAN CARLOS ALBERTO, liquidação  do empenho 3504, Arquivo Banco , Outros tipos  ref. a NE - 082/2016-UIR - Ressarcimento de diárias e de transporte (km) aos Inspetores participantes do Congresso Estadual de Profissionais - 9.º CEP,  realizado dia 25/06/2016, em São Paulo-SP - (letra J) - Creadoc 94.377</t>
  </si>
  <si>
    <t xml:space="preserve">JEAN CARLOS ALBERTO Total</t>
  </si>
  <si>
    <t xml:space="preserve">262.600.598-33</t>
  </si>
  <si>
    <t xml:space="preserve">JEAN RICARDO DOS SANTOS</t>
  </si>
  <si>
    <t xml:space="preserve">Pago a JEAN RICARDO DOS SANTOS, liquidação  do empenho 3504, Arquivo Banco , Outros tipos  ref. a NE - 082/2016-UIR - Ressarcimento de diárias e de transporte (km) aos Inspetores participantes do Congresso Estadual de Profissionais - 9.º CEP,  realizado dia 25/06/2016, em São Paulo-SP - (letra J) - Creadoc 94.377</t>
  </si>
  <si>
    <t xml:space="preserve">JEAN RICARDO DOS SANTOS Total</t>
  </si>
  <si>
    <t xml:space="preserve">322.236.668-33</t>
  </si>
  <si>
    <t xml:space="preserve">JEFERSON BOLZAN</t>
  </si>
  <si>
    <t xml:space="preserve">Pago a JEFERSON BOLZAN, liquidação  do empenho 3504, Arquivo Banco , Outros tipos  ref. a NE - 082/2016-UIR - Ressarcimento de diárias e de transporte (km) aos Inspetores participantes do Congresso Estadual de Profissionais - 9.º CEP,  realizado dia 25/06/2016, em São Paulo-SP - (letra J) - Creadoc 94.377</t>
  </si>
  <si>
    <t xml:space="preserve">JEFERSON BOLZAN Total</t>
  </si>
  <si>
    <t xml:space="preserve">027.750.528-35</t>
  </si>
  <si>
    <t xml:space="preserve">JERONIMO CIRELLI JUNIOR</t>
  </si>
  <si>
    <t xml:space="preserve">Pago a JERONIMO CIRELLI JUNIOR, liquidação  do empenho 3504, Arquivo Banco , Outros tipos  ref. a NE - 082/2016-UIR - Ressarcimento de diárias e de transporte (km) aos Inspetores participantes do Congresso Estadual de Profissionais - 9.º CEP,  realizado dia 25/06/2016, em São Paulo-SP - (letra J) - Creadoc 94.377</t>
  </si>
  <si>
    <t xml:space="preserve">JERONIMO CIRELLI JUNIOR Total</t>
  </si>
  <si>
    <t xml:space="preserve">624.102.298-91</t>
  </si>
  <si>
    <t xml:space="preserve">JESUE GEROTTO</t>
  </si>
  <si>
    <t xml:space="preserve">Pago a JESUE GEROTTO, liquidação  do empenho 3504, Arquivo Banco , Outros tipos  ref. a NE - 082/2016-UIR - Ressarcimento de diárias e de transporte (km) aos Inspetores participantes do Congresso Estadual de Profissionais - 9.º CEP,  realizado dia 25/06/2016, em São Paulo-SP - (letra J) - Creadoc 94.377</t>
  </si>
  <si>
    <t xml:space="preserve">JESUE GEROTTO Total</t>
  </si>
  <si>
    <t xml:space="preserve">332.675.858-80</t>
  </si>
  <si>
    <t xml:space="preserve">JHONATAS TATSSUMI OHARA</t>
  </si>
  <si>
    <t xml:space="preserve">Pago a JHONATAS TATSSUMI OHARA, liquidação  do empenho 3504, Arquivo Banco , Outros tipos  ref. a NE - 082/2016-UIR - Ressarcimento de diárias e de transporte (km) aos Inspetores participantes do Congresso Estadual de Profissionais - 9.º CEP,  realizado dia 25/06/2016, em São Paulo-SP - (letra J) - Creadoc 94.377</t>
  </si>
  <si>
    <t xml:space="preserve">JHONATAS TATSSUMI OHARA Total</t>
  </si>
  <si>
    <t xml:space="preserve">150.282.978-94</t>
  </si>
  <si>
    <t xml:space="preserve">JOANA FLAVIA SOARES BORGES</t>
  </si>
  <si>
    <t xml:space="preserve">Adiantamento  de 01/08/2016 até 31/08/2016 em favor de JOANA FLAVIA SOARES BORGES, Arquivo Banco , Outros tipos nerp 62-creadoc 99419. </t>
  </si>
  <si>
    <t xml:space="preserve">adiantamento de 01/08/2016 até 31/08/2016 em favor de JOANA FLAVIA SOARES BORGES, Arquivo Banco , Outros tipos nerp 62-creadoc 99419. </t>
  </si>
  <si>
    <t xml:space="preserve">6.2.2.1.1.01.04.08.001 - Locomoção de Funcionários</t>
  </si>
  <si>
    <t xml:space="preserve">JOANA FLAVIA SOARES BORGES Total</t>
  </si>
  <si>
    <t xml:space="preserve">310.670.078-57</t>
  </si>
  <si>
    <t xml:space="preserve">JOANITA LUIZ DA SILVA</t>
  </si>
  <si>
    <t xml:space="preserve">Pago a JOANITA LUIZ DA SILVA, liquidação  do empenho 3504, Arquivo Banco , Outros tipos  ref. a NE - 082/2016-UIR - Ressarcimento de diárias e de transporte (km) aos Inspetores participantes do Congresso Estadual de Profissionais - 9.º CEP,  realizado dia 25/06/2016, em São Paulo-SP - (letra J) - Creadoc 94.377</t>
  </si>
  <si>
    <t xml:space="preserve">Pago a JOANITA LUIZ DA SILVA, liquidação  do empenho 3896, Arquivo Banco , Outros tipos  ref. a NE - 109/2016-UIR - Ressarcimento de diárias e locomoção (km) aos Inspetores participantes do "WORKSHOP DE FISCALIZAÇÃO CREAS SUDESTE", realizado dia 14/07/2016, na Sede Angélica-SP - Creadoc 102.864</t>
  </si>
  <si>
    <t xml:space="preserve">JOANITA LUIZ DA SILVA Total</t>
  </si>
  <si>
    <t xml:space="preserve">087.808.888-10</t>
  </si>
  <si>
    <t xml:space="preserve">JOAO AMADEU GIACCHETTO</t>
  </si>
  <si>
    <t xml:space="preserve">Pago a JOAO AMADEU GIACCHETTO, liquidação  do empenho 3504, Arquivo Banco , Outros tipos  ref. a NE - 082/2016-UIR - Ressarcimento de diárias e de transporte (km) aos Inspetores participantes do Congresso Estadual de Profissionais - 9.º CEP,  realizado dia 25/06/2016, em São Paulo-SP - (letra J) - Creadoc 94.377</t>
  </si>
  <si>
    <t xml:space="preserve">JOAO AMADEU GIACCHETTO Total</t>
  </si>
  <si>
    <t xml:space="preserve">399.984.798-00</t>
  </si>
  <si>
    <t xml:space="preserve">JOAO ARIOVALDO D AMARO</t>
  </si>
  <si>
    <t xml:space="preserve">Pago a JOAO ARIOVALDO D AMARO, liquidação  do empenho 3502, Arquivo Banco , Outros tipos  ref. a NE - 028/16 - Ressarcimento de diárias referente a participação da Reunião Ordinária da Câmara Especializada de Engenharia Civil, realizada no dia 29/06/2016, na Sede Rebouças-SP - Creadoc 91.452</t>
  </si>
  <si>
    <t xml:space="preserve">Pago a JOAO ARIOVALDO D AMARO, liquidação  do empenho 3531, Arquivo Banco , Outros tipos  ref. a NE - 057/16 - Ressarcimento de diárias referente a participação dos Conselheiros na Sessão Plenária n.º 2012 Ordinária, realizada no dia 07/07/2016, na Sede Angélica-SP - Creadoc 98046 mfr</t>
  </si>
  <si>
    <t xml:space="preserve">Pago a JOAO ARIOVALDO D AMARO, liquidação  do empenho 3658, Arquivo Banco , Outros tipos  ref. a NE - 088/2016-UIR - Ressarcimentos de diárias e de transportes (km)  aos Conselheiros participantes do Congresso Estadual de Profissionais - 9.º CEP, realizado no dia 25/06/2016, no município de São Paulo-SP (letras A - J) - Creadoc 94.911</t>
  </si>
  <si>
    <t xml:space="preserve">JOAO ARIOVALDO D AMARO Total</t>
  </si>
  <si>
    <t xml:space="preserve">921.598.778-91</t>
  </si>
  <si>
    <t xml:space="preserve">JOAO BAPTISTA CASELLA</t>
  </si>
  <si>
    <t xml:space="preserve">Pago a JOAO BAPTISTA CASELLA, liquidação  do empenho 3504, Arquivo Banco , Outros tipos  ref. a NE - 082/2016-UIR - Ressarcimento de diárias e de transporte (km) aos Inspetores participantes do Congresso Estadual de Profissionais - 9.º CEP,  realizado dia 25/06/2016, em São Paulo-SP - (letra J) - Creadoc 94.377</t>
  </si>
  <si>
    <t xml:space="preserve">JOAO BAPTISTA CASELLA Total</t>
  </si>
  <si>
    <t xml:space="preserve">079.042.661-72</t>
  </si>
  <si>
    <t xml:space="preserve">JOAO BATISTA COSTA PRADO</t>
  </si>
  <si>
    <t xml:space="preserve">Pago a JOAO BATISTA COSTA PRADO, liquidação  do empenho 3504, Arquivo Banco , Outros tipos  ref. a NE - 082/2016-UIR - Ressarcimento de diárias e de transporte (km) aos Inspetores participantes do Congresso Estadual de Profissionais - 9.º CEP,  realizado dia 25/06/2016, em São Paulo-SP - (letra J) - Creadoc 94.377</t>
  </si>
  <si>
    <t xml:space="preserve">Pago a JOAO BATISTA COSTA PRADO, liquidação  do empenho 3896, Arquivo Banco , Outros tipos  ref. a NE - 109/2016-UIR - Ressarcimento de diárias e locomoção (km) aos Inspetores participantes do "WORKSHOP DE FISCALIZAÇÃO CREAS SUDESTE", realizado dia 14/07/2016, na Sede Angélica-SP - Creadoc 102.864</t>
  </si>
  <si>
    <t xml:space="preserve">JOAO BATISTA COSTA PRADO Total</t>
  </si>
  <si>
    <t xml:space="preserve">486.503.828-00</t>
  </si>
  <si>
    <t xml:space="preserve">JOAO BATISTA DA SILVEIRA</t>
  </si>
  <si>
    <t xml:space="preserve">Pago a JOAO BATISTA DA SILVEIRA, liquidação  do empenho 3504, Arquivo Banco , Outros tipos  ref. a NE - 082/2016-UIR - Ressarcimento de diárias e de transporte (km) aos Inspetores participantes do Congresso Estadual de Profissionais - 9.º CEP,  realizado dia 25/06/2016, em São Paulo-SP - (letra J) - Creadoc 94.377</t>
  </si>
  <si>
    <t xml:space="preserve">JOAO BATISTA DA SILVEIRA Total</t>
  </si>
  <si>
    <t xml:space="preserve">286.881.396-87</t>
  </si>
  <si>
    <t xml:space="preserve">JOAO BOSCO NUNES ROMEIRO</t>
  </si>
  <si>
    <t xml:space="preserve">Pago a JOAO BOSCO NUNES ROMEIRO, liquidação  do empenho 3319, Arquivo Banco , Outros tipos  ref. a NE - 0156/2016-Dir - Ressarcimento de diária referente a 3.ª vinda mensal ao Conselho no dia 21/06/2016, para tratar de assuntos da Diretoria - Creadoc 90.229</t>
  </si>
  <si>
    <t xml:space="preserve">Pago a JOAO BOSCO NUNES ROMEIRO, liquidação  do empenho 3571, Arquivo Banco , Outros tipos  ref. a NE - 0172/2016-Dir - Ressarcimento de diária referente a participação da 9.ª Jornada Brasil Inteligente - Brasil 2022: O País que queremos, representando o Presidente, dia 01/07/2016, em São Paulo-SP - Creadoc 95.319 </t>
  </si>
  <si>
    <t xml:space="preserve">Pago a JOAO BOSCO NUNES ROMEIRO, liquidação  do empenho 3572, Arquivo Banco , Outros tipos  ref. a NE - 0174/2016-Dir - Ressarcimento de diária referente a 4.ª vinda mensal ao Conselho, dia 27/06/2016, para tratar de assuntos da Diretoria - Creadoc 95.324</t>
  </si>
  <si>
    <t xml:space="preserve">Pago a JOAO BOSCO NUNES ROMEIRO, liquidação  do empenho 3547, Arquivo Banco , Outros tipos  ref. a NE - 0175/2016 - Ressarcimento de diárias referente a participação da Reunião Ordinária de Diretoria, realizada dia 05/07/2016, na Sede Faria Lima-SP - Creadoc 96.183</t>
  </si>
  <si>
    <t xml:space="preserve">Pago a JOAO BOSCO NUNES ROMEIRO, liquidação  do empenho 3502, Arquivo Banco , Outros tipos  ref. a NE - 028/16 - Ressarcimento de diárias referente a participação da Reunião Ordinária da Câmara Especializada de Engenharia Civil, realizada no dia 29/06/2016, na Sede Rebouças-SP - Creadoc 91.452</t>
  </si>
  <si>
    <t xml:space="preserve">Pago a JOAO BOSCO NUNES ROMEIRO, liquidação  do empenho 3531, Arquivo Banco , Outros tipos  ref. a NE - 057/16 - Ressarcimento de diárias referente a participação dos Conselheiros na Sessão Plenária n.º 2012 Ordinária, realizada no dia 07/07/2016, na Sede Angélica-SP - Creadoc 98046 mfr</t>
  </si>
  <si>
    <t xml:space="preserve">Pago a JOAO BOSCO NUNES ROMEIRO, liquidação  do empenho 3560, Arquivo Banco , Outros tipos  ref. a NE - 0173/2016-Dir - Ressarcimento de diária referente a participação da Solenidade de Inauguração da "Casa da Engenharia de Bragança Paulista", no dia 23/06/2016 - Creadoc 95.321-rna</t>
  </si>
  <si>
    <t xml:space="preserve">Pago a JOAO BOSCO NUNES ROMEIRO, liquidação  do empenho 3685, Arquivo Banco , Outros tipos  ref. a NE - 0163/2016-Dir - Ressarcimento de diárias referente a participação da Reunião ABNT no dia 24/06/2016, em São Paulo-SP - Creadoc 92.092</t>
  </si>
  <si>
    <t xml:space="preserve">Pago a JOAO BOSCO NUNES ROMEIRO, liquidação  do empenho 3320, Arquivo Banco , Outros tipos  ref. a NE - 0156/2016-Dir - Ressarcimento de diária referente a 3.ª vinda mensal ao Conselho no dia 21/06/2016, para tratar de assuntos da Diretoria - Creadoc 90.229</t>
  </si>
  <si>
    <t xml:space="preserve">Pago a JOAO BOSCO NUNES ROMEIRO, liquidação  do empenho 3577, Arquivo Banco , Outros tipos  ref. a NE - 0172/2016-Dir - Ressarcimento de transporte (km) referente a participação da 9.ª Jornada Brasil Inteligente - Brasil 2022: O País que queremos, representando o Presidente, dia 01/07/2016, em São Paulo-SP - Creadoc 95.319 </t>
  </si>
  <si>
    <t xml:space="preserve">Pago a JOAO BOSCO NUNES ROMEIRO, liquidação  do empenho 3573, Arquivo Banco , Outros tipos  ref. a NE - 0174/2016-Dir - Ressarcimento de transporte (km) referente a 4.ª vinda mensal ao Conselho, dia 27/06/2016, para tratar de assuntos da Diretoria - Creadoc 95.324</t>
  </si>
  <si>
    <t xml:space="preserve">Pago a JOAO BOSCO NUNES ROMEIRO, liquidação  do empenho 3548, Arquivo Banco , Outros tipos  ref. a NE - 0175/2016 - Ressarcimento de transporte (km) referente a participação da Reunião Ordinária de Diretoria, realizada dia 05/07/2016, na Sede Faria Lima-SP - Creadoc 96.183</t>
  </si>
  <si>
    <t xml:space="preserve">Pago a JOAO BOSCO NUNES ROMEIRO, liquidação  do empenho 3561, Arquivo Banco , Outros tipos  ref. a NE - 0173/2016-Dir - Ressarcimento de transporte (km) referente a participação da Solenidade de Inauguração da "Casa da Engenharia de Bragança Paulista", no dia 23/06/2016 - Creadoc 95.321-rna</t>
  </si>
  <si>
    <t xml:space="preserve">Pago a JOAO BOSCO NUNES ROMEIRO, liquidação  do empenho 3884, Arquivo Banco , Outros tipos  ref. a NE - 064/16 - Ressarcimento de transporte (km) referente a participação da Sessão Plenária n.º 2012 Ordinária, realizada no dia 07/07/2016, na Sede Angélica-SP - Creadoc 103.540</t>
  </si>
  <si>
    <t xml:space="preserve">Pago a JOAO BOSCO NUNES ROMEIRO, liquidação  do empenho 3582, Arquivo Banco , Outros tipos  ref. a NE - 091/2016-UIR - Ressarcimento de diárias e transportes (km) aos Conselheiros participantes do Congresso Estadual de Profissionais -  9.º CEP, realizado no dia 25/06/2016, no Centro de convenções Frei Caneca, em São Paulo-SP (Ajuste diferença da NERP 054/16-UIR) - Creadoc 95.344</t>
  </si>
  <si>
    <t xml:space="preserve">Pago a JOAO BOSCO NUNES ROMEIRO, liquidação  do empenho 3658, Arquivo Banco , Outros tipos  ref. a NE - 088/2016-UIR - Ressarcimentos de diárias e de transportes (km)  aos Conselheiros participantes do Congresso Estadual de Profissionais - 9.º CEP, realizado no dia 25/06/2016, no município de São Paulo-SP (letras A - J) - Creadoc 94.911</t>
  </si>
  <si>
    <t xml:space="preserve">JOAO BOSCO NUNES ROMEIRO Total</t>
  </si>
  <si>
    <t xml:space="preserve">843.580.258-20</t>
  </si>
  <si>
    <t xml:space="preserve">JOAO BUENO BRITO</t>
  </si>
  <si>
    <t xml:space="preserve">Pago a JOAO BUENO BRITO, liquidação  do empenho 3504, Arquivo Banco , Outros tipos  ref. a NE - 082/2016-UIR - Ressarcimento de diárias e de transporte (km) aos Inspetores participantes do Congresso Estadual de Profissionais - 9.º CEP,  realizado dia 25/06/2016, em São Paulo-SP - (letra J) - Creadoc 94.377</t>
  </si>
  <si>
    <t xml:space="preserve">JOAO BUENO BRITO Total</t>
  </si>
  <si>
    <t xml:space="preserve">026.116.158-02</t>
  </si>
  <si>
    <t xml:space="preserve">JOAO CARLOS BORTOTTI</t>
  </si>
  <si>
    <t xml:space="preserve">Pago a JOAO CARLOS BORTOTTI, liquidação  do empenho 3504, Arquivo Banco , Outros tipos  ref. a NE - 082/2016-UIR - Ressarcimento de diárias e de transporte (km) aos Inspetores participantes do Congresso Estadual de Profissionais - 9.º CEP,  realizado dia 25/06/2016, em São Paulo-SP - (letra J) - Creadoc 94.377</t>
  </si>
  <si>
    <t xml:space="preserve">Pago a JOAO CARLOS BORTOTTI, liquidação  do empenho 3896, Arquivo Banco , Outros tipos  ref. a NE - 109/2016-UIR - Ressarcimento de diárias e locomoção (km) aos Inspetores participantes do "WORKSHOP DE FISCALIZAÇÃO CREAS SUDESTE", realizado dia 14/07/2016, na Sede Angélica-SP - Creadoc 102.864</t>
  </si>
  <si>
    <t xml:space="preserve">JOAO CARLOS BORTOTTI Total</t>
  </si>
  <si>
    <t xml:space="preserve">084.311.108-99</t>
  </si>
  <si>
    <t xml:space="preserve">JOAO CESAR DA SILVA</t>
  </si>
  <si>
    <t xml:space="preserve">Pago a JOAO CESAR DA SILVA, liquidação  do empenho 3504, Arquivo Banco , Outros tipos  ref. a NE - 082/2016-UIR - Ressarcimento de diárias e de transporte (km) aos Inspetores participantes do Congresso Estadual de Profissionais - 9.º CEP,  realizado dia 25/06/2016, em São Paulo-SP - (letra J) - Creadoc 94.377</t>
  </si>
  <si>
    <t xml:space="preserve">JOAO CESAR DA SILVA Total</t>
  </si>
  <si>
    <t xml:space="preserve">105.113.478-12</t>
  </si>
  <si>
    <t xml:space="preserve">JOAO CLAUDINEI ALVES</t>
  </si>
  <si>
    <t xml:space="preserve">Pago a JOAO CLAUDINEI ALVES, liquidação  do empenho 3504, Arquivo Banco , Outros tipos  ref. a NE - 082/2016-UIR - Ressarcimento de diárias e de transporte (km) aos Inspetores participantes do Congresso Estadual de Profissionais - 9.º CEP,  realizado dia 25/06/2016, em São Paulo-SP - (letra J) - Creadoc 94.377</t>
  </si>
  <si>
    <t xml:space="preserve">JOAO CLAUDINEI ALVES Total</t>
  </si>
  <si>
    <t xml:space="preserve">953.592.908-97</t>
  </si>
  <si>
    <t xml:space="preserve">JOAO DINI PIVOTO</t>
  </si>
  <si>
    <t xml:space="preserve">Pago a JOAO DINI PIVOTO, liquidação  do empenho 3531, Arquivo Banco , Outros tipos  ref. a NE - 057/16 - Ressarcimento de diárias referente a participação dos Conselheiros na Sessão Plenária n.º 2012 Ordinária, realizada no dia 07/07/2016, na Sede Angélica-SP - Creadoc 98046 mfr</t>
  </si>
  <si>
    <t xml:space="preserve">Pago a JOAO DINI PIVOTO, liquidação  do empenho 3499, Arquivo Banco , Outros tipos  ref. a NE - 034/16 - Ressarcimento de diárias referente a participação da Reunião Ordinária da Câmara Especializada de Engenharia Elétrica, realizada no dia 24/06/2016, na Sede Rebouças-SP - Creadoc 88.218</t>
  </si>
  <si>
    <t xml:space="preserve">Pago a JOAO DINI PIVOTO, liquidação  do empenho 3658, Arquivo Banco , Outros tipos  ref. a NE - 088/2016-UIR - Ressarcimentos de diárias e de transportes (km)  aos Conselheiros participantes do Congresso Estadual de Profissionais - 9.º CEP, realizado no dia 25/06/2016, no município de São Paulo-SP (letras A - J) - Creadoc 94.911</t>
  </si>
  <si>
    <t xml:space="preserve">JOAO DINI PIVOTO Total</t>
  </si>
  <si>
    <t xml:space="preserve">833.875.878-72</t>
  </si>
  <si>
    <t xml:space="preserve">JOAO DOMINGOS BIAGI</t>
  </si>
  <si>
    <t xml:space="preserve">Pago a JOAO DOMINGOS BIAGI, liquidação  do empenho 3531, Arquivo Banco , Outros tipos  ref. a NE - 057/16 - Ressarcimento de diárias referente a participação dos Conselheiros na Sessão Plenária n.º 2012 Ordinária, realizada no dia 07/07/2016, na Sede Angélica-SP - Creadoc 98046 mfr</t>
  </si>
  <si>
    <t xml:space="preserve">Pago a JOAO DOMINGOS BIAGI, liquidação  do empenho 3532, Arquivo Banco , Outros tipos  ref. a NE - 057/16 - Ressarcimento de transporte (km) referente a participação dos Conselheiros na Sessão Plenária n.º 2012 Ordinária, realizada no dia 07/07/2016, na Sede Angélica-SP - Creadoc 98046 mfr</t>
  </si>
  <si>
    <t xml:space="preserve">Pago a JOAO DOMINGOS BIAGI, liquidação  do empenho 3658, Arquivo Banco , Outros tipos  ref. a NE - 088/2016-UIR - Ressarcimentos de diárias e de transportes (km)  aos Conselheiros participantes do Congresso Estadual de Profissionais - 9.º CEP, realizado no dia 25/06/2016, no município de São Paulo-SP (letras A - J) - Creadoc 94.911</t>
  </si>
  <si>
    <t xml:space="preserve">JOAO DOMINGOS BIAGI Total</t>
  </si>
  <si>
    <t xml:space="preserve">311.835.168-35</t>
  </si>
  <si>
    <t xml:space="preserve">JOAO FELIPE RODRIGUES DE ALBUQUERQUE ANDRADE PICOLINI</t>
  </si>
  <si>
    <t xml:space="preserve">Pago a JOAO FELIPE RODRIGUES DE ALBUQUERQUE ANDRADE PICOLINI, liquidação  do empenho 3531, Arquivo Banco , Outros tipos  ref. a NE - 057/16 - Ressarcimento de diárias referente a participação dos Conselheiros na Sessão Plenária n.º 2012 Ordinária, realizada no dia 07/07/2016, na Sede Angélica-SP - Creadoc 98046 mfr</t>
  </si>
  <si>
    <t xml:space="preserve">Pago a JOAO FELIPE RODRIGUES DE ALBUQUERQUE ANDRADE PICOLINI, liquidação  do empenho 3532, Arquivo Banco , Outros tipos  ref. a NE - 057/16 - Ressarcimento de transporte (km) referente a participação dos Conselheiros na Sessão Plenária n.º 2012 Ordinária, realizada no dia 07/07/2016, na Sede Angélica-SP - Creadoc 98046 mfr</t>
  </si>
  <si>
    <t xml:space="preserve">JOAO FELIPE RODRIGUES DE ALBUQUERQUE ANDRADE PICOLINI Total</t>
  </si>
  <si>
    <t xml:space="preserve">747.073.028-15</t>
  </si>
  <si>
    <t xml:space="preserve">JOAO FERNANDO CUSTODIO DA SILVA</t>
  </si>
  <si>
    <t xml:space="preserve">Pago a JOAO FERNANDO CUSTODIO DA SILVA, liquidação  do empenho 3404, Arquivo Banco , Outros tipos  ref. a NE - 018/16-CEEA - Ressarcimento de diária referente a 2.ª vinda mensal do Coordenador da Câmara Especializada de Engenharia de Agrimensura, no dia 23/06/2016 na Sede Rebouças-SP,  para despachos - Creadoc 91.714</t>
  </si>
  <si>
    <t xml:space="preserve">Pago a JOAO FERNANDO CUSTODIO DA SILVA, liquidação  do empenho 3531, Arquivo Banco , Outros tipos  ref. a NE - 057/16 - Ressarcimento de diárias referente a participação dos Conselheiros na Sessão Plenária n.º 2012 Ordinária, realizada no dia 07/07/2016, na Sede Angélica-SP - Creadoc 98046 mfr</t>
  </si>
  <si>
    <t xml:space="preserve">Pago a JOAO FERNANDO CUSTODIO DA SILVA, liquidação  do empenho 3604, Arquivo Banco , Outros tipos  ref. a NE - 021/16 - CEEA - Ressarcimento de diária referente a 1.ª vinda mensal do Coordenador da Câmara Especializada de Engenharia de Agrimensura dia 06/07/2016, na Sede Rebuças-SP - Creadoc 96.979-rna</t>
  </si>
  <si>
    <t xml:space="preserve">Pago a JOAO FERNANDO CUSTODIO DA SILVA, liquidação  do empenho 3458, Arquivo Banco , Outros tipos  ref. a NE - 019/16 - Ressarcimento de diárias referente a participação da Reunião Ordinária da Câmara Especializada de Engenharia de Agrimensura, realizada dia 24/06/2016, na Sede Rebouças-SP - Creadoc 91.914</t>
  </si>
  <si>
    <t xml:space="preserve">Pago a JOAO FERNANDO CUSTODIO DA SILVA, liquidação  do empenho 3587, Arquivo Banco , Outros tipos  ref. a NE - 005 - Ressarcimento de diárias referente a participação da Reunião dos Coordenadores das Câmaras Especializadas com a Presidência do Crea-SP, na Sede Rebouças-SP, dia 05/07/2016 - Creadoc 96.432</t>
  </si>
  <si>
    <t xml:space="preserve">Pago a JOAO FERNANDO CUSTODIO DA SILVA, liquidação  do empenho 3733, Arquivo Banco , Outros tipos  ref. a NE - 006/16 - Ressarcimento de diárias referente a participação da Reunião Ordinária da Comissão Permanente de Legislação e Normas,  realizada no dia 12/07/2016, na Sede Rebouças-SP - Creadoc 99.541</t>
  </si>
  <si>
    <t xml:space="preserve">Pago a JOAO FERNANDO CUSTODIO DA SILVA, liquidação  do empenho 3758, Arquivo Banco , Outros tipos  ref. a NE - 022/16-CEEA - Ressarcimento de diária referente a 2.ª vinda mensal do Coordenador da Câmara Especializada de Engenharia de Agrimensura, para despachos na Sede Rebouças-SP, no dia 13/07/2016 - Creadoc 100.841</t>
  </si>
  <si>
    <t xml:space="preserve">Pago a JOAO FERNANDO CUSTODIO DA SILVA, liquidação  do empenho 3459, Arquivo Banco , Outros tipos  ref. a NE - 019/16 - Ressarcimento de transporte (km) referente a participação da Reunião Ordinária da Câmara Especializada de Engenharia de Agrimensura, realizada dia 24/06/2016, na Sede Rebouças-SP - Creadoc 91.914</t>
  </si>
  <si>
    <t xml:space="preserve">Pago a JOAO FERNANDO CUSTODIO DA SILVA, liquidação  do empenho 3658, Arquivo Banco , Outros tipos  ref. a NE - 088/2016-UIR - Ressarcimentos de diárias e de transportes (km)  aos Conselheiros participantes do Congresso Estadual de Profissionais - 9.º CEP, realizado no dia 25/06/2016, no município de São Paulo-SP (letras A - J) - Creadoc 94.911</t>
  </si>
  <si>
    <t xml:space="preserve">JOAO FERNANDO CUSTODIO DA SILVA Total</t>
  </si>
  <si>
    <t xml:space="preserve">062.523.878-86</t>
  </si>
  <si>
    <t xml:space="preserve">JOAO FRANCISCO D'ANTONIO</t>
  </si>
  <si>
    <t xml:space="preserve">Pago a JOAO FRANCISCO D'ANTONIO, liquidação  do empenho 3531, Arquivo Banco , Outros tipos  ref. a NE - 057/16 - Ressarcimento de diárias referente a participação dos Conselheiros na Sessão Plenária n.º 2012 Ordinária, realizada no dia 07/07/2016, na Sede Angélica-SP - Creadoc 98046 mfr</t>
  </si>
  <si>
    <t xml:space="preserve">Pago a JOAO FRANCISCO D'ANTONIO, liquidação  do empenho 3499, Arquivo Banco , Outros tipos  ref. a NE - 034/16 - Ressarcimento de diárias referente a participação da Reunião Ordinária da Câmara Especializada de Engenharia Elétrica, realizada no dia 24/06/2016, na Sede Rebouças-SP - Creadoc 88.218</t>
  </si>
  <si>
    <t xml:space="preserve">Pago a JOAO FRANCISCO D'ANTONIO, liquidação  do empenho 3731, Arquivo Banco , Outros tipos  ref. a NE - 39/16 - Ressarcimento de diárias referente a participação da Reunião Ordinária do GTT Empresas e Responsabilidade Técnica da Câmara Especializada de Engenharia Elétrica, realizada no dia 12/07/2016, na Sede Rebouças-SP - Creadoc 98.456</t>
  </si>
  <si>
    <t xml:space="preserve">Pago a JOAO FRANCISCO D'ANTONIO, liquidação  do empenho 3532, Arquivo Banco , Outros tipos  ref. a NE - 057/16 - Ressarcimento de transporte (km) referente a participação dos Conselheiros na Sessão Plenária n.º 2012 Ordinária, realizada no dia 07/07/2016, na Sede Angélica-SP - Creadoc 98046 mfr</t>
  </si>
  <si>
    <t xml:space="preserve">Pago a JOAO FRANCISCO D'ANTONIO, liquidação  do empenho 3500, Arquivo Banco , Outros tipos  ref. a NE - 034/16 - Ressarcimento de transporte (km) referente a participação da Reunião Ordinária da Câmara Especializada de Engenharia Elétrica, realizada no dia 24/06/2016, na Sede Rebouças-SP - Creadoc 88.218</t>
  </si>
  <si>
    <t xml:space="preserve">Pago a JOAO FRANCISCO D'ANTONIO, liquidação  do empenho 3732, Arquivo Banco , Outros tipos  ref. a NE - 39/16 - Ressarcimento de transporte (km) referente a participação da Reunião Ordinária do GTT Empresas e Responsabilidade Técnica da Câmara Especializada de Engenharia Elétrica, realizada no dia 12/07/2016, na Sede Rebouças-SP - Creadoc 98.456</t>
  </si>
  <si>
    <t xml:space="preserve">Pago a JOAO FRANCISCO D'ANTONIO, liquidação  do empenho 3658, Arquivo Banco , Outros tipos  ref. a NE - 088/2016-UIR - Ressarcimentos de diárias e de transportes (km)  aos Conselheiros participantes do Congresso Estadual de Profissionais - 9.º CEP, realizado no dia 25/06/2016, no município de São Paulo-SP (letras A - J) - Creadoc 94.911</t>
  </si>
  <si>
    <t xml:space="preserve">JOAO FRANCISCO D'ANTONIO Total</t>
  </si>
  <si>
    <t xml:space="preserve">088.709.898-36</t>
  </si>
  <si>
    <t xml:space="preserve">JOAO GARCIA RUBIRA</t>
  </si>
  <si>
    <t xml:space="preserve">Pago a JOAO GARCIA RUBIRA, liquidação  do empenho 3504, Arquivo Banco , Outros tipos  ref. a NE - 082/2016-UIR - Ressarcimento de diárias e de transporte (km) aos Inspetores participantes do Congresso Estadual de Profissionais - 9.º CEP,  realizado dia 25/06/2016, em São Paulo-SP - (letra J) - Creadoc 94.377</t>
  </si>
  <si>
    <t xml:space="preserve">JOAO GARCIA RUBIRA Total</t>
  </si>
  <si>
    <t xml:space="preserve">040.319.808-92</t>
  </si>
  <si>
    <t xml:space="preserve">JOAO HASHIJUMIE FILHO</t>
  </si>
  <si>
    <t xml:space="preserve">Pago a JOAO HASHIJUMIE FILHO, liquidação  do empenho 3531, Arquivo Banco , Outros tipos  ref. a NE - 057/16 - Ressarcimento de diárias referente a participação dos Conselheiros na Sessão Plenária n.º 2012 Ordinária, realizada no dia 07/07/2016, na Sede Angélica-SP - Creadoc 98046 mfr</t>
  </si>
  <si>
    <t xml:space="preserve">Pago a JOAO HASHIJUMIE FILHO, liquidação  do empenho 3655, Arquivo Banco , Outros tipos  ref. a NE - 059/16 - Ressarcimento de transporte (km) referente a participação dos Conselheiros na Sessão Plenária n.º 2012 Ordinária, realizada no dia 07/07/2016, na Sede Angélica-SP - Creadoc 99.109</t>
  </si>
  <si>
    <t xml:space="preserve">JOAO HASHIJUMIE FILHO Total</t>
  </si>
  <si>
    <t xml:space="preserve">057.443.368-69</t>
  </si>
  <si>
    <t xml:space="preserve">JOAO HENRIQUE CASTANHO DE CAMPOS</t>
  </si>
  <si>
    <t xml:space="preserve">Pago a JOAO HENRIQUE CASTANHO DE CAMPOS, liquidação  do empenho 3504, Arquivo Banco , Outros tipos  ref. a NE - 082/2016-UIR - Ressarcimento de diárias e de transporte (km) aos Inspetores participantes do Congresso Estadual de Profissionais - 9.º CEP,  realizado dia 25/06/2016, em São Paulo-SP - (letra J) - Creadoc 94.377</t>
  </si>
  <si>
    <t xml:space="preserve">JOAO HENRIQUE CASTANHO DE CAMPOS Total</t>
  </si>
  <si>
    <t xml:space="preserve">016.836.978-80</t>
  </si>
  <si>
    <t xml:space="preserve">JOAO JORGE CATALAN NETO</t>
  </si>
  <si>
    <t xml:space="preserve">Pago a JOAO JORGE CATALAN NETO, liquidação  do empenho 3504, Arquivo Banco , Outros tipos  ref. a NE - 082/2016-UIR - Ressarcimento de diárias e de transporte (km) aos Inspetores participantes do Congresso Estadual de Profissionais - 9.º CEP,  realizado dia 25/06/2016, em São Paulo-SP - (letra J) - Creadoc 94.377</t>
  </si>
  <si>
    <t xml:space="preserve">JOAO JORGE CATALAN NETO Total</t>
  </si>
  <si>
    <t xml:space="preserve">065.524.198-13</t>
  </si>
  <si>
    <t xml:space="preserve">JOAO LUIS BONATELLI MONI</t>
  </si>
  <si>
    <t xml:space="preserve">Pago a JOAO LUIS BONATELLI MONI, liquidação  do empenho 3504, Arquivo Banco , Outros tipos  ref. a NE - 082/2016-UIR - Ressarcimento de diárias e de transporte (km) aos Inspetores participantes do Congresso Estadual de Profissionais - 9.º CEP,  realizado dia 25/06/2016, em São Paulo-SP - (letra J) - Creadoc 94.377</t>
  </si>
  <si>
    <t xml:space="preserve">JOAO LUIS BONATELLI MONI Total</t>
  </si>
  <si>
    <t xml:space="preserve">053.301.348-89</t>
  </si>
  <si>
    <t xml:space="preserve">JOAO LUIS SCARELLI</t>
  </si>
  <si>
    <t xml:space="preserve">Pago a JOAO LUIS SCARELLI, liquidação  do empenho 3321, Arquivo Banco , Outros tipos  ref. a NE - 0157/2016-Dir - Ressarcimento de diária referente a 3.ª vinda mensal ao Conselho no dia 20/06/2016, para tratar de assuntos da Diretoria - Creadoc 90.231</t>
  </si>
  <si>
    <t xml:space="preserve">Pago a JOAO LUIS SCARELLI, liquidação  do empenho 3350, Arquivo Banco , Outros tipos  ref. a NE - 0164/2016-Dir - Ressarcimento de diária referente a participação da Solenidade de Inauguração da Casa da Engenharia de Bragança Paulista, no dia 23/06/2016 - Creadoc 92.093</t>
  </si>
  <si>
    <t xml:space="preserve">Pago a JOAO LUIS SCARELLI, liquidação  do empenho 3527, Arquivo Banco , Outros tipos  ref. a NE - 0169/2016-Dir - Ressarcimento de diárias referente as 4.ª e  5.ª vindas mensais ao Conselho nos dias 27 e 30/06/2016, para tratar de assuntos da Diretoria - Creadoc 93.504</t>
  </si>
  <si>
    <t xml:space="preserve">Pago a JOAO LUIS SCARELLI, liquidação  do empenho 3547, Arquivo Banco , Outros tipos  ref. a NE - 0175/2016 - Ressarcimento de diárias referente a participação da Reunião Ordinária de Diretoria, realizada dia 05/07/2016, na Sede Faria Lima-SP - Creadoc 96.183</t>
  </si>
  <si>
    <t xml:space="preserve">Pago a JOAO LUIS SCARELLI, liquidação  do empenho 3531, Arquivo Banco , Outros tipos  ref. a NE - 057/16 - Ressarcimento de diárias referente a participação dos Conselheiros na Sessão Plenária n.º 2012 Ordinária, realizada no dia 07/07/2016, na Sede Angélica-SP - Creadoc 98046 mfr</t>
  </si>
  <si>
    <t xml:space="preserve">Pago a JOAO LUIS SCARELLI, liquidação  do empenho 3602, Selecione... , Selecione...  ref. a NE - 021/16 - Ressarcimento de diárias referente a participação da Reunião Ordinária da Comissão Especial Organizadora do 9.º CEP - COR, realizada dia 06/07/2016, na Sede Rebouças-SP  - Creadoc 96.908</t>
  </si>
  <si>
    <t xml:space="preserve">Pago a JOAO LUIS SCARELLI, liquidação  do empenho 3417, Arquivo Banco , Outros tipos  ref. a NE - 019/16 - Ressarcimento de diárias referente a participação da Reunião Ordinária da Comissão Especial Organizadora Regional do 9.º Congresso Estadual de Profissionais - COR, realizada dia 21/06/2016, na Sede Rebouças-SP - Creadoc 89.107</t>
  </si>
  <si>
    <t xml:space="preserve">Pago a JOAO LUIS SCARELLI, liquidação  do empenho 3419, Arquivo Banco , Outros tipos  ref. a NE - 020/16 - Ressarcimento de diárias referente a participação da Reunião Ordinária da Comissão Especial Organizadora Regional do 9.º Congresso Estadual de Profissionais - COR, realizada dia 28/06/2016, na Sede Rebouças-SP - Creadoc 92.460</t>
  </si>
  <si>
    <t xml:space="preserve">Pago a JOAO LUIS SCARELLI, liquidação  do empenho 3692, Arquivo Banco , Outros tipos  ref. a NE - 090/2016-UIR - Ressarcimento de diárias referente a participação da Reunião Ordinária da Comissão Especial Organizadora do 9.º CEP - COR, realizada dia 03/06/2016, no Centro de Treinamento do Crea-SP, em Itanhaém-SP  - Creadoc  95.208</t>
  </si>
  <si>
    <t xml:space="preserve">Pago a JOAO LUIS SCARELLI, liquidação  do empenho 3754, Arquivo Banco , Outros tipos  ref. a NE - 0180/2016-Dir - Ressarcimento de diárias referentes as 1.ª  e  2.ª  vindas mensais ao Conselho nos dias 11 e 13/07/2016, para tratar de assuntos da Diretoria - Creadoc 101.236</t>
  </si>
  <si>
    <t xml:space="preserve">Pago a JOAO LUIS SCARELLI, liquidação  do empenho 3322, Arquivo Banco , Outros tipos  ref. a NE - 0157/2016-Dir - Ressarcimento de transporte (km) referente a 3.ª vinda mensal ao Conselho no dia 20/06/2016, para tratar de assuntos da Diretoria - Creadoc 90.231</t>
  </si>
  <si>
    <t xml:space="preserve">Pago a JOAO LUIS SCARELLI, liquidação  do empenho 3351, Arquivo Banco , Outros tipos  ref. a NE - 0164/2016-Dir - Ressarcimento de transporte (km) referente a participação da Solenidade de Inauguração da Casa da Engenharia de Bragança Paulista, no dia 23/06/2016 - Creadoc 92.093</t>
  </si>
  <si>
    <t xml:space="preserve">Pago a JOAO LUIS SCARELLI, liquidação  do empenho 3528, Arquivo Banco , Outros tipos  ref. a NE - 0169/2016-Dir - Ressarcimento de transporte (km) referente as 4.ª e  5.ª vindas mensais ao Conselho nos dias 27 e 30/06/2016, para tratar de assuntos da Diretoria - Creadoc 93.504</t>
  </si>
  <si>
    <t xml:space="preserve">Pago a JOAO LUIS SCARELLI, liquidação  do empenho 3548, Arquivo Banco , Outros tipos  ref. a NE - 0175/2016 - Ressarcimento de transporte (km) referente a participação da Reunião Ordinária de Diretoria, realizada dia 05/07/2016, na Sede Faria Lima-SP - Creadoc 96.183</t>
  </si>
  <si>
    <t xml:space="preserve">Pago a JOAO LUIS SCARELLI, liquidação  do empenho 3693, Arquivo Banco , Outros tipos  ref. a NE - 090/2016-UIR - Ressarcimento de transporte (km) referente a participação da Reunião Ordinária da Comissão Especial Organizadora do 9.º CEP - COR, realizada dia 03/06/2016, no Centro de Treinamento do Crea-SP, em Itanhaém-SP  - Creadoc  95.208</t>
  </si>
  <si>
    <t xml:space="preserve">Pago a JOAO LUIS SCARELLI, liquidação  do empenho 3755, Arquivo Banco , Outros tipos  ref. a NE - 0180/2016-Dir - Ressarcimentos de transporte (km) referentes as 1.ª  e  2.ª  vindas mensais ao Conselho nos dias 11 e 13/07/2016, para tratar de assuntos da Diretoria - Creadoc 101.236</t>
  </si>
  <si>
    <t xml:space="preserve">Pago a JOAO LUIS SCARELLI, liquidação  do empenho 3658, Arquivo Banco , Outros tipos  ref. a NE - 088/2016-UIR - Ressarcimentos de diárias e de transportes (km)  aos Conselheiros participantes do Congresso Estadual de Profissionais - 9.º CEP, realizado no dia 25/06/2016, no município de São Paulo-SP (letras A - J) - Creadoc 94.911</t>
  </si>
  <si>
    <t xml:space="preserve">JOAO LUIS SCARELLI Total</t>
  </si>
  <si>
    <t xml:space="preserve">833.434.908-49</t>
  </si>
  <si>
    <t xml:space="preserve">JOAO LUIZ BRAGUINI</t>
  </si>
  <si>
    <t xml:space="preserve">Pago a JOAO LUIZ BRAGUINI, liquidação  do empenho 3331, Arquivo Banco , Outros tipos  ref. a NE - 0158/2016-Dir - Ressarcimento de diárias referente as 3.ª  e 4.ª  vindas mensais ao Conselho nos dias 20 e 22/06/2016, para tratar de assuntos da Diretoria - Creadoc 90.235</t>
  </si>
  <si>
    <t xml:space="preserve">Pago a JOAO LUIZ BRAGUINI, liquidação  do empenho 3426, Arquivo Banco , Outros tipos  ref. a NE - 007/16 - Ressarcimento de diárias referente a participação dos Conselheiros na Reunião Ordinária da Comissão Especial do Mérito, realizada no dia 30 de junho de 2016, na Sede Rebouças-SP - Creadoc 93.932</t>
  </si>
  <si>
    <t xml:space="preserve">Pago a JOAO LUIZ BRAGUINI, liquidação  do empenho 3458, Arquivo Banco , Outros tipos  ref. a NE - 019/16 - Ressarcimento de diárias referente a participação da Reunião Ordinária da Câmara Especializada de Engenharia de Agrimensura, realizada dia 24/06/2016, na Sede Rebouças-SP - Creadoc 91.914</t>
  </si>
  <si>
    <t xml:space="preserve">Pago a JOAO LUIZ BRAGUINI, liquidação  do empenho 3419, Arquivo Banco , Outros tipos  ref. a NE - 020/16 - Ressarcimento de diárias referente a participação da Reunião Ordinária da Comissão Especial Organizadora Regional do 9.º Congresso Estadual de Profissionais - COR, realizada dia 28/06/2016, na Sede Rebouças-SP - Creadoc 92.460</t>
  </si>
  <si>
    <t xml:space="preserve">Pago a JOAO LUIZ BRAGUINI, liquidação  do empenho 3692, Arquivo Banco , Outros tipos  ref. a NE - 090/2016-UIR - Ressarcimento de diárias referente a participação da Reunião Ordinária da Comissão Especial Organizadora do 9.º CEP - COR, realizada dia 03/06/2016, no Centro de Treinamento do Crea-SP, em Itanhaém-SP  - Creadoc  95.208</t>
  </si>
  <si>
    <t xml:space="preserve">Pago a JOAO LUIZ BRAGUINI, liquidação  do empenho 3748, Arquivo Banco , Outros tipos  ref. a NE - 0187/2016-Dir - Ressarcimento de diária referente a 1.ª vinda mensal ao Conselho no dia 15/07/2016, para tratar de assuntos da Diretoria - Creadoc 101.307</t>
  </si>
  <si>
    <t xml:space="preserve">Pago a JOAO LUIZ BRAGUINI, liquidação  do empenho 3735, Arquivo Banco , Outros tipos  ref. a NE - 007/16 - Ressarcimento de diárias referente a participação da Reunião Ordinária da Comissão Permanente CREA-SP Jovem,  realizada no dia 12/07/2016, na Sede Rebouças-SP - Creadoc 99.965</t>
  </si>
  <si>
    <t xml:space="preserve">Pago a JOAO LUIZ BRAGUINI, liquidação  do empenho 3332, Arquivo Banco , Outros tipos  ref. a NE - 0158/2016-Dir - Ressarcimento de transporte (km) referente as 3.ª  e 4.ª  vindas mensais ao Conselho nos dias 20 e 22/06/2016, para tratar de assuntos da Diretoria - Creadoc 90.235</t>
  </si>
  <si>
    <t xml:space="preserve">Pago a JOAO LUIZ BRAGUINI, liquidação  do empenho 3420, Arquivo Banco , Outros tipos  ref. a NE - 020/16 - Ressarcimento de transporte (km) referente a participação da Reunião Ordinária da Comissão Especial Organizadora Regional do 9.º Congresso Estadual de Profissionais - COR, realizada dia 28/06/2016, na Sede Rebouças-SP - Creadoc 92.460</t>
  </si>
  <si>
    <t xml:space="preserve">Pago a JOAO LUIZ BRAGUINI, liquidação  do empenho 3427, Arquivo Banco , Outros tipos  ref. a NE - 007/16 - Ressarcimento de transporte (km) referente a participação dos Conselheiros na Reunião Ordinária da Comissão Especial do Mérito, realizada no dia 30 de junho de 2016, na Sede Rebouças-SP - Creadoc 93.932</t>
  </si>
  <si>
    <t xml:space="preserve">Pago a JOAO LUIZ BRAGUINI, liquidação  do empenho 3459, Arquivo Banco , Outros tipos  ref. a NE - 019/16 - Ressarcimento de transporte (km) referente a participação da Reunião Ordinária da Câmara Especializada de Engenharia de Agrimensura, realizada dia 24/06/2016, na Sede Rebouças-SP - Creadoc 91.914</t>
  </si>
  <si>
    <t xml:space="preserve">Pago a JOAO LUIZ BRAGUINI, liquidação  do empenho 3693, Arquivo Banco , Outros tipos  ref. a NE - 090/2016-UIR - Ressarcimento de transporte (km) referente a participação da Reunião Ordinária da Comissão Especial Organizadora do 9.º CEP - COR, realizada dia 03/06/2016, no Centro de Treinamento do Crea-SP, em Itanhaém-SP  - Creadoc  95.208</t>
  </si>
  <si>
    <t xml:space="preserve">Pago a JOAO LUIZ BRAGUINI, liquidação  do empenho 3749, Arquivo Banco , Outros tipos  ref. a NE - 0187/2016-Dir - Ressarcimento de transporte (km) referente a 1.ª vinda mensal ao Conselho no dia 15/07/2016, para tratar de assuntos da Diretoria - Creadoc 101.307</t>
  </si>
  <si>
    <t xml:space="preserve">Pago a JOAO LUIZ BRAGUINI, liquidação  do empenho 3736, Arquivo Banco , Outros tipos  ref. a NE - 007/16 - Ressarcimento de transporte (km) referente a participação da Reunião Ordinária da Comissão Permanente CREA-SP Jovem,  realizada no dia 12/07/2016, na Sede Rebouças-SP - Creadoc 99.965</t>
  </si>
  <si>
    <t xml:space="preserve">Pago a JOAO LUIZ BRAGUINI, liquidação  do empenho 3658, Arquivo Banco , Outros tipos  ref. a NE - 088/2016-UIR - Ressarcimentos de diárias e de transportes (km)  aos Conselheiros participantes do Congresso Estadual de Profissionais - 9.º CEP, realizado no dia 25/06/2016, no município de São Paulo-SP (letras A - J) - Creadoc 94.911</t>
  </si>
  <si>
    <t xml:space="preserve">JOAO LUIZ BRAGUINI Total</t>
  </si>
  <si>
    <t xml:space="preserve">053.817.268-13</t>
  </si>
  <si>
    <t xml:space="preserve">JOAO LUIZ DE OLIVEIRA RAVAGLIA</t>
  </si>
  <si>
    <t xml:space="preserve">Pago a JOAO LUIZ DE OLIVEIRA RAVAGLIA, liquidação  do empenho 3504, Arquivo Banco , Outros tipos  ref. a NE - 082/2016-UIR - Ressarcimento de diárias e de transporte (km) aos Inspetores participantes do Congresso Estadual de Profissionais - 9.º CEP,  realizado dia 25/06/2016, em São Paulo-SP - (letra J) - Creadoc 94.377</t>
  </si>
  <si>
    <t xml:space="preserve">JOAO LUIZ DE OLIVEIRA RAVAGLIA Total</t>
  </si>
  <si>
    <t xml:space="preserve">357.951.798-84</t>
  </si>
  <si>
    <t xml:space="preserve">JOAO LUIZ PASSARIN FILHO</t>
  </si>
  <si>
    <t xml:space="preserve">Pago a JOAO LUIZ PASSARIN FILHO, liquidação  do empenho 3504, Arquivo Banco , Outros tipos  ref. a NE - 082/2016-UIR - Ressarcimento de diárias e de transporte (km) aos Inspetores participantes do Congresso Estadual de Profissionais - 9.º CEP,  realizado dia 25/06/2016, em São Paulo-SP - (letra J) - Creadoc 94.377</t>
  </si>
  <si>
    <t xml:space="preserve">JOAO LUIZ PASSARIN FILHO Total</t>
  </si>
  <si>
    <t xml:space="preserve">050.467.338-62</t>
  </si>
  <si>
    <t xml:space="preserve">JOAO LUIZ VERONEZI</t>
  </si>
  <si>
    <t xml:space="preserve">Pago a JOAO LUIZ VERONEZI, liquidação  do empenho 3504, Arquivo Banco , Outros tipos  ref. a NE - 082/2016-UIR - Ressarcimento de diárias e de transporte (km) aos Inspetores participantes do Congresso Estadual de Profissionais - 9.º CEP,  realizado dia 25/06/2016, em São Paulo-SP - (letra J) - Creadoc 94.377</t>
  </si>
  <si>
    <t xml:space="preserve">JOAO LUIZ VERONEZI Total</t>
  </si>
  <si>
    <t xml:space="preserve">368.218.128-88</t>
  </si>
  <si>
    <t xml:space="preserve">JOAO MANOEL ESTRELA MATIEL</t>
  </si>
  <si>
    <t xml:space="preserve">Pago a JOAO MANOEL ESTRELA MATIEL, liquidação  do empenho 3504, Arquivo Banco , Outros tipos  ref. a NE - 082/2016-UIR - Ressarcimento de diárias e de transporte (km) aos Inspetores participantes do Congresso Estadual de Profissionais - 9.º CEP,  realizado dia 25/06/2016, em São Paulo-SP - (letra J) - Creadoc 94.377</t>
  </si>
  <si>
    <t xml:space="preserve">JOAO MANOEL ESTRELA MATIEL Total</t>
  </si>
  <si>
    <t xml:space="preserve">047.086.578-46</t>
  </si>
  <si>
    <t xml:space="preserve">JOAO MANOEL VICENTE</t>
  </si>
  <si>
    <t xml:space="preserve">Pago a JOAO MANOEL VICENTE, liquidação  do empenho 3504, Arquivo Banco , Outros tipos  ref. a NE - 082/2016-UIR - Ressarcimento de diárias e de transporte (km) aos Inspetores participantes do Congresso Estadual de Profissionais - 9.º CEP,  realizado dia 25/06/2016, em São Paulo-SP - (letra J) - Creadoc 94.377</t>
  </si>
  <si>
    <t xml:space="preserve">JOAO MANOEL VICENTE Total</t>
  </si>
  <si>
    <t xml:space="preserve">100.616.358-12</t>
  </si>
  <si>
    <t xml:space="preserve">JOAO MARIOTTI NETO</t>
  </si>
  <si>
    <t xml:space="preserve">Pago a JOAO MARIOTTI NETO, liquidação 13071 do empenho 3504, Cheque 350898, Outros tipos  ref. a NE - 082/2016-UIR - Ressarcimento de diárias e de transporte (km) aos Inspetores participantes do Congresso Estadual de Profissionais - 9.º CEP,  realizado dia 25/06/2016, em São Paulo-SP - (letra J) - Creadoc 94.377</t>
  </si>
  <si>
    <t xml:space="preserve">JOAO MARIOTTI NETO Total</t>
  </si>
  <si>
    <t xml:space="preserve">092.094.178-87</t>
  </si>
  <si>
    <t xml:space="preserve">JOAO MOLINA D'AVILA</t>
  </si>
  <si>
    <t xml:space="preserve">Pago a JOAO MOLINA D'AVILA, liquidação  do empenho 3504, Arquivo Banco , Outros tipos  ref. a NE - 082/2016-UIR - Ressarcimento de diárias e de transporte (km) aos Inspetores participantes do Congresso Estadual de Profissionais - 9.º CEP,  realizado dia 25/06/2016, em São Paulo-SP - (letra J) - Creadoc 94.377</t>
  </si>
  <si>
    <t xml:space="preserve">Pago a JOAO MOLINA D'AVILA, liquidação  do empenho 3896, Arquivo Banco , Outros tipos  ref. a NE - 109/2016-UIR - Ressarcimento de diárias e locomoção (km) aos Inspetores participantes do "WORKSHOP DE FISCALIZAÇÃO CREAS SUDESTE", realizado dia 14/07/2016, na Sede Angélica-SP - Creadoc 102.864</t>
  </si>
  <si>
    <t xml:space="preserve">JOAO MOLINA D'AVILA Total</t>
  </si>
  <si>
    <t xml:space="preserve">054.155.718-17</t>
  </si>
  <si>
    <t xml:space="preserve">JOAO ORIVALDO SAVIO</t>
  </si>
  <si>
    <t xml:space="preserve">Pago a JOAO ORIVALDO SAVIO, liquidação  do empenho 3504, Arquivo Banco , Outros tipos  ref. a NE - 082/2016-UIR - Ressarcimento de diárias e de transporte (km) aos Inspetores participantes do Congresso Estadual de Profissionais - 9.º CEP,  realizado dia 25/06/2016, em São Paulo-SP - (letra J) - Creadoc 94.377</t>
  </si>
  <si>
    <t xml:space="preserve">JOAO ORIVALDO SAVIO Total</t>
  </si>
  <si>
    <t xml:space="preserve">035.793.888-78</t>
  </si>
  <si>
    <t xml:space="preserve">JOAO PASCOAL CALDAS DEL MONACO</t>
  </si>
  <si>
    <t xml:space="preserve">Pago a JOAO PASCOAL CALDAS DEL MONACO, liquidação  do empenho 3504, Arquivo Banco , Outros tipos  ref. a NE - 082/2016-UIR - Ressarcimento de diárias e de transporte (km) aos Inspetores participantes do Congresso Estadual de Profissionais - 9.º CEP,  realizado dia 25/06/2016, em São Paulo-SP - (letra J) - Creadoc 94.377</t>
  </si>
  <si>
    <t xml:space="preserve">JOAO PASCOAL CALDAS DEL MONACO Total</t>
  </si>
  <si>
    <t xml:space="preserve">338.731.828-66</t>
  </si>
  <si>
    <t xml:space="preserve">JOAO PAULO DE SOUZA FERRO</t>
  </si>
  <si>
    <t xml:space="preserve">Pago a JOAO PAULO DE SOUZA FERRO, liquidação  do empenho 3504, Arquivo Banco , Outros tipos  ref. a NE - 082/2016-UIR - Ressarcimento de diárias e de transporte (km) aos Inspetores participantes do Congresso Estadual de Profissionais - 9.º CEP,  realizado dia 25/06/2016, em São Paulo-SP - (letra J) - Creadoc 94.377</t>
  </si>
  <si>
    <t xml:space="preserve">JOAO PAULO DE SOUZA FERRO Total</t>
  </si>
  <si>
    <t xml:space="preserve">068.738.398-68</t>
  </si>
  <si>
    <t xml:space="preserve">JOAO PAULO DUTRA</t>
  </si>
  <si>
    <t xml:space="preserve">Pago a JOAO PAULO DUTRA, liquidação  do empenho 3531, Arquivo Banco , Outros tipos  ref. a NE - 057/16 - Ressarcimento de diárias referente a participação dos Conselheiros na Sessão Plenária n.º 2012 Ordinária, realizada no dia 07/07/2016, na Sede Angélica-SP - Creadoc 98046 mfr</t>
  </si>
  <si>
    <t xml:space="preserve">Pago a JOAO PAULO DUTRA, liquidação  do empenho 3499, Arquivo Banco , Outros tipos  ref. a NE - 034/16 - Ressarcimento de diárias referente a participação da Reunião Ordinária da Câmara Especializada de Engenharia Elétrica, realizada no dia 24/06/2016, na Sede Rebouças-SP - Creadoc 88.218</t>
  </si>
  <si>
    <t xml:space="preserve">Pago a JOAO PAULO DUTRA, liquidação  do empenho 3532, Arquivo Banco , Outros tipos  ref. a NE - 057/16 - Ressarcimento de transporte (km) referente a participação dos Conselheiros na Sessão Plenária n.º 2012 Ordinária, realizada no dia 07/07/2016, na Sede Angélica-SP - Creadoc 98046 mfr</t>
  </si>
  <si>
    <t xml:space="preserve">Pago a JOAO PAULO DUTRA, liquidação  do empenho 3500, Arquivo Banco , Outros tipos  ref. a NE - 034/16 - Ressarcimento de transporte (km) referente a participação da Reunião Ordinária da Câmara Especializada de Engenharia Elétrica, realizada no dia 24/06/2016, na Sede Rebouças-SP - Creadoc 88.218</t>
  </si>
  <si>
    <t xml:space="preserve">Pago a JOAO PAULO DUTRA, liquidação  do empenho 3658, Arquivo Banco , Outros tipos  ref. a NE - 088/2016-UIR - Ressarcimentos de diárias e de transportes (km)  aos Conselheiros participantes do Congresso Estadual de Profissionais - 9.º CEP, realizado no dia 25/06/2016, no município de São Paulo-SP (letras A - J) - Creadoc 94.911</t>
  </si>
  <si>
    <t xml:space="preserve">JOAO PAULO DUTRA Total</t>
  </si>
  <si>
    <t xml:space="preserve">054.734.458-96</t>
  </si>
  <si>
    <t xml:space="preserve">JOAO PEDRO EROLES FREIRE</t>
  </si>
  <si>
    <t xml:space="preserve">Pago a JOAO PEDRO EROLES FREIRE, liquidação  do empenho 3504, Arquivo Banco , Outros tipos  ref. a NE - 082/2016-UIR - Ressarcimento de diárias e de transporte (km) aos Inspetores participantes do Congresso Estadual de Profissionais - 9.º CEP,  realizado dia 25/06/2016, em São Paulo-SP - (letra J) - Creadoc 94.377</t>
  </si>
  <si>
    <t xml:space="preserve">JOAO PEDRO EROLES FREIRE Total</t>
  </si>
  <si>
    <t xml:space="preserve">053.548.328-70</t>
  </si>
  <si>
    <t xml:space="preserve">JOAO RODRIGUES BORBA</t>
  </si>
  <si>
    <t xml:space="preserve">Pago a JOAO RODRIGUES BORBA, liquidação  do empenho 3504, Arquivo Banco , Outros tipos  ref. a NE - 082/2016-UIR - Ressarcimento de diárias e de transporte (km) aos Inspetores participantes do Congresso Estadual de Profissionais - 9.º CEP,  realizado dia 25/06/2016, em São Paulo-SP - (letra J) - Creadoc 94.377</t>
  </si>
  <si>
    <t xml:space="preserve">JOAO RODRIGUES BORBA Total</t>
  </si>
  <si>
    <t xml:space="preserve">180.658.228-78</t>
  </si>
  <si>
    <t xml:space="preserve">JOAQUIM CÉSAR DOS SANTOS</t>
  </si>
  <si>
    <t xml:space="preserve">Pago a JOAQUIM CÉSAR DOS SANTOS, liquidação  do empenho 3504, Arquivo Banco , Outros tipos  ref. a NE - 082/2016-UIR - Ressarcimento de diárias e de transporte (km) aos Inspetores participantes do Congresso Estadual de Profissionais - 9.º CEP,  realizado dia 25/06/2016, em São Paulo-SP - (letra J) - Creadoc 94.377</t>
  </si>
  <si>
    <t xml:space="preserve">JOAQUIM CÉSAR DOS SANTOS Total</t>
  </si>
  <si>
    <t xml:space="preserve">194.337.198-91</t>
  </si>
  <si>
    <t xml:space="preserve">JOAQUIM GERALDO PAESANI</t>
  </si>
  <si>
    <t xml:space="preserve">Pago a JOAQUIM GERALDO PAESANI, liquidação  do empenho 3504, Arquivo Banco , Outros tipos  ref. a NE - 082/2016-UIR - Ressarcimento de diárias e de transporte (km) aos Inspetores participantes do Congresso Estadual de Profissionais - 9.º CEP,  realizado dia 25/06/2016, em São Paulo-SP - (letra J) - Creadoc 94.377</t>
  </si>
  <si>
    <t xml:space="preserve">JOAQUIM GERALDO PAESANI Total</t>
  </si>
  <si>
    <t xml:space="preserve">096.854.518-18</t>
  </si>
  <si>
    <t xml:space="preserve">JOAQUIM JOSE DA COSTA LINO</t>
  </si>
  <si>
    <t xml:space="preserve">Pago a JOAQUIM JOSE DA COSTA LINO, liquidação  do empenho 3504, Arquivo Banco , Outros tipos  ref. a NE - 082/2016-UIR - Ressarcimento de diárias e de transporte (km) aos Inspetores participantes do Congresso Estadual de Profissionais - 9.º CEP,  realizado dia 25/06/2016, em São Paulo-SP - (letra J) - Creadoc 94.377</t>
  </si>
  <si>
    <t xml:space="preserve">Pago a JOAQUIM JOSE DA COSTA LINO, liquidação  do empenho 3896, Arquivo Banco , Outros tipos  ref. a NE - 109/2016-UIR - Ressarcimento de diárias e locomoção (km) aos Inspetores participantes do "WORKSHOP DE FISCALIZAÇÃO CREAS SUDESTE", realizado dia 14/07/2016, na Sede Angélica-SP - Creadoc 102.864</t>
  </si>
  <si>
    <t xml:space="preserve">JOAQUIM JOSE DA COSTA LINO Total</t>
  </si>
  <si>
    <t xml:space="preserve">274.638.338-10</t>
  </si>
  <si>
    <t xml:space="preserve">JOCYR SANCHEZ DE ALMEIDA</t>
  </si>
  <si>
    <t xml:space="preserve">Pago a JOCYR SANCHEZ DE ALMEIDA, liquidação  do empenho 3504, Arquivo Banco , Outros tipos  ref. a NE - 082/2016-UIR - Ressarcimento de diárias e de transporte (km) aos Inspetores participantes do Congresso Estadual de Profissionais - 9.º CEP,  realizado dia 25/06/2016, em São Paulo-SP - (letra J) - Creadoc 94.377</t>
  </si>
  <si>
    <t xml:space="preserve">JOCYR SANCHEZ DE ALMEIDA Total</t>
  </si>
  <si>
    <t xml:space="preserve">023.516.178-00</t>
  </si>
  <si>
    <t xml:space="preserve">JONAS DE ALMEIDA</t>
  </si>
  <si>
    <t xml:space="preserve">Pago a JONAS DE ALMEIDA, liquidação  do empenho 3504, Arquivo Banco , Outros tipos  ref. a NE - 082/2016-UIR - Ressarcimento de diárias e de transporte (km) aos Inspetores participantes do Congresso Estadual de Profissionais - 9.º CEP,  realizado dia 25/06/2016, em São Paulo-SP - (letra J) - Creadoc 94.377</t>
  </si>
  <si>
    <t xml:space="preserve">JONAS DE ALMEIDA Total</t>
  </si>
  <si>
    <t xml:space="preserve">354.940.398-46</t>
  </si>
  <si>
    <t xml:space="preserve">JONATHAN KLEBES</t>
  </si>
  <si>
    <t xml:space="preserve">Pago a JONATHAN KLEBES, liquidação  do empenho 3504, Arquivo Banco , Outros tipos  ref. a NE - 082/2016-UIR - Ressarcimento de diárias e de transporte (km) aos Inspetores participantes do Congresso Estadual de Profissionais - 9.º CEP,  realizado dia 25/06/2016, em São Paulo-SP - (letra J) - Creadoc 94.377</t>
  </si>
  <si>
    <t xml:space="preserve">JONATHAN KLEBES Total</t>
  </si>
  <si>
    <t xml:space="preserve">246.746.478-43</t>
  </si>
  <si>
    <t xml:space="preserve">JONI MATOS INCHEGLU</t>
  </si>
  <si>
    <t xml:space="preserve">Pago a JONI MATOS INCHEGLU, liquidação  do empenho 3502, Arquivo Banco , Outros tipos  ref. a NE - 028/16 - Ressarcimento de diárias referente a participação da Reunião Ordinária da Câmara Especializada de Engenharia Civil, realizada no dia 29/06/2016, na Sede Rebouças-SP - Creadoc 91.452</t>
  </si>
  <si>
    <t xml:space="preserve">Pago a JONI MATOS INCHEGLU, liquidação  do empenho 3531, Arquivo Banco , Outros tipos  ref. a NE - 057/16 - Ressarcimento de diárias referente a participação dos Conselheiros na Sessão Plenária n.º 2012 Ordinária, realizada no dia 07/07/2016, na Sede Angélica-SP - Creadoc 98046 mfr</t>
  </si>
  <si>
    <t xml:space="preserve">Pago a JONI MATOS INCHEGLU, liquidação  do empenho 3651, Arquivo Banco , Outros tipos  ref. a NE - 045/16-CRP - Ressarcimento de diária referente a palestra ministrada na Associação dos Engenheiros, Arquitetos e Agrônomos de Atibaia e Região-FECONATI 2016, em Atibaia-SP, dia 04/06/2016 - Creadoc 86.105-RNA</t>
  </si>
  <si>
    <t xml:space="preserve">Pago a JONI MATOS INCHEGLU, liquidação  do empenho 3503, Arquivo Banco , Outros tipos  ref. a NE - 028/16 - Ressarcimento de transporte (km) referente a participação da Reunião Ordinária da Câmara Especializada de Engenharia Civil, realizada no dia 29/06/2016, na Sede Rebouças-SP - Creadoc 91.452</t>
  </si>
  <si>
    <t xml:space="preserve">Pago a JONI MATOS INCHEGLU, liquidação  do empenho 3532, Arquivo Banco , Outros tipos  ref. a NE - 057/16 - Ressarcimento de transporte (km) referente a participação dos Conselheiros na Sessão Plenária n.º 2012 Ordinária, realizada no dia 07/07/2016, na Sede Angélica-SP - Creadoc 98046 mfr</t>
  </si>
  <si>
    <t xml:space="preserve">Pago a JONI MATOS INCHEGLU, liquidação  do empenho 3652, Arquivo Banco , Outros tipos  ref. a NE - 045/16-CRP - Ressarcimento de transporte (km) referente a palestra ministrada na Associação dos Engenheiros, Arquitetos e Agrônomos de Atibaia e Região-FECONATI 2016, em Atibaia-SP, dia 04/06/2016 - Creadoc 86.105</t>
  </si>
  <si>
    <t xml:space="preserve">JONI MATOS INCHEGLU Total</t>
  </si>
  <si>
    <t xml:space="preserve">063.865.148-40</t>
  </si>
  <si>
    <t xml:space="preserve">JORGE ANTONIO MARTINEZ DA SILVA</t>
  </si>
  <si>
    <t xml:space="preserve">Pago a JORGE ANTONIO MARTINEZ DA SILVA, liquidação  do empenho 3504, Arquivo Banco , Outros tipos  ref. a NE - 082/2016-UIR - Ressarcimento de diárias e de transporte (km) aos Inspetores participantes do Congresso Estadual de Profissionais - 9.º CEP,  realizado dia 25/06/2016, em São Paulo-SP - (letra J) - Creadoc 94.377</t>
  </si>
  <si>
    <t xml:space="preserve">JORGE ANTONIO MARTINEZ DA SILVA Total</t>
  </si>
  <si>
    <t xml:space="preserve">627.640.988-04</t>
  </si>
  <si>
    <t xml:space="preserve">JORGE MOYA DIEZ</t>
  </si>
  <si>
    <t xml:space="preserve">Pago a JORGE MOYA DIEZ, liquidação  do empenho 3531, Arquivo Banco , Outros tipos  ref. a NE - 057/16 - Ressarcimento de diárias referente a participação dos Conselheiros na Sessão Plenária n.º 2012 Ordinária, realizada no dia 07/07/2016, na Sede Angélica-SP - Creadoc 98046 mfr</t>
  </si>
  <si>
    <t xml:space="preserve">Pago a JORGE MOYA DIEZ, liquidação  do empenho 3469, Arquivo Banco , Outros tipos  ref. a NE - 017/16 - Ressarcimento de diárias referente a participação da Reunião Ordinária da Câmara Especializada de Engenharia Química, realizada dia 23/06/2016, na Sede Rebouças-SP - Creadoc 90.679</t>
  </si>
  <si>
    <t xml:space="preserve">Pago a JORGE MOYA DIEZ, liquidação  do empenho 3594, Selecione... , Selecione...  ref. a NE - 012/16 - Ressarcimento de diárias referente a participação da Reunião Ordinária da Comissão Permanente de Meio Ambiente, dia 05/07/2016, na Sede Rebouças-SP  - Creadoc 96.104</t>
  </si>
  <si>
    <t xml:space="preserve">Pago a JORGE MOYA DIEZ, liquidação  do empenho 3727, Arquivo Banco , Outros tipos  ref. a NE - 020/16 - Ressarcimento de diárias referente a participação da Reunião Ordinária da Comissão Permanente de Ética Profissional, realizada no dia 12/07/2016, na Sede Rebouças-SP - Creadoc 99.308</t>
  </si>
  <si>
    <t xml:space="preserve">Pago a JORGE MOYA DIEZ, liquidação  do empenho 3447, Arquivo Banco , Outros tipos  ref. a NE - 002/16 - Ressarcimento de diárias referente a participação da Reunião Ordinária do GTT  Plano de Fiscalização para 2017 da Câmara Especializada de Engenharia Química, realizada dia 28/06/2016 - Creadoc 92.650</t>
  </si>
  <si>
    <t xml:space="preserve">Pago a JORGE MOYA DIEZ, liquidação  do empenho 3879, Arquivo Banco , Outros tipos  ref. a NE - 003/16 - Ressarcimento de diárias referente a participação da Reunião Ordinária do GTT Plano de Fiscalização para 2017, da Câmara Especializada de Engenharia Química, realizada no dia 19/07/2016, na Sede Rebouças-SP - Creadoc 102.537</t>
  </si>
  <si>
    <t xml:space="preserve">Pago a JORGE MOYA DIEZ, liquidação  do empenho 3532, Arquivo Banco , Outros tipos  ref. a NE - 057/16 - Ressarcimento de transporte (km) referente a participação dos Conselheiros na Sessão Plenária n.º 2012 Ordinária, realizada no dia 07/07/2016, na Sede Angélica-SP - Creadoc 98046 mfr</t>
  </si>
  <si>
    <t xml:space="preserve">Pago a JORGE MOYA DIEZ, liquidação  do empenho 3470, Arquivo Banco , Outros tipos  ref. a NE - 017/16 - Ressarcimento de transporte (km) referente a participação da Reunião Ordinária da Câmara Especializada de Engenharia Química, realizada dia 23/06/2016, na Sede Rebouças-SP - Creadoc 90.679</t>
  </si>
  <si>
    <t xml:space="preserve">Pago a JORGE MOYA DIEZ, liquidação  do empenho 3596, Selecione... , Selecione...  ref. a NE - 012/16 - Ressarcimento de transporte (km) referente a participação da Reunião Ordinária da Comissão Permanente de Meio Ambiente, dia 05/07/2016, na Sede Rebouças-SP  - Creadoc 96.104</t>
  </si>
  <si>
    <t xml:space="preserve">Pago a JORGE MOYA DIEZ, liquidação  do empenho 3728, Arquivo Banco , Outros tipos  ref. a NE - 020/16 - Ressarcimento de transporte (km) referente a participação da Reunião Ordinária da Comissão Permanente de Ética Profissional, realizada no dia 12/07/2016, na Sede Rebouças-SP - Creadoc 99.308</t>
  </si>
  <si>
    <t xml:space="preserve">Pago a JORGE MOYA DIEZ, liquidação  do empenho 3448, Arquivo Banco , Outros tipos  ref. a NE - 002/16 - Ressarcimento de transporte (km) referente a participação da Reunião Ordinária do GTT  Plano de Fiscalização para 2017 da Câmara Especializada de Engenharia Química, realizada dia 28/06/2016 - Creadoc 92.650</t>
  </si>
  <si>
    <t xml:space="preserve">Pago a JORGE MOYA DIEZ, liquidação  do empenho 3880, Arquivo Banco , Outros tipos  ref. a NE - 003/16 - Ressarcimento de transporte (km) referente a participação da Reunião Ordinária do GTT Plano de Fiscalização para 2017, da Câmara Especializada de Engenharia Química, realizada no dia 19/07/2016, na Sede Rebouças-SP - Creadoc 102.537</t>
  </si>
  <si>
    <t xml:space="preserve">JORGE MOYA DIEZ Total</t>
  </si>
  <si>
    <t xml:space="preserve">034.786.998-00</t>
  </si>
  <si>
    <t xml:space="preserve">JOSE ABRANTES DE ANDRADE</t>
  </si>
  <si>
    <t xml:space="preserve">Pago a JOSE ABRANTES DE ANDRADE, liquidação  do empenho 3504, Arquivo Banco , Outros tipos  ref. a NE - 082/2016-UIR - Ressarcimento de diárias e de transporte (km) aos Inspetores participantes do Congresso Estadual de Profissionais - 9.º CEP,  realizado dia 25/06/2016, em São Paulo-SP - (letra J) - Creadoc 94.377</t>
  </si>
  <si>
    <t xml:space="preserve">Pago a JOSE ABRANTES DE ANDRADE, liquidação  do empenho 3896, Arquivo Banco , Outros tipos  ref. a NE - 109/2016-UIR - Ressarcimento de diárias e locomoção (km) aos Inspetores participantes do "WORKSHOP DE FISCALIZAÇÃO CREAS SUDESTE", realizado dia 14/07/2016, na Sede Angélica-SP - Creadoc 102.864</t>
  </si>
  <si>
    <t xml:space="preserve">JOSE ABRANTES DE ANDRADE Total</t>
  </si>
  <si>
    <t xml:space="preserve">032.520.068-80</t>
  </si>
  <si>
    <t xml:space="preserve">JOSE ADELINO BRAZ</t>
  </si>
  <si>
    <t xml:space="preserve">Pago a JOSE ADELINO BRAZ, liquidação  do empenho 3531, Arquivo Banco , Outros tipos  ref. a NE - 057/16 - Ressarcimento de diárias referente a participação dos Conselheiros na Sessão Plenária n.º 2012 Ordinária, realizada no dia 07/07/2016, na Sede Angélica-SP - Creadoc 98046 mfr</t>
  </si>
  <si>
    <t xml:space="preserve">Pago a JOSE ADELINO BRAZ, liquidação  do empenho 3496, Arquivo Banco , Outros tipos  ref. a NE - 37/16 - Ressarcimento de diárias referente a participação da Reunião Ordinária da Câmara Especializada de Engenharia Mecânica e Metalúrgica, realizada no dia 23/06/2016, na Sede Rebouças-SP - Creadoc 90.826</t>
  </si>
  <si>
    <t xml:space="preserve">Pago a JOSE ADELINO BRAZ, liquidação  do empenho 3532, Arquivo Banco , Outros tipos  ref. a NE - 057/16 - Ressarcimento de transporte (km) referente a participação dos Conselheiros na Sessão Plenária n.º 2012 Ordinária, realizada no dia 07/07/2016, na Sede Angélica-SP - Creadoc 98046 mfr</t>
  </si>
  <si>
    <t xml:space="preserve">Pago a JOSE ADELINO BRAZ, liquidação  do empenho 3497, Arquivo Banco , Outros tipos  ref. a NE - 37/16 - Ressarcimento de transporte (km) referente a participação da Reunião Ordinária da Câmara Especializada de Engenharia Mecânica e Metalúrgica, realizada no dia 23/06/2016, na Sede Rebouças-SP - Creadoc 90.826</t>
  </si>
  <si>
    <t xml:space="preserve">JOSE ADELINO BRAZ Total</t>
  </si>
  <si>
    <t xml:space="preserve">061.823.118-86</t>
  </si>
  <si>
    <t xml:space="preserve">JOSE AGUINALDO CRISPIM</t>
  </si>
  <si>
    <t xml:space="preserve">Pago a JOSE AGUINALDO CRISPIM, liquidação  do empenho 3504, Arquivo Banco , Outros tipos  ref. a NE - 082/2016-UIR - Ressarcimento de diárias e de transporte (km) aos Inspetores participantes do Congresso Estadual de Profissionais - 9.º CEP,  realizado dia 25/06/2016, em São Paulo-SP - (letra J) - Creadoc 94.377</t>
  </si>
  <si>
    <t xml:space="preserve">JOSE AGUINALDO CRISPIM Total</t>
  </si>
  <si>
    <t xml:space="preserve">959.542.958-91</t>
  </si>
  <si>
    <t xml:space="preserve">JOSE ALBERTO DE BARROS FIAL</t>
  </si>
  <si>
    <t xml:space="preserve">Pago a JOSE ALBERTO DE BARROS FIAL, liquidação  do empenho 3504, Arquivo Banco , Outros tipos  ref. a NE - 082/2016-UIR - Ressarcimento de diárias e de transporte (km) aos Inspetores participantes do Congresso Estadual de Profissionais - 9.º CEP,  realizado dia 25/06/2016, em São Paulo-SP - (letra J) - Creadoc 94.377</t>
  </si>
  <si>
    <t xml:space="preserve">Pago a JOSE ALBERTO DE BARROS FIAL, liquidação  do empenho 3896, Arquivo Banco , Outros tipos  ref. a NE - 109/2016-UIR - Ressarcimento de diárias e locomoção (km) aos Inspetores participantes do "WORKSHOP DE FISCALIZAÇÃO CREAS SUDESTE", realizado dia 14/07/2016, na Sede Angélica-SP - Creadoc 102.864</t>
  </si>
  <si>
    <t xml:space="preserve">JOSE ALBERTO DE BARROS FIAL Total</t>
  </si>
  <si>
    <t xml:space="preserve">159.922.848-34</t>
  </si>
  <si>
    <t xml:space="preserve">JOSÉ ALBERTO FERNANDES</t>
  </si>
  <si>
    <t xml:space="preserve">Pago a JOSÉ ALBERTO FERNANDES, liquidação  do empenho 3504, Arquivo Banco , Outros tipos  ref. a NE - 082/2016-UIR - Ressarcimento de diárias e de transporte (km) aos Inspetores participantes do Congresso Estadual de Profissionais - 9.º CEP,  realizado dia 25/06/2016, em São Paulo-SP - (letra J) - Creadoc 94.377</t>
  </si>
  <si>
    <t xml:space="preserve">Pago a JOSÉ ALBERTO FERNANDES, liquidação  do empenho 3766, Arquivo Banco , Outros tipos  ref. a NE - 101/2016-UIR - Complemento de ressarcimentos de diárias e de transporte (km)  aos Inspetores participantes do Congresso Regional Preparatório ao 9.º CEP, que congregam as 4.ª, 5.ª e 7.ª regiões,  realizado no dia 04/06/2016, no município de Itanhaém-SP - Creadoc 98.779</t>
  </si>
  <si>
    <t xml:space="preserve">JOSÉ ALBERTO FERNANDES Total</t>
  </si>
  <si>
    <t xml:space="preserve">015.045.238-14</t>
  </si>
  <si>
    <t xml:space="preserve">JOSE ANTONIO BUENO</t>
  </si>
  <si>
    <t xml:space="preserve">Pago a JOSE ANTONIO BUENO, liquidação  do empenho 3504, Arquivo Banco , Outros tipos  ref. a NE - 082/2016-UIR - Ressarcimento de diárias e de transporte (km) aos Inspetores participantes do Congresso Estadual de Profissionais - 9.º CEP,  realizado dia 25/06/2016, em São Paulo-SP - (letra J) - Creadoc 94.377</t>
  </si>
  <si>
    <t xml:space="preserve">Pago a JOSE ANTONIO BUENO, liquidação  do empenho 3896, Arquivo Banco , Outros tipos  ref. a NE - 109/2016-UIR - Ressarcimento de diárias e locomoção (km) aos Inspetores participantes do "WORKSHOP DE FISCALIZAÇÃO CREAS SUDESTE", realizado dia 14/07/2016, na Sede Angélica-SP - Creadoc 102.864</t>
  </si>
  <si>
    <t xml:space="preserve">JOSE ANTONIO BUENO Total</t>
  </si>
  <si>
    <t xml:space="preserve">283.018.976-00</t>
  </si>
  <si>
    <t xml:space="preserve">JOSE ANTONIO GOMES VIEIRA</t>
  </si>
  <si>
    <t xml:space="preserve">Pago a JOSE ANTONIO GOMES VIEIRA, liquidação  do empenho 3531, Arquivo Banco , Outros tipos  ref. a NE - 057/16 - Ressarcimento de diárias referente a participação dos Conselheiros na Sessão Plenária n.º 2012 Ordinária, realizada no dia 07/07/2016, na Sede Angélica-SP - Creadoc 98046 mfr</t>
  </si>
  <si>
    <t xml:space="preserve">Pago a JOSE ANTONIO GOMES VIEIRA, liquidação  do empenho 3469, Arquivo Banco , Outros tipos  ref. a NE - 017/16 - Ressarcimento de diárias referente a participação da Reunião Ordinária da Câmara Especializada de Engenharia Química, realizada dia 23/06/2016, na Sede Rebouças-SP - Creadoc 90.679</t>
  </si>
  <si>
    <t xml:space="preserve">Pago a JOSE ANTONIO GOMES VIEIRA, liquidação  do empenho 3532, Arquivo Banco , Outros tipos  ref. a NE - 057/16 - Ressarcimento de transporte (km) referente a participação dos Conselheiros na Sessão Plenária n.º 2012 Ordinária, realizada no dia 07/07/2016, na Sede Angélica-SP - Creadoc 98046 mfr</t>
  </si>
  <si>
    <t xml:space="preserve">Pago a JOSE ANTONIO GOMES VIEIRA, liquidação  do empenho 3470, Arquivo Banco , Outros tipos  ref. a NE - 017/16 - Ressarcimento de transporte (km) referente a participação da Reunião Ordinária da Câmara Especializada de Engenharia Química, realizada dia 23/06/2016, na Sede Rebouças-SP - Creadoc 90.679</t>
  </si>
  <si>
    <t xml:space="preserve">Pago a JOSE ANTONIO GOMES VIEIRA, liquidação  do empenho 3658, Arquivo Banco , Outros tipos  ref. a NE - 088/2016-UIR - Ressarcimentos de diárias e de transportes (km)  aos Conselheiros participantes do Congresso Estadual de Profissionais - 9.º CEP, realizado no dia 25/06/2016, no município de São Paulo-SP (letras A - J) - Creadoc 94.911</t>
  </si>
  <si>
    <t xml:space="preserve">JOSE ANTONIO GOMES VIEIRA Total</t>
  </si>
  <si>
    <t xml:space="preserve">193.393.308-97</t>
  </si>
  <si>
    <t xml:space="preserve">JOSE ANTONIO NARDIN</t>
  </si>
  <si>
    <t xml:space="preserve">Pago a JOSE ANTONIO NARDIN, liquidação  do empenho 3531, Arquivo Banco , Outros tipos  ref. a NE - 057/16 - Ressarcimento de diárias referente a participação dos Conselheiros na Sessão Plenária n.º 2012 Ordinária, realizada no dia 07/07/2016, na Sede Angélica-SP - Creadoc 98046 mfr</t>
  </si>
  <si>
    <t xml:space="preserve">Pago a JOSE ANTONIO NARDIN, liquidação  do empenho 3496, Arquivo Banco , Outros tipos  ref. a NE - 37/16 - Ressarcimento de diárias referente a participação da Reunião Ordinária da Câmara Especializada de Engenharia Mecânica e Metalúrgica, realizada no dia 23/06/2016, na Sede Rebouças-SP - Creadoc 90.826</t>
  </si>
  <si>
    <t xml:space="preserve">Pago a JOSE ANTONIO NARDIN, liquidação  do empenho 3532, Arquivo Banco , Outros tipos  ref. a NE - 057/16 - Ressarcimento de transporte (km) referente a participação dos Conselheiros na Sessão Plenária n.º 2012 Ordinária, realizada no dia 07/07/2016, na Sede Angélica-SP - Creadoc 98046 mfr</t>
  </si>
  <si>
    <t xml:space="preserve">Pago a JOSE ANTONIO NARDIN, liquidação  do empenho 3497, Arquivo Banco , Outros tipos  ref. a NE - 37/16 - Ressarcimento de transporte (km) referente a participação da Reunião Ordinária da Câmara Especializada de Engenharia Mecânica e Metalúrgica, realizada no dia 23/06/2016, na Sede Rebouças-SP - Creadoc 90.826</t>
  </si>
  <si>
    <t xml:space="preserve">Pago a JOSE ANTONIO NARDIN, liquidação  do empenho 3658, Arquivo Banco , Outros tipos  ref. a NE - 088/2016-UIR - Ressarcimentos de diárias e de transportes (km)  aos Conselheiros participantes do Congresso Estadual de Profissionais - 9.º CEP, realizado no dia 25/06/2016, no município de São Paulo-SP (letras A - J) - Creadoc 94.911</t>
  </si>
  <si>
    <t xml:space="preserve">JOSE ANTONIO NARDIN Total</t>
  </si>
  <si>
    <t xml:space="preserve">189.016.206-00</t>
  </si>
  <si>
    <t xml:space="preserve">JOSE ARIOVALDO DOS SANTOS</t>
  </si>
  <si>
    <t xml:space="preserve">Pago a JOSE ARIOVALDO DOS SANTOS, liquidação  do empenho 3531, Arquivo Banco , Outros tipos  ref. a NE - 057/16 - Ressarcimento de diárias referente a participação dos Conselheiros na Sessão Plenária n.º 2012 Ordinária, realizada no dia 07/07/2016, na Sede Angélica-SP - Creadoc 98046 mfr</t>
  </si>
  <si>
    <t xml:space="preserve">Pago a JOSE ARIOVALDO DOS SANTOS, liquidação  do empenho 3496, Arquivo Banco , Outros tipos  ref. a NE - 37/16 - Ressarcimento de diárias referente a participação da Reunião Ordinária da Câmara Especializada de Engenharia Mecânica e Metalúrgica, realizada no dia 23/06/2016, na Sede Rebouças-SP - Creadoc 90.826</t>
  </si>
  <si>
    <t xml:space="preserve">Pago a JOSE ARIOVALDO DOS SANTOS, liquidação  do empenho 3532, Arquivo Banco , Outros tipos  ref. a NE - 057/16 - Ressarcimento de transporte (km) referente a participação dos Conselheiros na Sessão Plenária n.º 2012 Ordinária, realizada no dia 07/07/2016, na Sede Angélica-SP - Creadoc 98046 mfr</t>
  </si>
  <si>
    <t xml:space="preserve">Pago a JOSE ARIOVALDO DOS SANTOS, liquidação  do empenho 3497, Arquivo Banco , Outros tipos  ref. a NE - 37/16 - Ressarcimento de transporte (km) referente a participação da Reunião Ordinária da Câmara Especializada de Engenharia Mecânica e Metalúrgica, realizada no dia 23/06/2016, na Sede Rebouças-SP - Creadoc 90.826</t>
  </si>
  <si>
    <t xml:space="preserve">Pago a JOSE ARIOVALDO DOS SANTOS, liquidação  do empenho 3658, Arquivo Banco , Outros tipos  ref. a NE - 088/2016-UIR - Ressarcimentos de diárias e de transportes (km)  aos Conselheiros participantes do Congresso Estadual de Profissionais - 9.º CEP, realizado no dia 25/06/2016, no município de São Paulo-SP (letras A - J) - Creadoc 94.911</t>
  </si>
  <si>
    <t xml:space="preserve">JOSE ARIOVALDO DOS SANTOS Total</t>
  </si>
  <si>
    <t xml:space="preserve">707.846.558-04</t>
  </si>
  <si>
    <t xml:space="preserve">JOSE AUGUSTO DE VARELLA DELLAPE</t>
  </si>
  <si>
    <t xml:space="preserve">Pago a JOSE AUGUSTO DE VARELLA DELLAPE, liquidação  do empenho 3504, Arquivo Banco , Outros tipos  ref. a NE - 082/2016-UIR - Ressarcimento de diárias e de transporte (km) aos Inspetores participantes do Congresso Estadual de Profissionais - 9.º CEP,  realizado dia 25/06/2016, em São Paulo-SP - (letra J) - Creadoc 94.377</t>
  </si>
  <si>
    <t xml:space="preserve">JOSE AUGUSTO DE VARELLA DELLAPE Total</t>
  </si>
  <si>
    <t xml:space="preserve">110.625.918-10</t>
  </si>
  <si>
    <t xml:space="preserve">JOSE AUGUSTO RIBEIRO NETO</t>
  </si>
  <si>
    <t xml:space="preserve">Pago a JOSE AUGUSTO RIBEIRO NETO, liquidação 15279 do empenho 3763, Cheque 350918, Outros tipos  ref. a NE - 102/2016-UIR - Ressarcimento de diárias e transporte (km) aos Inspetores participantes do Congresso Estadual de Profissionais - 9.º CEP, realizado no dia 25/06/2016, em São Paulo-SP - Creadoc 98.830</t>
  </si>
  <si>
    <t xml:space="preserve">JOSE AUGUSTO RIBEIRO NETO Total</t>
  </si>
  <si>
    <t xml:space="preserve">363.272.508-07</t>
  </si>
  <si>
    <t xml:space="preserve">JOSE BENEDITO DE ARAUJO JUNIOR</t>
  </si>
  <si>
    <t xml:space="preserve">Pago a JOSE BENEDITO DE ARAUJO JUNIOR, liquidação  do empenho 3504, Arquivo Banco , Outros tipos  ref. a NE - 082/2016-UIR - Ressarcimento de diárias e de transporte (km) aos Inspetores participantes do Congresso Estadual de Profissionais - 9.º CEP,  realizado dia 25/06/2016, em São Paulo-SP - (letra J) - Creadoc 94.377</t>
  </si>
  <si>
    <t xml:space="preserve">JOSE BENEDITO DE ARAUJO JUNIOR Total</t>
  </si>
  <si>
    <t xml:space="preserve">040.692.068-09</t>
  </si>
  <si>
    <t xml:space="preserve">JOSE BENEDITO SCAFF</t>
  </si>
  <si>
    <t xml:space="preserve">Pago a JOSE BENEDITO SCAFF, liquidação  do empenho 3504, Arquivo Banco , Outros tipos  ref. a NE - 082/2016-UIR - Ressarcimento de diárias e de transporte (km) aos Inspetores participantes do Congresso Estadual de Profissionais - 9.º CEP,  realizado dia 25/06/2016, em São Paulo-SP - (letra J) - Creadoc 94.377</t>
  </si>
  <si>
    <t xml:space="preserve">JOSE BENEDITO SCAFF Total</t>
  </si>
  <si>
    <t xml:space="preserve">621.261.058-49</t>
  </si>
  <si>
    <t xml:space="preserve">JOSE BENETI NETO</t>
  </si>
  <si>
    <t xml:space="preserve">Pago a JOSE BENETI NETO, liquidação  do empenho 3504, Arquivo Banco , Outros tipos  ref. a NE - 082/2016-UIR - Ressarcimento de diárias e de transporte (km) aos Inspetores participantes do Congresso Estadual de Profissionais - 9.º CEP,  realizado dia 25/06/2016, em São Paulo-SP - (letra J) - Creadoc 94.377</t>
  </si>
  <si>
    <t xml:space="preserve">JOSE BENETI NETO Total</t>
  </si>
  <si>
    <t xml:space="preserve">264.896.518-15</t>
  </si>
  <si>
    <t xml:space="preserve">JOSE BERNARDES FELEX</t>
  </si>
  <si>
    <t xml:space="preserve">Pago a JOSE BERNARDES FELEX, liquidação  do empenho 3504, Arquivo Banco , Outros tipos  ref. a NE - 082/2016-UIR - Ressarcimento de diárias e de transporte (km) aos Inspetores participantes do Congresso Estadual de Profissionais - 9.º CEP,  realizado dia 25/06/2016, em São Paulo-SP - (letra J) - Creadoc 94.377</t>
  </si>
  <si>
    <t xml:space="preserve">JOSE BERNARDES FELEX Total</t>
  </si>
  <si>
    <t xml:space="preserve">151.078.508-63</t>
  </si>
  <si>
    <t xml:space="preserve">JOSÉ BUSO FILHO</t>
  </si>
  <si>
    <t xml:space="preserve">Pago a JOSÉ BUSO FILHO, liquidação  do empenho 3504, Arquivo Banco , Outros tipos  ref. a NE - 082/2016-UIR - Ressarcimento de diárias e de transporte (km) aos Inspetores participantes do Congresso Estadual de Profissionais - 9.º CEP,  realizado dia 25/06/2016, em São Paulo-SP - (letra J) - Creadoc 94.377</t>
  </si>
  <si>
    <t xml:space="preserve">JOSÉ BUSO FILHO Total</t>
  </si>
  <si>
    <t xml:space="preserve">334.240.158-30</t>
  </si>
  <si>
    <t xml:space="preserve">JOSE CAMILO PEREIRA DA SILVA SOBRINHO</t>
  </si>
  <si>
    <t xml:space="preserve">Pago a JOSE CAMILO PEREIRA DA SILVA SOBRINHO, liquidação  do empenho 3504, Arquivo Banco , Outros tipos  ref. a NE - 082/2016-UIR - Ressarcimento de diárias e de transporte (km) aos Inspetores participantes do Congresso Estadual de Profissionais - 9.º CEP,  realizado dia 25/06/2016, em São Paulo-SP - (letra J) - Creadoc 94.377</t>
  </si>
  <si>
    <t xml:space="preserve">JOSE CAMILO PEREIRA DA SILVA SOBRINHO Total</t>
  </si>
  <si>
    <t xml:space="preserve">777.469.618-00</t>
  </si>
  <si>
    <t xml:space="preserve">JOSE CARLOS ADORNO</t>
  </si>
  <si>
    <t xml:space="preserve">Pago a JOSE CARLOS ADORNO, liquidação  do empenho 3504, Arquivo Banco , Outros tipos  ref. a NE - 082/2016-UIR - Ressarcimento de diárias e de transporte (km) aos Inspetores participantes do Congresso Estadual de Profissionais - 9.º CEP,  realizado dia 25/06/2016, em São Paulo-SP - (letra J) - Creadoc 94.377</t>
  </si>
  <si>
    <t xml:space="preserve">JOSE CARLOS ADORNO Total</t>
  </si>
  <si>
    <t xml:space="preserve">020.342.758-02</t>
  </si>
  <si>
    <t xml:space="preserve">JOSE CARLOS VAREDA</t>
  </si>
  <si>
    <t xml:space="preserve">Pago a JOSE CARLOS VAREDA, liquidação  do empenho 3504, Arquivo Banco , Outros tipos  ref. a NE - 082/2016-UIR - Ressarcimento de diárias e de transporte (km) aos Inspetores participantes do Congresso Estadual de Profissionais - 9.º CEP,  realizado dia 25/06/2016, em São Paulo-SP - (letra J) - Creadoc 94.377</t>
  </si>
  <si>
    <t xml:space="preserve">JOSE CARLOS VAREDA Total</t>
  </si>
  <si>
    <t xml:space="preserve">565.185.367-72</t>
  </si>
  <si>
    <t xml:space="preserve">JOSE CARLOS ZAMBON</t>
  </si>
  <si>
    <t xml:space="preserve">Pago a JOSE CARLOS ZAMBON, liquidação  do empenho 3502, Arquivo Banco , Outros tipos  ref. a NE - 028/16 - Ressarcimento de diárias referente a participação da Reunião Ordinária da Câmara Especializada de Engenharia Civil, realizada no dia 29/06/2016, na Sede Rebouças-SP - Creadoc 91.452</t>
  </si>
  <si>
    <t xml:space="preserve">Pago a JOSE CARLOS ZAMBON, liquidação  do empenho 3490, Arquivo Banco , Outros tipos  ref. a NE - 29/16 - Ressarcimento de diárias referente a participação da Reunião Ordinária do GTT Acidentes na Construção Civil da Câmara Especializada de Engenharia Civil, realizada dia 01/07/2016, na Sede Rebouças-SP - Creadoc 94.029</t>
  </si>
  <si>
    <t xml:space="preserve">Pago a JOSE CARLOS ZAMBON, liquidação  do empenho 3503, Arquivo Banco , Outros tipos  ref. a NE - 028/16 - Ressarcimento de transporte (km) referente a participação da Reunião Ordinária da Câmara Especializada de Engenharia Civil, realizada no dia 29/06/2016, na Sede Rebouças-SP - Creadoc 91.452</t>
  </si>
  <si>
    <t xml:space="preserve">Pago a JOSE CARLOS ZAMBON, liquidação  do empenho 3491, Arquivo Banco , Outros tipos  ref. a NE - 29/16 - Ressarcimento de transporte (km) referente a participação da Reunião Ordinária do GTT Acidentes na Construção Civil da Câmara Especializada de Engenharia Civil, realizada dia 01/07/2016, na Sede Rebouças-SP - Creadoc 94.029</t>
  </si>
  <si>
    <t xml:space="preserve">Pago a JOSE CARLOS ZAMBON, liquidação  do empenho 3658, Arquivo Banco , Outros tipos  ref. a NE - 088/2016-UIR - Ressarcimentos de diárias e de transportes (km)  aos Conselheiros participantes do Congresso Estadual de Profissionais - 9.º CEP, realizado no dia 25/06/2016, no município de São Paulo-SP (letras A - J) - Creadoc 94.911</t>
  </si>
  <si>
    <t xml:space="preserve">JOSE CARLOS ZAMBON Total</t>
  </si>
  <si>
    <t xml:space="preserve">141.925.288-78</t>
  </si>
  <si>
    <t xml:space="preserve">JOSE DONIZETE EGYDIO DOS SANTOS</t>
  </si>
  <si>
    <t xml:space="preserve">Pago a JOSE DONIZETE EGYDIO DOS SANTOS, liquidação  do empenho 3504, Arquivo Banco , Outros tipos  ref. a NE - 082/2016-UIR - Ressarcimento de diárias e de transporte (km) aos Inspetores participantes do Congresso Estadual de Profissionais - 9.º CEP,  realizado dia 25/06/2016, em São Paulo-SP - (letra J) - Creadoc 94.377</t>
  </si>
  <si>
    <t xml:space="preserve">JOSE DONIZETE EGYDIO DOS SANTOS Total</t>
  </si>
  <si>
    <t xml:space="preserve">172.559.798-58</t>
  </si>
  <si>
    <t xml:space="preserve">JOSE EDSON ALVES DE CAMPOS</t>
  </si>
  <si>
    <t xml:space="preserve">Pago a JOSE EDSON ALVES DE CAMPOS, liquidação  do empenho 3504, Arquivo Banco , Outros tipos  ref. a NE - 082/2016-UIR - Ressarcimento de diárias e de transporte (km) aos Inspetores participantes do Congresso Estadual de Profissionais - 9.º CEP,  realizado dia 25/06/2016, em São Paulo-SP - (letra J) - Creadoc 94.377</t>
  </si>
  <si>
    <t xml:space="preserve">JOSE EDSON ALVES DE CAMPOS Total</t>
  </si>
  <si>
    <t xml:space="preserve">651.553.438-87</t>
  </si>
  <si>
    <t xml:space="preserve">JOSE EDSON MODESTO</t>
  </si>
  <si>
    <t xml:space="preserve">Pago a JOSE EDSON MODESTO, liquidação  do empenho 3504, Arquivo Banco , Outros tipos  ref. a NE - 082/2016-UIR - Ressarcimento de diárias e de transporte (km) aos Inspetores participantes do Congresso Estadual de Profissionais - 9.º CEP,  realizado dia 25/06/2016, em São Paulo-SP - (letra J) - Creadoc 94.377</t>
  </si>
  <si>
    <t xml:space="preserve">JOSE EDSON MODESTO Total</t>
  </si>
  <si>
    <t xml:space="preserve">024.948.948-16</t>
  </si>
  <si>
    <t xml:space="preserve">JOSE EDUARDO ABRAMIDES TESTA</t>
  </si>
  <si>
    <t xml:space="preserve">Pago a JOSE EDUARDO ABRAMIDES TESTA, liquidação  do empenho 3531, Arquivo Banco , Outros tipos  ref. a NE - 057/16 - Ressarcimento de diárias referente a participação dos Conselheiros na Sessão Plenária n.º 2012 Ordinária, realizada no dia 07/07/2016, na Sede Angélica-SP - Creadoc 98046 mfr</t>
  </si>
  <si>
    <t xml:space="preserve">Pago a JOSE EDUARDO ABRAMIDES TESTA, liquidação  do empenho 3428, Arquivo Banco , Outros tipos  ref. a NE - 019/16 - Ressarcimento de diárias referente a participação da Reunião Ordinária da Comissão Permanente de Ética Profissional, realizada no dia 28/06/2016, na Sede Rebouças-SP - Creadoc 92.032</t>
  </si>
  <si>
    <t xml:space="preserve">Pago a JOSE EDUARDO ABRAMIDES TESTA, liquidação  do empenho 3727, Arquivo Banco , Outros tipos  ref. a NE - 020/16 - Ressarcimento de diárias referente a participação da Reunião Ordinária da Comissão Permanente de Ética Profissional, realizada no dia 12/07/2016, na Sede Rebouças-SP - Creadoc 99.308</t>
  </si>
  <si>
    <t xml:space="preserve">Pago a JOSE EDUARDO ABRAMIDES TESTA, liquidação  do empenho 3492, Arquivo Banco , Outros tipos  ref. a NE - 060/16 - Ressarcimento de diárias referente a participação da Reunião Ordinária do GTT Acervo Técnico da Câmara Especializada de Agronomia, realizada dia 04/07/2016, na Sede Rebouças-SP - Creadoc 94.680</t>
  </si>
  <si>
    <t xml:space="preserve">Pago a JOSE EDUARDO ABRAMIDES TESTA, liquidação  do empenho 3532, Arquivo Banco , Outros tipos  ref. a NE - 057/16 - Ressarcimento de transporte (km) referente a participação dos Conselheiros na Sessão Plenária n.º 2012 Ordinária, realizada no dia 07/07/2016, na Sede Angélica-SP - Creadoc 98046 mfr</t>
  </si>
  <si>
    <t xml:space="preserve">Pago a JOSE EDUARDO ABRAMIDES TESTA, liquidação  do empenho 3429, Arquivo Banco , Outros tipos  ref. a NE - 019/16 - Ressarcimento de transporte (km) referente a participação da Reunião Ordinária da Comissão Permanente de Ética Profissional, realizada no dia 28/06/2016, na Sede Rebouças-SP - Creadoc 92.032</t>
  </si>
  <si>
    <t xml:space="preserve">Pago a JOSE EDUARDO ABRAMIDES TESTA, liquidação  do empenho 3728, Arquivo Banco , Outros tipos  ref. a NE - 020/16 - Ressarcimento de transporte (km) referente a participação da Reunião Ordinária da Comissão Permanente de Ética Profissional, realizada no dia 12/07/2016, na Sede Rebouças-SP - Creadoc 99.308</t>
  </si>
  <si>
    <t xml:space="preserve">Pago a JOSE EDUARDO ABRAMIDES TESTA, liquidação  do empenho 3493, Arquivo Banco , Outros tipos  ref. a NE - 060/16 - Ressarcimento de transporte (km) referente a participação da Reunião Ordinária do GTT Acervo Técnico da Câmara Especializada de Agronomia, realizada dia 04/07/2016, na Sede Rebouças-SP - Creadoc 94.680</t>
  </si>
  <si>
    <t xml:space="preserve">JOSE EDUARDO ABRAMIDES TESTA Total</t>
  </si>
  <si>
    <t xml:space="preserve">649.709.738-49</t>
  </si>
  <si>
    <t xml:space="preserve">JOSE EDUARDO DE ASSIS PEREIRA</t>
  </si>
  <si>
    <t xml:space="preserve">Pago a JOSE EDUARDO DE ASSIS PEREIRA, liquidação  do empenho 3502, Arquivo Banco , Outros tipos  ref. a NE - 028/16 - Ressarcimento de diárias referente a participação da Reunião Ordinária da Câmara Especializada de Engenharia Civil, realizada no dia 29/06/2016, na Sede Rebouças-SP - Creadoc 91.452</t>
  </si>
  <si>
    <t xml:space="preserve">Pago a JOSE EDUARDO DE ASSIS PEREIRA, liquidação  do empenho 3531, Arquivo Banco , Outros tipos  ref. a NE - 057/16 - Ressarcimento de diárias referente a participação dos Conselheiros na Sessão Plenária n.º 2012 Ordinária, realizada no dia 07/07/2016, na Sede Angélica-SP - Creadoc 98046 mfr</t>
  </si>
  <si>
    <t xml:space="preserve">Pago a JOSE EDUARDO DE ASSIS PEREIRA, liquidação  do empenho 3426, Arquivo Banco , Outros tipos  ref. a NE - 007/16 - Ressarcimento de diárias referente a participação dos Conselheiros na Reunião Ordinária da Comissão Especial do Mérito, realizada no dia 30 de junho de 2016, na Sede Rebouças-SP - Creadoc 93.932</t>
  </si>
  <si>
    <t xml:space="preserve">Pago a JOSE EDUARDO DE ASSIS PEREIRA, liquidação  do empenho 3503, Arquivo Banco , Outros tipos  ref. a NE - 028/16 - Ressarcimento de transporte (km) referente a participação da Reunião Ordinária da Câmara Especializada de Engenharia Civil, realizada no dia 29/06/2016, na Sede Rebouças-SP - Creadoc 91.452</t>
  </si>
  <si>
    <t xml:space="preserve">Pago a JOSE EDUARDO DE ASSIS PEREIRA, liquidação  do empenho 3532, Arquivo Banco , Outros tipos  ref. a NE - 057/16 - Ressarcimento de transporte (km) referente a participação dos Conselheiros na Sessão Plenária n.º 2012 Ordinária, realizada no dia 07/07/2016, na Sede Angélica-SP - Creadoc 98046 mfr</t>
  </si>
  <si>
    <t xml:space="preserve">Pago a JOSE EDUARDO DE ASSIS PEREIRA, liquidação  do empenho 3658, Arquivo Banco , Outros tipos  ref. a NE - 088/2016-UIR - Ressarcimentos de diárias e de transportes (km)  aos Conselheiros participantes do Congresso Estadual de Profissionais - 9.º CEP, realizado no dia 25/06/2016, no município de São Paulo-SP (letras A - J) - Creadoc 94.911</t>
  </si>
  <si>
    <t xml:space="preserve">JOSE EDUARDO DE ASSIS PEREIRA Total</t>
  </si>
  <si>
    <t xml:space="preserve">020.162.158-44</t>
  </si>
  <si>
    <t xml:space="preserve">JOSE EDUARDO MIELE</t>
  </si>
  <si>
    <t xml:space="preserve">Pago a JOSE EDUARDO MIELE, liquidação  do empenho 3504, Arquivo Banco , Outros tipos  ref. a NE - 082/2016-UIR - Ressarcimento de diárias e de transporte (km) aos Inspetores participantes do Congresso Estadual de Profissionais - 9.º CEP,  realizado dia 25/06/2016, em São Paulo-SP - (letra J) - Creadoc 94.377</t>
  </si>
  <si>
    <t xml:space="preserve">JOSE EDUARDO MIELE Total</t>
  </si>
  <si>
    <t xml:space="preserve">147.270.848-21</t>
  </si>
  <si>
    <t xml:space="preserve">JOSE EDUARDO PICARELLI GONÇALVES</t>
  </si>
  <si>
    <t xml:space="preserve">Pago a JOSE EDUARDO PICARELLI GONÇALVES, liquidação  do empenho 3504, Arquivo Banco , Outros tipos  ref. a NE - 082/2016-UIR - Ressarcimento de diárias e de transporte (km) aos Inspetores participantes do Congresso Estadual de Profissionais - 9.º CEP,  realizado dia 25/06/2016, em São Paulo-SP - (letra J) - Creadoc 94.377</t>
  </si>
  <si>
    <t xml:space="preserve">Pago a JOSE EDUARDO PICARELLI GONÇALVES, liquidação  do empenho 3896, Arquivo Banco , Outros tipos  ref. a NE - 109/2016-UIR - Ressarcimento de diárias e locomoção (km) aos Inspetores participantes do "WORKSHOP DE FISCALIZAÇÃO CREAS SUDESTE", realizado dia 14/07/2016, na Sede Angélica-SP - Creadoc 102.864</t>
  </si>
  <si>
    <t xml:space="preserve">JOSE EDUARDO PICARELLI GONÇALVES Total</t>
  </si>
  <si>
    <t xml:space="preserve">020.174.708-13</t>
  </si>
  <si>
    <t xml:space="preserve">JOSE EDUARDO VICENTE</t>
  </si>
  <si>
    <t xml:space="preserve">Pago a JOSE EDUARDO VICENTE, liquidação  do empenho 3504, Arquivo Banco , Outros tipos  ref. a NE - 082/2016-UIR - Ressarcimento de diárias e de transporte (km) aos Inspetores participantes do Congresso Estadual de Profissionais - 9.º CEP,  realizado dia 25/06/2016, em São Paulo-SP - (letra J) - Creadoc 94.377</t>
  </si>
  <si>
    <t xml:space="preserve">JOSE EDUARDO VICENTE Total</t>
  </si>
  <si>
    <t xml:space="preserve">212.463.868-87</t>
  </si>
  <si>
    <t xml:space="preserve">JOSE EDUARDO WANDERLEY DE ALBUQUERQUE CAVALCANTI</t>
  </si>
  <si>
    <t xml:space="preserve">Pago a JOSE EDUARDO WANDERLEY DE ALBUQUERQUE CAVALCANTI, liquidação  do empenho 3531, Arquivo Banco , Outros tipos  ref. a NE - 057/16 - Ressarcimento de diárias referente a participação dos Conselheiros na Sessão Plenária n.º 2012 Ordinária, realizada no dia 07/07/2016, na Sede Angélica-SP - Creadoc 98046 mfr</t>
  </si>
  <si>
    <t xml:space="preserve">Pago a JOSE EDUARDO WANDERLEY DE ALBUQUERQUE CAVALCANTI, liquidação  do empenho 3469, Arquivo Banco , Outros tipos  ref. a NE - 017/16 - Ressarcimento de diárias referente a participação da Reunião Ordinária da Câmara Especializada de Engenharia Química, realizada dia 23/06/2016, na Sede Rebouças-SP - Creadoc 90.679</t>
  </si>
  <si>
    <t xml:space="preserve">JOSE EDUARDO WANDERLEY DE ALBUQUERQUE CAVALCANTI Total</t>
  </si>
  <si>
    <t xml:space="preserve">824.574.848-04</t>
  </si>
  <si>
    <t xml:space="preserve">JOSE ERNESTO TONON</t>
  </si>
  <si>
    <t xml:space="preserve">Pago a JOSE ERNESTO TONON, liquidação  do empenho 3504, Arquivo Banco , Outros tipos  ref. a NE - 082/2016-UIR - Ressarcimento de diárias e de transporte (km) aos Inspetores participantes do Congresso Estadual de Profissionais - 9.º CEP,  realizado dia 25/06/2016, em São Paulo-SP - (letra J) - Creadoc 94.377</t>
  </si>
  <si>
    <t xml:space="preserve">JOSE ERNESTO TONON Total</t>
  </si>
  <si>
    <t xml:space="preserve">899.896.197-00</t>
  </si>
  <si>
    <t xml:space="preserve">JOSÉ FELICIANO PEREIRA JUNIOR</t>
  </si>
  <si>
    <t xml:space="preserve">Pago a JOSÉ FELICIANO PEREIRA JUNIOR, liquidação  do empenho 3504, Arquivo Banco , Outros tipos  ref. a NE - 082/2016-UIR - Ressarcimento de diárias e de transporte (km) aos Inspetores participantes do Congresso Estadual de Profissionais - 9.º CEP,  realizado dia 25/06/2016, em São Paulo-SP - (letra J) - Creadoc 94.377</t>
  </si>
  <si>
    <t xml:space="preserve">JOSÉ FELICIANO PEREIRA JUNIOR Total</t>
  </si>
  <si>
    <t xml:space="preserve">015.651.978-01</t>
  </si>
  <si>
    <t xml:space="preserve">JOSE FERNANDO PEDROSO</t>
  </si>
  <si>
    <t xml:space="preserve">Pago a JOSE FERNANDO PEDROSO, liquidação  do empenho 3504, Arquivo Banco , Outros tipos  ref. a NE - 082/2016-UIR - Ressarcimento de diárias e de transporte (km) aos Inspetores participantes do Congresso Estadual de Profissionais - 9.º CEP,  realizado dia 25/06/2016, em São Paulo-SP - (letra J) - Creadoc 94.377</t>
  </si>
  <si>
    <t xml:space="preserve">Pago a JOSE FERNANDO PEDROSO, liquidação  do empenho 3896, Arquivo Banco , Outros tipos  ref. a NE - 109/2016-UIR - Ressarcimento de diárias e locomoção (km) aos Inspetores participantes do "WORKSHOP DE FISCALIZAÇÃO CREAS SUDESTE", realizado dia 14/07/2016, na Sede Angélica-SP - Creadoc 102.864</t>
  </si>
  <si>
    <t xml:space="preserve">JOSE FERNANDO PEDROSO Total</t>
  </si>
  <si>
    <t xml:space="preserve">833.359.948-68</t>
  </si>
  <si>
    <t xml:space="preserve">JOSE FERNANDO SAUD REIS</t>
  </si>
  <si>
    <t xml:space="preserve">Pago a JOSE FERNANDO SAUD REIS, liquidação  do empenho 3504, Arquivo Banco , Outros tipos  ref. a NE - 082/2016-UIR - Ressarcimento de diárias e de transporte (km) aos Inspetores participantes do Congresso Estadual de Profissionais - 9.º CEP,  realizado dia 25/06/2016, em São Paulo-SP - (letra J) - Creadoc 94.377</t>
  </si>
  <si>
    <t xml:space="preserve">JOSE FERNANDO SAUD REIS Total</t>
  </si>
  <si>
    <t xml:space="preserve">764.463.958-68</t>
  </si>
  <si>
    <t xml:space="preserve">JOSE GERALDO BAIAO</t>
  </si>
  <si>
    <t xml:space="preserve">Pago a JOSE GERALDO BAIAO, liquidação  do empenho 3531, Arquivo Banco , Outros tipos  ref. a NE - 057/16 - Ressarcimento de diárias referente a participação dos Conselheiros na Sessão Plenária n.º 2012 Ordinária, realizada no dia 07/07/2016, na Sede Angélica-SP - Creadoc 98046 mfr</t>
  </si>
  <si>
    <t xml:space="preserve">Pago a JOSE GERALDO BAIAO, liquidação  do empenho 3496, Arquivo Banco , Outros tipos  ref. a NE - 37/16 - Ressarcimento de diárias referente a participação da Reunião Ordinária da Câmara Especializada de Engenharia Mecânica e Metalúrgica, realizada no dia 23/06/2016, na Sede Rebouças-SP - Creadoc 90.826</t>
  </si>
  <si>
    <t xml:space="preserve">Pago a JOSE GERALDO BAIAO, liquidação  do empenho 3658, Arquivo Banco , Outros tipos  ref. a NE - 088/2016-UIR - Ressarcimentos de diárias e de transportes (km)  aos Conselheiros participantes do Congresso Estadual de Profissionais - 9.º CEP, realizado no dia 25/06/2016, no município de São Paulo-SP (letras A - J) - Creadoc 94.911</t>
  </si>
  <si>
    <t xml:space="preserve">JOSE GERALDO BAIAO Total</t>
  </si>
  <si>
    <t xml:space="preserve">740.942.898-87</t>
  </si>
  <si>
    <t xml:space="preserve">JOSE GERALDO QUERIDO</t>
  </si>
  <si>
    <t xml:space="preserve">Pago a JOSE GERALDO QUERIDO, liquidação  do empenho 3502, Arquivo Banco , Outros tipos  ref. a NE - 028/16 - Ressarcimento de diárias referente a participação da Reunião Ordinária da Câmara Especializada de Engenharia Civil, realizada no dia 29/06/2016, na Sede Rebouças-SP - Creadoc 91.452</t>
  </si>
  <si>
    <t xml:space="preserve">Pago a JOSE GERALDO QUERIDO, liquidação  do empenho 3531, Arquivo Banco , Outros tipos  ref. a NE - 057/16 - Ressarcimento de diárias referente a participação dos Conselheiros na Sessão Plenária n.º 2012 Ordinária, realizada no dia 07/07/2016, na Sede Angélica-SP - Creadoc 98046 mfr</t>
  </si>
  <si>
    <t xml:space="preserve">Pago a JOSE GERALDO QUERIDO, liquidação  do empenho 3503, Arquivo Banco , Outros tipos  ref. a NE - 028/16 - Ressarcimento de transporte (km) referente a participação da Reunião Ordinária da Câmara Especializada de Engenharia Civil, realizada no dia 29/06/2016, na Sede Rebouças-SP - Creadoc 91.452</t>
  </si>
  <si>
    <t xml:space="preserve">Pago a JOSE GERALDO QUERIDO, liquidação  do empenho 3532, Arquivo Banco , Outros tipos  ref. a NE - 057/16 - Ressarcimento de transporte (km) referente a participação dos Conselheiros na Sessão Plenária n.º 2012 Ordinária, realizada no dia 07/07/2016, na Sede Angélica-SP - Creadoc 98046 mfr</t>
  </si>
  <si>
    <t xml:space="preserve">Pago a JOSE GERALDO QUERIDO, liquidação  do empenho 3658, Arquivo Banco , Outros tipos  ref. a NE - 088/2016-UIR - Ressarcimentos de diárias e de transportes (km)  aos Conselheiros participantes do Congresso Estadual de Profissionais - 9.º CEP, realizado no dia 25/06/2016, no município de São Paulo-SP (letras A - J) - Creadoc 94.911</t>
  </si>
  <si>
    <t xml:space="preserve">JOSE GERALDO QUERIDO Total</t>
  </si>
  <si>
    <t xml:space="preserve">019.256.048-45</t>
  </si>
  <si>
    <t xml:space="preserve">JOSE GERALDO TRANI BRANDÃO</t>
  </si>
  <si>
    <t xml:space="preserve">Pago a JOSE GERALDO TRANI BRANDÃO, liquidação  do empenho 3531, Arquivo Banco , Outros tipos  ref. a NE - 057/16 - Ressarcimento de diárias referente a participação dos Conselheiros na Sessão Plenária n.º 2012 Ordinária, realizada no dia 07/07/2016, na Sede Angélica-SP - Creadoc 98046 mfr</t>
  </si>
  <si>
    <t xml:space="preserve">Pago a JOSE GERALDO TRANI BRANDÃO, liquidação  do empenho 3496, Arquivo Banco , Outros tipos  ref. a NE - 37/16 - Ressarcimento de diárias referente a participação da Reunião Ordinária da Câmara Especializada de Engenharia Mecânica e Metalúrgica, realizada no dia 23/06/2016, na Sede Rebouças-SP - Creadoc 90.826</t>
  </si>
  <si>
    <t xml:space="preserve">Pago a JOSE GERALDO TRANI BRANDÃO, liquidação  do empenho 3532, Arquivo Banco , Outros tipos  ref. a NE - 057/16 - Ressarcimento de transporte (km) referente a participação dos Conselheiros na Sessão Plenária n.º 2012 Ordinária, realizada no dia 07/07/2016, na Sede Angélica-SP - Creadoc 98046 mfr</t>
  </si>
  <si>
    <t xml:space="preserve">Pago a JOSE GERALDO TRANI BRANDÃO, liquidação  do empenho 3497, Arquivo Banco , Outros tipos  ref. a NE - 37/16 - Ressarcimento de transporte (km) referente a participação da Reunião Ordinária da Câmara Especializada de Engenharia Mecânica e Metalúrgica, realizada no dia 23/06/2016, na Sede Rebouças-SP - Creadoc 90.826</t>
  </si>
  <si>
    <t xml:space="preserve">Pago a JOSE GERALDO TRANI BRANDÃO, liquidação  do empenho 3658, Arquivo Banco , Outros tipos  ref. a NE - 088/2016-UIR - Ressarcimentos de diárias e de transportes (km)  aos Conselheiros participantes do Congresso Estadual de Profissionais - 9.º CEP, realizado no dia 25/06/2016, no município de São Paulo-SP (letras A - J) - Creadoc 94.911</t>
  </si>
  <si>
    <t xml:space="preserve">JOSE GERALDO TRANI BRANDÃO Total</t>
  </si>
  <si>
    <t xml:space="preserve">015.826.648-03</t>
  </si>
  <si>
    <t xml:space="preserve">JOSE GILMAR FRANCO</t>
  </si>
  <si>
    <t xml:space="preserve">Pago a JOSE GILMAR FRANCO, liquidação  do empenho 3504, Arquivo Banco , Outros tipos  ref. a NE - 082/2016-UIR - Ressarcimento de diárias e de transporte (km) aos Inspetores participantes do Congresso Estadual de Profissionais - 9.º CEP,  realizado dia 25/06/2016, em São Paulo-SP - (letra J) - Creadoc 94.377</t>
  </si>
  <si>
    <t xml:space="preserve">JOSE GILMAR FRANCO Total</t>
  </si>
  <si>
    <t xml:space="preserve">045.805.076-81</t>
  </si>
  <si>
    <t xml:space="preserve">JOSE GUILHERME PASCOAL DE SOUZA</t>
  </si>
  <si>
    <t xml:space="preserve">Pago a JOSE GUILHERME PASCOAL DE SOUZA, liquidação  do empenho 3354, Arquivo Banco , Outros tipos  ref. a NE - 015/2016 - Ressarcimento de diárias referente a participação da Reunião Ordinária da Comissão Permanente de Orçamento e Tomada de Contas - COTC, realizada no dia 28/06/2016, na Sede Faria Lima-SP - Creadoc 93.151</t>
  </si>
  <si>
    <t xml:space="preserve">Pago a JOSE GUILHERME PASCOAL DE SOUZA, liquidação  do empenho 3409, Arquivo Banco , Outros tipos  ref. a NE - 16/16 - Ressarcimento de diária referente a 2.ª vinda mensal do Coordenador da Câmara Especializada de Engenharia Química, no dia 21/06/2016 na Sede Rebouças-SP,  para despachos - Creadoc 90.067</t>
  </si>
  <si>
    <t xml:space="preserve">Pago a JOSE GUILHERME PASCOAL DE SOUZA, liquidação  do empenho 3531, Arquivo Banco , Outros tipos  ref. a NE - 057/16 - Ressarcimento de diárias referente a participação dos Conselheiros na Sessão Plenária n.º 2012 Ordinária, realizada no dia 07/07/2016, na Sede Angélica-SP - Creadoc 98046 mfr</t>
  </si>
  <si>
    <t xml:space="preserve">Pago a JOSE GUILHERME PASCOAL DE SOUZA, liquidação  do empenho 3484, Arquivo Banco , Outros tipos  ref. a NE - 18/16 - Ressarcimento de diária referente a 2.ª vinda mensal do Coordenador da Câmara Especializada de Engenharia Química, para despachos na Câmara, dia 30/06/2016, na Sede Rebouças-SP - Creadoc 93.946-rna</t>
  </si>
  <si>
    <t xml:space="preserve">Pago a JOSE GUILHERME PASCOAL DE SOUZA, liquidação  do empenho 3469, Arquivo Banco , Outros tipos  ref. a NE - 017/16 - Ressarcimento de diárias referente a participação da Reunião Ordinária da Câmara Especializada de Engenharia Química, realizada dia 23/06/2016, na Sede Rebouças-SP - Creadoc 90.679</t>
  </si>
  <si>
    <t xml:space="preserve">Pago a JOSE GUILHERME PASCOAL DE SOUZA, liquidação  do empenho 3587, Arquivo Banco , Outros tipos  ref. a NE - 005 - Ressarcimento de diárias referente a participação da Reunião dos Coordenadores das Câmaras Especializadas com a Presidência do Crea-SP, na Sede Rebouças-SP, dia 05/07/2016 - Creadoc 96.432</t>
  </si>
  <si>
    <t xml:space="preserve">Pago a JOSE GUILHERME PASCOAL DE SOUZA, liquidação  do empenho 3355, Arquivo Banco , Outros tipos  ref. a NE - 015/2016 - Ressarcimento de transporte (km) referente a participação da Reunião Ordinária da Comissão Permanente de Orçamento e Tomada de Contas - COTC, realizada no dia 28/06/2016, na Sede Faria Lima-SP - Creadoc 93.151</t>
  </si>
  <si>
    <t xml:space="preserve">Pago a JOSE GUILHERME PASCOAL DE SOUZA, liquidação  do empenho 3410, Arquivo Banco , Outros tipos  ref. a NE - 16/16 - Ressarcimento de transporte (km) referente a 2.ª vinda mensal do Coordenador da Câmara Especializada de Engenharia Química, no dia 21/06/2016 na Sede Rebouças-SP,  para despachos - Creadoc 90.067</t>
  </si>
  <si>
    <t xml:space="preserve">Pago a JOSE GUILHERME PASCOAL DE SOUZA, liquidação  do empenho 3485, Arquivo Banco , Outros tipos  ref. a NE - 18/16 - Ressarcimento de transporte (km) referente a 2.ª vinda mensal do Coordenador da Câmara Especializada de Engenharia Química, para despachos na Câmara, dia 30/06/2016, na Sede Rebouças-SP - Creadoc 93.946-rna</t>
  </si>
  <si>
    <t xml:space="preserve">Pago a JOSE GUILHERME PASCOAL DE SOUZA, liquidação  do empenho 3532, Arquivo Banco , Outros tipos  ref. a NE - 057/16 - Ressarcimento de transporte (km) referente a participação dos Conselheiros na Sessão Plenária n.º 2012 Ordinária, realizada no dia 07/07/2016, na Sede Angélica-SP - Creadoc 98046 mfr</t>
  </si>
  <si>
    <t xml:space="preserve">Pago a JOSE GUILHERME PASCOAL DE SOUZA, liquidação  do empenho 3470, Arquivo Banco , Outros tipos  ref. a NE - 017/16 - Ressarcimento de transporte (km) referente a participação da Reunião Ordinária da Câmara Especializada de Engenharia Química, realizada dia 23/06/2016, na Sede Rebouças-SP - Creadoc 90.679</t>
  </si>
  <si>
    <t xml:space="preserve">Pago a JOSE GUILHERME PASCOAL DE SOUZA, liquidação  do empenho 3588, Arquivo Banco , Outros tipos  ref. a NE - 005 - Ressarcimento de transporte (km) referente a participação da Reunião dos Coordenadores das Câmaras Especializadas com a Presidência do Crea-SP, na Sede Rebouças-SP, dia 05/07/2016 - Creadoc 96.432</t>
  </si>
  <si>
    <t xml:space="preserve">Pago a JOSE GUILHERME PASCOAL DE SOUZA, liquidação  do empenho 3658, Arquivo Banco , Outros tipos  ref. a NE - 088/2016-UIR - Ressarcimentos de diárias e de transportes (km)  aos Conselheiros participantes do Congresso Estadual de Profissionais - 9.º CEP, realizado no dia 25/06/2016, no município de São Paulo-SP (letras A - J) - Creadoc 94.911</t>
  </si>
  <si>
    <t xml:space="preserve">JOSE GUILHERME PASCOAL DE SOUZA Total</t>
  </si>
  <si>
    <t xml:space="preserve">825.670.008-44</t>
  </si>
  <si>
    <t xml:space="preserve">JOSE HAROLDO RODRIGUES LOURENÇO</t>
  </si>
  <si>
    <t xml:space="preserve">Pago a JOSE HAROLDO RODRIGUES LOURENÇO, liquidação  do empenho 3504, Arquivo Banco , Outros tipos  ref. a NE - 082/2016-UIR - Ressarcimento de diárias e de transporte (km) aos Inspetores participantes do Congresso Estadual de Profissionais - 9.º CEP,  realizado dia 25/06/2016, em São Paulo-SP - (letra J) - Creadoc 94.377</t>
  </si>
  <si>
    <t xml:space="preserve">JOSE HAROLDO RODRIGUES LOURENÇO Total</t>
  </si>
  <si>
    <t xml:space="preserve">369.722.808-00</t>
  </si>
  <si>
    <t xml:space="preserve">JOSE HUMBERTO GONTIJO JUNIOR</t>
  </si>
  <si>
    <t xml:space="preserve">Pago a JOSE HUMBERTO GONTIJO JUNIOR, liquidação  do empenho 3504, Arquivo Banco , Outros tipos  ref. a NE - 082/2016-UIR - Ressarcimento de diárias e de transporte (km) aos Inspetores participantes do Congresso Estadual de Profissionais - 9.º CEP,  realizado dia 25/06/2016, em São Paulo-SP - (letra J) - Creadoc 94.377</t>
  </si>
  <si>
    <t xml:space="preserve">JOSE HUMBERTO GONTIJO JUNIOR Total</t>
  </si>
  <si>
    <t xml:space="preserve">081.167.508-44</t>
  </si>
  <si>
    <t xml:space="preserve">JOSE JOAQUIM FERNANDES</t>
  </si>
  <si>
    <t xml:space="preserve">Pago a JOSE JOAQUIM FERNANDES, liquidação  do empenho 3504, Arquivo Banco , Outros tipos  ref. a NE - 082/2016-UIR - Ressarcimento de diárias e de transporte (km) aos Inspetores participantes do Congresso Estadual de Profissionais - 9.º CEP,  realizado dia 25/06/2016, em São Paulo-SP - (letra J) - Creadoc 94.377</t>
  </si>
  <si>
    <t xml:space="preserve">JOSE JOAQUIM FERNANDES Total</t>
  </si>
  <si>
    <t xml:space="preserve">819.426.728-53</t>
  </si>
  <si>
    <t xml:space="preserve">JOSE JULIO JOLY JUNIOR</t>
  </si>
  <si>
    <t xml:space="preserve">Pago a JOSE JULIO JOLY JUNIOR, liquidação  do empenho 3531, Arquivo Banco , Outros tipos  ref. a NE - 057/16 - Ressarcimento de diárias referente a participação dos Conselheiros na Sessão Plenária n.º 2012 Ordinária, realizada no dia 07/07/2016, na Sede Angélica-SP - Creadoc 98046 mfr</t>
  </si>
  <si>
    <t xml:space="preserve">Pago a JOSE JULIO JOLY JUNIOR, liquidação  do empenho 3496, Arquivo Banco , Outros tipos  ref. a NE - 37/16 - Ressarcimento de diárias referente a participação da Reunião Ordinária da Câmara Especializada de Engenharia Mecânica e Metalúrgica, realizada no dia 23/06/2016, na Sede Rebouças-SP - Creadoc 90.826</t>
  </si>
  <si>
    <t xml:space="preserve">Pago a JOSE JULIO JOLY JUNIOR, liquidação  do empenho 3733, Arquivo Banco , Outros tipos  ref. a NE - 006/16 - Ressarcimento de diárias referente a participação da Reunião Ordinária da Comissão Permanente de Legislação e Normas,  realizada no dia 12/07/2016, na Sede Rebouças-SP - Creadoc 99.541</t>
  </si>
  <si>
    <t xml:space="preserve">Pago a JOSE JULIO JOLY JUNIOR, liquidação  do empenho 3532, Arquivo Banco , Outros tipos  ref. a NE - 057/16 - Ressarcimento de transporte (km) referente a participação dos Conselheiros na Sessão Plenária n.º 2012 Ordinária, realizada no dia 07/07/2016, na Sede Angélica-SP - Creadoc 98046 mfr</t>
  </si>
  <si>
    <t xml:space="preserve">Pago a JOSE JULIO JOLY JUNIOR, liquidação  do empenho 3497, Arquivo Banco , Outros tipos  ref. a NE - 37/16 - Ressarcimento de transporte (km) referente a participação da Reunião Ordinária da Câmara Especializada de Engenharia Mecânica e Metalúrgica, realizada no dia 23/06/2016, na Sede Rebouças-SP - Creadoc 90.826</t>
  </si>
  <si>
    <t xml:space="preserve">Pago a JOSE JULIO JOLY JUNIOR, liquidação  do empenho 3734, Arquivo Banco , Outros tipos  ref. a NE - 006/16 - Ressarcimento de transporte (km) referente a participação da Reunião Ordinária da Comissão Permanente de Legislação e Normas,  realizada no dia 12/07/2016, na Sede Rebouças-SP - Creadoc 99.541</t>
  </si>
  <si>
    <t xml:space="preserve">Pago a JOSE JULIO JOLY JUNIOR, liquidação  do empenho 3658, Arquivo Banco , Outros tipos  ref. a NE - 088/2016-UIR - Ressarcimentos de diárias e de transportes (km)  aos Conselheiros participantes do Congresso Estadual de Profissionais - 9.º CEP, realizado no dia 25/06/2016, no município de São Paulo-SP (letras A - J) - Creadoc 94.911</t>
  </si>
  <si>
    <t xml:space="preserve">JOSE JULIO JOLY JUNIOR Total</t>
  </si>
  <si>
    <t xml:space="preserve">131.145.978-23</t>
  </si>
  <si>
    <t xml:space="preserve">JOSE LUIS CARDASSI</t>
  </si>
  <si>
    <t xml:space="preserve">Pago a JOSE LUIS CARDASSI, liquidação  do empenho 3504, Arquivo Banco , Outros tipos  ref. a NE - 082/2016-UIR - Ressarcimento de diárias e de transporte (km) aos Inspetores participantes do Congresso Estadual de Profissionais - 9.º CEP,  realizado dia 25/06/2016, em São Paulo-SP - (letra J) - Creadoc 94.377</t>
  </si>
  <si>
    <t xml:space="preserve">JOSE LUIS CARDASSI Total</t>
  </si>
  <si>
    <t xml:space="preserve">180.496.208-24</t>
  </si>
  <si>
    <t xml:space="preserve">JOSE LUIS FRANCESCHINI</t>
  </si>
  <si>
    <t xml:space="preserve">Pago a JOSE LUIS FRANCESCHINI, liquidação  do empenho 3504, Arquivo Banco , Outros tipos  ref. a NE - 082/2016-UIR - Ressarcimento de diárias e de transporte (km) aos Inspetores participantes do Congresso Estadual de Profissionais - 9.º CEP,  realizado dia 25/06/2016, em São Paulo-SP - (letra J) - Creadoc 94.377</t>
  </si>
  <si>
    <t xml:space="preserve">JOSE LUIS FRANCESCHINI Total</t>
  </si>
  <si>
    <t xml:space="preserve">002.763.858-88</t>
  </si>
  <si>
    <t xml:space="preserve">JOSE LUIS RODRIGUES ALVES</t>
  </si>
  <si>
    <t xml:space="preserve">Pago a JOSE LUIS RODRIGUES ALVES, liquidação 13118 do empenho 3504, Cheque 350899, Outros tipos  ref. a NE - 082/2016-UIR - Ressarcimento de diárias e de transporte (km) aos Inspetores participantes do Congresso Estadual de Profissionais - 9.º CEP,  realizado dia 25/06/2016, em São Paulo-SP - (letra J) - Creadoc 94.377</t>
  </si>
  <si>
    <t xml:space="preserve">JOSE LUIS RODRIGUES ALVES Total</t>
  </si>
  <si>
    <t xml:space="preserve">863.922.638-53</t>
  </si>
  <si>
    <t xml:space="preserve">JOSE LUIS SUSUMU SASAKI</t>
  </si>
  <si>
    <t xml:space="preserve">Pago a JOSE LUIS SUSUMU SASAKI, liquidação  do empenho 3896, Arquivo Banco , Outros tipos  ref. a NE - 109/2016-UIR - Ressarcimento de diárias e locomoção (km) aos Inspetores participantes do "WORKSHOP DE FISCALIZAÇÃO CREAS SUDESTE", realizado dia 14/07/2016, na Sede Angélica-SP - Creadoc 102.864</t>
  </si>
  <si>
    <t xml:space="preserve">JOSE LUIS SUSUMU SASAKI Total</t>
  </si>
  <si>
    <t xml:space="preserve">303.167.168-63</t>
  </si>
  <si>
    <t xml:space="preserve">JOSE LUIS UDENAL</t>
  </si>
  <si>
    <t xml:space="preserve">Pago a JOSE LUIS UDENAL, liquidação  do empenho 3504, Arquivo Banco , Outros tipos  ref. a NE - 082/2016-UIR - Ressarcimento de diárias e de transporte (km) aos Inspetores participantes do Congresso Estadual de Profissionais - 9.º CEP,  realizado dia 25/06/2016, em São Paulo-SP - (letra J) - Creadoc 94.377</t>
  </si>
  <si>
    <t xml:space="preserve">JOSE LUIS UDENAL Total</t>
  </si>
  <si>
    <t xml:space="preserve">747.322.348-87</t>
  </si>
  <si>
    <t xml:space="preserve">JOSE LUIZ DA COSTA</t>
  </si>
  <si>
    <t xml:space="preserve">Pago a JOSE LUIZ DA COSTA, liquidação  do empenho 3504, Arquivo Banco , Outros tipos  ref. a NE - 082/2016-UIR - Ressarcimento de diárias e de transporte (km) aos Inspetores participantes do Congresso Estadual de Profissionais - 9.º CEP,  realizado dia 25/06/2016, em São Paulo-SP - (letra J) - Creadoc 94.377</t>
  </si>
  <si>
    <t xml:space="preserve">JOSE LUIZ DA COSTA Total</t>
  </si>
  <si>
    <t xml:space="preserve">089.407.888-77</t>
  </si>
  <si>
    <t xml:space="preserve">JOSE LUIZ LIMA PALACIOS</t>
  </si>
  <si>
    <t xml:space="preserve">Pago a JOSE LUIZ LIMA PALACIOS, liquidação  do empenho 3504, Arquivo Banco , Outros tipos  ref. a NE - 082/2016-UIR - Ressarcimento de diárias e de transporte (km) aos Inspetores participantes do Congresso Estadual de Profissionais - 9.º CEP,  realizado dia 25/06/2016, em São Paulo-SP - (letra J) - Creadoc 94.377</t>
  </si>
  <si>
    <t xml:space="preserve">JOSE LUIZ LIMA PALACIOS Total</t>
  </si>
  <si>
    <t xml:space="preserve">522.893.628-91</t>
  </si>
  <si>
    <t xml:space="preserve">JOSE LUIZ PARDAL</t>
  </si>
  <si>
    <t xml:space="preserve">Pago a JOSE LUIZ PARDAL, liquidação  do empenho 3502, Arquivo Banco , Outros tipos  ref. a NE - 028/16 - Ressarcimento de diárias referente a participação da Reunião Ordinária da Câmara Especializada de Engenharia Civil, realizada no dia 29/06/2016, na Sede Rebouças-SP - Creadoc 91.452</t>
  </si>
  <si>
    <t xml:space="preserve">Pago a JOSE LUIZ PARDAL, liquidação  do empenho 3531, Arquivo Banco , Outros tipos  ref. a NE - 057/16 - Ressarcimento de diárias referente a participação dos Conselheiros na Sessão Plenária n.º 2012 Ordinária, realizada no dia 07/07/2016, na Sede Angélica-SP - Creadoc 98046 mfr</t>
  </si>
  <si>
    <t xml:space="preserve">Pago a JOSE LUIZ PARDAL, liquidação  do empenho 3602, Selecione... , Selecione...  ref. a NE - 021/16 - Ressarcimento de diárias referente a participação da Reunião Ordinária da Comissão Especial Organizadora do 9.º CEP - COR, realizada dia 06/07/2016, na Sede Rebouças-SP  - Creadoc 96.908</t>
  </si>
  <si>
    <t xml:space="preserve">Pago a JOSE LUIZ PARDAL, liquidação  do empenho 3417, Arquivo Banco , Outros tipos  ref. a NE - 019/16 - Ressarcimento de diárias referente a participação da Reunião Ordinária da Comissão Especial Organizadora Regional do 9.º Congresso Estadual de Profissionais - COR, realizada dia 21/06/2016, na Sede Rebouças-SP - Creadoc 89.107</t>
  </si>
  <si>
    <t xml:space="preserve">Pago a JOSE LUIZ PARDAL, liquidação  do empenho 3656, Selecione... , Selecione...  ref. a NE - 008/16 - Ressarcimento de diárias referente a participação dos Conselheiros na Reunião Ordinária da Comissão Permanente de Renovação do Terço, realizada no dia 12/07/2016, na Sede Rebouças-SP - Creadoc 99.460</t>
  </si>
  <si>
    <t xml:space="preserve">Pago a JOSE LUIZ PARDAL, liquidação  do empenho 3419, Arquivo Banco , Outros tipos  ref. a NE - 020/16 - Ressarcimento de diárias referente a participação da Reunião Ordinária da Comissão Especial Organizadora Regional do 9.º Congresso Estadual de Profissionais - COR, realizada dia 28/06/2016, na Sede Rebouças-SP - Creadoc 92.460</t>
  </si>
  <si>
    <t xml:space="preserve">Pago a JOSE LUIZ PARDAL, liquidação  do empenho 3692, Arquivo Banco , Outros tipos  ref. a NE - 090/2016-UIR - Ressarcimento de diárias referente a participação da Reunião Ordinária da Comissão Especial Organizadora do 9.º CEP - COR, realizada dia 03/06/2016, no Centro de Treinamento do Crea-SP, em Itanhaém-SP  - Creadoc  95.208</t>
  </si>
  <si>
    <t xml:space="preserve">Pago a JOSE LUIZ PARDAL, liquidação  do empenho 3603, Arquivo Banco , Outros tipos  ref. a NE - 021/16 - Ressarcimento de transporte (km) referente a participação da Reunião Ordinária da Comissão Especial Organizadora do 9.º CEP - COR, realizada dia 06/07/2016, na Sede Rebouças-SP  - Creadoc 96.908</t>
  </si>
  <si>
    <t xml:space="preserve">Pago a JOSE LUIZ PARDAL, liquidação  do empenho 3418, Arquivo Banco , Outros tipos  ref. a NE - 019/16 - Ressarcimento de transporte (km) referente a participação da Reunião Ordinária da Comissão Especial Organizadora Regional do 9.º Congresso Estadual de Profissionais - COR, realizada dia 21/06/2016, na Sede Rebouças-SP - Creadoc 89.107</t>
  </si>
  <si>
    <t xml:space="preserve">Pago a JOSE LUIZ PARDAL, liquidação  do empenho 3657, Selecione... , Selecione...  ref. a NE - 008/16 - Ressarcimento de transporte (km) referente a participação dos Conselheiros na Reunião Ordinária da Comissão Permanente de Renovação do Terço, realizada no dia 12/07/2016, na Sede Rebouças-SP - Creadoc 99.460</t>
  </si>
  <si>
    <t xml:space="preserve">Pago a JOSE LUIZ PARDAL, liquidação  do empenho 3420, Arquivo Banco , Outros tipos  ref. a NE - 020/16 - Ressarcimento de transporte (km) referente a participação da Reunião Ordinária da Comissão Especial Organizadora Regional do 9.º Congresso Estadual de Profissionais - COR, realizada dia 28/06/2016, na Sede Rebouças-SP - Creadoc 92.460</t>
  </si>
  <si>
    <t xml:space="preserve">Pago a JOSE LUIZ PARDAL, liquidação  do empenho 3693, Arquivo Banco , Outros tipos  ref. a NE - 090/2016-UIR - Ressarcimento de transporte (km) referente a participação da Reunião Ordinária da Comissão Especial Organizadora do 9.º CEP - COR, realizada dia 03/06/2016, no Centro de Treinamento do Crea-SP, em Itanhaém-SP  - Creadoc  95.208</t>
  </si>
  <si>
    <t xml:space="preserve">Pago a JOSE LUIZ PARDAL, liquidação  do empenho 3658, Arquivo Banco , Outros tipos  ref. a NE - 088/2016-UIR - Ressarcimentos de diárias e de transportes (km)  aos Conselheiros participantes do Congresso Estadual de Profissionais - 9.º CEP, realizado no dia 25/06/2016, no município de São Paulo-SP (letras A - J) - Creadoc 94.911</t>
  </si>
  <si>
    <t xml:space="preserve">JOSE LUIZ PARDAL Total</t>
  </si>
  <si>
    <t xml:space="preserve">984.136.948-68</t>
  </si>
  <si>
    <t xml:space="preserve">JOSE LUIZ PERIN LEITE</t>
  </si>
  <si>
    <t xml:space="preserve">Pago a JOSE LUIZ PERIN LEITE, liquidação  do empenho 3504, Arquivo Banco , Outros tipos  ref. a NE - 082/2016-UIR - Ressarcimento de diárias e de transporte (km) aos Inspetores participantes do Congresso Estadual de Profissionais - 9.º CEP,  realizado dia 25/06/2016, em São Paulo-SP - (letra J) - Creadoc 94.377</t>
  </si>
  <si>
    <t xml:space="preserve">JOSE LUIZ PERIN LEITE Total</t>
  </si>
  <si>
    <t xml:space="preserve">841.839.698-91</t>
  </si>
  <si>
    <t xml:space="preserve">JOSE MANOEL TEIXEIRA</t>
  </si>
  <si>
    <t xml:space="preserve">Pago a JOSE MANOEL TEIXEIRA, liquidação  do empenho 3531, Arquivo Banco , Outros tipos  ref. a NE - 057/16 - Ressarcimento de diárias referente a participação dos Conselheiros na Sessão Plenária n.º 2012 Ordinária, realizada no dia 07/07/2016, na Sede Angélica-SP - Creadoc 98046 mfr</t>
  </si>
  <si>
    <t xml:space="preserve">Pago a JOSE MANOEL TEIXEIRA, liquidação  do empenho 3496, Arquivo Banco , Outros tipos  ref. a NE - 37/16 - Ressarcimento de diárias referente a participação da Reunião Ordinária da Câmara Especializada de Engenharia Mecânica e Metalúrgica, realizada no dia 23/06/2016, na Sede Rebouças-SP - Creadoc 90.826</t>
  </si>
  <si>
    <t xml:space="preserve">Pago a JOSE MANOEL TEIXEIRA, liquidação  do empenho 3658, Arquivo Banco , Outros tipos  ref. a NE - 088/2016-UIR - Ressarcimentos de diárias e de transportes (km)  aos Conselheiros participantes do Congresso Estadual de Profissionais - 9.º CEP, realizado no dia 25/06/2016, no município de São Paulo-SP (letras A - J) - Creadoc 94.911</t>
  </si>
  <si>
    <t xml:space="preserve">JOSE MANOEL TEIXEIRA Total</t>
  </si>
  <si>
    <t xml:space="preserve">061.665.298-48</t>
  </si>
  <si>
    <t xml:space="preserve">JOSE MARCOS ALVES DA SILVA</t>
  </si>
  <si>
    <t xml:space="preserve">Pago a JOSE MARCOS ALVES DA SILVA, liquidação  do empenho 3504, Arquivo Banco , Outros tipos  ref. a NE - 082/2016-UIR - Ressarcimento de diárias e de transporte (km) aos Inspetores participantes do Congresso Estadual de Profissionais - 9.º CEP,  realizado dia 25/06/2016, em São Paulo-SP - (letra J) - Creadoc 94.377</t>
  </si>
  <si>
    <t xml:space="preserve">JOSE MARCOS ALVES DA SILVA Total</t>
  </si>
  <si>
    <t xml:space="preserve">045.754.258-69</t>
  </si>
  <si>
    <t xml:space="preserve">JOSE MARIA GENNARI</t>
  </si>
  <si>
    <t xml:space="preserve">Pago a JOSE MARIA GENNARI, liquidação  do empenho 3504, Arquivo Banco , Outros tipos  ref. a NE - 082/2016-UIR - Ressarcimento de diárias e de transporte (km) aos Inspetores participantes do Congresso Estadual de Profissionais - 9.º CEP,  realizado dia 25/06/2016, em São Paulo-SP - (letra J) - Creadoc 94.377</t>
  </si>
  <si>
    <t xml:space="preserve">Pago a JOSE MARIA GENNARI, liquidação  do empenho 3766, Arquivo Banco , Outros tipos  ref. a NE - 101/2016-UIR - Complemento de ressarcimentos de diárias e de transporte (km)  aos Inspetores participantes do Congresso Regional Preparatório ao 9.º CEP, que congregam as 4.ª, 5.ª e 7.ª regiões,  realizado no dia 04/06/2016, no município de Itanhaém-SP - Creadoc 98.779</t>
  </si>
  <si>
    <t xml:space="preserve">JOSE MARIA GENNARI Total</t>
  </si>
  <si>
    <t xml:space="preserve">706.955.128-20</t>
  </si>
  <si>
    <t xml:space="preserve">JOSE MARTIN CRULHAS</t>
  </si>
  <si>
    <t xml:space="preserve">Pago a JOSE MARTIN CRULHAS, liquidação  do empenho 3504, Arquivo Banco , Outros tipos  ref. a NE - 082/2016-UIR - Ressarcimento de diárias e de transporte (km) aos Inspetores participantes do Congresso Estadual de Profissionais - 9.º CEP,  realizado dia 25/06/2016, em São Paulo-SP - (letra J) - Creadoc 94.377</t>
  </si>
  <si>
    <t xml:space="preserve">Pago a JOSE MARTIN CRULHAS, liquidação  do empenho 3896, Arquivo Banco , Outros tipos  ref. a NE - 109/2016-UIR - Ressarcimento de diárias e locomoção (km) aos Inspetores participantes do "WORKSHOP DE FISCALIZAÇÃO CREAS SUDESTE", realizado dia 14/07/2016, na Sede Angélica-SP - Creadoc 102.864</t>
  </si>
  <si>
    <t xml:space="preserve">JOSE MARTIN CRULHAS Total</t>
  </si>
  <si>
    <t xml:space="preserve">797.351.698-00</t>
  </si>
  <si>
    <t xml:space="preserve">JOSE NILSON GREGOLIS</t>
  </si>
  <si>
    <t xml:space="preserve">Pago a JOSE NILSON GREGOLIS, liquidação  do empenho 3504, Arquivo Banco , Outros tipos  ref. a NE - 082/2016-UIR - Ressarcimento de diárias e de transporte (km) aos Inspetores participantes do Congresso Estadual de Profissionais - 9.º CEP,  realizado dia 25/06/2016, em São Paulo-SP - (letra J) - Creadoc 94.377</t>
  </si>
  <si>
    <t xml:space="preserve">JOSE NILSON GREGOLIS Total</t>
  </si>
  <si>
    <t xml:space="preserve">781.836.934-15</t>
  </si>
  <si>
    <t xml:space="preserve">JOSÉ NILTON SABINO</t>
  </si>
  <si>
    <t xml:space="preserve">Pago a JOSÉ NILTON SABINO, liquidação  do empenho 3531, Arquivo Banco , Outros tipos  ref. a NE - 057/16 - Ressarcimento de diárias referente a participação dos Conselheiros na Sessão Plenária n.º 2012 Ordinária, realizada no dia 07/07/2016, na Sede Angélica-SP - Creadoc 98046 mfr</t>
  </si>
  <si>
    <t xml:space="preserve">Pago a JOSÉ NILTON SABINO, liquidação  do empenho 3499, Arquivo Banco , Outros tipos  ref. a NE - 034/16 - Ressarcimento de diárias referente a participação da Reunião Ordinária da Câmara Especializada de Engenharia Elétrica, realizada no dia 24/06/2016, na Sede Rebouças-SP - Creadoc 88.218</t>
  </si>
  <si>
    <t xml:space="preserve">Pago a JOSÉ NILTON SABINO, liquidação  do empenho 3532, Arquivo Banco , Outros tipos  ref. a NE - 057/16 - Ressarcimento de transporte (km) referente a participação dos Conselheiros na Sessão Plenária n.º 2012 Ordinária, realizada no dia 07/07/2016, na Sede Angélica-SP - Creadoc 98046 mfr</t>
  </si>
  <si>
    <t xml:space="preserve">Pago a JOSÉ NILTON SABINO, liquidação  do empenho 3500, Arquivo Banco , Outros tipos  ref. a NE - 034/16 - Ressarcimento de transporte (km) referente a participação da Reunião Ordinária da Câmara Especializada de Engenharia Elétrica, realizada no dia 24/06/2016, na Sede Rebouças-SP - Creadoc 88.218</t>
  </si>
  <si>
    <t xml:space="preserve">Pago a JOSÉ NILTON SABINO, liquidação  do empenho 3658, Arquivo Banco , Outros tipos  ref. a NE - 088/2016-UIR - Ressarcimentos de diárias e de transportes (km)  aos Conselheiros participantes do Congresso Estadual de Profissionais - 9.º CEP, realizado no dia 25/06/2016, no município de São Paulo-SP (letras A - J) - Creadoc 94.911</t>
  </si>
  <si>
    <t xml:space="preserve">JOSÉ NILTON SABINO Total</t>
  </si>
  <si>
    <t xml:space="preserve">624.617.708-59</t>
  </si>
  <si>
    <t xml:space="preserve">JOSE ORLANDO PINTO DA SILVA</t>
  </si>
  <si>
    <t xml:space="preserve">Pago a JOSE ORLANDO PINTO DA SILVA, liquidação  do empenho 3502, Arquivo Banco , Outros tipos  ref. a NE - 028/16 - Ressarcimento de diárias referente a participação da Reunião Ordinária da Câmara Especializada de Engenharia Civil, realizada no dia 29/06/2016, na Sede Rebouças-SP - Creadoc 91.452</t>
  </si>
  <si>
    <t xml:space="preserve">Pago a JOSE ORLANDO PINTO DA SILVA, liquidação  do empenho 3531, Arquivo Banco , Outros tipos  ref. a NE - 057/16 - Ressarcimento de diárias referente a participação dos Conselheiros na Sessão Plenária n.º 2012 Ordinária, realizada no dia 07/07/2016, na Sede Angélica-SP - Creadoc 98046 mfr</t>
  </si>
  <si>
    <t xml:space="preserve">Pago a JOSE ORLANDO PINTO DA SILVA, liquidação  do empenho 3503, Arquivo Banco , Outros tipos  ref. a NE - 028/16 - Ressarcimento de transporte (km) referente a participação da Reunião Ordinária da Câmara Especializada de Engenharia Civil, realizada no dia 29/06/2016, na Sede Rebouças-SP - Creadoc 91.452</t>
  </si>
  <si>
    <t xml:space="preserve">Pago a JOSE ORLANDO PINTO DA SILVA, liquidação  do empenho 3658, Arquivo Banco , Outros tipos  ref. a NE - 088/2016-UIR - Ressarcimentos de diárias e de transportes (km)  aos Conselheiros participantes do Congresso Estadual de Profissionais - 9.º CEP, realizado no dia 25/06/2016, no município de São Paulo-SP (letras A - J) - Creadoc 94.911</t>
  </si>
  <si>
    <t xml:space="preserve">JOSE ORLANDO PINTO DA SILVA Total</t>
  </si>
  <si>
    <t xml:space="preserve">588.284.948-91</t>
  </si>
  <si>
    <t xml:space="preserve">JOSE ORLANDO SONTAG</t>
  </si>
  <si>
    <t xml:space="preserve">Pago a JOSE ORLANDO SONTAG, liquidação  do empenho 3764, Arquivo Banco , Outros tipos  ref. a NE - 097/2016-UIR - Ressarcimento de diária e transporte (km) aos Inspetores participantes do Congresso Regional Preparatório ao 9.º CEP, que congrega as 2.ª, 6.ª, 11.ª e 12.ª regiões, realizado no dia 30/04/2016, em São Paulo-SP - Creadoc 96.466</t>
  </si>
  <si>
    <t xml:space="preserve">JOSE ORLANDO SONTAG Total</t>
  </si>
  <si>
    <t xml:space="preserve">721.150.848-53</t>
  </si>
  <si>
    <t xml:space="preserve">JOSE OTAVIO MACHADO MENTEN</t>
  </si>
  <si>
    <t xml:space="preserve">Pago a JOSE OTAVIO MACHADO MENTEN, liquidação  do empenho 3531, Arquivo Banco , Outros tipos  ref. a NE - 057/16 - Ressarcimento de diárias referente a participação dos Conselheiros na Sessão Plenária n.º 2012 Ordinária, realizada no dia 07/07/2016, na Sede Angélica-SP - Creadoc 98046 mfr</t>
  </si>
  <si>
    <t xml:space="preserve">Pago a JOSE OTAVIO MACHADO MENTEN, liquidação  do empenho 3584, Arquivo Banco , Outros tipos  ref. a NE - 062/16 - Ressarcimento de diárias referente a participação do Encontro de Fiscalização e Seminário sobre Agrotóxicos - ENFISA 2016 em Goiânia-GO, de 06 a 10/06/2016 - Creadoc 95.705</t>
  </si>
  <si>
    <t xml:space="preserve">Pago a JOSE OTAVIO MACHADO MENTEN, liquidação  do empenho 3532, Arquivo Banco , Outros tipos  ref. a NE - 057/16 - Ressarcimento de transporte (km) referente a participação dos Conselheiros na Sessão Plenária n.º 2012 Ordinária, realizada no dia 07/07/2016, na Sede Angélica-SP - Creadoc 98046 mfr</t>
  </si>
  <si>
    <t xml:space="preserve">Pago a JOSE OTAVIO MACHADO MENTEN, liquidação  do empenho 3874, Arquivo Banco , Outros tipos  ref. a NE - 064/16 - Ressarcimento de transporte (km) referente a participação do ENFISA  2016 - Encontro de Fiscalização e Seminário sobre Agrotóxicos, realizado em Goiânia-GO, de 06 a 10/06/2016 - Creadoc 101.191</t>
  </si>
  <si>
    <t xml:space="preserve">Pago a JOSE OTAVIO MACHADO MENTEN, liquidação  do empenho 3658, Arquivo Banco , Outros tipos  ref. a NE - 088/2016-UIR - Ressarcimentos de diárias e de transportes (km)  aos Conselheiros participantes do Congresso Estadual de Profissionais - 9.º CEP, realizado no dia 25/06/2016, no município de São Paulo-SP (letras A - J) - Creadoc 94.911</t>
  </si>
  <si>
    <t xml:space="preserve">Pago a JOSE OTAVIO MACHADO MENTEN, liquidação  do empenho 3585, Arquivo Banco , Outros tipos  ref. a NE - 062/16 - Ressarcimento referente a taxa de inscrição do Encontro de Fiscalização e Seminário sobre Agrotóxicos - ENFISA 2016 em Goiânia-GO, de 06 a 10/06/2016 - Creadoc 95.705</t>
  </si>
  <si>
    <t xml:space="preserve">JOSE OTAVIO MACHADO MENTEN Total</t>
  </si>
  <si>
    <t xml:space="preserve">044.692.988-32</t>
  </si>
  <si>
    <t xml:space="preserve">JOSE PAULO DRUSIAN</t>
  </si>
  <si>
    <t xml:space="preserve">Pago a JOSE PAULO DRUSIAN, liquidação  do empenho 3504, Arquivo Banco , Outros tipos  ref. a NE - 082/2016-UIR - Ressarcimento de diárias e de transporte (km) aos Inspetores participantes do Congresso Estadual de Profissionais - 9.º CEP,  realizado dia 25/06/2016, em São Paulo-SP - (letra J) - Creadoc 94.377</t>
  </si>
  <si>
    <t xml:space="preserve">JOSE PAULO DRUSIAN Total</t>
  </si>
  <si>
    <t xml:space="preserve">007.455.278-33</t>
  </si>
  <si>
    <t xml:space="preserve">JOSE PAULO GARCIA</t>
  </si>
  <si>
    <t xml:space="preserve">Pago a JOSE PAULO GARCIA, liquidação  do empenho 3547, Arquivo Banco , Outros tipos  ref. a NE - 0175/2016 - Ressarcimento de diárias referente a participação da Reunião Ordinária de Diretoria, realizada dia 05/07/2016, na Sede Faria Lima-SP - Creadoc 96.183</t>
  </si>
  <si>
    <t xml:space="preserve">Pago a JOSE PAULO GARCIA, liquidação  do empenho 3502, Arquivo Banco , Outros tipos  ref. a NE - 028/16 - Ressarcimento de diárias referente a participação da Reunião Ordinária da Câmara Especializada de Engenharia Civil, realizada no dia 29/06/2016, na Sede Rebouças-SP - Creadoc 91.452</t>
  </si>
  <si>
    <t xml:space="preserve">Pago a JOSE PAULO GARCIA, liquidação  do empenho 3531, Arquivo Banco , Outros tipos  ref. a NE - 057/16 - Ressarcimento de diárias referente a participação dos Conselheiros na Sessão Plenária n.º 2012 Ordinária, realizada no dia 07/07/2016, na Sede Angélica-SP - Creadoc 98046 mfr</t>
  </si>
  <si>
    <t xml:space="preserve">Pago a JOSE PAULO GARCIA, liquidação  do empenho 3612, Arquivo Banco , Outros tipos  ref. a NE - 0177/2016-Dir - Ressarcimento de diárias referentes as 1.ª, 2.ª  e 3.ª  vindas mensais ao Conselho nos dias 01, 04 e 08/07/2016, para tratar de assuntos da Diretoria - Creadoc 98.012-rna</t>
  </si>
  <si>
    <t xml:space="preserve">Pago a JOSE PAULO GARCIA, liquidação  do empenho 3611, Arquivo Banco , Outros tipos  ref. a NE - 0176/2016-Dir - Ressarcimento de diárias referentes as 3.ª  e 4.ª  vindas mensais ao Conselho nos dias 06 e 30/06/2016, para tratar de assuntos da Diretoria - Creadoc 98.005</t>
  </si>
  <si>
    <t xml:space="preserve">Pago a JOSE PAULO GARCIA, liquidação  do empenho 3602, Selecione... , Selecione...  ref. a NE - 021/16 - Ressarcimento de diárias referente a participação da Reunião Ordinária da Comissão Especial Organizadora do 9.º CEP - COR, realizada dia 06/07/2016, na Sede Rebouças-SP  - Creadoc 96.908</t>
  </si>
  <si>
    <t xml:space="preserve">Pago a JOSE PAULO GARCIA, liquidação  do empenho 3419, Arquivo Banco , Outros tipos  ref. a NE - 020/16 - Ressarcimento de diárias referente a participação da Reunião Ordinária da Comissão Especial Organizadora Regional do 9.º Congresso Estadual de Profissionais - COR, realizada dia 28/06/2016, na Sede Rebouças-SP - Creadoc 92.460</t>
  </si>
  <si>
    <t xml:space="preserve">Pago a JOSE PAULO GARCIA, liquidação  do empenho 3753, Arquivo Banco , Outros tipos  ref. a NE - 0181/2016-Dir - Ressarcimento de diárias referentes as 4.ª  e  5.ª  vindas mensais ao Conselho nos dias 11 e 15/07/2016, para tratar de assuntos da Diretoria - Creadoc 101.238</t>
  </si>
  <si>
    <t xml:space="preserve">Pago a JOSE PAULO GARCIA, liquidação  do empenho 3762, Arquivo Banco , Outros tipos  ref. a NE - 0186/2016-Dir - Ressarcimento de diária referente a participação da Reunião da Federação Nacional dos Tecnólogos, em Brasília-DF, nos dias 12 a 14 de Julho de 2016 - Creadoc 101.258</t>
  </si>
  <si>
    <t xml:space="preserve">JOSE PAULO GARCIA Total</t>
  </si>
  <si>
    <t xml:space="preserve">981.284.348-53</t>
  </si>
  <si>
    <t xml:space="preserve">JOSE RAMALHO GABRIELLI JUNIOR</t>
  </si>
  <si>
    <t xml:space="preserve">Pago a JOSE RAMALHO GABRIELLI JUNIOR, liquidação  do empenho 3504, Arquivo Banco , Outros tipos  ref. a NE - 082/2016-UIR - Ressarcimento de diárias e de transporte (km) aos Inspetores participantes do Congresso Estadual de Profissionais - 9.º CEP,  realizado dia 25/06/2016, em São Paulo-SP - (letra J) - Creadoc 94.377</t>
  </si>
  <si>
    <t xml:space="preserve">Pago a JOSE RAMALHO GABRIELLI JUNIOR, liquidação  do empenho 3896, Arquivo Banco , Outros tipos  ref. a NE - 109/2016-UIR - Ressarcimento de diárias e locomoção (km) aos Inspetores participantes do "WORKSHOP DE FISCALIZAÇÃO CREAS SUDESTE", realizado dia 14/07/2016, na Sede Angélica-SP - Creadoc 102.864</t>
  </si>
  <si>
    <t xml:space="preserve">JOSE RAMALHO GABRIELLI JUNIOR Total</t>
  </si>
  <si>
    <t xml:space="preserve">041.238.008-07</t>
  </si>
  <si>
    <t xml:space="preserve">JOSE RENATO CORDAÇO</t>
  </si>
  <si>
    <t xml:space="preserve">Pago a JOSE RENATO CORDAÇO, liquidação  do empenho 3531, Arquivo Banco , Outros tipos  ref. a NE - 057/16 - Ressarcimento de diárias referente a participação dos Conselheiros na Sessão Plenária n.º 2012 Ordinária, realizada no dia 07/07/2016, na Sede Angélica-SP - Creadoc 98046 mfr</t>
  </si>
  <si>
    <t xml:space="preserve">Pago a JOSE RENATO CORDAÇO, liquidação  do empenho 3532, Arquivo Banco , Outros tipos  ref. a NE - 057/16 - Ressarcimento de transporte (km) referente a participação dos Conselheiros na Sessão Plenária n.º 2012 Ordinária, realizada no dia 07/07/2016, na Sede Angélica-SP - Creadoc 98046 mfr</t>
  </si>
  <si>
    <t xml:space="preserve">JOSE RENATO CORDAÇO Total</t>
  </si>
  <si>
    <t xml:space="preserve">721.236.488-68</t>
  </si>
  <si>
    <t xml:space="preserve">JOSE RENATO NAZARIO DAVID</t>
  </si>
  <si>
    <t xml:space="preserve">Pago a JOSE RENATO NAZARIO DAVID, liquidação  do empenho 3531, Arquivo Banco , Outros tipos  ref. a NE - 057/16 - Ressarcimento de diárias referente a participação dos Conselheiros na Sessão Plenária n.º 2012 Ordinária, realizada no dia 07/07/2016, na Sede Angélica-SP - Creadoc 98046 mfr</t>
  </si>
  <si>
    <t xml:space="preserve">Pago a JOSE RENATO NAZARIO DAVID, liquidação  do empenho 3532, Arquivo Banco , Outros tipos  ref. a NE - 057/16 - Ressarcimento de transporte (km) referente a participação dos Conselheiros na Sessão Plenária n.º 2012 Ordinária, realizada no dia 07/07/2016, na Sede Angélica-SP - Creadoc 98046 mfr</t>
  </si>
  <si>
    <t xml:space="preserve">Pago a JOSE RENATO NAZARIO DAVID, liquidação  do empenho 3658, Arquivo Banco , Outros tipos  ref. a NE - 088/2016-UIR - Ressarcimentos de diárias e de transportes (km)  aos Conselheiros participantes do Congresso Estadual de Profissionais - 9.º CEP, realizado no dia 25/06/2016, no município de São Paulo-SP (letras A - J) - Creadoc 94.911</t>
  </si>
  <si>
    <t xml:space="preserve">JOSE RENATO NAZARIO DAVID Total</t>
  </si>
  <si>
    <t xml:space="preserve">029.065.818-79</t>
  </si>
  <si>
    <t xml:space="preserve">JOSE RENATO SIMIONI</t>
  </si>
  <si>
    <t xml:space="preserve">Pago a JOSE RENATO SIMIONI, liquidação  do empenho 3504, Arquivo Banco , Outros tipos  ref. a NE - 082/2016-UIR - Ressarcimento de diárias e de transporte (km) aos Inspetores participantes do Congresso Estadual de Profissionais - 9.º CEP,  realizado dia 25/06/2016, em São Paulo-SP - (letra J) - Creadoc 94.377</t>
  </si>
  <si>
    <t xml:space="preserve">JOSE RENATO SIMIONI Total</t>
  </si>
  <si>
    <t xml:space="preserve">005.421.578-10</t>
  </si>
  <si>
    <t xml:space="preserve">JOSE RENATO ZANINI</t>
  </si>
  <si>
    <t xml:space="preserve">Pago a JOSE RENATO ZANINI, liquidação  do empenho 3531, Arquivo Banco , Outros tipos  ref. a NE - 057/16 - Ressarcimento de diárias referente a participação dos Conselheiros na Sessão Plenária n.º 2012 Ordinária, realizada no dia 07/07/2016, na Sede Angélica-SP - Creadoc 98046 mfr</t>
  </si>
  <si>
    <t xml:space="preserve">Pago a JOSE RENATO ZANINI, liquidação  do empenho 3656, Selecione... , Selecione...  ref. a NE - 008/16 - Ressarcimento de diárias referente a participação dos Conselheiros na Reunião Ordinária da Comissão Permanente de Renovação do Terço, realizada no dia 12/07/2016, na Sede Rebouças-SP - Creadoc 99.460</t>
  </si>
  <si>
    <t xml:space="preserve">Pago a JOSE RENATO ZANINI, liquidação  do empenho 3532, Arquivo Banco , Outros tipos  ref. a NE - 057/16 - Ressarcimento de transporte (km) referente a participação dos Conselheiros na Sessão Plenária n.º 2012 Ordinária, realizada no dia 07/07/2016, na Sede Angélica-SP - Creadoc 98046 mfr</t>
  </si>
  <si>
    <t xml:space="preserve">Pago a JOSE RENATO ZANINI, liquidação  do empenho 3657, Selecione... , Selecione...  ref. a NE - 008/16 - Ressarcimento de transporte (km) referente a participação dos Conselheiros na Reunião Ordinária da Comissão Permanente de Renovação do Terço, realizada no dia 12/07/2016, na Sede Rebouças-SP - Creadoc 99.460</t>
  </si>
  <si>
    <t xml:space="preserve">Pago a JOSE RENATO ZANINI, liquidação  do empenho 3658, Arquivo Banco , Outros tipos  ref. a NE - 088/2016-UIR - Ressarcimentos de diárias e de transportes (km)  aos Conselheiros participantes do Congresso Estadual de Profissionais - 9.º CEP, realizado no dia 25/06/2016, no município de São Paulo-SP (letras A - J) - Creadoc 94.911</t>
  </si>
  <si>
    <t xml:space="preserve">JOSE RENATO ZANINI Total</t>
  </si>
  <si>
    <t xml:space="preserve">102.613.538-96</t>
  </si>
  <si>
    <t xml:space="preserve">JOSE RICARDO LEMOS</t>
  </si>
  <si>
    <t xml:space="preserve">Pago a JOSE RICARDO LEMOS, liquidação  do empenho 3504, Arquivo Banco , Outros tipos  ref. a NE - 082/2016-UIR - Ressarcimento de diárias e de transporte (km) aos Inspetores participantes do Congresso Estadual de Profissionais - 9.º CEP,  realizado dia 25/06/2016, em São Paulo-SP - (letra J) - Creadoc 94.377</t>
  </si>
  <si>
    <t xml:space="preserve">JOSE RICARDO LEMOS Total</t>
  </si>
  <si>
    <t xml:space="preserve">031.973.688-19</t>
  </si>
  <si>
    <t xml:space="preserve">JOSE RICARDO PINTO</t>
  </si>
  <si>
    <t xml:space="preserve">Pago a JOSE RICARDO PINTO, liquidação  do empenho 3504, Arquivo Banco , Outros tipos  ref. a NE - 082/2016-UIR - Ressarcimento de diárias e de transporte (km) aos Inspetores participantes do Congresso Estadual de Profissionais - 9.º CEP,  realizado dia 25/06/2016, em São Paulo-SP - (letra J) - Creadoc 94.377</t>
  </si>
  <si>
    <t xml:space="preserve">JOSE RICARDO PINTO Total</t>
  </si>
  <si>
    <t xml:space="preserve">964.593.368-49</t>
  </si>
  <si>
    <t xml:space="preserve">JOSE ROBERTO BARBOSA SATTO</t>
  </si>
  <si>
    <t xml:space="preserve">Pago a JOSE ROBERTO BARBOSA SATTO, liquidação  do empenho 3502, Arquivo Banco , Outros tipos  ref. a NE - 028/16 - Ressarcimento de diárias referente a participação da Reunião Ordinária da Câmara Especializada de Engenharia Civil, realizada no dia 29/06/2016, na Sede Rebouças-SP - Creadoc 91.452</t>
  </si>
  <si>
    <t xml:space="preserve">Pago a JOSE ROBERTO BARBOSA SATTO, liquidação  do empenho 3531, Arquivo Banco , Outros tipos  ref. a NE - 057/16 - Ressarcimento de diárias referente a participação dos Conselheiros na Sessão Plenária n.º 2012 Ordinária, realizada no dia 07/07/2016, na Sede Angélica-SP - Creadoc 98046 mfr</t>
  </si>
  <si>
    <t xml:space="preserve">Pago a JOSE ROBERTO BARBOSA SATTO, liquidação  do empenho 3737, Arquivo Banco , Outros tipos  ref. a NE - 032/16 - Ressarcimento de diárias referente a participação da Reunião Ordinária do GTT Acervo Técnico e Empresas da Câmara Especializada de Engenharia Civil,  realizada no dia 12/07/2016, na Sede Rebouças-SP - Creadoc 99.050</t>
  </si>
  <si>
    <t xml:space="preserve">Pago a JOSE ROBERTO BARBOSA SATTO, liquidação  do empenho 3503, Arquivo Banco , Outros tipos  ref. a NE - 028/16 - Ressarcimento de transporte (km) referente a participação da Reunião Ordinária da Câmara Especializada de Engenharia Civil, realizada no dia 29/06/2016, na Sede Rebouças-SP - Creadoc 91.452</t>
  </si>
  <si>
    <t xml:space="preserve">Pago a JOSE ROBERTO BARBOSA SATTO, liquidação  do empenho 3532, Arquivo Banco , Outros tipos  ref. a NE - 057/16 - Ressarcimento de transporte (km) referente a participação dos Conselheiros na Sessão Plenária n.º 2012 Ordinária, realizada no dia 07/07/2016, na Sede Angélica-SP - Creadoc 98046 mfr</t>
  </si>
  <si>
    <t xml:space="preserve">Pago a JOSE ROBERTO BARBOSA SATTO, liquidação  do empenho 3738, Arquivo Banco , Outros tipos  ref. a NE - 032/16 - Ressarcimento de transporte (km) referente a participação da Reunião Ordinária do GTT Acervo Técnico e Empresas da Câmara Especializada de Engenharia Civil,  realizada no dia 12/07/2016, na Sede Rebouças-SP - Creadoc 99.050</t>
  </si>
  <si>
    <t xml:space="preserve">Pago a JOSE ROBERTO BARBOSA SATTO, liquidação  do empenho 3658, Arquivo Banco , Outros tipos  ref. a NE - 088/2016-UIR - Ressarcimentos de diárias e de transportes (km)  aos Conselheiros participantes do Congresso Estadual de Profissionais - 9.º CEP, realizado no dia 25/06/2016, no município de São Paulo-SP (letras A - J) - Creadoc 94.911</t>
  </si>
  <si>
    <t xml:space="preserve">JOSE ROBERTO BARBOSA SATTO Total</t>
  </si>
  <si>
    <t xml:space="preserve">045.375.368-02</t>
  </si>
  <si>
    <t xml:space="preserve">JOSE ROBERTO BOIS</t>
  </si>
  <si>
    <t xml:space="preserve">Pago a JOSE ROBERTO BOIS, liquidação  do empenho 3504, Arquivo Banco , Outros tipos  ref. a NE - 082/2016-UIR - Ressarcimento de diárias e de transporte (km) aos Inspetores participantes do Congresso Estadual de Profissionais - 9.º CEP,  realizado dia 25/06/2016, em São Paulo-SP - (letra J) - Creadoc 94.377</t>
  </si>
  <si>
    <t xml:space="preserve">JOSE ROBERTO BOIS Total</t>
  </si>
  <si>
    <t xml:space="preserve">863.135.848-72</t>
  </si>
  <si>
    <t xml:space="preserve">JOSE ROBERTO CASALLE</t>
  </si>
  <si>
    <t xml:space="preserve">Pago a JOSE ROBERTO CASALLE, liquidação  do empenho 3504, Arquivo Banco , Outros tipos  ref. a NE - 082/2016-UIR - Ressarcimento de diárias e de transporte (km) aos Inspetores participantes do Congresso Estadual de Profissionais - 9.º CEP,  realizado dia 25/06/2016, em São Paulo-SP - (letra J) - Creadoc 94.377</t>
  </si>
  <si>
    <t xml:space="preserve">JOSE ROBERTO CASALLE Total</t>
  </si>
  <si>
    <t xml:space="preserve">042.192.728-36</t>
  </si>
  <si>
    <t xml:space="preserve">JOSE ROBERTO CORREA</t>
  </si>
  <si>
    <t xml:space="preserve">Pago a JOSE ROBERTO CORREA, liquidação  do empenho 3502, Arquivo Banco , Outros tipos  ref. a NE - 028/16 - Ressarcimento de diárias referente a participação da Reunião Ordinária da Câmara Especializada de Engenharia Civil, realizada no dia 29/06/2016, na Sede Rebouças-SP - Creadoc 91.452</t>
  </si>
  <si>
    <t xml:space="preserve">Pago a JOSE ROBERTO CORREA, liquidação  do empenho 3531, Arquivo Banco , Outros tipos  ref. a NE - 057/16 - Ressarcimento de diárias referente a participação dos Conselheiros na Sessão Plenária n.º 2012 Ordinária, realizada no dia 07/07/2016, na Sede Angélica-SP - Creadoc 98046 mfr</t>
  </si>
  <si>
    <t xml:space="preserve">Pago a JOSE ROBERTO CORREA, liquidação  do empenho 3503, Arquivo Banco , Outros tipos  ref. a NE - 028/16 - Ressarcimento de transporte (km) referente a participação da Reunião Ordinária da Câmara Especializada de Engenharia Civil, realizada no dia 29/06/2016, na Sede Rebouças-SP - Creadoc 91.452</t>
  </si>
  <si>
    <t xml:space="preserve">Pago a JOSE ROBERTO CORREA, liquidação  do empenho 3532, Arquivo Banco , Outros tipos  ref. a NE - 057/16 - Ressarcimento de transporte (km) referente a participação dos Conselheiros na Sessão Plenária n.º 2012 Ordinária, realizada no dia 07/07/2016, na Sede Angélica-SP - Creadoc 98046 mfr</t>
  </si>
  <si>
    <t xml:space="preserve">Pago a JOSE ROBERTO CORREA, liquidação  do empenho 3658, Arquivo Banco , Outros tipos  ref. a NE - 088/2016-UIR - Ressarcimentos de diárias e de transportes (km)  aos Conselheiros participantes do Congresso Estadual de Profissionais - 9.º CEP, realizado no dia 25/06/2016, no município de São Paulo-SP (letras A - J) - Creadoc 94.911</t>
  </si>
  <si>
    <t xml:space="preserve">JOSE ROBERTO CORREA Total</t>
  </si>
  <si>
    <t xml:space="preserve">020.240.938-41</t>
  </si>
  <si>
    <t xml:space="preserve">JOSE ROBERTO MASSAROPPE</t>
  </si>
  <si>
    <t xml:space="preserve">Pago a JOSE ROBERTO MASSAROPPE, liquidação 13135 do empenho 3504, Cheque 350925, Outros tipos  ref. a NE - 082/2016-UIR - Ressarcimento de diárias e de transporte (km) aos Inspetores participantes do Congresso Estadual de Profissionais - 9.º CEP,  realizado dia 25/06/2016, em São Paulo-SP - (letra J) - Creadoc 94.377. Regularização de DOC rejeitado na RC 2851. </t>
  </si>
  <si>
    <t xml:space="preserve">JOSE ROBERTO MASSAROPPE Total</t>
  </si>
  <si>
    <t xml:space="preserve">990.440.488-72</t>
  </si>
  <si>
    <t xml:space="preserve">JOSE ROBERTO VIEIRA LINS</t>
  </si>
  <si>
    <t xml:space="preserve">Pago a JOSE ROBERTO VIEIRA LINS, liquidação  do empenho 3502, Arquivo Banco , Outros tipos  ref. a NE - 028/16 - Ressarcimento de diárias referente a participação da Reunião Ordinária da Câmara Especializada de Engenharia Civil, realizada no dia 29/06/2016, na Sede Rebouças-SP - Creadoc 91.452</t>
  </si>
  <si>
    <t xml:space="preserve">Pago a JOSE ROBERTO VIEIRA LINS, liquidação  do empenho 3428, Arquivo Banco , Outros tipos  ref. a NE - 019/16 - Ressarcimento de diárias referente a participação da Reunião Ordinária da Comissão Permanente de Ética Profissional, realizada no dia 28/06/2016, na Sede Rebouças-SP - Creadoc 92.032</t>
  </si>
  <si>
    <t xml:space="preserve">Pago a JOSE ROBERTO VIEIRA LINS, liquidação  do empenho 3727, Arquivo Banco , Outros tipos  ref. a NE - 020/16 - Ressarcimento de diárias referente a participação da Reunião Ordinária da Comissão Permanente de Ética Profissional, realizada no dia 12/07/2016, na Sede Rebouças-SP - Creadoc 99.308</t>
  </si>
  <si>
    <t xml:space="preserve">Pago a JOSE ROBERTO VIEIRA LINS, liquidação  do empenho 3429, Arquivo Banco , Outros tipos  ref. a NE - 019/16 - Ressarcimento de transporte (km) referente a participação da Reunião Ordinária da Comissão Permanente de Ética Profissional, realizada no dia 28/06/2016, na Sede Rebouças-SP - Creadoc 92.032</t>
  </si>
  <si>
    <t xml:space="preserve">Pago a JOSE ROBERTO VIEIRA LINS, liquidação  do empenho 3728, Arquivo Banco , Outros tipos  ref. a NE - 020/16 - Ressarcimento de transporte (km) referente a participação da Reunião Ordinária da Comissão Permanente de Ética Profissional, realizada no dia 12/07/2016, na Sede Rebouças-SP - Creadoc 99.308</t>
  </si>
  <si>
    <t xml:space="preserve">JOSE ROBERTO VIEIRA LINS Total</t>
  </si>
  <si>
    <t xml:space="preserve">049.467.738-43</t>
  </si>
  <si>
    <t xml:space="preserve">JOSE ROQUE JUNIOR</t>
  </si>
  <si>
    <t xml:space="preserve">Pago a JOSE ROQUE JUNIOR, liquidação  do empenho 3504, Arquivo Banco , Outros tipos  ref. a NE - 082/2016-UIR - Ressarcimento de diárias e de transporte (km) aos Inspetores participantes do Congresso Estadual de Profissionais - 9.º CEP,  realizado dia 25/06/2016, em São Paulo-SP - (letra J) - Creadoc 94.377</t>
  </si>
  <si>
    <t xml:space="preserve">JOSE ROQUE JUNIOR Total</t>
  </si>
  <si>
    <t xml:space="preserve">004.414.648-58</t>
  </si>
  <si>
    <t xml:space="preserve">JOSE VALMIR FLOR</t>
  </si>
  <si>
    <t xml:space="preserve">Pago a JOSE VALMIR FLOR, liquidação  do empenho 3486, Arquivo Banco , Outros tipos  ref. a NE - 38/16 - Ressarcimento de diária referente a 2.ª vinda mensal do Coordenador da Câmara Especializada de Engenharia Elétrica, para despachos na Câmara, dia 30/06/2016, na Sede Rebouças-SP - Creadoc 95.060-rna</t>
  </si>
  <si>
    <t xml:space="preserve">Pago a JOSE VALMIR FLOR, liquidação  do empenho 3531, Arquivo Banco , Outros tipos  ref. a NE - 057/16 - Ressarcimento de diárias referente a participação dos Conselheiros na Sessão Plenária n.º 2012 Ordinária, realizada no dia 07/07/2016, na Sede Angélica-SP - Creadoc 98046 mfr</t>
  </si>
  <si>
    <t xml:space="preserve">Pago a JOSE VALMIR FLOR, liquidação  do empenho 3478, Arquivo Banco , Outros tipos  ref. a NE - 003/16-GT - Ressarcimento de diárias referente a participação da Reunião Ordinária do GT Sombreamento CONFEA X CAU - Interface CREA X CAU - Elétrica, realizada no dia 27/06/2016, na Sede Rebouças-SP - Creadoc 91.757</t>
  </si>
  <si>
    <t xml:space="preserve">Pago a JOSE VALMIR FLOR, liquidação  do empenho 3563, Arquivo Banco , Outros tipos  ref. a NE - 33/16-UCI - Ressarcimento de diária referente a participação da Solenidade de Inauguração da "Casa da Engenharia de Bragança Paulista"-SP, no dia 23/06/2016 - Creadoc 92.561-rna</t>
  </si>
  <si>
    <t xml:space="preserve">Pago a JOSE VALMIR FLOR, liquidação  do empenho 3499, Arquivo Banco , Outros tipos  ref. a NE - 034/16 - Ressarcimento de diárias referente a participação da Reunião Ordinária da Câmara Especializada de Engenharia Elétrica, realizada no dia 24/06/2016, na Sede Rebouças-SP - Creadoc 88.218</t>
  </si>
  <si>
    <t xml:space="preserve">Pago a JOSE VALMIR FLOR, liquidação  do empenho 3587, Arquivo Banco , Outros tipos  ref. a NE - 005 - Ressarcimento de diárias referente a participação da Reunião dos Coordenadores das Câmaras Especializadas com a Presidência do Crea-SP, na Sede Rebouças-SP, dia 05/07/2016 - Creadoc 96.432</t>
  </si>
  <si>
    <t xml:space="preserve">Pago a JOSE VALMIR FLOR, liquidação  do empenho 3760, Arquivo Banco , Outros tipos  ref. a NE - 40/16 - Ressarcimento de diária referente a 1.ª vinda mensal do Coordenador da Câmara Especializada de Engenharia Elétrica, para despachos na Sede Rebouças-SP, no dia 12/07/2016 - Creadoc 99.912</t>
  </si>
  <si>
    <t xml:space="preserve">Pago a JOSE VALMIR FLOR, liquidação  do empenho 3415, Arquivo Banco , Outros tipos  ref. a NE - 36/16 - Ressarcimento de transporte (km) referente a participação da 3.ª Reunião Ordinária da Coordenadoria de Câmaras Especializadas de Engenharia Elétrica, em Salvador-BA, de 15 a 17/06/2016 - Creadoc 92.702</t>
  </si>
  <si>
    <t xml:space="preserve">Pago a JOSE VALMIR FLOR, liquidação  do empenho 3487, Arquivo Banco , Outros tipos  ref. a NE - 38/16 - Ressarcimento de transporte (km) referente a 2.ª vinda mensal do Coordenador da Câmara Especializada de Engenharia Elétrica, para despachos na Câmara, dia 30/06/2016, na Sede Rebouças-SP - Creadoc 95.060-rna</t>
  </si>
  <si>
    <t xml:space="preserve">Pago a JOSE VALMIR FLOR, liquidação  do empenho 3532, Arquivo Banco , Outros tipos  ref. a NE - 057/16 - Ressarcimento de transporte (km) referente a participação dos Conselheiros na Sessão Plenária n.º 2012 Ordinária, realizada no dia 07/07/2016, na Sede Angélica-SP - Creadoc 98046 mfr</t>
  </si>
  <si>
    <t xml:space="preserve">Pago a JOSE VALMIR FLOR, liquidação  do empenho 3479, Arquivo Banco , Outros tipos  ref. a NE - 003/16-GT - Ressarcimento de transporte (km) referente a participação da Reunião Ordinária do GT Sombreamento CONFEA X CAU - Interface CREA X CAU - Elétrica, realizada no dia 27/06/2016, na Sede Rebouças-SP - Creadoc 91.757</t>
  </si>
  <si>
    <t xml:space="preserve">Pago a JOSE VALMIR FLOR, liquidação  do empenho 3564, Arquivo Banco , Outros tipos  ref. a NE - 33/16-UCI - Ressarcimento de transporte (km) referente a participação da Solenidade de Inauguração da "Casa da Engenharia de Bragança Paulista"-SP, no dia 23/06/2016 - Creadoc 92.561-rna</t>
  </si>
  <si>
    <t xml:space="preserve">Pago a JOSE VALMIR FLOR, liquidação  do empenho 3500, Arquivo Banco , Outros tipos  ref. a NE - 034/16 - Ressarcimento de transporte (km) referente a participação da Reunião Ordinária da Câmara Especializada de Engenharia Elétrica, realizada no dia 24/06/2016, na Sede Rebouças-SP - Creadoc 88.218</t>
  </si>
  <si>
    <t xml:space="preserve">Pago a JOSE VALMIR FLOR, liquidação  do empenho 3588, Arquivo Banco , Outros tipos  ref. a NE - 005 - Ressarcimento de transporte (km) referente a participação da Reunião dos Coordenadores das Câmaras Especializadas com a Presidência do Crea-SP, na Sede Rebouças-SP, dia 05/07/2016 - Creadoc 96.432</t>
  </si>
  <si>
    <t xml:space="preserve">Pago a JOSE VALMIR FLOR, liquidação  do empenho 3761, Arquivo Banco , Outros tipos  ref. a NE - 40/16 - Ressarcimento de transporte (km) referente a 1.ª vinda mensal do Coordenador da Câmara Especializada de Engenharia Elétrica, para despachos na Sede Rebouças-SP, no dia 12/07/2016 - Creadoc 99.912</t>
  </si>
  <si>
    <t xml:space="preserve">Pago a JOSE VALMIR FLOR, liquidação  do empenho 3658, Arquivo Banco , Outros tipos  ref. a NE - 088/2016-UIR - Ressarcimentos de diárias e de transportes (km)  aos Conselheiros participantes do Congresso Estadual de Profissionais - 9.º CEP, realizado no dia 25/06/2016, no município de São Paulo-SP (letras A - J) - Creadoc 94.911</t>
  </si>
  <si>
    <t xml:space="preserve">JOSE VALMIR FLOR Total</t>
  </si>
  <si>
    <t xml:space="preserve">782.141.068-34</t>
  </si>
  <si>
    <t xml:space="preserve">JOSÉ VERISSIMO DOS SANTOS FILHO</t>
  </si>
  <si>
    <t xml:space="preserve">Pago a JOSÉ VERISSIMO DOS SANTOS FILHO, liquidação  do empenho 3504, Arquivo Banco , Outros tipos  ref. a NE - 082/2016-UIR - Ressarcimento de diárias e de transporte (km) aos Inspetores participantes do Congresso Estadual de Profissionais - 9.º CEP,  realizado dia 25/06/2016, em São Paulo-SP - (letra J) - Creadoc 94.377</t>
  </si>
  <si>
    <t xml:space="preserve">JOSÉ VERISSIMO DOS SANTOS FILHO Total</t>
  </si>
  <si>
    <t xml:space="preserve">005.638.998-16</t>
  </si>
  <si>
    <t xml:space="preserve">JOSE VICENTE NAVES</t>
  </si>
  <si>
    <t xml:space="preserve">Pago a JOSE VICENTE NAVES, liquidação  do empenho 3504, Arquivo Banco , Outros tipos  ref. a NE - 082/2016-UIR - Ressarcimento de diárias e de transporte (km) aos Inspetores participantes do Congresso Estadual de Profissionais - 9.º CEP,  realizado dia 25/06/2016, em São Paulo-SP - (letra J) - Creadoc 94.377</t>
  </si>
  <si>
    <t xml:space="preserve">Pago a JOSE VICENTE NAVES, liquidação  do empenho 3896, Arquivo Banco , Outros tipos  ref. a NE - 109/2016-UIR - Ressarcimento de diárias e locomoção (km) aos Inspetores participantes do "WORKSHOP DE FISCALIZAÇÃO CREAS SUDESTE", realizado dia 14/07/2016, na Sede Angélica-SP - Creadoc 102.864</t>
  </si>
  <si>
    <t xml:space="preserve">JOSE VICENTE NAVES Total</t>
  </si>
  <si>
    <t xml:space="preserve">017.401.898-33</t>
  </si>
  <si>
    <t xml:space="preserve">JOSE VINICIUS ABRAO</t>
  </si>
  <si>
    <t xml:space="preserve">Pago a JOSE VINICIUS ABRAO, liquidação  do empenho 3531, Arquivo Banco , Outros tipos  ref. a NE - 057/16 - Ressarcimento de diárias referente a participação dos Conselheiros na Sessão Plenária n.º 2012 Ordinária, realizada no dia 07/07/2016, na Sede Angélica-SP - Creadoc 98046 mfr</t>
  </si>
  <si>
    <t xml:space="preserve">Pago a JOSE VINICIUS ABRAO, liquidação  do empenho 3496, Arquivo Banco , Outros tipos  ref. a NE - 37/16 - Ressarcimento de diárias referente a participação da Reunião Ordinária da Câmara Especializada de Engenharia Mecânica e Metalúrgica, realizada no dia 23/06/2016, na Sede Rebouças-SP - Creadoc 90.826</t>
  </si>
  <si>
    <t xml:space="preserve">Pago a JOSE VINICIUS ABRAO, liquidação  do empenho 3532, Arquivo Banco , Outros tipos  ref. a NE - 057/16 - Ressarcimento de transporte (km) referente a participação dos Conselheiros na Sessão Plenária n.º 2012 Ordinária, realizada no dia 07/07/2016, na Sede Angélica-SP - Creadoc 98046 mfr</t>
  </si>
  <si>
    <t xml:space="preserve">Pago a JOSE VINICIUS ABRAO, liquidação  do empenho 3497, Arquivo Banco , Outros tipos  ref. a NE - 37/16 - Ressarcimento de transporte (km) referente a participação da Reunião Ordinária da Câmara Especializada de Engenharia Mecânica e Metalúrgica, realizada no dia 23/06/2016, na Sede Rebouças-SP - Creadoc 90.826</t>
  </si>
  <si>
    <t xml:space="preserve">Pago a JOSE VINICIUS ABRAO, liquidação  do empenho 3658, Arquivo Banco , Outros tipos  ref. a NE - 088/2016-UIR - Ressarcimentos de diárias e de transportes (km)  aos Conselheiros participantes do Congresso Estadual de Profissionais - 9.º CEP, realizado no dia 25/06/2016, no município de São Paulo-SP (letras A - J) - Creadoc 94.911</t>
  </si>
  <si>
    <t xml:space="preserve">JOSE VINICIUS ABRAO Total</t>
  </si>
  <si>
    <t xml:space="preserve">127.971.624-04</t>
  </si>
  <si>
    <t xml:space="preserve">JOSE ZITO NOGUEIRA DOS SANTOS</t>
  </si>
  <si>
    <t xml:space="preserve">Pago a JOSE ZITO NOGUEIRA DOS SANTOS, liquidação  do empenho 3504, Arquivo Banco , Outros tipos  ref. a NE - 082/2016-UIR - Ressarcimento de diárias e de transporte (km) aos Inspetores participantes do Congresso Estadual de Profissionais - 9.º CEP,  realizado dia 25/06/2016, em São Paulo-SP - (letra J) - Creadoc 94.377</t>
  </si>
  <si>
    <t xml:space="preserve">JOSE ZITO NOGUEIRA DOS SANTOS Total</t>
  </si>
  <si>
    <t xml:space="preserve">435.043.538-72</t>
  </si>
  <si>
    <t xml:space="preserve">JOSELI NOGUEIRA LELIS</t>
  </si>
  <si>
    <t xml:space="preserve">Pago a JOSELI NOGUEIRA LELIS, liquidação  do empenho 3504, Arquivo Banco , Outros tipos  ref. a NE - 082/2016-UIR - Ressarcimento de diárias e de transporte (km) aos Inspetores participantes do Congresso Estadual de Profissionais - 9.º CEP,  realizado dia 25/06/2016, em São Paulo-SP - (letra J) - Creadoc 94.377</t>
  </si>
  <si>
    <t xml:space="preserve">Pago a JOSELI NOGUEIRA LELIS, liquidação  do empenho 3896, Arquivo Banco , Outros tipos  ref. a NE - 109/2016-UIR - Ressarcimento de diárias e locomoção (km) aos Inspetores participantes do "WORKSHOP DE FISCALIZAÇÃO CREAS SUDESTE", realizado dia 14/07/2016, na Sede Angélica-SP - Creadoc 102.864</t>
  </si>
  <si>
    <t xml:space="preserve">JOSELI NOGUEIRA LELIS Total</t>
  </si>
  <si>
    <t xml:space="preserve">096.366.858-78</t>
  </si>
  <si>
    <t xml:space="preserve">JOSMAR FERREIRA SOUTO</t>
  </si>
  <si>
    <t xml:space="preserve">Pago a JOSMAR FERREIRA SOUTO, liquidação  do empenho 3504, Arquivo Banco , Outros tipos  ref. a NE - 082/2016-UIR - Ressarcimento de diárias e de transporte (km) aos Inspetores participantes do Congresso Estadual de Profissionais - 9.º CEP,  realizado dia 25/06/2016, em São Paulo-SP - (letra J) - Creadoc 94.377</t>
  </si>
  <si>
    <t xml:space="preserve">JOSMAR FERREIRA SOUTO Total</t>
  </si>
  <si>
    <t xml:space="preserve">056.740.468-40</t>
  </si>
  <si>
    <t xml:space="preserve">JOUJI ARIKAWA</t>
  </si>
  <si>
    <t xml:space="preserve">Pago a JOUJI ARIKAWA, liquidação  do empenho 3504, Arquivo Banco , Outros tipos  ref. a NE - 082/2016-UIR - Ressarcimento de diárias e de transporte (km) aos Inspetores participantes do Congresso Estadual de Profissionais - 9.º CEP,  realizado dia 25/06/2016, em São Paulo-SP - (letra J) - Creadoc 94.377</t>
  </si>
  <si>
    <t xml:space="preserve">Pago a JOUJI ARIKAWA, liquidação  do empenho 3896, Arquivo Banco , Outros tipos  ref. a NE - 109/2016-UIR - Ressarcimento de diárias e locomoção (km) aos Inspetores participantes do "WORKSHOP DE FISCALIZAÇÃO CREAS SUDESTE", realizado dia 14/07/2016, na Sede Angélica-SP - Creadoc 102.864</t>
  </si>
  <si>
    <t xml:space="preserve">JOUJI ARIKAWA Total</t>
  </si>
  <si>
    <t xml:space="preserve">968.645.408-04</t>
  </si>
  <si>
    <t xml:space="preserve">JUAN ANTONIO VAZ GOMEZ</t>
  </si>
  <si>
    <t xml:space="preserve">Pago a JUAN ANTONIO VAZ GOMEZ, liquidação  do empenho 3504, Arquivo Banco , Outros tipos  ref. a NE - 082/2016-UIR - Ressarcimento de diárias e de transporte (km) aos Inspetores participantes do Congresso Estadual de Profissionais - 9.º CEP,  realizado dia 25/06/2016, em São Paulo-SP - (letra J) - Creadoc 94.377</t>
  </si>
  <si>
    <t xml:space="preserve">JUAN ANTONIO VAZ GOMEZ Total</t>
  </si>
  <si>
    <t xml:space="preserve">190.976.798-00</t>
  </si>
  <si>
    <t xml:space="preserve">JULIANA FONSECA VILA</t>
  </si>
  <si>
    <t xml:space="preserve">Pago a JULIANA FONSECA VILA, liquidação  do empenho 3504, Arquivo Banco , Outros tipos  ref. a NE - 082/2016-UIR - Ressarcimento de diárias e de transporte (km) aos Inspetores participantes do Congresso Estadual de Profissionais - 9.º CEP,  realizado dia 25/06/2016, em São Paulo-SP - (letra J) - Creadoc 94.377</t>
  </si>
  <si>
    <t xml:space="preserve">JULIANA FONSECA VILA Total</t>
  </si>
  <si>
    <t xml:space="preserve">275.517.428-59</t>
  </si>
  <si>
    <t xml:space="preserve">JULIANA MARIA MANIERI VARANDAS</t>
  </si>
  <si>
    <t xml:space="preserve">Pago a JULIANA MARIA MANIERI VARANDAS, liquidação  do empenho 3531, Arquivo Banco , Outros tipos  ref. a NE - 057/16 - Ressarcimento de diárias referente a participação dos Conselheiros na Sessão Plenária n.º 2012 Ordinária, realizada no dia 07/07/2016, na Sede Angélica-SP - Creadoc 98046 mfr</t>
  </si>
  <si>
    <t xml:space="preserve">Pago a JULIANA MARIA MANIERI VARANDAS, liquidação  do empenho 3532, Arquivo Banco , Outros tipos  ref. a NE - 057/16 - Ressarcimento de transporte (km) referente a participação dos Conselheiros na Sessão Plenária n.º 2012 Ordinária, realizada no dia 07/07/2016, na Sede Angélica-SP - Creadoc 98046 mfr</t>
  </si>
  <si>
    <t xml:space="preserve">Pago a JULIANA MARIA MANIERI VARANDAS, liquidação  do empenho 3658, Arquivo Banco , Outros tipos  ref. a NE - 088/2016-UIR - Ressarcimentos de diárias e de transportes (km)  aos Conselheiros participantes do Congresso Estadual de Profissionais - 9.º CEP, realizado no dia 25/06/2016, no município de São Paulo-SP (letras A - J) - Creadoc 94.911</t>
  </si>
  <si>
    <t xml:space="preserve">JULIANA MARIA MANIERI VARANDAS Total</t>
  </si>
  <si>
    <t xml:space="preserve">224.281.928-33</t>
  </si>
  <si>
    <t xml:space="preserve">JULIANITA MARIA SCARANELLO SIMOES</t>
  </si>
  <si>
    <t xml:space="preserve">Pago a JULIANITA MARIA SCARANELLO SIMOES, liquidação  do empenho 3531, Arquivo Banco , Outros tipos  ref. a NE - 057/16 - Ressarcimento de diárias referente a participação dos Conselheiros na Sessão Plenária n.º 2012 Ordinária, realizada no dia 07/07/2016, na Sede Angélica-SP - Creadoc 98046 mfr</t>
  </si>
  <si>
    <t xml:space="preserve">Pago a JULIANITA MARIA SCARANELLO SIMOES, liquidação  do empenho 3496, Arquivo Banco , Outros tipos  ref. a NE - 37/16 - Ressarcimento de diárias referente a participação da Reunião Ordinária da Câmara Especializada de Engenharia Mecânica e Metalúrgica, realizada no dia 23/06/2016, na Sede Rebouças-SP - Creadoc 90.826</t>
  </si>
  <si>
    <t xml:space="preserve">Pago a JULIANITA MARIA SCARANELLO SIMOES, liquidação  do empenho 3532, Arquivo Banco , Outros tipos  ref. a NE - 057/16 - Ressarcimento de transporte (km) referente a participação dos Conselheiros na Sessão Plenária n.º 2012 Ordinária, realizada no dia 07/07/2016, na Sede Angélica-SP - Creadoc 98046 mfr</t>
  </si>
  <si>
    <t xml:space="preserve">Pago a JULIANITA MARIA SCARANELLO SIMOES, liquidação  do empenho 3497, Arquivo Banco , Outros tipos  ref. a NE - 37/16 - Ressarcimento de transporte (km) referente a participação da Reunião Ordinária da Câmara Especializada de Engenharia Mecânica e Metalúrgica, realizada no dia 23/06/2016, na Sede Rebouças-SP - Creadoc 90.826</t>
  </si>
  <si>
    <t xml:space="preserve">Pago a JULIANITA MARIA SCARANELLO SIMOES, liquidação  do empenho 3658, Arquivo Banco , Outros tipos  ref. a NE - 088/2016-UIR - Ressarcimentos de diárias e de transportes (km)  aos Conselheiros participantes do Congresso Estadual de Profissionais - 9.º CEP, realizado no dia 25/06/2016, no município de São Paulo-SP (letras A - J) - Creadoc 94.911</t>
  </si>
  <si>
    <t xml:space="preserve">JULIANITA MARIA SCARANELLO SIMOES Total</t>
  </si>
  <si>
    <t xml:space="preserve">258.503.808-41</t>
  </si>
  <si>
    <t xml:space="preserve">JULIANO BORETTI</t>
  </si>
  <si>
    <t xml:space="preserve">Pago a JULIANO BORETTI, liquidação  do empenho 3504, Arquivo Banco , Outros tipos  ref. a NE - 082/2016-UIR - Ressarcimento de diárias e de transporte (km) aos Inspetores participantes do Congresso Estadual de Profissionais - 9.º CEP,  realizado dia 25/06/2016, em São Paulo-SP - (letra J) - Creadoc 94.377</t>
  </si>
  <si>
    <t xml:space="preserve">Pago a JULIANO BORETTI, liquidação  do empenho 3896, Arquivo Banco , Outros tipos  ref. a NE - 109/2016-UIR - Ressarcimento de diárias e locomoção (km) aos Inspetores participantes do "WORKSHOP DE FISCALIZAÇÃO CREAS SUDESTE", realizado dia 14/07/2016, na Sede Angélica-SP - Creadoc 102.864</t>
  </si>
  <si>
    <t xml:space="preserve">JULIANO BORETTI Total</t>
  </si>
  <si>
    <t xml:space="preserve">283.561.488-55</t>
  </si>
  <si>
    <t xml:space="preserve">JULIANO CESAR MARTIN</t>
  </si>
  <si>
    <t xml:space="preserve">Pago a JULIANO CESAR MARTIN, liquidação  do empenho 3504, Arquivo Banco , Outros tipos  ref. a NE - 082/2016-UIR - Ressarcimento de diárias e de transporte (km) aos Inspetores participantes do Congresso Estadual de Profissionais - 9.º CEP,  realizado dia 25/06/2016, em São Paulo-SP - (letra J) - Creadoc 94.377</t>
  </si>
  <si>
    <t xml:space="preserve">JULIANO CESAR MARTIN Total</t>
  </si>
  <si>
    <t xml:space="preserve">288.066.458-62</t>
  </si>
  <si>
    <t xml:space="preserve">JULIANO EDUARDO ROCHA</t>
  </si>
  <si>
    <t xml:space="preserve">Pago a JULIANO EDUARDO ROCHA, liquidação 13147 do empenho 3504, Cheque 350926, Outros tipos  ref. a NE - 082/2016-UIR - Ressarcimento de diárias e de transporte (km) aos Inspetores participantes do Congresso Estadual de Profissionais - 9.º CEP,  realizado dia 25/06/2016, em São Paulo-SP - (letra J) - Creadoc 94.377. Regularização de DOC devolvido na RC 2851. </t>
  </si>
  <si>
    <t xml:space="preserve">JULIANO EDUARDO ROCHA Total</t>
  </si>
  <si>
    <t xml:space="preserve">284.632.228-70</t>
  </si>
  <si>
    <t xml:space="preserve">JULIANO ESCRIPTOR DITTRICH</t>
  </si>
  <si>
    <t xml:space="preserve">Pago a JULIANO ESCRIPTOR DITTRICH, liquidação  do empenho 3504, Arquivo Banco , Outros tipos  ref. a NE - 082/2016-UIR - Ressarcimento de diárias e de transporte (km) aos Inspetores participantes do Congresso Estadual de Profissionais - 9.º CEP,  realizado dia 25/06/2016, em São Paulo-SP - (letra J) - Creadoc 94.377</t>
  </si>
  <si>
    <t xml:space="preserve">JULIANO ESCRIPTOR DITTRICH Total</t>
  </si>
  <si>
    <t xml:space="preserve">275.247.418-04</t>
  </si>
  <si>
    <t xml:space="preserve">JULIANO NENDZA DIAS</t>
  </si>
  <si>
    <t xml:space="preserve">Pago a JULIANO NENDZA DIAS, liquidação  do empenho 3504, Arquivo Banco , Outros tipos  ref. a NE - 082/2016-UIR - Ressarcimento de diárias e de transporte (km) aos Inspetores participantes do Congresso Estadual de Profissionais - 9.º CEP,  realizado dia 25/06/2016, em São Paulo-SP - (letra J) - Creadoc 94.377</t>
  </si>
  <si>
    <t xml:space="preserve">JULIANO NENDZA DIAS Total</t>
  </si>
  <si>
    <t xml:space="preserve">250.544.018-22</t>
  </si>
  <si>
    <t xml:space="preserve">JULIANO SOUZA DE OLIVEIRA</t>
  </si>
  <si>
    <t xml:space="preserve">Pago a JULIANO SOUZA DE OLIVEIRA, liquidação  do empenho 3504, Arquivo Banco , Outros tipos  ref. a NE - 082/2016-UIR - Ressarcimento de diárias e de transporte (km) aos Inspetores participantes do Congresso Estadual de Profissionais - 9.º CEP,  realizado dia 25/06/2016, em São Paulo-SP - (letra J) - Creadoc 94.377</t>
  </si>
  <si>
    <t xml:space="preserve">JULIANO SOUZA DE OLIVEIRA Total</t>
  </si>
  <si>
    <t xml:space="preserve">140.704.618-76</t>
  </si>
  <si>
    <t xml:space="preserve">JULIO CESAR DELLATORRE</t>
  </si>
  <si>
    <t xml:space="preserve">Pago a JULIO CESAR DELLATORRE, liquidação  do empenho 3504, Arquivo Banco , Outros tipos  ref. a NE - 082/2016-UIR - Ressarcimento de diárias e de transporte (km) aos Inspetores participantes do Congresso Estadual de Profissionais - 9.º CEP,  realizado dia 25/06/2016, em São Paulo-SP - (letra J) - Creadoc 94.377</t>
  </si>
  <si>
    <t xml:space="preserve">JULIO CESAR DELLATORRE Total</t>
  </si>
  <si>
    <t xml:space="preserve">714.660.538-87</t>
  </si>
  <si>
    <t xml:space="preserve">JULIO LOURENÇAO NETO</t>
  </si>
  <si>
    <t xml:space="preserve">Pago a JULIO LOURENÇAO NETO, liquidação  do empenho 3504, Arquivo Banco , Outros tipos  ref. a NE - 082/2016-UIR - Ressarcimento de diárias e de transporte (km) aos Inspetores participantes do Congresso Estadual de Profissionais - 9.º CEP,  realizado dia 25/06/2016, em São Paulo-SP - (letra J) - Creadoc 94.377</t>
  </si>
  <si>
    <t xml:space="preserve">JULIO LOURENÇAO NETO Total</t>
  </si>
  <si>
    <t xml:space="preserve">159.975.138-07</t>
  </si>
  <si>
    <t xml:space="preserve">JULIO YOJI TAKAKI</t>
  </si>
  <si>
    <t xml:space="preserve">Pago a JULIO YOJI TAKAKI, liquidação  do empenho 3504, Arquivo Banco , Outros tipos  ref. a NE - 082/2016-UIR - Ressarcimento de diárias e de transporte (km) aos Inspetores participantes do Congresso Estadual de Profissionais - 9.º CEP,  realizado dia 25/06/2016, em São Paulo-SP - (letra J) - Creadoc 94.377</t>
  </si>
  <si>
    <t xml:space="preserve">JULIO YOJI TAKAKI Total</t>
  </si>
  <si>
    <t xml:space="preserve">095.721.298-48</t>
  </si>
  <si>
    <t xml:space="preserve">JUSSARA TERESINHA TAGLIARI NOGUEIRA</t>
  </si>
  <si>
    <t xml:space="preserve">Pago a JUSSARA TERESINHA TAGLIARI NOGUEIRA, liquidação  do empenho 3531, Arquivo Banco , Outros tipos  ref. a NE - 057/16 - Ressarcimento de diárias referente a participação dos Conselheiros na Sessão Plenária n.º 2012 Ordinária, realizada no dia 07/07/2016, na Sede Angélica-SP - Creadoc 98046 mfr</t>
  </si>
  <si>
    <t xml:space="preserve">Pago a JUSSARA TERESINHA TAGLIARI NOGUEIRA, liquidação  do empenho 3458, Arquivo Banco , Outros tipos  ref. a NE - 019/16 - Ressarcimento de diárias referente a participação da Reunião Ordinária da Câmara Especializada de Engenharia de Agrimensura, realizada dia 24/06/2016, na Sede Rebouças-SP - Creadoc 91.914</t>
  </si>
  <si>
    <t xml:space="preserve">Pago a JUSSARA TERESINHA TAGLIARI NOGUEIRA, liquidação  do empenho 3428, Arquivo Banco , Outros tipos  ref. a NE - 019/16 - Ressarcimento de diárias referente a participação da Reunião Ordinária da Comissão Permanente de Ética Profissional, realizada no dia 28/06/2016, na Sede Rebouças-SP - Creadoc 92.032</t>
  </si>
  <si>
    <t xml:space="preserve">Pago a JUSSARA TERESINHA TAGLIARI NOGUEIRA, liquidação  do empenho 3532, Arquivo Banco , Outros tipos  ref. a NE - 057/16 - Ressarcimento de transporte (km) referente a participação dos Conselheiros na Sessão Plenária n.º 2012 Ordinária, realizada no dia 07/07/2016, na Sede Angélica-SP - Creadoc 98046 mfr</t>
  </si>
  <si>
    <t xml:space="preserve">Pago a JUSSARA TERESINHA TAGLIARI NOGUEIRA, liquidação  do empenho 3459, Arquivo Banco , Outros tipos  ref. a NE - 019/16 - Ressarcimento de transporte (km) referente a participação da Reunião Ordinária da Câmara Especializada de Engenharia de Agrimensura, realizada dia 24/06/2016, na Sede Rebouças-SP - Creadoc 91.914</t>
  </si>
  <si>
    <t xml:space="preserve">Pago a JUSSARA TERESINHA TAGLIARI NOGUEIRA, liquidação  do empenho 3429, Arquivo Banco , Outros tipos  ref. a NE - 019/16 - Ressarcimento de transporte (km) referente a participação da Reunião Ordinária da Comissão Permanente de Ética Profissional, realizada no dia 28/06/2016, na Sede Rebouças-SP - Creadoc 92.032</t>
  </si>
  <si>
    <t xml:space="preserve">JUSSARA TERESINHA TAGLIARI NOGUEIRA Total</t>
  </si>
  <si>
    <t xml:space="preserve">257.729.428-08</t>
  </si>
  <si>
    <t xml:space="preserve">KAREN TEMPESTA</t>
  </si>
  <si>
    <t xml:space="preserve">Pago a KAREN TEMPESTA, liquidação  do empenho 3505, Arquivo Banco , Outros tipos  ref. a NE - 083/2016-UIR - Ressarcimento de diárias e de transporte (km) aos Inspetores participantes do Congresso Estadual de Profissionais - 9.º CEP,  realizado dia 25/06/2016, em São Paulo-SP - (letras K - L) - Creadoc 94.477</t>
  </si>
  <si>
    <t xml:space="preserve">KAREN TEMPESTA Total</t>
  </si>
  <si>
    <t xml:space="preserve">107.293.538-42</t>
  </si>
  <si>
    <t xml:space="preserve">KEIKO OBARA KURIMORI</t>
  </si>
  <si>
    <t xml:space="preserve">Pago a KEIKO OBARA KURIMORI, liquidação  do empenho 3502, Arquivo Banco , Outros tipos  ref. a NE - 028/16 - Ressarcimento de diárias referente a participação da Reunião Ordinária da Câmara Especializada de Engenharia Civil, realizada no dia 29/06/2016, na Sede Rebouças-SP - Creadoc 91.452</t>
  </si>
  <si>
    <t xml:space="preserve">Pago a KEIKO OBARA KURIMORI, liquidação  do empenho 3531, Arquivo Banco , Outros tipos  ref. a NE - 057/16 - Ressarcimento de diárias referente a participação dos Conselheiros na Sessão Plenária n.º 2012 Ordinária, realizada no dia 07/07/2016, na Sede Angélica-SP - Creadoc 98046 mfr</t>
  </si>
  <si>
    <t xml:space="preserve">Pago a KEIKO OBARA KURIMORI, liquidação  do empenho 3602, Selecione... , Selecione...  ref. a NE - 021/16 - Ressarcimento de diárias referente a participação da Reunião Ordinária da Comissão Especial Organizadora do 9.º CEP - COR, realizada dia 06/07/2016, na Sede Rebouças-SP  - Creadoc 96.908</t>
  </si>
  <si>
    <t xml:space="preserve">Pago a KEIKO OBARA KURIMORI, liquidação  do empenho 3417, Arquivo Banco , Outros tipos  ref. a NE - 019/16 - Ressarcimento de diárias referente a participação da Reunião Ordinária da Comissão Especial Organizadora Regional do 9.º Congresso Estadual de Profissionais - COR, realizada dia 21/06/2016, na Sede Rebouças-SP - Creadoc 89.107</t>
  </si>
  <si>
    <t xml:space="preserve">Pago a KEIKO OBARA KURIMORI, liquidação  do empenho 3419, Arquivo Banco , Outros tipos  ref. a NE - 020/16 - Ressarcimento de diárias referente a participação da Reunião Ordinária da Comissão Especial Organizadora Regional do 9.º Congresso Estadual de Profissionais - COR, realizada dia 28/06/2016, na Sede Rebouças-SP - Creadoc 92.460</t>
  </si>
  <si>
    <t xml:space="preserve">Pago a KEIKO OBARA KURIMORI, liquidação  do empenho 3603, Selecione... , Selecione...  ref. a NE - 021/16 - Ressarcimento de transporte (km) referente a participação da Reunião Ordinária da Comissão Especial Organizadora do 9.º CEP - COR, realizada dia 06/07/2016, na Sede Rebouças-SP  - Creadoc 96.908</t>
  </si>
  <si>
    <t xml:space="preserve">Pago a KEIKO OBARA KURIMORI, liquidação  do empenho 3418, Arquivo Banco , Outros tipos  ref. a NE - 019/16 - Ressarcimento de transporte (km) referente a participação da Reunião Ordinária da Comissão Especial Organizadora Regional do 9.º Congresso Estadual de Profissionais - COR, realizada dia 21/06/2016, na Sede Rebouças-SP - Creadoc 89.107</t>
  </si>
  <si>
    <t xml:space="preserve">Pago a KEIKO OBARA KURIMORI, liquidação  do empenho 3420, Arquivo Banco , Outros tipos  ref. a NE - 020/16 - Ressarcimento de transporte (km) referente a participação da Reunião Ordinária da Comissão Especial Organizadora Regional do 9.º Congresso Estadual de Profissionais - COR, realizada dia 28/06/2016, na Sede Rebouças-SP - Creadoc 92.460</t>
  </si>
  <si>
    <t xml:space="preserve">Pago a KEIKO OBARA KURIMORI, liquidação  do empenho 3659, Arquivo Banco , Outros tipos  ref. a NE - 089/2016-UIR - Ressarcimentos de diárias e de transportes (km)  aos Conselheiros participantes do Congresso Estadual de Profissionais - 9.º CEP, realizado no dia 25/06/2016, no município de São Paulo-SP (letras K - Z) - Creadoc 94.947</t>
  </si>
  <si>
    <t xml:space="preserve">KEIKO OBARA KURIMORI Total</t>
  </si>
  <si>
    <t xml:space="preserve">049.578.428-17</t>
  </si>
  <si>
    <t xml:space="preserve">KENNEDY FLORES CAMPOS</t>
  </si>
  <si>
    <t xml:space="preserve">Pago a KENNEDY FLORES CAMPOS, liquidação  do empenho 3502, Arquivo Banco , Outros tipos  ref. a NE - 028/16 - Ressarcimento de diárias referente a participação da Reunião Ordinária da Câmara Especializada de Engenharia Civil, realizada no dia 29/06/2016, na Sede Rebouças-SP - Creadoc 91.452</t>
  </si>
  <si>
    <t xml:space="preserve">Pago a KENNEDY FLORES CAMPOS, liquidação  do empenho 3531, Arquivo Banco , Outros tipos  ref. a NE - 057/16 - Ressarcimento de diárias referente a participação dos Conselheiros na Sessão Plenária n.º 2012 Ordinária, realizada no dia 07/07/2016, na Sede Angélica-SP - Creadoc 98046 mfr</t>
  </si>
  <si>
    <t xml:space="preserve">Pago a KENNEDY FLORES CAMPOS, liquidação  do empenho 3503, Arquivo Banco , Outros tipos  ref. a NE - 028/16 - Ressarcimento de transporte (km) referente a participação da Reunião Ordinária da Câmara Especializada de Engenharia Civil, realizada no dia 29/06/2016, na Sede Rebouças-SP - Creadoc 91.452</t>
  </si>
  <si>
    <t xml:space="preserve">Pago a KENNEDY FLORES CAMPOS, liquidação  do empenho 3532, Arquivo Banco , Outros tipos  ref. a NE - 057/16 - Ressarcimento de transporte (km) referente a participação dos Conselheiros na Sessão Plenária n.º 2012 Ordinária, realizada no dia 07/07/2016, na Sede Angélica-SP - Creadoc 98046 mfr</t>
  </si>
  <si>
    <t xml:space="preserve">Pago a KENNEDY FLORES CAMPOS, liquidação  do empenho 3659, Arquivo Banco , Outros tipos  ref. a NE - 089/2016-UIR - Ressarcimentos de diárias e de transportes (km)  aos Conselheiros participantes do Congresso Estadual de Profissionais - 9.º CEP, realizado no dia 25/06/2016, no município de São Paulo-SP (letras K - Z) - Creadoc 94.947</t>
  </si>
  <si>
    <t xml:space="preserve">KENNEDY FLORES CAMPOS Total</t>
  </si>
  <si>
    <t xml:space="preserve">337.459.598-76</t>
  </si>
  <si>
    <t xml:space="preserve">KIM MARTINELI SOUZA GONÇALVES</t>
  </si>
  <si>
    <t xml:space="preserve">Pago a KIM MARTINELI SOUZA GONÇALVES, liquidação  do empenho 3505, Arquivo Banco , Outros tipos  ref. a NE - 083/2016-UIR - Ressarcimento de diárias e de transporte (km) aos Inspetores participantes do Congresso Estadual de Profissionais - 9.º CEP,  realizado dia 25/06/2016, em São Paulo-SP - (letras K - L) - Creadoc 94.477</t>
  </si>
  <si>
    <t xml:space="preserve">KIM MARTINELI SOUZA GONÇALVES Total</t>
  </si>
  <si>
    <t xml:space="preserve">144.635.555-15</t>
  </si>
  <si>
    <t xml:space="preserve">LAERCIO JUNHO CHIARINI</t>
  </si>
  <si>
    <t xml:space="preserve">Pago a LAERCIO JUNHO CHIARINI, liquidação  do empenho 3505, Arquivo Banco , Outros tipos  ref. a NE - 083/2016-UIR - Ressarcimento de diárias e de transporte (km) aos Inspetores participantes do Congresso Estadual de Profissionais - 9.º CEP,  realizado dia 25/06/2016, em São Paulo-SP - (letras K - L) - Creadoc 94.477</t>
  </si>
  <si>
    <t xml:space="preserve">LAERCIO JUNHO CHIARINI Total</t>
  </si>
  <si>
    <t xml:space="preserve">262.935.286-20</t>
  </si>
  <si>
    <t xml:space="preserve">LAERCIO RODRIGUES NUNES</t>
  </si>
  <si>
    <t xml:space="preserve">Pago a LAERCIO RODRIGUES NUNES, liquidação  do empenho 3531, Arquivo Banco , Outros tipos  ref. a NE - 057/16 - Ressarcimento de diárias referente a participação dos Conselheiros na Sessão Plenária n.º 2012 Ordinária, realizada no dia 07/07/2016, na Sede Angélica-SP - Creadoc 98046 mfr</t>
  </si>
  <si>
    <t xml:space="preserve">Pago a LAERCIO RODRIGUES NUNES, liquidação  do empenho 3499, Arquivo Banco , Outros tipos  ref. a NE - 034/16 - Ressarcimento de diárias referente a participação da Reunião Ordinária da Câmara Especializada de Engenharia Elétrica, realizada no dia 24/06/2016, na Sede Rebouças-SP - Creadoc 88.218</t>
  </si>
  <si>
    <t xml:space="preserve">Pago a LAERCIO RODRIGUES NUNES, liquidação  do empenho 3445, Arquivo Banco , Outros tipos  ref. a NE - 35/16 - Ressarcimento de diária referente a participação da Reunião Ordinária do GTT Acervo Técnico da Câmara Especializada de Engenharia Elétrica, realizada dia 27/06/2016 - Creadoc 92.711</t>
  </si>
  <si>
    <t xml:space="preserve">Pago a LAERCIO RODRIGUES NUNES, liquidação  do empenho 3500, Arquivo Banco , Outros tipos  ref. a NE - 034/16 - Ressarcimento de transporte (km) referente a participação da Reunião Ordinária da Câmara Especializada de Engenharia Elétrica, realizada no dia 24/06/2016, na Sede Rebouças-SP - Creadoc 88.218</t>
  </si>
  <si>
    <t xml:space="preserve">Pago a LAERCIO RODRIGUES NUNES, liquidação  do empenho 3446, Arquivo Banco , Outros tipos  ref. a NE - 35/16 - Ressarcimento de transporte (km) referente a participação da Reunião Ordinária do GTT Acervo Técnico da Câmara Especializada de Engenharia Elétrica, realizada dia 27/06/2016 - Creadoc 92.711</t>
  </si>
  <si>
    <t xml:space="preserve">Pago a LAERCIO RODRIGUES NUNES, liquidação  do empenho 3659, Arquivo Banco , Outros tipos  ref. a NE - 089/2016-UIR - Ressarcimentos de diárias e de transportes (km)  aos Conselheiros participantes do Congresso Estadual de Profissionais - 9.º CEP, realizado no dia 25/06/2016, no município de São Paulo-SP (letras K - Z) - Creadoc 94.947</t>
  </si>
  <si>
    <t xml:space="preserve">LAERCIO RODRIGUES NUNES Total</t>
  </si>
  <si>
    <t xml:space="preserve">029.532.568-22</t>
  </si>
  <si>
    <t xml:space="preserve">LAERTE LAMBERTINI</t>
  </si>
  <si>
    <t xml:space="preserve">Pago a LAERTE LAMBERTINI, liquidação  do empenho 3531, Arquivo Banco , Outros tipos  ref. a NE - 057/16 - Ressarcimento de diárias referente a participação dos Conselheiros na Sessão Plenária n.º 2012 Ordinária, realizada no dia 07/07/2016, na Sede Angélica-SP - Creadoc 98046 mfr</t>
  </si>
  <si>
    <t xml:space="preserve">Pago a LAERTE LAMBERTINI, liquidação  do empenho 3499, Arquivo Banco , Outros tipos  ref. a NE - 034/16 - Ressarcimento de diárias referente a participação da Reunião Ordinária da Câmara Especializada de Engenharia Elétrica, realizada no dia 24/06/2016, na Sede Rebouças-SP - Creadoc 88.218</t>
  </si>
  <si>
    <t xml:space="preserve">Pago a LAERTE LAMBERTINI, liquidação  do empenho 3532, Arquivo Banco , Outros tipos  ref. a NE - 057/16 - Ressarcimento de transporte (km) referente a participação dos Conselheiros na Sessão Plenária n.º 2012 Ordinária, realizada no dia 07/07/2016, na Sede Angélica-SP - Creadoc 98046 mfr</t>
  </si>
  <si>
    <t xml:space="preserve">Pago a LAERTE LAMBERTINI, liquidação  do empenho 3500, Arquivo Banco , Outros tipos  ref. a NE - 034/16 - Ressarcimento de transporte (km) referente a participação da Reunião Ordinária da Câmara Especializada de Engenharia Elétrica, realizada no dia 24/06/2016, na Sede Rebouças-SP - Creadoc 88.218</t>
  </si>
  <si>
    <t xml:space="preserve">Pago a LAERTE LAMBERTINI, liquidação  do empenho 3659, Arquivo Banco , Outros tipos  ref. a NE - 089/2016-UIR - Ressarcimentos de diárias e de transportes (km)  aos Conselheiros participantes do Congresso Estadual de Profissionais - 9.º CEP, realizado no dia 25/06/2016, no município de São Paulo-SP (letras K - Z) - Creadoc 94.947</t>
  </si>
  <si>
    <t xml:space="preserve">LAERTE LAMBERTINI Total</t>
  </si>
  <si>
    <t xml:space="preserve">276.629.798-73</t>
  </si>
  <si>
    <t xml:space="preserve">LAISA FELIPE SANCHES NEVES</t>
  </si>
  <si>
    <t xml:space="preserve">Pago a LAISA FELIPE SANCHES NEVES, liquidação  do empenho 3505, Arquivo Banco , Outros tipos  ref. a NE - 083/2016-UIR - Ressarcimento de diárias e de transporte (km) aos Inspetores participantes do Congresso Estadual de Profissionais - 9.º CEP,  realizado dia 25/06/2016, em São Paulo-SP - (letras K - L) - Creadoc 94.477</t>
  </si>
  <si>
    <t xml:space="preserve">LAISA FELIPE SANCHES NEVES Total</t>
  </si>
  <si>
    <t xml:space="preserve">090.366.138-17</t>
  </si>
  <si>
    <t xml:space="preserve">LAMARTINE XAVIER DE CAMARGO</t>
  </si>
  <si>
    <t xml:space="preserve">Pago a LAMARTINE XAVIER DE CAMARGO, liquidação 13439 do empenho 3505, Cheque 350900, Outros tipos  ref. a NE - 083/2016-UIR - Ressarcimento de diárias e de transporte (km) aos Inspetores participantes do Congresso Estadual de Profissionais - 9.º CEP,  realizado dia 25/06/2016, em São Paulo-SP - (letras K - L) - Creadoc 94.477</t>
  </si>
  <si>
    <t xml:space="preserve">LAMARTINE XAVIER DE CAMARGO Total</t>
  </si>
  <si>
    <t xml:space="preserve">327.212.178-10</t>
  </si>
  <si>
    <t xml:space="preserve">LARISSA ALMEIDA DE NOVAES</t>
  </si>
  <si>
    <t xml:space="preserve">Pago a LARISSA ALMEIDA DE NOVAES, liquidação  do empenho 3505, Arquivo Banco , Outros tipos  ref. a NE - 083/2016-UIR - Ressarcimento de diárias e de transporte (km) aos Inspetores participantes do Congresso Estadual de Profissionais - 9.º CEP,  realizado dia 25/06/2016, em São Paulo-SP - (letras K - L) - Creadoc 94.477</t>
  </si>
  <si>
    <t xml:space="preserve">LARISSA ALMEIDA DE NOVAES Total</t>
  </si>
  <si>
    <t xml:space="preserve">322.983.808-48</t>
  </si>
  <si>
    <t xml:space="preserve">LARISSA GARBIATI MARIANO</t>
  </si>
  <si>
    <t xml:space="preserve">Pago a LARISSA GARBIATI MARIANO, liquidação  do empenho 3505, Arquivo Banco , Outros tipos  ref. a NE - 083/2016-UIR - Ressarcimento de diárias e de transporte (km) aos Inspetores participantes do Congresso Estadual de Profissionais - 9.º CEP,  realizado dia 25/06/2016, em São Paulo-SP - (letras K - L) - Creadoc 94.477</t>
  </si>
  <si>
    <t xml:space="preserve">LARISSA GARBIATI MARIANO Total</t>
  </si>
  <si>
    <t xml:space="preserve">071.897.408-56</t>
  </si>
  <si>
    <t xml:space="preserve">LAUDINEI JOSE ROMANINI</t>
  </si>
  <si>
    <t xml:space="preserve">Pago a LAUDINEI JOSE ROMANINI, liquidação  do empenho 3631, Arquivo Banco , Nota de Atesto  ref. a NE 05/16 - Ressarcimento de diária referente ao Programa Mensal de Gestão - PMG, do mês de maio de 2016 - Creadoc 79.377</t>
  </si>
  <si>
    <t xml:space="preserve">Pago a LAUDINEI JOSE ROMANINI, liquidação  do empenho 3632, Arquivo Banco , Nota de Atesto  ref. a NE 05/16 - Ressarcimento de transporte (km) referente ao Programa Mensal de Gestão - PMG, do mês de maio de 2016 - Creadoc 79.377</t>
  </si>
  <si>
    <t xml:space="preserve">LAUDINEI JOSE ROMANINI Total</t>
  </si>
  <si>
    <t xml:space="preserve">018.638.828-47</t>
  </si>
  <si>
    <t xml:space="preserve">LAURENTINO TONIN JUNIOR</t>
  </si>
  <si>
    <t xml:space="preserve">Pago a LAURENTINO TONIN JUNIOR, liquidação  do empenho 3505, Arquivo Banco , Outros tipos  ref. a NE - 083/2016-UIR - Ressarcimento de diárias e de transporte (km) aos Inspetores participantes do Congresso Estadual de Profissionais - 9.º CEP,  realizado dia 25/06/2016, em São Paulo-SP - (letras K - L) - Creadoc 94.477</t>
  </si>
  <si>
    <t xml:space="preserve">Pago a LAURENTINO TONIN JUNIOR, liquidação  do empenho 3896, Arquivo Banco , Outros tipos  ref. a NE - 109/2016-UIR - Ressarcimento de diárias e locomoção (km) aos Inspetores participantes do "WORKSHOP DE FISCALIZAÇÃO CREAS SUDESTE", realizado dia 14/07/2016, na Sede Angélica-SP - Creadoc 102.864</t>
  </si>
  <si>
    <t xml:space="preserve">LAURENTINO TONIN JUNIOR Total</t>
  </si>
  <si>
    <t xml:space="preserve">307.711.358-90</t>
  </si>
  <si>
    <t xml:space="preserve">LEANDRO DANIEL REIS</t>
  </si>
  <si>
    <t xml:space="preserve">Pago a LEANDRO DANIEL REIS, liquidação  do empenho 3505, Arquivo Banco , Outros tipos  ref. a NE - 083/2016-UIR - Ressarcimento de diárias e de transporte (km) aos Inspetores participantes do Congresso Estadual de Profissionais - 9.º CEP,  realizado dia 25/06/2016, em São Paulo-SP - (letras K - L) - Creadoc 94.477</t>
  </si>
  <si>
    <t xml:space="preserve">LEANDRO DANIEL REIS Total</t>
  </si>
  <si>
    <t xml:space="preserve">195.025.238-81</t>
  </si>
  <si>
    <t xml:space="preserve">LEANDRO GALINDO VITOR</t>
  </si>
  <si>
    <t xml:space="preserve">Pago a LEANDRO GALINDO VITOR, liquidação  do empenho 3505, Arquivo Banco , Outros tipos  ref. a NE - 083/2016-UIR - Ressarcimento de diárias e de transporte (km) aos Inspetores participantes do Congresso Estadual de Profissionais - 9.º CEP,  realizado dia 25/06/2016, em São Paulo-SP - (letras K - L) - Creadoc 94.477</t>
  </si>
  <si>
    <t xml:space="preserve">LEANDRO GALINDO VITOR Total</t>
  </si>
  <si>
    <t xml:space="preserve">414.287.988-03</t>
  </si>
  <si>
    <t xml:space="preserve">LEANDRO GARCIA DA SILVA</t>
  </si>
  <si>
    <t xml:space="preserve">Pago a LEANDRO GARCIA DA SILVA, liquidação  do empenho 3505, Arquivo Banco , Outros tipos  ref. a NE - 083/2016-UIR - Ressarcimento de diárias e de transporte (km) aos Inspetores participantes do Congresso Estadual de Profissionais - 9.º CEP,  realizado dia 25/06/2016, em São Paulo-SP - (letras K - L) - Creadoc 94.477</t>
  </si>
  <si>
    <t xml:space="preserve">LEANDRO GARCIA DA SILVA Total</t>
  </si>
  <si>
    <t xml:space="preserve">269.488.638-84</t>
  </si>
  <si>
    <t xml:space="preserve">LEANDRO RICARDO ZANELATO</t>
  </si>
  <si>
    <t xml:space="preserve">Pago a LEANDRO RICARDO ZANELATO, liquidação  do empenho 3505, Arquivo Banco , Outros tipos  ref. a NE - 083/2016-UIR - Ressarcimento de diárias e de transporte (km) aos Inspetores participantes do Congresso Estadual de Profissionais - 9.º CEP,  realizado dia 25/06/2016, em São Paulo-SP - (letras K - L) - Creadoc 94.477</t>
  </si>
  <si>
    <t xml:space="preserve">LEANDRO RICARDO ZANELATO Total</t>
  </si>
  <si>
    <t xml:space="preserve">286.804.208-24</t>
  </si>
  <si>
    <t xml:space="preserve">LEANDRO RODRIGUES</t>
  </si>
  <si>
    <t xml:space="preserve">Pago a LEANDRO RODRIGUES, liquidação  do empenho 3505, Arquivo Banco , Outros tipos  ref. a NE - 083/2016-UIR - Ressarcimento de diárias e de transporte (km) aos Inspetores participantes do Congresso Estadual de Profissionais - 9.º CEP,  realizado dia 25/06/2016, em São Paulo-SP - (letras K - L) - Creadoc 94.477</t>
  </si>
  <si>
    <t xml:space="preserve">LEANDRO RODRIGUES Total</t>
  </si>
  <si>
    <t xml:space="preserve">167.963.008-31</t>
  </si>
  <si>
    <t xml:space="preserve">LENITA SECCO BRANDAO</t>
  </si>
  <si>
    <t xml:space="preserve">Pago a LENITA SECCO BRANDAO, liquidação  do empenho 3502, Arquivo Banco , Outros tipos  ref. a NE - 028/16 - Ressarcimento de diárias referente a participação da Reunião Ordinária da Câmara Especializada de Engenharia Civil, realizada no dia 29/06/2016, na Sede Rebouças-SP - Creadoc 91.452</t>
  </si>
  <si>
    <t xml:space="preserve">Pago a LENITA SECCO BRANDAO, liquidação  do empenho 3531, Arquivo Banco , Outros tipos  ref. a NE - 057/16 - Ressarcimento de diárias referente a participação dos Conselheiros na Sessão Plenária n.º 2012 Ordinária, realizada no dia 07/07/2016, na Sede Angélica-SP - Creadoc 98046 mfr</t>
  </si>
  <si>
    <t xml:space="preserve">Pago a LENITA SECCO BRANDAO, liquidação  do empenho 3503, Arquivo Banco , Outros tipos  ref. a NE - 028/16 - Ressarcimento de transporte (km) referente a participação da Reunião Ordinária da Câmara Especializada de Engenharia Civil, realizada no dia 29/06/2016, na Sede Rebouças-SP - Creadoc 91.452</t>
  </si>
  <si>
    <t xml:space="preserve">Pago a LENITA SECCO BRANDAO, liquidação  do empenho 3532, Arquivo Banco , Outros tipos  ref. a NE - 057/16 - Ressarcimento de transporte (km) referente a participação dos Conselheiros na Sessão Plenária n.º 2012 Ordinária, realizada no dia 07/07/2016, na Sede Angélica-SP - Creadoc 98046 mfr</t>
  </si>
  <si>
    <t xml:space="preserve">Pago a LENITA SECCO BRANDAO, liquidação  do empenho 3659, Arquivo Banco , Outros tipos  ref. a NE - 089/2016-UIR - Ressarcimentos de diárias e de transportes (km)  aos Conselheiros participantes do Congresso Estadual de Profissionais - 9.º CEP, realizado no dia 25/06/2016, no município de São Paulo-SP (letras K - Z) - Creadoc 94.947</t>
  </si>
  <si>
    <t xml:space="preserve">LENITA SECCO BRANDAO Total</t>
  </si>
  <si>
    <t xml:space="preserve">027.675.908-74</t>
  </si>
  <si>
    <t xml:space="preserve">LEONARDO CESAR DE CAMPOS</t>
  </si>
  <si>
    <t xml:space="preserve">Pago a LEONARDO CESAR DE CAMPOS, liquidação  do empenho 3505, Arquivo Banco , Outros tipos  ref. a NE - 083/2016-UIR - Ressarcimento de diárias e de transporte (km) aos Inspetores participantes do Congresso Estadual de Profissionais - 9.º CEP,  realizado dia 25/06/2016, em São Paulo-SP - (letras K - L) - Creadoc 94.477</t>
  </si>
  <si>
    <t xml:space="preserve">LEONARDO CESAR DE CAMPOS Total</t>
  </si>
  <si>
    <t xml:space="preserve">337.262.988-43</t>
  </si>
  <si>
    <t xml:space="preserve">LEONARDO MIRAS PUCCI</t>
  </si>
  <si>
    <t xml:space="preserve">Pago a LEONARDO MIRAS PUCCI, liquidação  do empenho 3505, Arquivo Banco , Outros tipos  ref. a NE - 083/2016-UIR - Ressarcimento de diárias e de transporte (km) aos Inspetores participantes do Congresso Estadual de Profissionais - 9.º CEP,  realizado dia 25/06/2016, em São Paulo-SP - (letras K - L) - Creadoc 94.477</t>
  </si>
  <si>
    <t xml:space="preserve">LEONARDO MIRAS PUCCI Total</t>
  </si>
  <si>
    <t xml:space="preserve">364.910.712-00</t>
  </si>
  <si>
    <t xml:space="preserve">LEONILSON LIANDRO DA SILVA</t>
  </si>
  <si>
    <t xml:space="preserve">Pago a LEONILSON LIANDRO DA SILVA, liquidação  do empenho 3505, Arquivo Banco , Outros tipos  ref. a NE - 083/2016-UIR - Ressarcimento de diárias e de transporte (km) aos Inspetores participantes do Congresso Estadual de Profissionais - 9.º CEP,  realizado dia 25/06/2016, em São Paulo-SP - (letras K - L) - Creadoc 94.477</t>
  </si>
  <si>
    <t xml:space="preserve">LEONILSON LIANDRO DA SILVA Total</t>
  </si>
  <si>
    <t xml:space="preserve">273.534.108-92</t>
  </si>
  <si>
    <t xml:space="preserve">LETICIA ANE SIZUKI NOCITI</t>
  </si>
  <si>
    <t xml:space="preserve">Pago a LETICIA ANE SIZUKI NOCITI, liquidação  do empenho 3658, Arquivo Banco , Outros tipos  ref. a NE - 088/2016-UIR - Ressarcimentos de diárias e de transportes (km)  aos Conselheiros participantes do Congresso Estadual de Profissionais - 9.º CEP, realizado no dia 25/06/2016, no município de São Paulo-SP (letras A - J) - Creadoc 94.911</t>
  </si>
  <si>
    <t xml:space="preserve">LETICIA ANE SIZUKI NOCITI Total</t>
  </si>
  <si>
    <t xml:space="preserve">274.340.358-62</t>
  </si>
  <si>
    <t xml:space="preserve">LETICIA ESVICERO</t>
  </si>
  <si>
    <t xml:space="preserve">Pago a LETICIA ESVICERO, liquidação 13260 do empenho 3505, Cheque 350927, Outros tipos  ref. a NE - 083/2016-UIR - Ressarcimento de diárias e de transporte (km) aos Inspetores participantes do Congresso Estadual de Profissionais - 9.º CEP,  realizado dia 25/06/2016, em São Paulo-SP - (letras K - L) - Creadoc 94.477. Regularização de DOC rejeitado na RC 2852. </t>
  </si>
  <si>
    <t xml:space="preserve">LETICIA ESVICERO Total</t>
  </si>
  <si>
    <t xml:space="preserve">010.583.048-87</t>
  </si>
  <si>
    <t xml:space="preserve">LICIO DE BARROS FAGUNDES JUNIOR</t>
  </si>
  <si>
    <t xml:space="preserve">Pago a LICIO DE BARROS FAGUNDES JUNIOR, liquidação  do empenho 3505, Arquivo Banco , Outros tipos  ref. a NE - 083/2016-UIR - Ressarcimento de diárias e de transporte (km) aos Inspetores participantes do Congresso Estadual de Profissionais - 9.º CEP,  realizado dia 25/06/2016, em São Paulo-SP - (letras K - L) - Creadoc 94.477</t>
  </si>
  <si>
    <t xml:space="preserve">LICIO DE BARROS FAGUNDES JUNIOR Total</t>
  </si>
  <si>
    <t xml:space="preserve">059.132.128-94</t>
  </si>
  <si>
    <t xml:space="preserve">LIGIA MARIA VASCONCELLOS MARTUCCI</t>
  </si>
  <si>
    <t xml:space="preserve">Pago a LIGIA MARIA VASCONCELLOS MARTUCCI, liquidação  do empenho 3505, Arquivo Banco , Outros tipos  ref. a NE - 083/2016-UIR - Ressarcimento de diárias e de transporte (km) aos Inspetores participantes do Congresso Estadual de Profissionais - 9.º CEP,  realizado dia 25/06/2016, em São Paulo-SP - (letras K - L) - Creadoc 94.477</t>
  </si>
  <si>
    <t xml:space="preserve">LIGIA MARIA VASCONCELLOS MARTUCCI Total</t>
  </si>
  <si>
    <t xml:space="preserve">296.375.678-01</t>
  </si>
  <si>
    <t xml:space="preserve">LILIAN CRISTINA MOREIRA BORGES</t>
  </si>
  <si>
    <t xml:space="preserve">Pago a LILIAN CRISTINA MOREIRA BORGES, liquidação  do empenho 3531, Arquivo Banco , Outros tipos  ref. a NE - 057/16 - Ressarcimento de diárias referente a participação dos Conselheiros na Sessão Plenária n.º 2012 Ordinária, realizada no dia 07/07/2016, na Sede Angélica-SP - Creadoc 98046 mfr</t>
  </si>
  <si>
    <t xml:space="preserve">Pago a LILIAN CRISTINA MOREIRA BORGES, liquidação  do empenho 3496, Arquivo Banco , Outros tipos  ref. a NE - 37/16 - Ressarcimento de diárias referente a participação da Reunião Ordinária da Câmara Especializada de Engenharia Mecânica e Metalúrgica, realizada no dia 23/06/2016, na Sede Rebouças-SP - Creadoc 90.826</t>
  </si>
  <si>
    <t xml:space="preserve">Pago a LILIAN CRISTINA MOREIRA BORGES, liquidação  do empenho 3532, Arquivo Banco , Outros tipos  ref. a NE - 057/16 - Ressarcimento de transporte (km) referente a participação dos Conselheiros na Sessão Plenária n.º 2012 Ordinária, realizada no dia 07/07/2016, na Sede Angélica-SP - Creadoc 98046 mfr</t>
  </si>
  <si>
    <t xml:space="preserve">Pago a LILIAN CRISTINA MOREIRA BORGES, liquidação  do empenho 3497, Arquivo Banco , Outros tipos  ref. a NE - 37/16 - Ressarcimento de transporte (km) referente a participação da Reunião Ordinária da Câmara Especializada de Engenharia Mecânica e Metalúrgica, realizada no dia 23/06/2016, na Sede Rebouças-SP - Creadoc 90.826</t>
  </si>
  <si>
    <t xml:space="preserve">Pago a LILIAN CRISTINA MOREIRA BORGES, liquidação  do empenho 3669, Arquivo Banco , Outros tipos  ref. a NE - 058/16 - Ressarcimento de transporte (km) referente a vinda na Sede Rebouças-SP, para tomar Posse como Conselheira do Crea-SP, dia 31/05/2016 - Creadoc 98.896</t>
  </si>
  <si>
    <t xml:space="preserve">Pago a LILIAN CRISTINA MOREIRA BORGES, liquidação  do empenho 3659, Arquivo Banco , Outros tipos  ref. a NE - 089/2016-UIR - Ressarcimentos de diárias e de transportes (km)  aos Conselheiros participantes do Congresso Estadual de Profissionais - 9.º CEP, realizado no dia 25/06/2016, no município de São Paulo-SP (letras K - Z) - Creadoc 94.947</t>
  </si>
  <si>
    <t xml:space="preserve">LILIAN CRISTINA MOREIRA BORGES Total</t>
  </si>
  <si>
    <t xml:space="preserve">103.262.008-00</t>
  </si>
  <si>
    <t xml:space="preserve">LINDOMAR MIRANDA LEITE</t>
  </si>
  <si>
    <t xml:space="preserve">Pago a LINDOMAR MIRANDA LEITE, liquidação  do empenho 3505, Arquivo Banco , Outros tipos  ref. a NE - 083/2016-UIR - Ressarcimento de diárias e de transporte (km) aos Inspetores participantes do Congresso Estadual de Profissionais - 9.º CEP,  realizado dia 25/06/2016, em São Paulo-SP - (letras K - L) - Creadoc 94.477</t>
  </si>
  <si>
    <t xml:space="preserve">LINDOMAR MIRANDA LEITE Total</t>
  </si>
  <si>
    <t xml:space="preserve">274.108.348-70</t>
  </si>
  <si>
    <t xml:space="preserve">LIRIO FERREIRA DE MORAIS</t>
  </si>
  <si>
    <t xml:space="preserve">Pago a LIRIO FERREIRA DE MORAIS, liquidação  do empenho 3505, Arquivo Banco , Outros tipos  ref. a NE - 083/2016-UIR - Ressarcimento de diárias e de transporte (km) aos Inspetores participantes do Congresso Estadual de Profissionais - 9.º CEP,  realizado dia 25/06/2016, em São Paulo-SP - (letras K - L) - Creadoc 94.477</t>
  </si>
  <si>
    <t xml:space="preserve">LIRIO FERREIRA DE MORAIS Total</t>
  </si>
  <si>
    <t xml:space="preserve">213.077.758-96</t>
  </si>
  <si>
    <t xml:space="preserve">LUCAS DE SOUSA</t>
  </si>
  <si>
    <t xml:space="preserve">Pago a LUCAS DE SOUSA, liquidação  do empenho 3505, Arquivo Banco , Outros tipos  ref. a NE - 083/2016-UIR - Ressarcimento de diárias e de transporte (km) aos Inspetores participantes do Congresso Estadual de Profissionais - 9.º CEP,  realizado dia 25/06/2016, em São Paulo-SP - (letras K - L) - Creadoc 94.477</t>
  </si>
  <si>
    <t xml:space="preserve">LUCAS DE SOUSA Total</t>
  </si>
  <si>
    <t xml:space="preserve">351.903.768-85</t>
  </si>
  <si>
    <t xml:space="preserve">LUCAS FERNANDES MUTRAN</t>
  </si>
  <si>
    <t xml:space="preserve">Pago a LUCAS FERNANDES MUTRAN, liquidação  do empenho 3505, Arquivo Banco , Outros tipos  ref. a NE - 083/2016-UIR - Ressarcimento de diárias e de transporte (km) aos Inspetores participantes do Congresso Estadual de Profissionais - 9.º CEP,  realizado dia 25/06/2016, em São Paulo-SP - (letras K - L) - Creadoc 94.477</t>
  </si>
  <si>
    <t xml:space="preserve">LUCAS FERNANDES MUTRAN Total</t>
  </si>
  <si>
    <t xml:space="preserve">266.994.048-06</t>
  </si>
  <si>
    <t xml:space="preserve">LUCAS FREITAS RAMALHO</t>
  </si>
  <si>
    <t xml:space="preserve">Pago a LUCAS FREITAS RAMALHO, liquidação  do empenho 3505, Arquivo Banco , Outros tipos  ref. a NE - 083/2016-UIR - Ressarcimento de diárias e de transporte (km) aos Inspetores participantes do Congresso Estadual de Profissionais - 9.º CEP,  realizado dia 25/06/2016, em São Paulo-SP - (letras K - L) - Creadoc 94.477</t>
  </si>
  <si>
    <t xml:space="preserve">LUCAS FREITAS RAMALHO Total</t>
  </si>
  <si>
    <t xml:space="preserve">345.329.168-95</t>
  </si>
  <si>
    <t xml:space="preserve">LUCAS SEIKI TOKAWA KAIMOTI</t>
  </si>
  <si>
    <t xml:space="preserve">Pago a LUCAS SEIKI TOKAWA KAIMOTI, liquidação  do empenho 3505, Arquivo Banco , Outros tipos  ref. a NE - 083/2016-UIR - Ressarcimento de diárias e de transporte (km) aos Inspetores participantes do Congresso Estadual de Profissionais - 9.º CEP,  realizado dia 25/06/2016, em São Paulo-SP - (letras K - L) - Creadoc 94.477</t>
  </si>
  <si>
    <t xml:space="preserve">LUCAS SEIKI TOKAWA KAIMOTI Total</t>
  </si>
  <si>
    <t xml:space="preserve">138.431.188-25</t>
  </si>
  <si>
    <t xml:space="preserve">LUCIA HELENA JUNQUEIRA FRANCHI BRAGHETTA</t>
  </si>
  <si>
    <t xml:space="preserve">Pago a LUCIA HELENA JUNQUEIRA FRANCHI BRAGHETTA, liquidação  do empenho 3505, Arquivo Banco , Outros tipos  ref. a NE - 083/2016-UIR - Ressarcimento de diárias e de transporte (km) aos Inspetores participantes do Congresso Estadual de Profissionais - 9.º CEP,  realizado dia 25/06/2016, em São Paulo-SP - (letras K - L) - Creadoc 94.477</t>
  </si>
  <si>
    <t xml:space="preserve">LUCIA HELENA JUNQUEIRA FRANCHI BRAGHETTA Total</t>
  </si>
  <si>
    <t xml:space="preserve">249.158.848-05</t>
  </si>
  <si>
    <t xml:space="preserve">LUCIANA DE LIMA RODRIGUES</t>
  </si>
  <si>
    <t xml:space="preserve">Pago a LUCIANA DE LIMA RODRIGUES, liquidação  do empenho 3505, Arquivo Banco , Outros tipos  ref. a NE - 083/2016-UIR - Ressarcimento de diárias e de transporte (km) aos Inspetores participantes do Congresso Estadual de Profissionais - 9.º CEP,  realizado dia 25/06/2016, em São Paulo-SP - (letras K - L) - Creadoc 94.477</t>
  </si>
  <si>
    <t xml:space="preserve">LUCIANA DE LIMA RODRIGUES Total</t>
  </si>
  <si>
    <t xml:space="preserve">159.702.238-16</t>
  </si>
  <si>
    <t xml:space="preserve">LUCIANO APARECIDO FIORIO</t>
  </si>
  <si>
    <t xml:space="preserve">Pago a LUCIANO APARECIDO FIORIO, liquidação 13278 do empenho 3505, Cheque 350928, Outros tipos  ref. a NE - 083/2016-UIR - Ressarcimento de diárias e de transporte (km) aos Inspetores participantes do Congresso Estadual de Profissionais - 9.º CEP,  realizado dia 25/06/2016, em São Paulo-SP - (letras K - L) - Creadoc 94.477. Regularização de DOC rejeitado na RC 2852. </t>
  </si>
  <si>
    <t xml:space="preserve">LUCIANO APARECIDO FIORIO Total</t>
  </si>
  <si>
    <t xml:space="preserve">067.389.998-52</t>
  </si>
  <si>
    <t xml:space="preserve">LUCIANO CARVALHO THEODORO</t>
  </si>
  <si>
    <t xml:space="preserve">Pago a LUCIANO CARVALHO THEODORO, liquidação  do empenho 3505, Arquivo Banco , Outros tipos  ref. a NE - 083/2016-UIR - Ressarcimento de diárias e de transporte (km) aos Inspetores participantes do Congresso Estadual de Profissionais - 9.º CEP,  realizado dia 25/06/2016, em São Paulo-SP - (letras K - L) - Creadoc 94.477</t>
  </si>
  <si>
    <t xml:space="preserve">LUCIANO CARVALHO THEODORO Total</t>
  </si>
  <si>
    <t xml:space="preserve">145.795.048-01</t>
  </si>
  <si>
    <t xml:space="preserve">LUCIANO ROGERIO LORENZINI</t>
  </si>
  <si>
    <t xml:space="preserve">Pago a LUCIANO ROGERIO LORENZINI, liquidação  do empenho 3505, Arquivo Banco , Outros tipos  ref. a NE - 083/2016-UIR - Ressarcimento de diárias e de transporte (km) aos Inspetores participantes do Congresso Estadual de Profissionais - 9.º CEP,  realizado dia 25/06/2016, em São Paulo-SP - (letras K - L) - Creadoc 94.477</t>
  </si>
  <si>
    <t xml:space="preserve">LUCIANO ROGERIO LORENZINI Total</t>
  </si>
  <si>
    <t xml:space="preserve">069.621.368-03</t>
  </si>
  <si>
    <t xml:space="preserve">LUCIMAR GASPAR</t>
  </si>
  <si>
    <t xml:space="preserve">Pago a LUCIMAR GASPAR, liquidação  do empenho 3505, Arquivo Banco , Outros tipos  ref. a NE - 083/2016-UIR - Ressarcimento de diárias e de transporte (km) aos Inspetores participantes do Congresso Estadual de Profissionais - 9.º CEP,  realizado dia 25/06/2016, em São Paulo-SP - (letras K - L) - Creadoc 94.477</t>
  </si>
  <si>
    <t xml:space="preserve">LUCIMAR GASPAR Total</t>
  </si>
  <si>
    <t xml:space="preserve">052.322.708-69</t>
  </si>
  <si>
    <t xml:space="preserve">LUIS ALBERTO GRECCO</t>
  </si>
  <si>
    <t xml:space="preserve">Pago a LUIS ALBERTO GRECCO, liquidação  do empenho 3505, Arquivo Banco , Outros tipos  ref. a NE - 083/2016-UIR - Ressarcimento de diárias e de transporte (km) aos Inspetores participantes do Congresso Estadual de Profissionais - 9.º CEP,  realizado dia 25/06/2016, em São Paulo-SP - (letras K - L) - Creadoc 94.477</t>
  </si>
  <si>
    <t xml:space="preserve">Pago a LUIS ALBERTO GRECCO, liquidação  do empenho 3896, Arquivo Banco , Outros tipos  ref. a NE - 109/2016-UIR - Ressarcimento de diárias e locomoção (km) aos Inspetores participantes do "WORKSHOP DE FISCALIZAÇÃO CREAS SUDESTE", realizado dia 14/07/2016, na Sede Angélica-SP - Creadoc 102.864</t>
  </si>
  <si>
    <t xml:space="preserve">LUIS ALBERTO GRECCO Total</t>
  </si>
  <si>
    <t xml:space="preserve">727.487.539-68</t>
  </si>
  <si>
    <t xml:space="preserve">LUIS ALBERTO LOUREIRO</t>
  </si>
  <si>
    <t xml:space="preserve">Pago a LUIS ALBERTO LOUREIRO, liquidação  do empenho 3505, Arquivo Banco , Outros tipos  ref. a NE - 083/2016-UIR - Ressarcimento de diárias e de transporte (km) aos Inspetores participantes do Congresso Estadual de Profissionais - 9.º CEP,  realizado dia 25/06/2016, em São Paulo-SP - (letras K - L) - Creadoc 94.477</t>
  </si>
  <si>
    <t xml:space="preserve">LUIS ALBERTO LOUREIRO Total</t>
  </si>
  <si>
    <t xml:space="preserve">067.246.448-95</t>
  </si>
  <si>
    <t xml:space="preserve">LUIS ALBERTO PINHEIRO</t>
  </si>
  <si>
    <t xml:space="preserve">Pago a LUIS ALBERTO PINHEIRO, liquidação  do empenho 3531, Arquivo Banco , Outros tipos  ref. a NE - 057/16 - Ressarcimento de diárias referente a participação dos Conselheiros na Sessão Plenária n.º 2012 Ordinária, realizada no dia 07/07/2016, na Sede Angélica-SP - Creadoc 98046 mfr</t>
  </si>
  <si>
    <t xml:space="preserve">Pago a LUIS ALBERTO PINHEIRO, liquidação  do empenho 3620, Arquivo Banco , Outros tipos  ref. a NE - 092/2016-SUPFIS - Ressarcimento de diárias referente a participação da Reunião Ordinária da Comissão Especial de Acompanhamento dos Processos de Convênios e Parcerias firmados pelo Crea-SP, dia 28/06/2016, na Sede Faria Lima-SP - Creadoc 95.922</t>
  </si>
  <si>
    <t xml:space="preserve">Pago a LUIS ALBERTO PINHEIRO, liquidação  do empenho 3499, Arquivo Banco , Outros tipos  ref. a NE - 034/16 - Ressarcimento de diárias referente a participação da Reunião Ordinária da Câmara Especializada de Engenharia Elétrica, realizada no dia 24/06/2016, na Sede Rebouças-SP - Creadoc 88.218</t>
  </si>
  <si>
    <t xml:space="preserve">Pago a LUIS ALBERTO PINHEIRO, liquidação  do empenho 3532, Arquivo Banco , Outros tipos  ref. a NE - 057/16 - Ressarcimento de transporte (km) referente a participação dos Conselheiros na Sessão Plenária n.º 2012 Ordinária, realizada no dia 07/07/2016, na Sede Angélica-SP - Creadoc 98046 mfr</t>
  </si>
  <si>
    <t xml:space="preserve">Pago a LUIS ALBERTO PINHEIRO, liquidação  do empenho 3621, Arquivo Banco , Outros tipos  ref. a NE - 092/2016-SUPFIS - Ressarcimento de transporte (km) referente a participação da Reunião Ordinária da Comissão Especial de Acompanhamento dos Processos de Convênios e Parcerias firmados pelo Crea-SP, dia 28/06/2016, na Sede Faria Lima-SP - Creadoc 95.922</t>
  </si>
  <si>
    <t xml:space="preserve">Pago a LUIS ALBERTO PINHEIRO, liquidação  do empenho 3500, Arquivo Banco , Outros tipos  ref. a NE - 034/16 - Ressarcimento de transporte (km) referente a participação da Reunião Ordinária da Câmara Especializada de Engenharia Elétrica, realizada no dia 24/06/2016, na Sede Rebouças-SP - Creadoc 88.218</t>
  </si>
  <si>
    <t xml:space="preserve">LUIS ALBERTO PINHEIRO Total</t>
  </si>
  <si>
    <t xml:space="preserve">084.960.598-98</t>
  </si>
  <si>
    <t xml:space="preserve">LUIS AUGUSTO INNARELLI DE PAULO</t>
  </si>
  <si>
    <t xml:space="preserve">Pago a LUIS AUGUSTO INNARELLI DE PAULO, liquidação  do empenho 3505, Arquivo Banco , Outros tipos  ref. a NE - 083/2016-UIR - Ressarcimento de diárias e de transporte (km) aos Inspetores participantes do Congresso Estadual de Profissionais - 9.º CEP,  realizado dia 25/06/2016, em São Paulo-SP - (letras K - L) - Creadoc 94.477</t>
  </si>
  <si>
    <t xml:space="preserve">LUIS AUGUSTO INNARELLI DE PAULO Total</t>
  </si>
  <si>
    <t xml:space="preserve">048.252.718-80</t>
  </si>
  <si>
    <t xml:space="preserve">LUIS CARLOS RODRIGUES</t>
  </si>
  <si>
    <t xml:space="preserve">Pago a LUIS CARLOS RODRIGUES, liquidação  do empenho 3505, Arquivo Banco , Outros tipos  ref. a NE - 083/2016-UIR - Ressarcimento de diárias e de transporte (km) aos Inspetores participantes do Congresso Estadual de Profissionais - 9.º CEP,  realizado dia 25/06/2016, em São Paulo-SP - (letras K - L) - Creadoc 94.477</t>
  </si>
  <si>
    <t xml:space="preserve">LUIS CARLOS RODRIGUES Total</t>
  </si>
  <si>
    <t xml:space="preserve">060.018.818-39</t>
  </si>
  <si>
    <t xml:space="preserve">LUIS EDUARDO DE DEUS SILVA</t>
  </si>
  <si>
    <t xml:space="preserve">Pago a LUIS EDUARDO DE DEUS SILVA, liquidação  do empenho 3505, Arquivo Banco , Outros tipos  ref. a NE - 083/2016-UIR - Ressarcimento de diárias e de transporte (km) aos Inspetores participantes do Congresso Estadual de Profissionais - 9.º CEP,  realizado dia 25/06/2016, em São Paulo-SP - (letras K - L) - Creadoc 94.477</t>
  </si>
  <si>
    <t xml:space="preserve">LUIS EDUARDO DE DEUS SILVA Total</t>
  </si>
  <si>
    <t xml:space="preserve">305.649.858-99</t>
  </si>
  <si>
    <t xml:space="preserve">LUIS FERNANDO CESCO</t>
  </si>
  <si>
    <t xml:space="preserve">Pago a LUIS FERNANDO CESCO, liquidação  do empenho 3505, Arquivo Banco , Outros tipos  ref. a NE - 083/2016-UIR - Ressarcimento de diárias e de transporte (km) aos Inspetores participantes do Congresso Estadual de Profissionais - 9.º CEP,  realizado dia 25/06/2016, em São Paulo-SP - (letras K - L) - Creadoc 94.477</t>
  </si>
  <si>
    <t xml:space="preserve">LUIS FERNANDO CESCO Total</t>
  </si>
  <si>
    <t xml:space="preserve">262.744.598-71</t>
  </si>
  <si>
    <t xml:space="preserve">LUIS FERNANDO COSTA</t>
  </si>
  <si>
    <t xml:space="preserve">Pago a LUIS FERNANDO COSTA, liquidação  do empenho 3505, Arquivo Banco , Outros tipos  ref. a NE - 083/2016-UIR - Ressarcimento de diárias e de transporte (km) aos Inspetores participantes do Congresso Estadual de Profissionais - 9.º CEP,  realizado dia 25/06/2016, em São Paulo-SP - (letras K - L) - Creadoc 94.477</t>
  </si>
  <si>
    <t xml:space="preserve">LUIS FERNANDO COSTA Total</t>
  </si>
  <si>
    <t xml:space="preserve">168.328.398-80</t>
  </si>
  <si>
    <t xml:space="preserve">LUIS FERNANDO DE MATTOS</t>
  </si>
  <si>
    <t xml:space="preserve">Pago a LUIS FERNANDO DE MATTOS, liquidação  do empenho 3505, Arquivo Banco , Outros tipos  ref. a NE - 083/2016-UIR - Ressarcimento de diárias e de transporte (km) aos Inspetores participantes do Congresso Estadual de Profissionais - 9.º CEP,  realizado dia 25/06/2016, em São Paulo-SP - (letras K - L) - Creadoc 94.477</t>
  </si>
  <si>
    <t xml:space="preserve">LUIS FERNANDO DE MATTOS Total</t>
  </si>
  <si>
    <t xml:space="preserve">961.220.808-53</t>
  </si>
  <si>
    <t xml:space="preserve">LUIS FRANCISCO QUINZANI JORDAO</t>
  </si>
  <si>
    <t xml:space="preserve">Pago a LUIS FRANCISCO QUINZANI JORDAO, liquidação  do empenho 3505, Arquivo Banco , Outros tipos  ref. a NE - 083/2016-UIR - Ressarcimento de diárias e de transporte (km) aos Inspetores participantes do Congresso Estadual de Profissionais - 9.º CEP,  realizado dia 25/06/2016, em São Paulo-SP - (letras K - L) - Creadoc 94.477</t>
  </si>
  <si>
    <t xml:space="preserve">Pago a LUIS FRANCISCO QUINZANI JORDAO, liquidação  do empenho 3896, Arquivo Banco , Outros tipos  ref. a NE - 109/2016-UIR - Ressarcimento de diárias e locomoção (km) aos Inspetores participantes do "WORKSHOP DE FISCALIZAÇÃO CREAS SUDESTE", realizado dia 14/07/2016, na Sede Angélica-SP - Creadoc 102.864</t>
  </si>
  <si>
    <t xml:space="preserve">LUIS FRANCISCO QUINZANI JORDAO Total</t>
  </si>
  <si>
    <t xml:space="preserve">217.345.438-25</t>
  </si>
  <si>
    <t xml:space="preserve">LUIS GUSTAVO SALIONI DUARTE</t>
  </si>
  <si>
    <t xml:space="preserve">Pago a LUIS GUSTAVO SALIONI DUARTE, liquidação  do empenho 3505, Arquivo Banco , Outros tipos  ref. a NE - 083/2016-UIR - Ressarcimento de diárias e de transporte (km) aos Inspetores participantes do Congresso Estadual de Profissionais - 9.º CEP,  realizado dia 25/06/2016, em São Paulo-SP - (letras K - L) - Creadoc 94.477</t>
  </si>
  <si>
    <t xml:space="preserve">LUIS GUSTAVO SALIONI DUARTE Total</t>
  </si>
  <si>
    <t xml:space="preserve">133.483.928-02</t>
  </si>
  <si>
    <t xml:space="preserve">LUIS GUSTAVO SILVA VARGAS</t>
  </si>
  <si>
    <t xml:space="preserve">Pago a LUIS GUSTAVO SILVA VARGAS, liquidação  do empenho 3505, Arquivo Banco , Outros tipos  ref. a NE - 083/2016-UIR - Ressarcimento de diárias e de transporte (km) aos Inspetores participantes do Congresso Estadual de Profissionais - 9.º CEP,  realizado dia 25/06/2016, em São Paulo-SP - (letras K - L) - Creadoc 94.477</t>
  </si>
  <si>
    <t xml:space="preserve">LUIS GUSTAVO SILVA VARGAS Total</t>
  </si>
  <si>
    <t xml:space="preserve">182.091.398-86</t>
  </si>
  <si>
    <t xml:space="preserve">LUIS HENRIQUE GUERATTO</t>
  </si>
  <si>
    <t xml:space="preserve">Pago a LUIS HENRIQUE GUERATTO, liquidação  do empenho 3505, Arquivo Banco , Outros tipos  ref. a NE - 083/2016-UIR - Ressarcimento de diárias e de transporte (km) aos Inspetores participantes do Congresso Estadual de Profissionais - 9.º CEP,  realizado dia 25/06/2016, em São Paulo-SP - (letras K - L) - Creadoc 94.477</t>
  </si>
  <si>
    <t xml:space="preserve">LUIS HENRIQUE GUERATTO Total</t>
  </si>
  <si>
    <t xml:space="preserve">025.481.538-35</t>
  </si>
  <si>
    <t xml:space="preserve">LUIS HENRIQUE MONTEIRO SIMÕES</t>
  </si>
  <si>
    <t xml:space="preserve">Pago a LUIS HENRIQUE MONTEIRO SIMÕES, liquidação  do empenho 3505, Arquivo Banco , Outros tipos  ref. a NE - 083/2016-UIR - Ressarcimento de diárias e de transporte (km) aos Inspetores participantes do Congresso Estadual de Profissionais - 9.º CEP,  realizado dia 25/06/2016, em São Paulo-SP - (letras K - L) - Creadoc 94.477</t>
  </si>
  <si>
    <t xml:space="preserve">LUIS HENRIQUE MONTEIRO SIMÕES Total</t>
  </si>
  <si>
    <t xml:space="preserve">100.908.218-31</t>
  </si>
  <si>
    <t xml:space="preserve">LUIS HUMBERTO PERIN</t>
  </si>
  <si>
    <t xml:space="preserve">Pago a LUIS HUMBERTO PERIN, liquidação  do empenho 3505, Arquivo Banco , Outros tipos  ref. a NE - 083/2016-UIR - Ressarcimento de diárias e de transporte (km) aos Inspetores participantes do Congresso Estadual de Profissionais - 9.º CEP,  realizado dia 25/06/2016, em São Paulo-SP - (letras K - L) - Creadoc 94.477</t>
  </si>
  <si>
    <t xml:space="preserve">LUIS HUMBERTO PERIN Total</t>
  </si>
  <si>
    <t xml:space="preserve">108.971.988-40</t>
  </si>
  <si>
    <t xml:space="preserve">LUIS JOSE DA SILVA</t>
  </si>
  <si>
    <t xml:space="preserve">Pago a LUIS JOSE DA SILVA, liquidação  do empenho 3505, Arquivo Banco , Outros tipos  ref. a NE - 083/2016-UIR - Ressarcimento de diárias e de transporte (km) aos Inspetores participantes do Congresso Estadual de Profissionais - 9.º CEP,  realizado dia 25/06/2016, em São Paulo-SP - (letras K - L) - Creadoc 94.477</t>
  </si>
  <si>
    <t xml:space="preserve">Pago a LUIS JOSE DA SILVA, liquidação  do empenho 3907, Arquivo Banco , Outros tipos  ref. a NE - 115/2016-UIR - Ressarcimento de diárias e transporte (km) aos inspetores participantes do Congresso Estadual de Profissionais - 9.º CEP, realizado dia 25/06/2016, em São Paulo-SP - Creadoc 105.514</t>
  </si>
  <si>
    <t xml:space="preserve">LUIS JOSE DA SILVA Total</t>
  </si>
  <si>
    <t xml:space="preserve">055.084.068-08</t>
  </si>
  <si>
    <t xml:space="preserve">LUIS NICOLAU JULIANI</t>
  </si>
  <si>
    <t xml:space="preserve">Pago a LUIS NICOLAU JULIANI, liquidação  do empenho 3505, Arquivo Banco , Outros tipos  ref. a NE - 083/2016-UIR - Ressarcimento de diárias e de transporte (km) aos Inspetores participantes do Congresso Estadual de Profissionais - 9.º CEP,  realizado dia 25/06/2016, em São Paulo-SP - (letras K - L) - Creadoc 94.477</t>
  </si>
  <si>
    <t xml:space="preserve">LUIS NICOLAU JULIANI Total</t>
  </si>
  <si>
    <t xml:space="preserve">071.663.588-74</t>
  </si>
  <si>
    <t xml:space="preserve">LUIS RICARDO RAYMUNDO</t>
  </si>
  <si>
    <t xml:space="preserve">Pago a LUIS RICARDO RAYMUNDO, liquidação  do empenho 3505, Arquivo Banco , Outros tipos  ref. a NE - 083/2016-UIR - Ressarcimento de diárias e de transporte (km) aos Inspetores participantes do Congresso Estadual de Profissionais - 9.º CEP,  realizado dia 25/06/2016, em São Paulo-SP - (letras K - L) - Creadoc 94.477</t>
  </si>
  <si>
    <t xml:space="preserve">LUIS RICARDO RAYMUNDO Total</t>
  </si>
  <si>
    <t xml:space="preserve">020.358.388-43</t>
  </si>
  <si>
    <t xml:space="preserve">LUIZ ALBERTO TANNOUS CHALLOUTS</t>
  </si>
  <si>
    <t xml:space="preserve">Pago a LUIZ ALBERTO TANNOUS CHALLOUTS, liquidação  do empenho 3505, Arquivo Banco , Outros tipos  ref. a NE - 083/2016-UIR - Ressarcimento de diárias e de transporte (km) aos Inspetores participantes do Congresso Estadual de Profissionais - 9.º CEP,  realizado dia 25/06/2016, em São Paulo-SP - (letras K - L) - Creadoc 94.477</t>
  </si>
  <si>
    <t xml:space="preserve">LUIZ ALBERTO TANNOUS CHALLOUTS Total</t>
  </si>
  <si>
    <t xml:space="preserve">888.384.558-72</t>
  </si>
  <si>
    <t xml:space="preserve">LUIZ ANTONIO DALTO</t>
  </si>
  <si>
    <t xml:space="preserve">Pago a LUIZ ANTONIO DALTO, liquidação  do empenho 3502, Arquivo Banco , Outros tipos  ref. a NE - 028/16 - Ressarcimento de diárias referente a participação da Reunião Ordinária da Câmara Especializada de Engenharia Civil, realizada no dia 29/06/2016, na Sede Rebouças-SP - Creadoc 91.452</t>
  </si>
  <si>
    <t xml:space="preserve">Pago a LUIZ ANTONIO DALTO, liquidação  do empenho 3531, Arquivo Banco , Outros tipos  ref. a NE - 057/16 - Ressarcimento de diárias referente a participação dos Conselheiros na Sessão Plenária n.º 2012 Ordinária, realizada no dia 07/07/2016, na Sede Angélica-SP - Creadoc 98046 mfr</t>
  </si>
  <si>
    <t xml:space="preserve">Pago a LUIZ ANTONIO DALTO, liquidação  do empenho 3490, Arquivo Banco , Outros tipos  ref. a NE - 29/16 - Ressarcimento de diárias referente a participação da Reunião Ordinária do GTT Acidentes na Construção Civil da Câmara Especializada de Engenharia Civil, realizada dia 01/07/2016, na Sede Rebouças-SP - Creadoc 94.029</t>
  </si>
  <si>
    <t xml:space="preserve">Pago a LUIZ ANTONIO DALTO, liquidação  do empenho 3503, Arquivo Banco , Outros tipos  ref. a NE - 028/16 - Ressarcimento de transporte (km) referente a participação da Reunião Ordinária da Câmara Especializada de Engenharia Civil, realizada no dia 29/06/2016, na Sede Rebouças-SP - Creadoc 91.452</t>
  </si>
  <si>
    <t xml:space="preserve">Pago a LUIZ ANTONIO DALTO, liquidação  do empenho 3532, Arquivo Banco , Outros tipos  ref. a NE - 057/16 - Ressarcimento de transporte (km) referente a participação dos Conselheiros na Sessão Plenária n.º 2012 Ordinária, realizada no dia 07/07/2016, na Sede Angélica-SP - Creadoc 98046 mfr</t>
  </si>
  <si>
    <t xml:space="preserve">Pago a LUIZ ANTONIO DALTO, liquidação  do empenho 3491, Arquivo Banco , Outros tipos  ref. a NE - 29/16 - Ressarcimento de transporte (km) referente a participação da Reunião Ordinária do GTT Acidentes na Construção Civil da Câmara Especializada de Engenharia Civil, realizada dia 01/07/2016, na Sede Rebouças-SP - Creadoc 94.029</t>
  </si>
  <si>
    <t xml:space="preserve">Pago a LUIZ ANTONIO DALTO, liquidação  do empenho 3659, Arquivo Banco , Outros tipos  ref. a NE - 089/2016-UIR - Ressarcimentos de diárias e de transportes (km)  aos Conselheiros participantes do Congresso Estadual de Profissionais - 9.º CEP, realizado no dia 25/06/2016, no município de São Paulo-SP (letras K - Z) - Creadoc 94.947</t>
  </si>
  <si>
    <t xml:space="preserve">LUIZ ANTONIO DALTO Total</t>
  </si>
  <si>
    <t xml:space="preserve">002.214.938-40</t>
  </si>
  <si>
    <t xml:space="preserve">LUIZ ANTONIO SILVA CARRER</t>
  </si>
  <si>
    <t xml:space="preserve">Pago a LUIZ ANTONIO SILVA CARRER, liquidação  do empenho 3505, Arquivo Banco , Outros tipos  ref. a NE - 083/2016-UIR - Ressarcimento de diárias e de transporte (km) aos Inspetores participantes do Congresso Estadual de Profissionais - 9.º CEP,  realizado dia 25/06/2016, em São Paulo-SP - (letras K - L) - Creadoc 94.477</t>
  </si>
  <si>
    <t xml:space="preserve">LUIZ ANTONIO SILVA CARRER Total</t>
  </si>
  <si>
    <t xml:space="preserve">970.354.328-68</t>
  </si>
  <si>
    <t xml:space="preserve">LUIZ ANTONIO TRONCOSO ZANETTI</t>
  </si>
  <si>
    <t xml:space="preserve">Pago a LUIZ ANTONIO TRONCOSO ZANETTI, liquidação  do empenho 3505, Arquivo Banco , Outros tipos  ref. a NE - 083/2016-UIR - Ressarcimento de diárias e de transporte (km) aos Inspetores participantes do Congresso Estadual de Profissionais - 9.º CEP,  realizado dia 25/06/2016, em São Paulo-SP - (letras K - L) - Creadoc 94.477</t>
  </si>
  <si>
    <t xml:space="preserve">Pago a LUIZ ANTONIO TRONCOSO ZANETTI, liquidação  do empenho 3896, Arquivo Banco , Outros tipos  ref. a NE - 109/2016-UIR - Ressarcimento de diárias e locomoção (km) aos Inspetores participantes do "WORKSHOP DE FISCALIZAÇÃO CREAS SUDESTE", realizado dia 14/07/2016, na Sede Angélica-SP - Creadoc 102.864</t>
  </si>
  <si>
    <t xml:space="preserve">LUIZ ANTONIO TRONCOSO ZANETTI Total</t>
  </si>
  <si>
    <t xml:space="preserve">117.164.828-60</t>
  </si>
  <si>
    <t xml:space="preserve">LUIZ AUGUSTO ANDRADE</t>
  </si>
  <si>
    <t xml:space="preserve">Pago a LUIZ AUGUSTO ANDRADE, liquidação  do empenho 3505, Arquivo Banco , Outros tipos  ref. a NE - 083/2016-UIR - Ressarcimento de diárias e de transporte (km) aos Inspetores participantes do Congresso Estadual de Profissionais - 9.º CEP,  realizado dia 25/06/2016, em São Paulo-SP - (letras K - L) - Creadoc 94.477</t>
  </si>
  <si>
    <t xml:space="preserve">LUIZ AUGUSTO ANDRADE Total</t>
  </si>
  <si>
    <t xml:space="preserve">050.426.928-35</t>
  </si>
  <si>
    <t xml:space="preserve">LUIZ AUGUSTO ARROYO</t>
  </si>
  <si>
    <t xml:space="preserve">Pago a LUIZ AUGUSTO ARROYO, liquidação  do empenho 3499, Arquivo Banco , Outros tipos  ref. a NE - 034/16 - Ressarcimento de diárias referente a participação da Reunião Ordinária da Câmara Especializada de Engenharia Elétrica, realizada no dia 24/06/2016, na Sede Rebouças-SP - Creadoc 88.218</t>
  </si>
  <si>
    <t xml:space="preserve">Pago a LUIZ AUGUSTO ARROYO, liquidação  do empenho 3500, Arquivo Banco , Outros tipos  ref. a NE - 034/16 - Ressarcimento de transporte (km) referente a participação da Reunião Ordinária da Câmara Especializada de Engenharia Elétrica, realizada no dia 24/06/2016, na Sede Rebouças-SP - Creadoc 88.218</t>
  </si>
  <si>
    <t xml:space="preserve">Pago a LUIZ AUGUSTO ARROYO, liquidação  do empenho 3659, Arquivo Banco , Outros tipos  ref. a NE - 089/2016-UIR - Ressarcimentos de diárias e de transportes (km)  aos Conselheiros participantes do Congresso Estadual de Profissionais - 9.º CEP, realizado no dia 25/06/2016, no município de São Paulo-SP (letras K - Z) - Creadoc 94.947</t>
  </si>
  <si>
    <t xml:space="preserve">LUIZ AUGUSTO ARROYO Total</t>
  </si>
  <si>
    <t xml:space="preserve">847.600.528-87</t>
  </si>
  <si>
    <t xml:space="preserve">LUIZ AUGUSTO FAVARIM</t>
  </si>
  <si>
    <t xml:space="preserve">Pago a LUIZ AUGUSTO FAVARIM, liquidação  do empenho 3505, Arquivo Banco , Outros tipos  ref. a NE - 083/2016-UIR - Ressarcimento de diárias e de transporte (km) aos Inspetores participantes do Congresso Estadual de Profissionais - 9.º CEP,  realizado dia 25/06/2016, em São Paulo-SP - (letras K - L) - Creadoc 94.477</t>
  </si>
  <si>
    <t xml:space="preserve">LUIZ AUGUSTO FAVARIM Total</t>
  </si>
  <si>
    <t xml:space="preserve">039.862.288-45</t>
  </si>
  <si>
    <t xml:space="preserve">LUIZ CARLOS ANTONINO</t>
  </si>
  <si>
    <t xml:space="preserve">Pago a LUIZ CARLOS ANTONINO, liquidação  do empenho 3505, Arquivo Banco , Outros tipos  ref. a NE - 083/2016-UIR - Ressarcimento de diárias e de transporte (km) aos Inspetores participantes do Congresso Estadual de Profissionais - 9.º CEP,  realizado dia 25/06/2016, em São Paulo-SP - (letras K - L) - Creadoc 94.477</t>
  </si>
  <si>
    <t xml:space="preserve">LUIZ CARLOS ANTONINO Total</t>
  </si>
  <si>
    <t xml:space="preserve">078.948.958-90</t>
  </si>
  <si>
    <t xml:space="preserve">LUIZ CARLOS BATISTA</t>
  </si>
  <si>
    <t xml:space="preserve">Pago a LUIZ CARLOS BATISTA, liquidação  do empenho 3505, Arquivo Banco , Outros tipos  ref. a NE - 083/2016-UIR - Ressarcimento de diárias e de transporte (km) aos Inspetores participantes do Congresso Estadual de Profissionais - 9.º CEP,  realizado dia 25/06/2016, em São Paulo-SP - (letras K - L) - Creadoc 94.477</t>
  </si>
  <si>
    <t xml:space="preserve">Pago a LUIZ CARLOS BATISTA, liquidação  do empenho 3896, Arquivo Banco , Outros tipos  ref. a NE - 109/2016-UIR - Ressarcimento de diárias e locomoção (km) aos Inspetores participantes do "WORKSHOP DE FISCALIZAÇÃO CREAS SUDESTE", realizado dia 14/07/2016, na Sede Angélica-SP - Creadoc 102.864</t>
  </si>
  <si>
    <t xml:space="preserve">LUIZ CARLOS BATISTA Total</t>
  </si>
  <si>
    <t xml:space="preserve">702.237.504-68</t>
  </si>
  <si>
    <t xml:space="preserve">LUIZ CARLOS DE FREITAS JUNIOR</t>
  </si>
  <si>
    <t xml:space="preserve">Pago a LUIZ CARLOS DE FREITAS JUNIOR, liquidação  do empenho 3531, Arquivo Banco , Outros tipos  ref. a NE - 057/16 - Ressarcimento de diárias referente a participação dos Conselheiros na Sessão Plenária n.º 2012 Ordinária, realizada no dia 07/07/2016, na Sede Angélica-SP - Creadoc 98046 mfr</t>
  </si>
  <si>
    <t xml:space="preserve">Pago a LUIZ CARLOS DE FREITAS JUNIOR, liquidação  do empenho 3499, Arquivo Banco , Outros tipos  ref. a NE - 034/16 - Ressarcimento de diárias referente a participação da Reunião Ordinária da Câmara Especializada de Engenharia Elétrica, realizada no dia 24/06/2016, na Sede Rebouças-SP - Creadoc 88.218</t>
  </si>
  <si>
    <t xml:space="preserve">Pago a LUIZ CARLOS DE FREITAS JUNIOR, liquidação  do empenho 3488, Arquivo Banco , Outros tipos  ref. a NE - 37/16 - Ressarcimento de diárias referente a participação da Reunião Ordinária do GTT Atribuições Profissionais da Câmara Especializada de Engenharia Elétrica, realizada dia 30/06/2016, na Sede Rebouças-SP - Creadoc 93.383</t>
  </si>
  <si>
    <t xml:space="preserve">Pago a LUIZ CARLOS DE FREITAS JUNIOR, liquidação  do empenho 3532, Arquivo Banco , Outros tipos  ref. a NE - 057/16 - Ressarcimento de transporte (km) referente a participação dos Conselheiros na Sessão Plenária n.º 2012 Ordinária, realizada no dia 07/07/2016, na Sede Angélica-SP - Creadoc 98046 mfr</t>
  </si>
  <si>
    <t xml:space="preserve">Pago a LUIZ CARLOS DE FREITAS JUNIOR, liquidação  do empenho 3500, Arquivo Banco , Outros tipos  ref. a NE - 034/16 - Ressarcimento de transporte (km) referente a participação da Reunião Ordinária da Câmara Especializada de Engenharia Elétrica, realizada no dia 24/06/2016, na Sede Rebouças-SP - Creadoc 88.218</t>
  </si>
  <si>
    <t xml:space="preserve">Pago a LUIZ CARLOS DE FREITAS JUNIOR, liquidação  do empenho 3489, Arquivo Banco , Outros tipos  ref. a NE - 37/16 - Ressarcimento de transporte (km) referente a participação da Reunião Ordinária do GTT Atribuições Profissionais da Câmara Especializada de Engenharia Elétrica, realizada dia 30/06/2016, na Sede Rebouças-SP - Creadoc 93.383</t>
  </si>
  <si>
    <t xml:space="preserve">LUIZ CARLOS DE FREITAS JUNIOR Total</t>
  </si>
  <si>
    <t xml:space="preserve">200.466.038-40</t>
  </si>
  <si>
    <t xml:space="preserve">LUIZ CARLOS PADOVANI</t>
  </si>
  <si>
    <t xml:space="preserve">Pago a LUIZ CARLOS PADOVANI, liquidação  do empenho 3505, Arquivo Banco , Outros tipos  ref. a NE - 083/2016-UIR - Ressarcimento de diárias e de transporte (km) aos Inspetores participantes do Congresso Estadual de Profissionais - 9.º CEP,  realizado dia 25/06/2016, em São Paulo-SP - (letras K - L) - Creadoc 94.477</t>
  </si>
  <si>
    <t xml:space="preserve">Pago a LUIZ CARLOS PADOVANI, liquidação  do empenho 3617, Arquivo Banco , Outros tipos  ref. a NE - 094/2016-UIR - Ressarcimento de diárias e de transporte (km) aos Inspetores participantes do Congresso Regional Preparatório ao 9.º CEP, que congrega as 3.ª, 8.ª e 10.ª regiões, realizado no dia 07/05/2016, no município de Monte Alto-SP - Creadoc 96.043</t>
  </si>
  <si>
    <t xml:space="preserve">LUIZ CARLOS PADOVANI Total</t>
  </si>
  <si>
    <t xml:space="preserve">809.520.898-15</t>
  </si>
  <si>
    <t xml:space="preserve">LUIZ CORNELIO SCHMIDT</t>
  </si>
  <si>
    <t xml:space="preserve">Pago a LUIZ CORNELIO SCHMIDT, liquidação  do empenho 3505, Arquivo Banco , Outros tipos  ref. a NE - 083/2016-UIR - Ressarcimento de diárias e de transporte (km) aos Inspetores participantes do Congresso Estadual de Profissionais - 9.º CEP,  realizado dia 25/06/2016, em São Paulo-SP - (letras K - L) - Creadoc 94.477</t>
  </si>
  <si>
    <t xml:space="preserve">LUIZ CORNELIO SCHMIDT Total</t>
  </si>
  <si>
    <t xml:space="preserve">005.566.988-35</t>
  </si>
  <si>
    <t xml:space="preserve">LUIZ DA SILVA</t>
  </si>
  <si>
    <t xml:space="preserve">Pago a LUIZ DA SILVA, liquidação  do empenho 3505, Arquivo Banco , Outros tipos  ref. a NE - 083/2016-UIR - Ressarcimento de diárias e de transporte (km) aos Inspetores participantes do Congresso Estadual de Profissionais - 9.º CEP,  realizado dia 25/06/2016, em São Paulo-SP - (letras K - L) - Creadoc 94.477</t>
  </si>
  <si>
    <t xml:space="preserve">LUIZ DA SILVA Total</t>
  </si>
  <si>
    <t xml:space="preserve">062.340.418-41</t>
  </si>
  <si>
    <t xml:space="preserve">LUIZ EUCEZIO PARRA SOARES</t>
  </si>
  <si>
    <t xml:space="preserve">Pago a LUIZ EUCEZIO PARRA SOARES, liquidação  do empenho 3505, Arquivo Banco , Outros tipos  ref. a NE - 083/2016-UIR - Ressarcimento de diárias e de transporte (km) aos Inspetores participantes do Congresso Estadual de Profissionais - 9.º CEP,  realizado dia 25/06/2016, em São Paulo-SP - (letras K - L) - Creadoc 94.477</t>
  </si>
  <si>
    <t xml:space="preserve">LUIZ EUCEZIO PARRA SOARES Total</t>
  </si>
  <si>
    <t xml:space="preserve">868.453.308-91</t>
  </si>
  <si>
    <t xml:space="preserve">LUIZ EURIPEDES DE CARVALHO</t>
  </si>
  <si>
    <t xml:space="preserve">Pago a LUIZ EURIPEDES DE CARVALHO, liquidação  do empenho 3505, Arquivo Banco , Outros tipos  ref. a NE - 083/2016-UIR - Ressarcimento de diárias e de transporte (km) aos Inspetores participantes do Congresso Estadual de Profissionais - 9.º CEP,  realizado dia 25/06/2016, em São Paulo-SP - (letras K - L) - Creadoc 94.477</t>
  </si>
  <si>
    <t xml:space="preserve">LUIZ EURIPEDES DE CARVALHO Total</t>
  </si>
  <si>
    <t xml:space="preserve">273.248.978-60</t>
  </si>
  <si>
    <t xml:space="preserve">LUIZ FELIPE CAVALLARI</t>
  </si>
  <si>
    <t xml:space="preserve">Pago a LUIZ FELIPE CAVALLARI, liquidação  do empenho 3505, Arquivo Banco , Outros tipos  ref. a NE - 083/2016-UIR - Ressarcimento de diárias e de transporte (km) aos Inspetores participantes do Congresso Estadual de Profissionais - 9.º CEP,  realizado dia 25/06/2016, em São Paulo-SP - (letras K - L) - Creadoc 94.477</t>
  </si>
  <si>
    <t xml:space="preserve">LUIZ FELIPE CAVALLARI Total</t>
  </si>
  <si>
    <t xml:space="preserve">825.352.058-15</t>
  </si>
  <si>
    <t xml:space="preserve">LUIZ FERNANDO BOVOLATO</t>
  </si>
  <si>
    <t xml:space="preserve">Pago a LUIZ FERNANDO BOVOLATO, liquidação  do empenho 3531, Arquivo Banco , Outros tipos  ref. a NE - 057/16 - Ressarcimento de diárias referente a participação dos Conselheiros na Sessão Plenária n.º 2012 Ordinária, realizada no dia 07/07/2016, na Sede Angélica-SP - Creadoc 98046 mfr</t>
  </si>
  <si>
    <t xml:space="preserve">Pago a LUIZ FERNANDO BOVOLATO, liquidação  do empenho 3499, Arquivo Banco , Outros tipos  ref. a NE - 034/16 - Ressarcimento de diárias referente a participação da Reunião Ordinária da Câmara Especializada de Engenharia Elétrica, realizada no dia 24/06/2016, na Sede Rebouças-SP - Creadoc 88.218</t>
  </si>
  <si>
    <t xml:space="preserve">Pago a LUIZ FERNANDO BOVOLATO, liquidação  do empenho 3532, Arquivo Banco , Outros tipos  ref. a NE - 057/16 - Ressarcimento de transporte (km) referente a participação dos Conselheiros na Sessão Plenária n.º 2012 Ordinária, realizada no dia 07/07/2016, na Sede Angélica-SP - Creadoc 98046 mfr</t>
  </si>
  <si>
    <t xml:space="preserve">Pago a LUIZ FERNANDO BOVOLATO, liquidação  do empenho 3500, Arquivo Banco , Outros tipos  ref. a NE - 034/16 - Ressarcimento de transporte (km) referente a participação da Reunião Ordinária da Câmara Especializada de Engenharia Elétrica, realizada no dia 24/06/2016, na Sede Rebouças-SP - Creadoc 88.218</t>
  </si>
  <si>
    <t xml:space="preserve">LUIZ FERNANDO BOVOLATO Total</t>
  </si>
  <si>
    <t xml:space="preserve">974.392.748-49</t>
  </si>
  <si>
    <t xml:space="preserve">LUIZ FERNANDO COVELLO</t>
  </si>
  <si>
    <t xml:space="preserve">Pago a LUIZ FERNANDO COVELLO, liquidação  do empenho 3505, Arquivo Banco , Outros tipos  ref. a NE - 083/2016-UIR - Ressarcimento de diárias e de transporte (km) aos Inspetores participantes do Congresso Estadual de Profissionais - 9.º CEP,  realizado dia 25/06/2016, em São Paulo-SP - (letras K - L) - Creadoc 94.477</t>
  </si>
  <si>
    <t xml:space="preserve">LUIZ FERNANDO COVELLO Total</t>
  </si>
  <si>
    <t xml:space="preserve">047.893.028-30</t>
  </si>
  <si>
    <t xml:space="preserve">LUIZ FERNANDO CUSTODIO</t>
  </si>
  <si>
    <t xml:space="preserve">Pago a LUIZ FERNANDO CUSTODIO, liquidação  do empenho 3505, Arquivo Banco , Outros tipos  ref. a NE - 083/2016-UIR - Ressarcimento de diárias e de transporte (km) aos Inspetores participantes do Congresso Estadual de Profissionais - 9.º CEP,  realizado dia 25/06/2016, em São Paulo-SP - (letras K - L) - Creadoc 94.477</t>
  </si>
  <si>
    <t xml:space="preserve">LUIZ FERNANDO CUSTODIO Total</t>
  </si>
  <si>
    <t xml:space="preserve">779.604.406-20</t>
  </si>
  <si>
    <t xml:space="preserve">LUIZ FERNANDO DE AGUIAR BARBOSA JUNIOR</t>
  </si>
  <si>
    <t xml:space="preserve">Pago a LUIZ FERNANDO DE AGUIAR BARBOSA JUNIOR, liquidação  do empenho 3505, Arquivo Banco , Outros tipos  ref. a NE - 083/2016-UIR - Ressarcimento de diárias e de transporte (km) aos Inspetores participantes do Congresso Estadual de Profissionais - 9.º CEP,  realizado dia 25/06/2016, em São Paulo-SP - (letras K - L) - Creadoc 94.477</t>
  </si>
  <si>
    <t xml:space="preserve">LUIZ FERNANDO DE AGUIAR BARBOSA JUNIOR Total</t>
  </si>
  <si>
    <t xml:space="preserve">055.594.568-53</t>
  </si>
  <si>
    <t xml:space="preserve">LUIZ FERNANDO NAPOLEONE</t>
  </si>
  <si>
    <t xml:space="preserve">Pago a LUIZ FERNANDO NAPOLEONE, liquidação  do empenho 3531, Arquivo Banco , Outros tipos  ref. a NE - 057/16 - Ressarcimento de diárias referente a participação dos Conselheiros na Sessão Plenária n.º 2012 Ordinária, realizada no dia 07/07/2016, na Sede Angélica-SP - Creadoc 98046 mfr</t>
  </si>
  <si>
    <t xml:space="preserve">Pago a LUIZ FERNANDO NAPOLEONE, liquidação  do empenho 3469, Arquivo Banco , Outros tipos  ref. a NE - 017/16 - Ressarcimento de diárias referente a participação da Reunião Ordinária da Câmara Especializada de Engenharia Química, realizada dia 23/06/2016, na Sede Rebouças-SP - Creadoc 90.679</t>
  </si>
  <si>
    <t xml:space="preserve">Pago a LUIZ FERNANDO NAPOLEONE, liquidação  do empenho 3447, Arquivo Banco , Outros tipos  ref. a NE - 002/16 - Ressarcimento de diárias referente a participação da Reunião Ordinária do GTT  Plano de Fiscalização para 2017 da Câmara Especializada de Engenharia Química, realizada dia 28/06/2016 - Creadoc 92.650</t>
  </si>
  <si>
    <t xml:space="preserve">Pago a LUIZ FERNANDO NAPOLEONE, liquidação  do empenho 3733, Arquivo Banco , Outros tipos  ref. a NE - 006/16 - Ressarcimento de diárias referente a participação da Reunião Ordinária da Comissão Permanente de Legislação e Normas,  realizada no dia 12/07/2016, na Sede Rebouças-SP - Creadoc 99.541</t>
  </si>
  <si>
    <t xml:space="preserve">Pago a LUIZ FERNANDO NAPOLEONE, liquidação  do empenho 3879, Arquivo Banco , Outros tipos  ref. a NE - 003/16 - Ressarcimento de diárias referente a participação da Reunião Ordinária do GTT Plano de Fiscalização para 2017, da Câmara Especializada de Engenharia Química, realizada no dia 19/07/2016, na Sede Rebouças-SP - Creadoc 102.537</t>
  </si>
  <si>
    <t xml:space="preserve">Pago a LUIZ FERNANDO NAPOLEONE, liquidação  do empenho 3532, Arquivo Banco , Outros tipos  ref. a NE - 057/16 - Ressarcimento de transporte (km) referente a participação dos Conselheiros na Sessão Plenária n.º 2012 Ordinária, realizada no dia 07/07/2016, na Sede Angélica-SP - Creadoc 98046 mfr</t>
  </si>
  <si>
    <t xml:space="preserve">Pago a LUIZ FERNANDO NAPOLEONE, liquidação  do empenho 3470, Arquivo Banco , Outros tipos  ref. a NE - 017/16 - Ressarcimento de transporte (km) referente a participação da Reunião Ordinária da Câmara Especializada de Engenharia Química, realizada dia 23/06/2016, na Sede Rebouças-SP - Creadoc 90.679</t>
  </si>
  <si>
    <t xml:space="preserve">Pago a LUIZ FERNANDO NAPOLEONE, liquidação  do empenho 3448, Arquivo Banco , Outros tipos  ref. a NE - 002/16 - Ressarcimento de transporte (km) referente a participação da Reunião Ordinária do GTT  Plano de Fiscalização para 2017 da Câmara Especializada de Engenharia Química, realizada dia 28/06/2016 - Creadoc 92.650</t>
  </si>
  <si>
    <t xml:space="preserve">Pago a LUIZ FERNANDO NAPOLEONE, liquidação  do empenho 3734, Arquivo Banco , Outros tipos  ref. a NE - 006/16 - Ressarcimento de transporte (km) referente a participação da Reunião Ordinária da Comissão Permanente de Legislação e Normas,  realizada no dia 12/07/2016, na Sede Rebouças-SP - Creadoc 99.541</t>
  </si>
  <si>
    <t xml:space="preserve">Pago a LUIZ FERNANDO NAPOLEONE, liquidação  do empenho 3880, Arquivo Banco , Outros tipos  ref. a NE - 003/16 - Ressarcimento de transporte (km) referente a participação da Reunião Ordinária do GTT Plano de Fiscalização para 2017, da Câmara Especializada de Engenharia Química, realizada no dia 19/07/2016, na Sede Rebouças-SP - Creadoc 102.537</t>
  </si>
  <si>
    <t xml:space="preserve">Pago a LUIZ FERNANDO NAPOLEONE, liquidação  do empenho 3659, Arquivo Banco , Outros tipos  ref. a NE - 089/2016-UIR - Ressarcimentos de diárias e de transportes (km)  aos Conselheiros participantes do Congresso Estadual de Profissionais - 9.º CEP, realizado no dia 25/06/2016, no município de São Paulo-SP (letras K - Z) - Creadoc 94.947</t>
  </si>
  <si>
    <t xml:space="preserve">LUIZ FERNANDO NAPOLEONE Total</t>
  </si>
  <si>
    <t xml:space="preserve">070.825.788-73</t>
  </si>
  <si>
    <t xml:space="preserve">LUIZ FERNANDO USSIER</t>
  </si>
  <si>
    <t xml:space="preserve">Pago a LUIZ FERNANDO USSIER, liquidação  do empenho 3531, Arquivo Banco , Outros tipos  ref. a NE - 057/16 - Ressarcimento de diárias referente a participação dos Conselheiros na Sessão Plenária n.º 2012 Ordinária, realizada no dia 07/07/2016, na Sede Angélica-SP - Creadoc 98046 mfr</t>
  </si>
  <si>
    <t xml:space="preserve">Pago a LUIZ FERNANDO USSIER, liquidação  do empenho 3496, Arquivo Banco , Outros tipos  ref. a NE - 37/16 - Ressarcimento de diárias referente a participação da Reunião Ordinária da Câmara Especializada de Engenharia Mecânica e Metalúrgica, realizada no dia 23/06/2016, na Sede Rebouças-SP - Creadoc 90.826</t>
  </si>
  <si>
    <t xml:space="preserve">Pago a LUIZ FERNANDO USSIER, liquidação  do empenho 3532, Arquivo Banco , Outros tipos  ref. a NE - 057/16 - Ressarcimento de transporte (km) referente a participação dos Conselheiros na Sessão Plenária n.º 2012 Ordinária, realizada no dia 07/07/2016, na Sede Angélica-SP - Creadoc 98046 mfr</t>
  </si>
  <si>
    <t xml:space="preserve">Pago a LUIZ FERNANDO USSIER, liquidação  do empenho 3497, Arquivo Banco , Outros tipos  ref. a NE - 37/16 - Ressarcimento de transporte (km) referente a participação da Reunião Ordinária da Câmara Especializada de Engenharia Mecânica e Metalúrgica, realizada no dia 23/06/2016, na Sede Rebouças-SP - Creadoc 90.826</t>
  </si>
  <si>
    <t xml:space="preserve">Pago a LUIZ FERNANDO USSIER, liquidação  do empenho 3659, Arquivo Banco , Outros tipos  ref. a NE - 089/2016-UIR - Ressarcimentos de diárias e de transportes (km)  aos Conselheiros participantes do Congresso Estadual de Profissionais - 9.º CEP, realizado no dia 25/06/2016, no município de São Paulo-SP (letras K - Z) - Creadoc 94.947</t>
  </si>
  <si>
    <t xml:space="preserve">LUIZ FERNANDO USSIER Total</t>
  </si>
  <si>
    <t xml:space="preserve">122.392.138-76</t>
  </si>
  <si>
    <t xml:space="preserve">LUIZ GUILHERME CARMANHAN</t>
  </si>
  <si>
    <t xml:space="preserve">Pago a LUIZ GUILHERME CARMANHAN, liquidação  do empenho 3505, Arquivo Banco , Outros tipos  ref. a NE - 083/2016-UIR - Ressarcimento de diárias e de transporte (km) aos Inspetores participantes do Congresso Estadual de Profissionais - 9.º CEP,  realizado dia 25/06/2016, em São Paulo-SP - (letras K - L) - Creadoc 94.477</t>
  </si>
  <si>
    <t xml:space="preserve">LUIZ GUILHERME CARMANHAN Total</t>
  </si>
  <si>
    <t xml:space="preserve">376.546.138-57</t>
  </si>
  <si>
    <t xml:space="preserve">LUIZ GUILHERME PLACIDO BARBOSA DOS SANTOS</t>
  </si>
  <si>
    <t xml:space="preserve">Pago a LUIZ GUILHERME PLACIDO BARBOSA DOS SANTOS, liquidação  do empenho 3505, Arquivo Banco , Outros tipos  ref. a NE - 083/2016-UIR - Ressarcimento de diárias e de transporte (km) aos Inspetores participantes do Congresso Estadual de Profissionais - 9.º CEP,  realizado dia 25/06/2016, em São Paulo-SP - (letras K - L) - Creadoc 94.477</t>
  </si>
  <si>
    <t xml:space="preserve">LUIZ GUILHERME PLACIDO BARBOSA DOS SANTOS Total</t>
  </si>
  <si>
    <t xml:space="preserve">346.275.918-37</t>
  </si>
  <si>
    <t xml:space="preserve">LUIZ GUSTAVO MARTINELLI DELGADO</t>
  </si>
  <si>
    <t xml:space="preserve">Pago a LUIZ GUSTAVO MARTINELLI DELGADO, liquidação  do empenho 3505, Arquivo Banco , Outros tipos  ref. a NE - 083/2016-UIR - Ressarcimento de diárias e de transporte (km) aos Inspetores participantes do Congresso Estadual de Profissionais - 9.º CEP,  realizado dia 25/06/2016, em São Paulo-SP - (letras K - L) - Creadoc 94.477</t>
  </si>
  <si>
    <t xml:space="preserve">LUIZ GUSTAVO MARTINELLI DELGADO Total</t>
  </si>
  <si>
    <t xml:space="preserve">016.205.718-03</t>
  </si>
  <si>
    <t xml:space="preserve">LUIZ HENRIQUE BARBIRATO</t>
  </si>
  <si>
    <t xml:space="preserve">Pago a LUIZ HENRIQUE BARBIRATO, liquidação  do empenho 3531, Arquivo Banco , Outros tipos  ref. a NE - 057/16 - Ressarcimento de diárias referente a participação dos Conselheiros na Sessão Plenária n.º 2012 Ordinária, realizada no dia 07/07/2016, na Sede Angélica-SP - Creadoc 98046 mfr</t>
  </si>
  <si>
    <t xml:space="preserve">Pago a LUIZ HENRIQUE BARBIRATO, liquidação  do empenho 3532, Arquivo Banco , Outros tipos  ref. a NE - 057/16 - Ressarcimento de transporte (km) referente a participação dos Conselheiros na Sessão Plenária n.º 2012 Ordinária, realizada no dia 07/07/2016, na Sede Angélica-SP - Creadoc 98046 mfr</t>
  </si>
  <si>
    <t xml:space="preserve">LUIZ HENRIQUE BARBIRATO Total</t>
  </si>
  <si>
    <t xml:space="preserve">062.367.248-06</t>
  </si>
  <si>
    <t xml:space="preserve">LUIZ HENRIQUE NEVES</t>
  </si>
  <si>
    <t xml:space="preserve">Pago a LUIZ HENRIQUE NEVES, liquidação  do empenho 3505, Arquivo Banco , Outros tipos  ref. a NE - 083/2016-UIR - Ressarcimento de diárias e de transporte (km) aos Inspetores participantes do Congresso Estadual de Profissionais - 9.º CEP,  realizado dia 25/06/2016, em São Paulo-SP - (letras K - L) - Creadoc 94.477</t>
  </si>
  <si>
    <t xml:space="preserve">LUIZ HENRIQUE NEVES Total</t>
  </si>
  <si>
    <t xml:space="preserve">002.633.028-81</t>
  </si>
  <si>
    <t xml:space="preserve">LUIZ ROBERTO BAPTISTELLA DE OLIVEIRA</t>
  </si>
  <si>
    <t xml:space="preserve">Pago a LUIZ ROBERTO BAPTISTELLA DE OLIVEIRA, liquidação  do empenho 3505, Arquivo Banco , Outros tipos  ref. a NE - 083/2016-UIR - Ressarcimento de diárias e de transporte (km) aos Inspetores participantes do Congresso Estadual de Profissionais - 9.º CEP,  realizado dia 25/06/2016, em São Paulo-SP - (letras K - L) - Creadoc 94.477</t>
  </si>
  <si>
    <t xml:space="preserve">LUIZ ROBERTO BAPTISTELLA DE OLIVEIRA Total</t>
  </si>
  <si>
    <t xml:space="preserve">552.741.708-97</t>
  </si>
  <si>
    <t xml:space="preserve">LUIZ SERGIO MENDONCA COELHO</t>
  </si>
  <si>
    <t xml:space="preserve">Pago a LUIZ SERGIO MENDONCA COELHO, liquidação  do empenho 3502, Arquivo Banco , Outros tipos  ref. a NE - 028/16 - Ressarcimento de diárias referente a participação da Reunião Ordinária da Câmara Especializada de Engenharia Civil, realizada no dia 29/06/2016, na Sede Rebouças-SP - Creadoc 91.452</t>
  </si>
  <si>
    <t xml:space="preserve">Pago a LUIZ SERGIO MENDONCA COELHO, liquidação  do empenho 3531, Arquivo Banco , Outros tipos  ref. a NE - 057/16 - Ressarcimento de diárias referente a participação dos Conselheiros na Sessão Plenária n.º 2012 Ordinária, realizada no dia 07/07/2016, na Sede Angélica-SP - Creadoc 98046 mfr</t>
  </si>
  <si>
    <t xml:space="preserve">LUIZ SERGIO MENDONCA COELHO Total</t>
  </si>
  <si>
    <t xml:space="preserve">303.667.828-00</t>
  </si>
  <si>
    <t xml:space="preserve">LUIZ VAUROF JUNIOR</t>
  </si>
  <si>
    <t xml:space="preserve">Pago a LUIZ VAUROF JUNIOR, liquidação  do empenho 3505, Arquivo Banco , Outros tipos  ref. a NE - 083/2016-UIR - Ressarcimento de diárias e de transporte (km) aos Inspetores participantes do Congresso Estadual de Profissionais - 9.º CEP,  realizado dia 25/06/2016, em São Paulo-SP - (letras K - L) - Creadoc 94.477</t>
  </si>
  <si>
    <t xml:space="preserve">LUIZ VAUROF JUNIOR Total</t>
  </si>
  <si>
    <t xml:space="preserve">054.749.258-83</t>
  </si>
  <si>
    <t xml:space="preserve">LUIZ VERISSIMO PIGIONI</t>
  </si>
  <si>
    <t xml:space="preserve">Pago a LUIZ VERISSIMO PIGIONI, liquidação  do empenho 3505, Arquivo Banco , Outros tipos  ref. a NE - 083/2016-UIR - Ressarcimento de diárias e de transporte (km) aos Inspetores participantes do Congresso Estadual de Profissionais - 9.º CEP,  realizado dia 25/06/2016, em São Paulo-SP - (letras K - L) - Creadoc 94.477</t>
  </si>
  <si>
    <t xml:space="preserve">Pago a LUIZ VERISSIMO PIGIONI, liquidação  do empenho 3896, Arquivo Banco , Outros tipos  ref. a NE - 109/2016-UIR - Ressarcimento de diárias e locomoção (km) aos Inspetores participantes do "WORKSHOP DE FISCALIZAÇÃO CREAS SUDESTE", realizado dia 14/07/2016, na Sede Angélica-SP - Creadoc 102.864</t>
  </si>
  <si>
    <t xml:space="preserve">LUIZ VERISSIMO PIGIONI Total</t>
  </si>
  <si>
    <t xml:space="preserve">983.871.628-68</t>
  </si>
  <si>
    <t xml:space="preserve">LUIZ WALDEMAR MATTOS GEHRING</t>
  </si>
  <si>
    <t xml:space="preserve">Pago a LUIZ WALDEMAR MATTOS GEHRING, liquidação  do empenho 3505, Arquivo Banco , Outros tipos  ref. a NE - 083/2016-UIR - Ressarcimento de diárias e de transporte (km) aos Inspetores participantes do Congresso Estadual de Profissionais - 9.º CEP,  realizado dia 25/06/2016, em São Paulo-SP - (letras K - L) - Creadoc 94.477</t>
  </si>
  <si>
    <t xml:space="preserve">Pago a LUIZ WALDEMAR MATTOS GEHRING, liquidação  do empenho 3896, Arquivo Banco , Outros tipos  ref. a NE - 109/2016-UIR - Ressarcimento de diárias e locomoção (km) aos Inspetores participantes do "WORKSHOP DE FISCALIZAÇÃO CREAS SUDESTE", realizado dia 14/07/2016, na Sede Angélica-SP - Creadoc 102.864</t>
  </si>
  <si>
    <t xml:space="preserve">LUIZ WALDEMAR MATTOS GEHRING Total</t>
  </si>
  <si>
    <t xml:space="preserve">238.666.246-20</t>
  </si>
  <si>
    <t xml:space="preserve">LUPERCIO CHAGAS NETO</t>
  </si>
  <si>
    <t xml:space="preserve">Pago a LUPERCIO CHAGAS NETO, liquidação  do empenho 3505, Arquivo Banco , Outros tipos  ref. a NE - 083/2016-UIR - Ressarcimento de diárias e de transporte (km) aos Inspetores participantes do Congresso Estadual de Profissionais - 9.º CEP,  realizado dia 25/06/2016, em São Paulo-SP - (letras K - L) - Creadoc 94.477</t>
  </si>
  <si>
    <t xml:space="preserve">LUPERCIO CHAGAS NETO Total</t>
  </si>
  <si>
    <t xml:space="preserve">190.363.738-40</t>
  </si>
  <si>
    <t xml:space="preserve">MAERCIO APARECIDO GACHET</t>
  </si>
  <si>
    <t xml:space="preserve">Pago a MAERCIO APARECIDO GACHET, liquidação  do empenho 3506, Arquivo Banco , Outros tipos  ref. a NE - 084/2016-UIR - Ressarcimento de diárias e de transporte (km) aos Inspetores participantes do Congresso Estadual de Profissionais - 9.º CEP,  realizado dia 25/06/2016, em São Paulo-SP - (letra M) - Creadoc 94.593</t>
  </si>
  <si>
    <t xml:space="preserve">MAERCIO APARECIDO GACHET Total</t>
  </si>
  <si>
    <t xml:space="preserve">004.707.348-92</t>
  </si>
  <si>
    <t xml:space="preserve">MAILTON NASCIMENTO BARCELOS</t>
  </si>
  <si>
    <t xml:space="preserve">Pago a MAILTON NASCIMENTO BARCELOS, liquidação  do empenho 3531, Arquivo Banco , Outros tipos  ref. a NE - 057/16 - Ressarcimento de diárias referente a participação dos Conselheiros na Sessão Plenária n.º 2012 Ordinária, realizada no dia 07/07/2016, na Sede Angélica-SP - Creadoc 98046 mfr</t>
  </si>
  <si>
    <t xml:space="preserve">Pago a MAILTON NASCIMENTO BARCELOS, liquidação  do empenho 3594, Selecione... , Selecione...  ref. a NE - 012/16 - Ressarcimento de diárias referente a participação da Reunião Ordinária da Comissão Permanente de Meio Ambiente, dia 05/07/2016, na Sede Rebouças-SP  - Creadoc 96.104</t>
  </si>
  <si>
    <t xml:space="preserve">Pago a MAILTON NASCIMENTO BARCELOS, liquidação  do empenho 3499, Arquivo Banco , Outros tipos  ref. a NE - 034/16 - Ressarcimento de diárias referente a participação da Reunião Ordinária da Câmara Especializada de Engenharia Elétrica, realizada no dia 24/06/2016, na Sede Rebouças-SP - Creadoc 88.218</t>
  </si>
  <si>
    <t xml:space="preserve">Pago a MAILTON NASCIMENTO BARCELOS, liquidação  do empenho 3532, Arquivo Banco , Outros tipos  ref. a NE - 057/16 - Ressarcimento de transporte (km) referente a participação dos Conselheiros na Sessão Plenária n.º 2012 Ordinária, realizada no dia 07/07/2016, na Sede Angélica-SP - Creadoc 98046 mfr</t>
  </si>
  <si>
    <t xml:space="preserve">Pago a MAILTON NASCIMENTO BARCELOS, liquidação  do empenho 3596, Selecione... , Selecione...  ref. a NE - 012/16 - Ressarcimento de transporte (km) referente a participação da Reunião Ordinária da Comissão Permanente de Meio Ambiente, dia 05/07/2016, na Sede Rebouças-SP  - Creadoc 96.104</t>
  </si>
  <si>
    <t xml:space="preserve">Pago a MAILTON NASCIMENTO BARCELOS, liquidação  do empenho 3500, Arquivo Banco , Outros tipos  ref. a NE - 034/16 - Ressarcimento de transporte (km) referente a participação da Reunião Ordinária da Câmara Especializada de Engenharia Elétrica, realizada no dia 24/06/2016, na Sede Rebouças-SP - Creadoc 88.218</t>
  </si>
  <si>
    <t xml:space="preserve">Pago a MAILTON NASCIMENTO BARCELOS, liquidação  do empenho 3659, Arquivo Banco , Outros tipos  ref. a NE - 089/2016-UIR - Ressarcimentos de diárias e de transportes (km)  aos Conselheiros participantes do Congresso Estadual de Profissionais - 9.º CEP, realizado no dia 25/06/2016, no município de São Paulo-SP (letras K - Z) - Creadoc 94.947</t>
  </si>
  <si>
    <t xml:space="preserve">MAILTON NASCIMENTO BARCELOS Total</t>
  </si>
  <si>
    <t xml:space="preserve">356.502.438-08</t>
  </si>
  <si>
    <t xml:space="preserve">MAMEDE ABOU DEHN JUNIOR</t>
  </si>
  <si>
    <t xml:space="preserve">Pago a MAMEDE ABOU DEHN JUNIOR, liquidação  do empenho 3506, Arquivo Banco , Outros tipos  ref. a NE - 084/2016-UIR - Ressarcimento de diárias e de transporte (km) aos Inspetores participantes do Congresso Estadual de Profissionais - 9.º CEP,  realizado dia 25/06/2016, em São Paulo-SP - (letra M) - Creadoc 94.593</t>
  </si>
  <si>
    <t xml:space="preserve">MAMEDE ABOU DEHN JUNIOR Total</t>
  </si>
  <si>
    <t xml:space="preserve">260.257.128-83</t>
  </si>
  <si>
    <t xml:space="preserve">MANOEL ANDREO DE ARO</t>
  </si>
  <si>
    <t xml:space="preserve">Pago a MANOEL ANDREO DE ARO, liquidação  do empenho 3506, Arquivo Banco , Outros tipos  ref. a NE - 084/2016-UIR - Ressarcimento de diárias e de transporte (km) aos Inspetores participantes do Congresso Estadual de Profissionais - 9.º CEP,  realizado dia 25/06/2016, em São Paulo-SP - (letra M) - Creadoc 94.593</t>
  </si>
  <si>
    <t xml:space="preserve">MANOEL ANDREO DE ARO Total</t>
  </si>
  <si>
    <t xml:space="preserve">019.365.118-19</t>
  </si>
  <si>
    <t xml:space="preserve">MANOEL DIMAS DE OLIVEIRA</t>
  </si>
  <si>
    <t xml:space="preserve">Pago a MANOEL DIMAS DE OLIVEIRA, liquidação  do empenho 3506, Arquivo Banco , Outros tipos  ref. a NE - 084/2016-UIR - Ressarcimento de diárias e de transporte (km) aos Inspetores participantes do Congresso Estadual de Profissionais - 9.º CEP,  realizado dia 25/06/2016, em São Paulo-SP - (letra M) - Creadoc 94.593</t>
  </si>
  <si>
    <t xml:space="preserve">MANOEL DIMAS DE OLIVEIRA Total</t>
  </si>
  <si>
    <t xml:space="preserve">030.183.558-65</t>
  </si>
  <si>
    <t xml:space="preserve">MANOEL EDUARDO MARTINS</t>
  </si>
  <si>
    <t xml:space="preserve">Pago a MANOEL EDUARDO MARTINS, liquidação  do empenho 3506, Arquivo Banco , Outros tipos  ref. a NE - 084/2016-UIR - Ressarcimento de diárias e de transporte (km) aos Inspetores participantes do Congresso Estadual de Profissionais - 9.º CEP,  realizado dia 25/06/2016, em São Paulo-SP - (letra M) - Creadoc 94.593</t>
  </si>
  <si>
    <t xml:space="preserve">MANOEL EDUARDO MARTINS Total</t>
  </si>
  <si>
    <t xml:space="preserve">323.919.028-16</t>
  </si>
  <si>
    <t xml:space="preserve">MANOEL MARTINS CAVALCANTE</t>
  </si>
  <si>
    <t xml:space="preserve">Pago a MANOEL MARTINS CAVALCANTE, liquidação  do empenho 3506, Arquivo Banco , Outros tipos  ref. a NE - 084/2016-UIR - Ressarcimento de diárias e de transporte (km) aos Inspetores participantes do Congresso Estadual de Profissionais - 9.º CEP,  realizado dia 25/06/2016, em São Paulo-SP - (letra M) - Creadoc 94.593</t>
  </si>
  <si>
    <t xml:space="preserve">MANOEL MARTINS CAVALCANTE Total</t>
  </si>
  <si>
    <t xml:space="preserve">114.229.058-10</t>
  </si>
  <si>
    <t xml:space="preserve">MANOEL RAINHO JUNIOR</t>
  </si>
  <si>
    <t xml:space="preserve">Pago a MANOEL RAINHO JUNIOR, liquidação  do empenho 3506, Arquivo Banco , Outros tipos  ref. a NE - 084/2016-UIR - Ressarcimento de diárias e de transporte (km) aos Inspetores participantes do Congresso Estadual de Profissionais - 9.º CEP,  realizado dia 25/06/2016, em São Paulo-SP - (letra M) - Creadoc 94.593</t>
  </si>
  <si>
    <t xml:space="preserve">MANOEL RAINHO JUNIOR Total</t>
  </si>
  <si>
    <t xml:space="preserve">579.982.058-49</t>
  </si>
  <si>
    <t xml:space="preserve">MANUEL FERNANDEZ CALVINO</t>
  </si>
  <si>
    <t xml:space="preserve">Pago a MANUEL FERNANDEZ CALVINO, liquidação  do empenho 3506, Arquivo Banco , Outros tipos  ref. a NE - 084/2016-UIR - Ressarcimento de diárias e de transporte (km) aos Inspetores participantes do Congresso Estadual de Profissionais - 9.º CEP,  realizado dia 25/06/2016, em São Paulo-SP - (letra M) - Creadoc 94.593</t>
  </si>
  <si>
    <t xml:space="preserve">MANUEL FERNANDEZ CALVINO Total</t>
  </si>
  <si>
    <t xml:space="preserve">047.497.108-22</t>
  </si>
  <si>
    <t xml:space="preserve">MANUEL RENATO PEREIRA</t>
  </si>
  <si>
    <t xml:space="preserve">Pago a MANUEL RENATO PEREIRA, liquidação  do empenho 3506, Arquivo Banco , Outros tipos  ref. a NE - 084/2016-UIR - Ressarcimento de diárias e de transporte (km) aos Inspetores participantes do Congresso Estadual de Profissionais - 9.º CEP,  realizado dia 25/06/2016, em São Paulo-SP - (letra M) - Creadoc 94.593</t>
  </si>
  <si>
    <t xml:space="preserve">MANUEL RENATO PEREIRA Total</t>
  </si>
  <si>
    <t xml:space="preserve">171.863.338-69</t>
  </si>
  <si>
    <t xml:space="preserve">MARA CARDOSO MACHADO</t>
  </si>
  <si>
    <t xml:space="preserve">Pago a MARA CARDOSO MACHADO, liquidação  do empenho 3506, Arquivo Banco , Outros tipos  ref. a NE - 084/2016-UIR - Ressarcimento de diárias e de transporte (km) aos Inspetores participantes do Congresso Estadual de Profissionais - 9.º CEP,  realizado dia 25/06/2016, em São Paulo-SP - (letra M) - Creadoc 94.593</t>
  </si>
  <si>
    <t xml:space="preserve">MARA CARDOSO MACHADO Total</t>
  </si>
  <si>
    <t xml:space="preserve">348.087.348-00</t>
  </si>
  <si>
    <t xml:space="preserve">MARCEL DELLA VALLE</t>
  </si>
  <si>
    <t xml:space="preserve">Pago a MARCEL DELLA VALLE, liquidação  do empenho 3506, Arquivo Banco , Outros tipos  ref. a NE - 084/2016-UIR - Ressarcimento de diárias e de transporte (km) aos Inspetores participantes do Congresso Estadual de Profissionais - 9.º CEP,  realizado dia 25/06/2016, em São Paulo-SP - (letra M) - Creadoc 94.593</t>
  </si>
  <si>
    <t xml:space="preserve">MARCEL DELLA VALLE Total</t>
  </si>
  <si>
    <t xml:space="preserve">365.434.338-41</t>
  </si>
  <si>
    <t xml:space="preserve">MARCELA RENATA DORASCENZI</t>
  </si>
  <si>
    <t xml:space="preserve">Pago a MARCELA RENATA DORASCENZI, liquidação  do empenho 3506, Arquivo Banco , Outros tipos  ref. a NE - 084/2016-UIR - Ressarcimento de diárias e de transporte (km) aos Inspetores participantes do Congresso Estadual de Profissionais - 9.º CEP,  realizado dia 25/06/2016, em São Paulo-SP - (letra M) - Creadoc 94.593</t>
  </si>
  <si>
    <t xml:space="preserve">MARCELA RENATA DORASCENZI Total</t>
  </si>
  <si>
    <t xml:space="preserve">219.334.828-69</t>
  </si>
  <si>
    <t xml:space="preserve">MARCELO AGOSTINI ZONTA</t>
  </si>
  <si>
    <t xml:space="preserve">Pago a MARCELO AGOSTINI ZONTA, liquidação  do empenho 3506, Arquivo Banco , Outros tipos  ref. a NE - 084/2016-UIR - Ressarcimento de diárias e de transporte (km) aos Inspetores participantes do Congresso Estadual de Profissionais - 9.º CEP,  realizado dia 25/06/2016, em São Paulo-SP - (letra M) - Creadoc 94.593</t>
  </si>
  <si>
    <t xml:space="preserve">MARCELO AGOSTINI ZONTA Total</t>
  </si>
  <si>
    <t xml:space="preserve">133.457.208-92</t>
  </si>
  <si>
    <t xml:space="preserve">MARCELO AKIRA SUZUKI</t>
  </si>
  <si>
    <t xml:space="preserve">Pago a MARCELO AKIRA SUZUKI, liquidação  do empenho 3506, Arquivo Banco , Outros tipos  ref. a NE - 084/2016-UIR - Ressarcimento de diárias e de transporte (km) aos Inspetores participantes do Congresso Estadual de Profissionais - 9.º CEP,  realizado dia 25/06/2016, em São Paulo-SP - (letra M) - Creadoc 94.593</t>
  </si>
  <si>
    <t xml:space="preserve">MARCELO AKIRA SUZUKI Total</t>
  </si>
  <si>
    <t xml:space="preserve">085.079.278-90</t>
  </si>
  <si>
    <t xml:space="preserve">MARCELO ALEXANDRE PRADO</t>
  </si>
  <si>
    <t xml:space="preserve">Pago a MARCELO ALEXANDRE PRADO, liquidação  do empenho 3531, Arquivo Banco , Outros tipos  ref. a NE - 057/16 - Ressarcimento de diárias referente a participação dos Conselheiros na Sessão Plenária n.º 2012 Ordinária, realizada no dia 07/07/2016, na Sede Angélica-SP - Creadoc 98046 mfr</t>
  </si>
  <si>
    <t xml:space="preserve">Pago a MARCELO ALEXANDRE PRADO, liquidação  do empenho 3469, Arquivo Banco , Outros tipos  ref. a NE - 017/16 - Ressarcimento de diárias referente a participação da Reunião Ordinária da Câmara Especializada de Engenharia Química, realizada dia 23/06/2016, na Sede Rebouças-SP - Creadoc 90.679</t>
  </si>
  <si>
    <t xml:space="preserve">Pago a MARCELO ALEXANDRE PRADO, liquidação  do empenho 3587, Arquivo Banco , Outros tipos  ref. a NE - 005 - Ressarcimento de diárias referente a participação da Reunião dos Coordenadores das Câmaras Especializadas com a Presidência do Crea-SP, na Sede Rebouças-SP, dia 05/07/2016 - Creadoc 96.432</t>
  </si>
  <si>
    <t xml:space="preserve">Pago a MARCELO ALEXANDRE PRADO, liquidação  do empenho 3590, Arquivo Banco , Outros tipos  ref. a NE - 19/16 - Ressarcimento de diárias referente a participação da 3.ª Reunião Ordinária da Coordenadoria de Câmara Especializada de Engenharia Química, em Goiânia-GO, no período de 15 a 17/06/2016 - Creadoc 96.378</t>
  </si>
  <si>
    <t xml:space="preserve">Pago a MARCELO ALEXANDRE PRADO, liquidação  do empenho 3532, Arquivo Banco , Outros tipos  ref. a NE - 057/16 - Ressarcimento de transporte (km) referente a participação dos Conselheiros na Sessão Plenária n.º 2012 Ordinária, realizada no dia 07/07/2016, na Sede Angélica-SP - Creadoc 98046 mfr</t>
  </si>
  <si>
    <t xml:space="preserve">Pago a MARCELO ALEXANDRE PRADO, liquidação  do empenho 3470, Arquivo Banco , Outros tipos  ref. a NE - 017/16 - Ressarcimento de transporte (km) referente a participação da Reunião Ordinária da Câmara Especializada de Engenharia Química, realizada dia 23/06/2016, na Sede Rebouças-SP - Creadoc 90.679</t>
  </si>
  <si>
    <t xml:space="preserve">Pago a MARCELO ALEXANDRE PRADO, liquidação  do empenho 3588, Arquivo Banco , Outros tipos  ref. a NE - 005 - Ressarcimento de transporte (km) referente a participação da Reunião dos Coordenadores das Câmaras Especializadas com a Presidência do Crea-SP, na Sede Rebouças-SP, dia 05/07/2016 - Creadoc 96.432</t>
  </si>
  <si>
    <t xml:space="preserve">Pago a MARCELO ALEXANDRE PRADO, liquidação  do empenho 3591, Arquivo Banco , Outros tipos  ref. a NE - 19/16 - Ressarcimento de transporte (km) referente a participação da 3.ª Reunião Ordinária da Coordenadoria de Câmara Especializada de Engenharia Química, em Goiânia-GO, no período de 15 a 17/06/2016 - Creadoc 96.378</t>
  </si>
  <si>
    <t xml:space="preserve">Pago a MARCELO ALEXANDRE PRADO, liquidação  do empenho 3659, Arquivo Banco , Outros tipos  ref. a NE - 089/2016-UIR - Ressarcimentos de diárias e de transportes (km)  aos Conselheiros participantes do Congresso Estadual de Profissionais - 9.º CEP, realizado no dia 25/06/2016, no município de São Paulo-SP (letras K - Z) - Creadoc 94.947</t>
  </si>
  <si>
    <t xml:space="preserve">MARCELO ALEXANDRE PRADO Total</t>
  </si>
  <si>
    <t xml:space="preserve">284.745.088-27</t>
  </si>
  <si>
    <t xml:space="preserve">MARCELO AUGUSTO AMANCIO</t>
  </si>
  <si>
    <t xml:space="preserve">Pago a MARCELO AUGUSTO AMANCIO, liquidação  do empenho 3506, Arquivo Banco , Outros tipos  ref. a NE - 084/2016-UIR - Ressarcimento de diárias e de transporte (km) aos Inspetores participantes do Congresso Estadual de Profissionais - 9.º CEP,  realizado dia 25/06/2016, em São Paulo-SP - (letra M) - Creadoc 94.593</t>
  </si>
  <si>
    <t xml:space="preserve">MARCELO AUGUSTO AMANCIO Total</t>
  </si>
  <si>
    <t xml:space="preserve">067.505.098-78</t>
  </si>
  <si>
    <t xml:space="preserve">MARCELO AUGUSTO MOSCONI</t>
  </si>
  <si>
    <t xml:space="preserve">Pago a MARCELO AUGUSTO MOSCONI, liquidação  do empenho 3506, Arquivo Banco , Outros tipos  ref. a NE - 084/2016-UIR - Ressarcimento de diárias e de transporte (km) aos Inspetores participantes do Congresso Estadual de Profissionais - 9.º CEP,  realizado dia 25/06/2016, em São Paulo-SP - (letra M) - Creadoc 94.593</t>
  </si>
  <si>
    <t xml:space="preserve">MARCELO AUGUSTO MOSCONI Total</t>
  </si>
  <si>
    <t xml:space="preserve">131.938.698-99</t>
  </si>
  <si>
    <t xml:space="preserve">MARCELO CHAVES ZAGO</t>
  </si>
  <si>
    <t xml:space="preserve">Pago a MARCELO CHAVES ZAGO, liquidação  do empenho 3506, Arquivo Banco , Outros tipos  ref. a NE - 084/2016-UIR - Ressarcimento de diárias e de transporte (km) aos Inspetores participantes do Congresso Estadual de Profissionais - 9.º CEP,  realizado dia 25/06/2016, em São Paulo-SP - (letra M) - Creadoc 94.593</t>
  </si>
  <si>
    <t xml:space="preserve">Pago a MARCELO CHAVES ZAGO, liquidação  do empenho 3896, Arquivo Banco , Outros tipos  ref. a NE - 109/2016-UIR - Ressarcimento de diárias e locomoção (km) aos Inspetores participantes do "WORKSHOP DE FISCALIZAÇÃO CREAS SUDESTE", realizado dia 14/07/2016, na Sede Angélica-SP - Creadoc 102.864</t>
  </si>
  <si>
    <t xml:space="preserve">MARCELO CHAVES ZAGO Total</t>
  </si>
  <si>
    <t xml:space="preserve">004.245.328-32</t>
  </si>
  <si>
    <t xml:space="preserve">MARCELO DE CERQUEIRA CESAR</t>
  </si>
  <si>
    <t xml:space="preserve">Pago a MARCELO DE CERQUEIRA CESAR, liquidação  do empenho 3506, Arquivo Banco , Outros tipos  ref. a NE - 084/2016-UIR - Ressarcimento de diárias e de transporte (km) aos Inspetores participantes do Congresso Estadual de Profissionais - 9.º CEP,  realizado dia 25/06/2016, em São Paulo-SP - (letra M) - Creadoc 94.593</t>
  </si>
  <si>
    <t xml:space="preserve">Pago a MARCELO DE CERQUEIRA CESAR, liquidação  do empenho 3896, Arquivo Banco , Outros tipos  ref. a NE - 109/2016-UIR - Ressarcimento de diárias e locomoção (km) aos Inspetores participantes do "WORKSHOP DE FISCALIZAÇÃO CREAS SUDESTE", realizado dia 14/07/2016, na Sede Angélica-SP - Creadoc 102.864</t>
  </si>
  <si>
    <t xml:space="preserve">MARCELO DE CERQUEIRA CESAR Total</t>
  </si>
  <si>
    <t xml:space="preserve">139.031.068-01</t>
  </si>
  <si>
    <t xml:space="preserve">MARCELO FERNANDES DOS SANTOS</t>
  </si>
  <si>
    <t xml:space="preserve">Pago a MARCELO FERNANDES DOS SANTOS, liquidação  do empenho 3506, Arquivo Banco , Outros tipos  ref. a NE - 084/2016-UIR - Ressarcimento de diárias e de transporte (km) aos Inspetores participantes do Congresso Estadual de Profissionais - 9.º CEP,  realizado dia 25/06/2016, em São Paulo-SP - (letra M) - Creadoc 94.593</t>
  </si>
  <si>
    <t xml:space="preserve">MARCELO FERNANDES DOS SANTOS Total</t>
  </si>
  <si>
    <t xml:space="preserve">089.666.008-75</t>
  </si>
  <si>
    <t xml:space="preserve">MARCELO FONSECA LEITE</t>
  </si>
  <si>
    <t xml:space="preserve">Pago a MARCELO FONSECA LEITE, liquidação  do empenho 3506, Arquivo Banco , Outros tipos  ref. a NE - 084/2016-UIR - Ressarcimento de diárias e de transporte (km) aos Inspetores participantes do Congresso Estadual de Profissionais - 9.º CEP,  realizado dia 25/06/2016, em São Paulo-SP - (letra M) - Creadoc 94.593</t>
  </si>
  <si>
    <t xml:space="preserve">MARCELO FONSECA LEITE Total</t>
  </si>
  <si>
    <t xml:space="preserve">015.228.748-52</t>
  </si>
  <si>
    <t xml:space="preserve">MARCELO GODINHO LOURENCO</t>
  </si>
  <si>
    <t xml:space="preserve">Pago a MARCELO GODINHO LOURENCO, liquidação  do empenho 3896, Arquivo Banco , Outros tipos  ref. a NE - 109/2016-UIR - Ressarcimento de diárias e locomoção (km) aos Inspetores participantes do "WORKSHOP DE FISCALIZAÇÃO CREAS SUDESTE", realizado dia 14/07/2016, na Sede Angélica-SP - Creadoc 102.864</t>
  </si>
  <si>
    <t xml:space="preserve">MARCELO GODINHO LOURENCO Total</t>
  </si>
  <si>
    <t xml:space="preserve">030.638.928-23</t>
  </si>
  <si>
    <t xml:space="preserve">MARCELO GOUSSAIN KOPAZ</t>
  </si>
  <si>
    <t xml:space="preserve">Pago a MARCELO GOUSSAIN KOPAZ, liquidação  do empenho 3506, Arquivo Banco , Outros tipos  ref. a NE - 084/2016-UIR - Ressarcimento de diárias e de transporte (km) aos Inspetores participantes do Congresso Estadual de Profissionais - 9.º CEP,  realizado dia 25/06/2016, em São Paulo-SP - (letra M) - Creadoc 94.593</t>
  </si>
  <si>
    <t xml:space="preserve">MARCELO GOUSSAIN KOPAZ Total</t>
  </si>
  <si>
    <t xml:space="preserve">246.089.598-40</t>
  </si>
  <si>
    <t xml:space="preserve">MARCELO HENRIQUE DA SILVA</t>
  </si>
  <si>
    <t xml:space="preserve">Pago a MARCELO HENRIQUE DA SILVA, liquidação  do empenho 3506, Arquivo Banco , Outros tipos  ref. a NE - 084/2016-UIR - Ressarcimento de diárias e de transporte (km) aos Inspetores participantes do Congresso Estadual de Profissionais - 9.º CEP,  realizado dia 25/06/2016, em São Paulo-SP - (letra M) - Creadoc 94.593</t>
  </si>
  <si>
    <t xml:space="preserve">MARCELO HENRIQUE DA SILVA Total</t>
  </si>
  <si>
    <t xml:space="preserve">120.100.668-63</t>
  </si>
  <si>
    <t xml:space="preserve">MARCELO LUIZ MENDONÇA</t>
  </si>
  <si>
    <t xml:space="preserve">Pago a MARCELO LUIZ MENDONÇA, liquidação  do empenho 3506, Arquivo Banco , Outros tipos  ref. a NE - 084/2016-UIR - Ressarcimento de diárias e de transporte (km) aos Inspetores participantes do Congresso Estadual de Profissionais - 9.º CEP,  realizado dia 25/06/2016, em São Paulo-SP - (letra M) - Creadoc 94.593</t>
  </si>
  <si>
    <t xml:space="preserve">MARCELO LUIZ MENDONÇA Total</t>
  </si>
  <si>
    <t xml:space="preserve">140.724.348-92</t>
  </si>
  <si>
    <t xml:space="preserve">MARCELO MARTINEZ GITTI</t>
  </si>
  <si>
    <t xml:space="preserve">Pago a MARCELO MARTINEZ GITTI, liquidação  do empenho 3502, Arquivo Banco , Outros tipos  ref. a NE - 028/16 - Ressarcimento de diárias referente a participação da Reunião Ordinária da Câmara Especializada de Engenharia Civil, realizada no dia 29/06/2016, na Sede Rebouças-SP - Creadoc 91.452</t>
  </si>
  <si>
    <t xml:space="preserve">Pago a MARCELO MARTINEZ GITTI, liquidação  do empenho 3531, Arquivo Banco , Outros tipos  ref. a NE - 057/16 - Ressarcimento de diárias referente a participação dos Conselheiros na Sessão Plenária n.º 2012 Ordinária, realizada no dia 07/07/2016, na Sede Angélica-SP - Creadoc 98046 mfr</t>
  </si>
  <si>
    <t xml:space="preserve">Pago a MARCELO MARTINEZ GITTI, liquidação  do empenho 3503, Arquivo Banco , Outros tipos  ref. a NE - 028/16 - Ressarcimento de transporte (km) referente a participação da Reunião Ordinária da Câmara Especializada de Engenharia Civil, realizada no dia 29/06/2016, na Sede Rebouças-SP - Creadoc 91.452</t>
  </si>
  <si>
    <t xml:space="preserve">Pago a MARCELO MARTINEZ GITTI, liquidação  do empenho 3532, Arquivo Banco , Outros tipos  ref. a NE - 057/16 - Ressarcimento de transporte (km) referente a participação dos Conselheiros na Sessão Plenária n.º 2012 Ordinária, realizada no dia 07/07/2016, na Sede Angélica-SP - Creadoc 98046 mfr</t>
  </si>
  <si>
    <t xml:space="preserve">MARCELO MARTINEZ GITTI Total</t>
  </si>
  <si>
    <t xml:space="preserve">291.825.178-00</t>
  </si>
  <si>
    <t xml:space="preserve">MARCELO MARTINS BARRACHI</t>
  </si>
  <si>
    <t xml:space="preserve">Pago a MARCELO MARTINS BARRACHI, liquidação  do empenho 3506, Arquivo Banco , Outros tipos  ref. a NE - 084/2016-UIR - Ressarcimento de diárias e de transporte (km) aos Inspetores participantes do Congresso Estadual de Profissionais - 9.º CEP,  realizado dia 25/06/2016, em São Paulo-SP - (letra M) - Creadoc 94.593</t>
  </si>
  <si>
    <t xml:space="preserve">MARCELO MARTINS BARRACHI Total</t>
  </si>
  <si>
    <t xml:space="preserve">392.725.178-00</t>
  </si>
  <si>
    <t xml:space="preserve">MARCELO RONCOLATO CAMBRAIS</t>
  </si>
  <si>
    <t xml:space="preserve">Pago a MARCELO RONCOLATO CAMBRAIS, liquidação  do empenho 3763, Arquivo Banco , Outros tipos  ref. a NE - 102/2016-UIR - Ressarcimento de diárias e transporte (km) aos Inspetores participantes do Congresso Estadual de Profissionais - 9.º CEP, realizado no dia 25/06/2016, em São Paulo-SP - Creadoc 98.830</t>
  </si>
  <si>
    <t xml:space="preserve">MARCELO RONCOLATO CAMBRAIS Total</t>
  </si>
  <si>
    <t xml:space="preserve">323.854.868-90</t>
  </si>
  <si>
    <t xml:space="preserve">MARCELO SOUZA DE BARROS</t>
  </si>
  <si>
    <t xml:space="preserve">Pago a MARCELO SOUZA DE BARROS, liquidação  do empenho 3506, Arquivo Banco , Outros tipos  ref. a NE - 084/2016-UIR - Ressarcimento de diárias e de transporte (km) aos Inspetores participantes do Congresso Estadual de Profissionais - 9.º CEP,  realizado dia 25/06/2016, em São Paulo-SP - (letra M) - Creadoc 94.593</t>
  </si>
  <si>
    <t xml:space="preserve">MARCELO SOUZA DE BARROS Total</t>
  </si>
  <si>
    <t xml:space="preserve">106.900.518-59</t>
  </si>
  <si>
    <t xml:space="preserve">MARCIO ANTONIO CAMPOS</t>
  </si>
  <si>
    <t xml:space="preserve">Pago a MARCIO ANTONIO CAMPOS, liquidação  do empenho 3506, Arquivo Banco , Outros tipos  ref. a NE - 084/2016-UIR - Ressarcimento de diárias e de transporte (km) aos Inspetores participantes do Congresso Estadual de Profissionais - 9.º CEP,  realizado dia 25/06/2016, em São Paulo-SP - (letra M) - Creadoc 94.593</t>
  </si>
  <si>
    <t xml:space="preserve">MARCIO ANTONIO CAMPOS Total</t>
  </si>
  <si>
    <t xml:space="preserve">655.927.608-25</t>
  </si>
  <si>
    <t xml:space="preserve">MARCIO DE ALMEIDA PERNAMBUCO</t>
  </si>
  <si>
    <t xml:space="preserve">Pago a MARCIO DE ALMEIDA PERNAMBUCO, liquidação  do empenho 3502, Arquivo Banco , Outros tipos  ref. a NE - 028/16 - Ressarcimento de diárias referente a participação da Reunião Ordinária da Câmara Especializada de Engenharia Civil, realizada no dia 29/06/2016, na Sede Rebouças-SP - Creadoc 91.452</t>
  </si>
  <si>
    <t xml:space="preserve">Pago a MARCIO DE ALMEIDA PERNAMBUCO, liquidação  do empenho 3531, Arquivo Banco , Outros tipos  ref. a NE - 057/16 - Ressarcimento de diárias referente a participação dos Conselheiros na Sessão Plenária n.º 2012 Ordinária, realizada no dia 07/07/2016, na Sede Angélica-SP - Creadoc 98046 mfr</t>
  </si>
  <si>
    <t xml:space="preserve">Pago a MARCIO DE ALMEIDA PERNAMBUCO, liquidação  do empenho 3598, Arquivo Banco , Outros tipos  ref. a NE - 051/16-CRP - Ressarcimento de diária referente a 1.ª vinda mensal do Coordenador da Comissão Permanente de Relações Públicas no dia 06/07/2016, na Sede Rebouças-SP, para tratar de assuntos pertinentes à Comissão - Creadoc 97.060</t>
  </si>
  <si>
    <t xml:space="preserve">Pago a MARCIO DE ALMEIDA PERNAMBUCO, liquidação  do empenho 3660, Selecione... , Selecione...  ref. a NE - 052/16 - Ressarcimento de diárias referente a participação da Reunião Ordinária da Comissão Permanente de Relações Públicas, realizada na Sede Rebouças, São Paulo-SP, dia 11/07/2016 - Creadoc 98.937</t>
  </si>
  <si>
    <t xml:space="preserve">Pago a MARCIO DE ALMEIDA PERNAMBUCO, liquidação  do empenho 3494, Arquivo Banco , Outros tipos  ref. a NE - 011/16 - Ressarcimento de diárias referente a participação da Reunião Ordinária da Comissão Especial de Valorização Profissional, realizada dia 30/06/2016, na Sede Rebouças-SP - Creadoc 92.041</t>
  </si>
  <si>
    <t xml:space="preserve">Pago a MARCIO DE ALMEIDA PERNAMBUCO, liquidação  do empenho 3597, Arquivo Banco , Outros tipos  ref. a NE - 050/16-CRP - Ressarcimento de diária referente a palestra ministrada na Faculdade FECAF - 1.º Congresso de Capacitação Profissional, em 15/06/2016, em Taboão da Serra-SP - Creadoc 94.951-RNA</t>
  </si>
  <si>
    <t xml:space="preserve">Pago a MARCIO DE ALMEIDA PERNAMBUCO, liquidação  do empenho 3503, Arquivo Banco , Outros tipos  ref. a NE - 028/16 - Ressarcimento de transporte (km) referente a participação da Reunião Ordinária da Câmara Especializada de Engenharia Civil, realizada no dia 29/06/2016, na Sede Rebouças-SP - Creadoc 91.452</t>
  </si>
  <si>
    <t xml:space="preserve">Pago a MARCIO DE ALMEIDA PERNAMBUCO, liquidação  do empenho 3655, Arquivo Banco , Outros tipos  ref. a NE - 059/16 - Ressarcimento de transporte (km) referente a participação dos Conselheiros na Sessão Plenária n.º 2012 Ordinária, realizada no dia 07/07/2016, na Sede Angélica-SP - Creadoc 99.109</t>
  </si>
  <si>
    <t xml:space="preserve">Pago a MARCIO DE ALMEIDA PERNAMBUCO, liquidação  do empenho 3661, Selecione... , Selecione...  ref. a NE - 052/16 - Ressarcimento de transporte (km) referente a participação da Reunião Ordinária da Comissão Permanente de Relações Públicas, realizada na Sede Rebouças, São Paulo-SP, dia 11/07/2016 - Creadoc 98.937</t>
  </si>
  <si>
    <t xml:space="preserve">Pago a MARCIO DE ALMEIDA PERNAMBUCO, liquidação  do empenho 3576, Arquivo Banco , Relação  ref. a NE - 050/16-CRP - Ressarcimento de transporte (km) referente a palestra ministrada na Faculdade FECAF - 1.º Congresso de Capacitação Profissional, em 15/06/2016, em Taboão da Serra-SP - Creadoc 94.951-RNA</t>
  </si>
  <si>
    <t xml:space="preserve">MARCIO DE ALMEIDA PERNAMBUCO Total</t>
  </si>
  <si>
    <t xml:space="preserve">054.162.368-09</t>
  </si>
  <si>
    <t xml:space="preserve">MARCIO DE FIGUEIREDO ANDRADE</t>
  </si>
  <si>
    <t xml:space="preserve">Pago a MARCIO DE FIGUEIREDO ANDRADE, liquidação  do empenho 3506, Arquivo Banco , Outros tipos  ref. a NE - 084/2016-UIR - Ressarcimento de diárias e de transporte (km) aos Inspetores participantes do Congresso Estadual de Profissionais - 9.º CEP,  realizado dia 25/06/2016, em São Paulo-SP - (letra M) - Creadoc 94.593</t>
  </si>
  <si>
    <t xml:space="preserve">MARCIO DE FIGUEIREDO ANDRADE Total</t>
  </si>
  <si>
    <t xml:space="preserve">084.555.788-23</t>
  </si>
  <si>
    <t xml:space="preserve">MARCIO JOSE GARCIA</t>
  </si>
  <si>
    <t xml:space="preserve">Pago a MARCIO JOSE GARCIA, liquidação  do empenho 3506, Arquivo Banco , Outros tipos  ref. a NE - 084/2016-UIR - Ressarcimento de diárias e de transporte (km) aos Inspetores participantes do Congresso Estadual de Profissionais - 9.º CEP,  realizado dia 25/06/2016, em São Paulo-SP - (letra M) - Creadoc 94.593</t>
  </si>
  <si>
    <t xml:space="preserve">MARCIO JOSE GARCIA Total</t>
  </si>
  <si>
    <t xml:space="preserve">118.298.868-78</t>
  </si>
  <si>
    <t xml:space="preserve">MARCIO MIKIO MIURA</t>
  </si>
  <si>
    <t xml:space="preserve">Pago a MARCIO MIKIO MIURA, liquidação  do empenho 3506, Arquivo Banco , Outros tipos  ref. a NE - 084/2016-UIR - Ressarcimento de diárias e de transporte (km) aos Inspetores participantes do Congresso Estadual de Profissionais - 9.º CEP,  realizado dia 25/06/2016, em São Paulo-SP - (letra M) - Creadoc 94.593</t>
  </si>
  <si>
    <t xml:space="preserve">MARCIO MIKIO MIURA Total</t>
  </si>
  <si>
    <t xml:space="preserve">624.526.148-15</t>
  </si>
  <si>
    <t xml:space="preserve">MARCIO ROBERTO GONÇALVES VIEIRA</t>
  </si>
  <si>
    <t xml:space="preserve">Pago a MARCIO ROBERTO GONÇALVES VIEIRA, liquidação  do empenho 3531, Arquivo Banco , Outros tipos  ref. a NE - 057/16 - Ressarcimento de diárias referente a participação dos Conselheiros na Sessão Plenária n.º 2012 Ordinária, realizada no dia 07/07/2016, na Sede Angélica-SP - Creadoc 98046 mfr</t>
  </si>
  <si>
    <t xml:space="preserve">Pago a MARCIO ROBERTO GONÇALVES VIEIRA, liquidação  do empenho 3499, Arquivo Banco , Outros tipos  ref. a NE - 034/16 - Ressarcimento de diárias referente a participação da Reunião Ordinária da Câmara Especializada de Engenharia Elétrica, realizada no dia 24/06/2016, na Sede Rebouças-SP - Creadoc 88.218</t>
  </si>
  <si>
    <t xml:space="preserve">Pago a MARCIO ROBERTO GONÇALVES VIEIRA, liquidação  do empenho 3727, Arquivo Banco , Outros tipos  ref. a NE - 020/16 - Ressarcimento de diárias referente a participação da Reunião Ordinária da Comissão Permanente de Ética Profissional, realizada no dia 12/07/2016, na Sede Rebouças-SP - Creadoc 99.308</t>
  </si>
  <si>
    <t xml:space="preserve">Pago a MARCIO ROBERTO GONÇALVES VIEIRA, liquidação  do empenho 3532, Arquivo Banco , Outros tipos  ref. a NE - 057/16 - Ressarcimento de transporte (km) referente a participação dos Conselheiros na Sessão Plenária n.º 2012 Ordinária, realizada no dia 07/07/2016, na Sede Angélica-SP - Creadoc 98046 mfr</t>
  </si>
  <si>
    <t xml:space="preserve">Pago a MARCIO ROBERTO GONÇALVES VIEIRA, liquidação  do empenho 3500, Arquivo Banco , Outros tipos  ref. a NE - 034/16 - Ressarcimento de transporte (km) referente a participação da Reunião Ordinária da Câmara Especializada de Engenharia Elétrica, realizada no dia 24/06/2016, na Sede Rebouças-SP - Creadoc 88.218</t>
  </si>
  <si>
    <t xml:space="preserve">Pago a MARCIO ROBERTO GONÇALVES VIEIRA, liquidação  do empenho 3728, Arquivo Banco , Outros tipos  ref. a NE - 020/16 - Ressarcimento de transporte (km) referente a participação da Reunião Ordinária da Comissão Permanente de Ética Profissional, realizada no dia 12/07/2016, na Sede Rebouças-SP - Creadoc 99.308</t>
  </si>
  <si>
    <t xml:space="preserve">MARCIO ROBERTO GONÇALVES VIEIRA Total</t>
  </si>
  <si>
    <t xml:space="preserve">353.202.178-11</t>
  </si>
  <si>
    <t xml:space="preserve">MARCIO SEIJIM HANASHIRO</t>
  </si>
  <si>
    <t xml:space="preserve">Pago a MARCIO SEIJIM HANASHIRO, liquidação  do empenho 3506, Arquivo Banco , Outros tipos  ref. a NE - 084/2016-UIR - Ressarcimento de diárias e de transporte (km) aos Inspetores participantes do Congresso Estadual de Profissionais - 9.º CEP,  realizado dia 25/06/2016, em São Paulo-SP - (letra M) - Creadoc 94.593</t>
  </si>
  <si>
    <t xml:space="preserve">MARCIO SEIJIM HANASHIRO Total</t>
  </si>
  <si>
    <t xml:space="preserve">106.073.508-30</t>
  </si>
  <si>
    <t xml:space="preserve">MARCIO VAGHETTI MARQUES</t>
  </si>
  <si>
    <t xml:space="preserve">Pago a MARCIO VAGHETTI MARQUES, liquidação  do empenho 3506, Arquivo Banco , Outros tipos  ref. a NE - 084/2016-UIR - Ressarcimento de diárias e de transporte (km) aos Inspetores participantes do Congresso Estadual de Profissionais - 9.º CEP,  realizado dia 25/06/2016, em São Paulo-SP - (letra M) - Creadoc 94.593</t>
  </si>
  <si>
    <t xml:space="preserve">MARCIO VAGHETTI MARQUES Total</t>
  </si>
  <si>
    <t xml:space="preserve">719.497.717-68</t>
  </si>
  <si>
    <t xml:space="preserve">MARCIO VINICIUS FERREIRA BITTENCOURT</t>
  </si>
  <si>
    <t xml:space="preserve">Pago a MARCIO VINICIUS FERREIRA BITTENCOURT, liquidação  do empenho 3763, Arquivo Banco , Outros tipos  ref. a NE - 102/2016-UIR - Ressarcimento de diárias e transporte (km) aos Inspetores participantes do Congresso Estadual de Profissionais - 9.º CEP, realizado no dia 25/06/2016, em São Paulo-SP - Creadoc 98.830</t>
  </si>
  <si>
    <t xml:space="preserve">Pago a MARCIO VINICIUS FERREIRA BITTENCOURT, liquidação  do empenho 3766, Arquivo Banco , Outros tipos  ref. a NE - 101/2016-UIR - Complemento de ressarcimentos de diárias e de transporte (km)  aos Inspetores participantes do Congresso Regional Preparatório ao 9.º CEP, que congregam as 4.ª, 5.ª e 7.ª regiões,  realizado no dia 04/06/2016, no município de Itanhaém-SP - Creadoc 98.779</t>
  </si>
  <si>
    <t xml:space="preserve">MARCIO VINICIUS FERREIRA BITTENCOURT Total</t>
  </si>
  <si>
    <t xml:space="preserve">060.481.318-01</t>
  </si>
  <si>
    <t xml:space="preserve">MARCIO WAGNER CAVARIANI</t>
  </si>
  <si>
    <t xml:space="preserve">Pago a MARCIO WAGNER CAVARIANI, liquidação  do empenho 3506, Arquivo Banco , Outros tipos  ref. a NE - 084/2016-UIR - Ressarcimento de diárias e de transporte (km) aos Inspetores participantes do Congresso Estadual de Profissionais - 9.º CEP,  realizado dia 25/06/2016, em São Paulo-SP - (letra M) - Creadoc 94.593</t>
  </si>
  <si>
    <t xml:space="preserve">MARCIO WAGNER CAVARIANI Total</t>
  </si>
  <si>
    <t xml:space="preserve">223.942.958-56</t>
  </si>
  <si>
    <t xml:space="preserve">MARCO ANTONIO BORGES BUFARAH</t>
  </si>
  <si>
    <t xml:space="preserve">Pago a MARCO ANTONIO BORGES BUFARAH, liquidação  do empenho 3506, Arquivo Banco , Outros tipos  ref. a NE - 084/2016-UIR - Ressarcimento de diárias e de transporte (km) aos Inspetores participantes do Congresso Estadual de Profissionais - 9.º CEP,  realizado dia 25/06/2016, em São Paulo-SP - (letra M) - Creadoc 94.593</t>
  </si>
  <si>
    <t xml:space="preserve">MARCO ANTONIO BORGES BUFARAH Total</t>
  </si>
  <si>
    <t xml:space="preserve">030.983.028-10</t>
  </si>
  <si>
    <t xml:space="preserve">MARCOS ALBERTO BUSSAB</t>
  </si>
  <si>
    <t xml:space="preserve">Pago a MARCOS ALBERTO BUSSAB, liquidação  do empenho 3531, Arquivo Banco , Outros tipos  ref. a NE - 057/16 - Ressarcimento de diárias referente a participação dos Conselheiros na Sessão Plenária n.º 2012 Ordinária, realizada no dia 07/07/2016, na Sede Angélica-SP - Creadoc 98046 mfr</t>
  </si>
  <si>
    <t xml:space="preserve">Pago a MARCOS ALBERTO BUSSAB, liquidação  do empenho 3659, Arquivo Banco , Outros tipos  ref. a NE - 089/2016-UIR - Ressarcimentos de diárias e de transportes (km)  aos Conselheiros participantes do Congresso Estadual de Profissionais - 9.º CEP, realizado no dia 25/06/2016, no município de São Paulo-SP (letras K - Z) - Creadoc 94.947</t>
  </si>
  <si>
    <t xml:space="preserve">MARCOS ALBERTO BUSSAB Total</t>
  </si>
  <si>
    <t xml:space="preserve">102.102.608-58</t>
  </si>
  <si>
    <t xml:space="preserve">MARCOS ANDREI CAU</t>
  </si>
  <si>
    <t xml:space="preserve">Pago a MARCOS ANDREI CAU, liquidação  do empenho 3506, Arquivo Banco , Outros tipos  ref. a NE - 084/2016-UIR - Ressarcimento de diárias e de transporte (km) aos Inspetores participantes do Congresso Estadual de Profissionais - 9.º CEP,  realizado dia 25/06/2016, em São Paulo-SP - (letra M) - Creadoc 94.593</t>
  </si>
  <si>
    <t xml:space="preserve">MARCOS ANDREI CAU Total</t>
  </si>
  <si>
    <t xml:space="preserve">104.963.568-01</t>
  </si>
  <si>
    <t xml:space="preserve">MARCOS ANTONIO AKINOBU HOKAZONO</t>
  </si>
  <si>
    <t xml:space="preserve">Pago a MARCOS ANTONIO AKINOBU HOKAZONO, liquidação  do empenho 3506, Arquivo Banco , Outros tipos  ref. a NE - 084/2016-UIR - Ressarcimento de diárias e de transporte (km) aos Inspetores participantes do Congresso Estadual de Profissionais - 9.º CEP,  realizado dia 25/06/2016, em São Paulo-SP - (letra M) - Creadoc 94.593</t>
  </si>
  <si>
    <t xml:space="preserve">MARCOS ANTONIO AKINOBU HOKAZONO Total</t>
  </si>
  <si>
    <t xml:space="preserve">058.344.628-04</t>
  </si>
  <si>
    <t xml:space="preserve">MARCOS ANTONIO BORTOLETO</t>
  </si>
  <si>
    <t xml:space="preserve">Pago a MARCOS ANTONIO BORTOLETO, liquidação  do empenho 3506, Arquivo Banco , Outros tipos  ref. a NE - 084/2016-UIR - Ressarcimento de diárias e de transporte (km) aos Inspetores participantes do Congresso Estadual de Profissionais - 9.º CEP,  realizado dia 25/06/2016, em São Paulo-SP - (letra M) - Creadoc 94.593</t>
  </si>
  <si>
    <t xml:space="preserve">MARCOS ANTONIO BORTOLETO Total</t>
  </si>
  <si>
    <t xml:space="preserve">043.898.268-16</t>
  </si>
  <si>
    <t xml:space="preserve">MARCOS ANTONIO DE CARVALHO LIMA</t>
  </si>
  <si>
    <t xml:space="preserve">Pago a MARCOS ANTONIO DE CARVALHO LIMA, liquidação  do empenho 3506, Arquivo Banco , Outros tipos  ref. a NE - 084/2016-UIR - Ressarcimento de diárias e de transporte (km) aos Inspetores participantes do Congresso Estadual de Profissionais - 9.º CEP,  realizado dia 25/06/2016, em São Paulo-SP - (letra M) - Creadoc 94.593</t>
  </si>
  <si>
    <t xml:space="preserve">MARCOS ANTONIO DE CARVALHO LIMA Total</t>
  </si>
  <si>
    <t xml:space="preserve">075.029.888-07</t>
  </si>
  <si>
    <t xml:space="preserve">MARCOS ANTONIO FORNER</t>
  </si>
  <si>
    <t xml:space="preserve">Pago a MARCOS ANTONIO FORNER, liquidação  do empenho 3506, Arquivo Banco , Outros tipos  ref. a NE - 084/2016-UIR - Ressarcimento de diárias e de transporte (km) aos Inspetores participantes do Congresso Estadual de Profissionais - 9.º CEP,  realizado dia 25/06/2016, em São Paulo-SP - (letra M) - Creadoc 94.593</t>
  </si>
  <si>
    <t xml:space="preserve">MARCOS ANTONIO FORNER Total</t>
  </si>
  <si>
    <t xml:space="preserve">145.552.758-02</t>
  </si>
  <si>
    <t xml:space="preserve">MARCOS ANTONIO PEREIRA</t>
  </si>
  <si>
    <t xml:space="preserve">Pago a MARCOS ANTONIO PEREIRA, liquidação  do empenho 3506, Arquivo Banco , Outros tipos  ref. a NE - 084/2016-UIR - Ressarcimento de diárias e de transporte (km) aos Inspetores participantes do Congresso Estadual de Profissionais - 9.º CEP,  realizado dia 25/06/2016, em São Paulo-SP - (letra M) - Creadoc 94.593</t>
  </si>
  <si>
    <t xml:space="preserve">MARCOS ANTONIO PEREIRA Total</t>
  </si>
  <si>
    <t xml:space="preserve">289.426.458-52</t>
  </si>
  <si>
    <t xml:space="preserve">MARCOS ANTONIO THOMAZZI</t>
  </si>
  <si>
    <t xml:space="preserve">Pago a MARCOS ANTONIO THOMAZZI, liquidação  do empenho 3506, Arquivo Banco , Outros tipos  ref. a NE - 084/2016-UIR - Ressarcimento de diárias e de transporte (km) aos Inspetores participantes do Congresso Estadual de Profissionais - 9.º CEP,  realizado dia 25/06/2016, em São Paulo-SP - (letra M) - Creadoc 94.593</t>
  </si>
  <si>
    <t xml:space="preserve">MARCOS ANTONIO THOMAZZI Total</t>
  </si>
  <si>
    <t xml:space="preserve">158.773.038-30</t>
  </si>
  <si>
    <t xml:space="preserve">MARCOS AURELIO CESCO</t>
  </si>
  <si>
    <t xml:space="preserve">Pago a MARCOS AURELIO CESCO, liquidação  do empenho 3506, Arquivo Banco , Outros tipos  ref. a NE - 084/2016-UIR - Ressarcimento de diárias e de transporte (km) aos Inspetores participantes do Congresso Estadual de Profissionais - 9.º CEP,  realizado dia 25/06/2016, em São Paulo-SP - (letra M) - Creadoc 94.593</t>
  </si>
  <si>
    <t xml:space="preserve">MARCOS AURELIO CESCO Total</t>
  </si>
  <si>
    <t xml:space="preserve">116.158.358-06</t>
  </si>
  <si>
    <t xml:space="preserve">MARCOS AURELIO DE ARAUJO GOMES</t>
  </si>
  <si>
    <t xml:space="preserve">Pago a MARCOS AURELIO DE ARAUJO GOMES, liquidação  do empenho 3531, Arquivo Banco , Outros tipos  ref. a NE - 057/16 - Ressarcimento de diárias referente a participação dos Conselheiros na Sessão Plenária n.º 2012 Ordinária, realizada no dia 07/07/2016, na Sede Angélica-SP - Creadoc 98046 mfr</t>
  </si>
  <si>
    <t xml:space="preserve">Pago a MARCOS AURELIO DE ARAUJO GOMES, liquidação  do empenho 3458, Arquivo Banco , Outros tipos  ref. a NE - 019/16 - Ressarcimento de diárias referente a participação da Reunião Ordinária da Câmara Especializada de Engenharia de Agrimensura, realizada dia 24/06/2016, na Sede Rebouças-SP - Creadoc 91.914</t>
  </si>
  <si>
    <t xml:space="preserve">MARCOS AURELIO DE ARAUJO GOMES Total</t>
  </si>
  <si>
    <t xml:space="preserve">190.141.238-50</t>
  </si>
  <si>
    <t xml:space="preserve">MARCOS CAÇÃO CAMBRAIA</t>
  </si>
  <si>
    <t xml:space="preserve">Pago a MARCOS CAÇÃO CAMBRAIA, liquidação  do empenho 3506, Arquivo Banco , Outros tipos  ref. a NE - 084/2016-UIR - Ressarcimento de diárias e de transporte (km) aos Inspetores participantes do Congresso Estadual de Profissionais - 9.º CEP,  realizado dia 25/06/2016, em São Paulo-SP - (letra M) - Creadoc 94.593</t>
  </si>
  <si>
    <t xml:space="preserve">MARCOS CAÇÃO CAMBRAIA Total</t>
  </si>
  <si>
    <t xml:space="preserve">170.518.568-12</t>
  </si>
  <si>
    <t xml:space="preserve">MARCOS DONIZETE BALDINI</t>
  </si>
  <si>
    <t xml:space="preserve">Pago a MARCOS DONIZETE BALDINI, liquidação  do empenho 3506, Arquivo Banco , Outros tipos  ref. a NE - 084/2016-UIR - Ressarcimento de diárias e de transporte (km) aos Inspetores participantes do Congresso Estadual de Profissionais - 9.º CEP,  realizado dia 25/06/2016, em São Paulo-SP - (letra M) - Creadoc 94.593</t>
  </si>
  <si>
    <t xml:space="preserve">MARCOS DONIZETE BALDINI Total</t>
  </si>
  <si>
    <t xml:space="preserve">127.310.038-71</t>
  </si>
  <si>
    <t xml:space="preserve">MARCOS FERNANDES URBANJOS JR</t>
  </si>
  <si>
    <t xml:space="preserve">Pago a MARCOS FERNANDES URBANJOS JR, liquidação  do empenho 3506, Arquivo Banco , Outros tipos  ref. a NE - 084/2016-UIR - Ressarcimento de diárias e de transporte (km) aos Inspetores participantes do Congresso Estadual de Profissionais - 9.º CEP,  realizado dia 25/06/2016, em São Paulo-SP - (letra M) - Creadoc 94.593</t>
  </si>
  <si>
    <t xml:space="preserve">MARCOS FERNANDES URBANJOS JR Total</t>
  </si>
  <si>
    <t xml:space="preserve">068.020.008-81</t>
  </si>
  <si>
    <t xml:space="preserve">MARCOS HATANAKA</t>
  </si>
  <si>
    <t xml:space="preserve">Pago a MARCOS HATANAKA, liquidação  do empenho 3506, Arquivo Banco , Outros tipos  ref. a NE - 084/2016-UIR - Ressarcimento de diárias e de transporte (km) aos Inspetores participantes do Congresso Estadual de Profissionais - 9.º CEP,  realizado dia 25/06/2016, em São Paulo-SP - (letra M) - Creadoc 94.593</t>
  </si>
  <si>
    <t xml:space="preserve">MARCOS HATANAKA Total</t>
  </si>
  <si>
    <t xml:space="preserve">171.569.668-98</t>
  </si>
  <si>
    <t xml:space="preserve">MARCOS IZUMI OKAJIMA</t>
  </si>
  <si>
    <t xml:space="preserve">Pago a MARCOS IZUMI OKAJIMA, liquidação  do empenho 3896, Arquivo Banco , Outros tipos  ref. a NE - 109/2016-UIR - Ressarcimento de diárias e locomoção (km) aos Inspetores participantes do "WORKSHOP DE FISCALIZAÇÃO CREAS SUDESTE", realizado dia 14/07/2016, na Sede Angélica-SP - Creadoc 102.864</t>
  </si>
  <si>
    <t xml:space="preserve">MARCOS IZUMI OKAJIMA Total</t>
  </si>
  <si>
    <t xml:space="preserve">234.288.308-06</t>
  </si>
  <si>
    <t xml:space="preserve">MARCOS MUZATIO</t>
  </si>
  <si>
    <t xml:space="preserve">Pago a MARCOS MUZATIO, liquidação  do empenho 3531, Arquivo Banco , Outros tipos  ref. a NE - 057/16 - Ressarcimento de diárias referente a participação dos Conselheiros na Sessão Plenária n.º 2012 Ordinária, realizada no dia 07/07/2016, na Sede Angélica-SP - Creadoc 98046 mfr</t>
  </si>
  <si>
    <t xml:space="preserve">Pago a MARCOS MUZATIO, liquidação  do empenho 3496, Arquivo Banco , Outros tipos  ref. a NE - 37/16 - Ressarcimento de diárias referente a participação da Reunião Ordinária da Câmara Especializada de Engenharia Mecânica e Metalúrgica, realizada no dia 23/06/2016, na Sede Rebouças-SP - Creadoc 90.826</t>
  </si>
  <si>
    <t xml:space="preserve">Pago a MARCOS MUZATIO, liquidação  do empenho 3532, Arquivo Banco , Outros tipos  ref. a NE - 057/16 - Ressarcimento de transporte (km) referente a participação dos Conselheiros na Sessão Plenária n.º 2012 Ordinária, realizada no dia 07/07/2016, na Sede Angélica-SP - Creadoc 98046 mfr</t>
  </si>
  <si>
    <t xml:space="preserve">Pago a MARCOS MUZATIO, liquidação  do empenho 3497, Arquivo Banco , Outros tipos  ref. a NE - 37/16 - Ressarcimento de transporte (km) referente a participação da Reunião Ordinária da Câmara Especializada de Engenharia Mecânica e Metalúrgica, realizada no dia 23/06/2016, na Sede Rebouças-SP - Creadoc 90.826</t>
  </si>
  <si>
    <t xml:space="preserve">Pago a MARCOS MUZATIO, liquidação  do empenho 3659, Arquivo Banco , Outros tipos  ref. a NE - 089/2016-UIR - Ressarcimentos de diárias e de transportes (km)  aos Conselheiros participantes do Congresso Estadual de Profissionais - 9.º CEP, realizado no dia 25/06/2016, no município de São Paulo-SP (letras K - Z) - Creadoc 94.947</t>
  </si>
  <si>
    <t xml:space="preserve">MARCOS MUZATIO Total</t>
  </si>
  <si>
    <t xml:space="preserve">826.009.378-20</t>
  </si>
  <si>
    <t xml:space="preserve">MARCOS ROBERTO FURLAN</t>
  </si>
  <si>
    <t xml:space="preserve">Pago a MARCOS ROBERTO FURLAN, liquidação  do empenho 3531, Arquivo Banco , Outros tipos  ref. a NE - 057/16 - Ressarcimento de diárias referente a participação dos Conselheiros na Sessão Plenária n.º 2012 Ordinária, realizada no dia 07/07/2016, na Sede Angélica-SP - Creadoc 98046 mfr</t>
  </si>
  <si>
    <t xml:space="preserve">Pago a MARCOS ROBERTO FURLAN, liquidação  do empenho 3492, Arquivo Banco , Outros tipos  ref. a NE - 060/16 - Ressarcimento de diárias referente a participação da Reunião Ordinária do GTT Acervo Técnico da Câmara Especializada de Agronomia, realizada dia 04/07/2016, na Sede Rebouças-SP - Creadoc 94.680</t>
  </si>
  <si>
    <t xml:space="preserve">Pago a MARCOS ROBERTO FURLAN, liquidação  do empenho 3532, Arquivo Banco , Outros tipos  ref. a NE - 057/16 - Ressarcimento de transporte (km) referente a participação dos Conselheiros na Sessão Plenária n.º 2012 Ordinária, realizada no dia 07/07/2016, na Sede Angélica-SP - Creadoc 98046 mfr</t>
  </si>
  <si>
    <t xml:space="preserve">Pago a MARCOS ROBERTO FURLAN, liquidação  do empenho 3493, Arquivo Banco , Outros tipos  ref. a NE - 060/16 - Ressarcimento de transporte (km) referente a participação da Reunião Ordinária do GTT Acervo Técnico da Câmara Especializada de Agronomia, realizada dia 04/07/2016, na Sede Rebouças-SP - Creadoc 94.680</t>
  </si>
  <si>
    <t xml:space="preserve">Pago a MARCOS ROBERTO FURLAN, liquidação  do empenho 3659, Arquivo Banco , Outros tipos  ref. a NE - 089/2016-UIR - Ressarcimentos de diárias e de transportes (km)  aos Conselheiros participantes do Congresso Estadual de Profissionais - 9.º CEP, realizado no dia 25/06/2016, no município de São Paulo-SP (letras K - Z) - Creadoc 94.947</t>
  </si>
  <si>
    <t xml:space="preserve">MARCOS ROBERTO FURLAN Total</t>
  </si>
  <si>
    <t xml:space="preserve">155.879.628-22</t>
  </si>
  <si>
    <t xml:space="preserve">MARCOS ROBERTO GUARIZZO</t>
  </si>
  <si>
    <t xml:space="preserve">Pago a MARCOS ROBERTO GUARIZZO, liquidação  do empenho 3506, Arquivo Banco , Outros tipos  ref. a NE - 084/2016-UIR - Ressarcimento de diárias e de transporte (km) aos Inspetores participantes do Congresso Estadual de Profissionais - 9.º CEP,  realizado dia 25/06/2016, em São Paulo-SP - (letra M) - Creadoc 94.593</t>
  </si>
  <si>
    <t xml:space="preserve">MARCOS ROBERTO GUARIZZO Total</t>
  </si>
  <si>
    <t xml:space="preserve">537.386.249-53</t>
  </si>
  <si>
    <t xml:space="preserve">MARCOS ROGERIO DA SILVA FERREIRA</t>
  </si>
  <si>
    <t xml:space="preserve">Pago a MARCOS ROGERIO DA SILVA FERREIRA, liquidação  do empenho 3506, Arquivo Banco , Outros tipos  ref. a NE - 084/2016-UIR - Ressarcimento de diárias e de transporte (km) aos Inspetores participantes do Congresso Estadual de Profissionais - 9.º CEP,  realizado dia 25/06/2016, em São Paulo-SP - (letra M) - Creadoc 94.593</t>
  </si>
  <si>
    <t xml:space="preserve">MARCOS ROGERIO DA SILVA FERREIRA Total</t>
  </si>
  <si>
    <t xml:space="preserve">041.514.428-04</t>
  </si>
  <si>
    <t xml:space="preserve">MARCOS ROGERIO GUIMARAES</t>
  </si>
  <si>
    <t xml:space="preserve">Pago a MARCOS ROGERIO GUIMARAES, liquidação  do empenho 3506, Arquivo Banco , Outros tipos  ref. a NE - 084/2016-UIR - Ressarcimento de diárias e de transporte (km) aos Inspetores participantes do Congresso Estadual de Profissionais - 9.º CEP,  realizado dia 25/06/2016, em São Paulo-SP - (letra M) - Creadoc 94.593</t>
  </si>
  <si>
    <t xml:space="preserve">MARCOS ROGERIO GUIMARAES Total</t>
  </si>
  <si>
    <t xml:space="preserve">603.786.388-15</t>
  </si>
  <si>
    <t xml:space="preserve">MARCOS WANDERLEY FERREIRA</t>
  </si>
  <si>
    <t xml:space="preserve">Pago a MARCOS WANDERLEY FERREIRA, liquidação  do empenho 3502, Arquivo Banco , Outros tipos  ref. a NE - 028/16 - Ressarcimento de diárias referente a participação da Reunião Ordinária da Câmara Especializada de Engenharia Civil, realizada no dia 29/06/2016, na Sede Rebouças-SP - Creadoc 91.452</t>
  </si>
  <si>
    <t xml:space="preserve">Pago a MARCOS WANDERLEY FERREIRA, liquidação  do empenho 3531, Arquivo Banco , Outros tipos  ref. a NE - 057/16 - Ressarcimento de diárias referente a participação dos Conselheiros na Sessão Plenária n.º 2012 Ordinária, realizada no dia 07/07/2016, na Sede Angélica-SP - Creadoc 98046 mfr</t>
  </si>
  <si>
    <t xml:space="preserve">Pago a MARCOS WANDERLEY FERREIRA, liquidação  do empenho 3499, Arquivo Banco , Outros tipos  ref. a NE - 034/16 - Ressarcimento de diárias referente a participação da Reunião Ordinária da Câmara Especializada de Engenharia Elétrica, realizada no dia 24/06/2016, na Sede Rebouças-SP - Creadoc 88.218</t>
  </si>
  <si>
    <t xml:space="preserve">Pago a MARCOS WANDERLEY FERREIRA, liquidação  do empenho 3503, Arquivo Banco , Outros tipos  ref. a NE - 028/16 - Ressarcimento de transporte (km) referente a participação da Reunião Ordinária da Câmara Especializada de Engenharia Civil, realizada no dia 29/06/2016, na Sede Rebouças-SP - Creadoc 91.452</t>
  </si>
  <si>
    <t xml:space="preserve">Pago a MARCOS WANDERLEY FERREIRA, liquidação  do empenho 3532, Arquivo Banco , Outros tipos  ref. a NE - 057/16 - Ressarcimento de transporte (km) referente a participação dos Conselheiros na Sessão Plenária n.º 2012 Ordinária, realizada no dia 07/07/2016, na Sede Angélica-SP - Creadoc 98046 mfr</t>
  </si>
  <si>
    <t xml:space="preserve">Pago a MARCOS WANDERLEY FERREIRA, liquidação  do empenho 3500, Arquivo Banco , Outros tipos  ref. a NE - 034/16 - Ressarcimento de transporte (km) referente a participação da Reunião Ordinária da Câmara Especializada de Engenharia Elétrica, realizada no dia 24/06/2016, na Sede Rebouças-SP - Creadoc 88.218</t>
  </si>
  <si>
    <t xml:space="preserve">MARCOS WANDERLEY FERREIRA Total</t>
  </si>
  <si>
    <t xml:space="preserve">885.819.698-87</t>
  </si>
  <si>
    <t xml:space="preserve">MARCUS ANTONIO GASPAR AUGUSTO</t>
  </si>
  <si>
    <t xml:space="preserve">Pago a MARCUS ANTONIO GASPAR AUGUSTO, liquidação  do empenho 3600, Arquivo Banco , Outros tipos  ref. a NE - 030/16-CEEC - Ressarcimento de diária referente a participação da Reunião Ordinária da Câmara Especializada de Engenharia Civil, dia 29/06/2016, na Sede Rebouças-SP - Creadoc 96.577</t>
  </si>
  <si>
    <t xml:space="preserve">Pago a MARCUS ANTONIO GASPAR AUGUSTO, liquidação  do empenho 3601, Arquivo Banco , Outros tipos  ref. a NE - 030/16-CEEC - Ressarcimento de transporte (km) referente a participação da Reunião Ordinária da Câmara Especializada de Engenharia Civil, dia 29/06/2016, na Sede Rebouças-SP - Creadoc 96.577</t>
  </si>
  <si>
    <t xml:space="preserve">MARCUS ANTONIO GASPAR AUGUSTO Total</t>
  </si>
  <si>
    <t xml:space="preserve">268.007.218-91</t>
  </si>
  <si>
    <t xml:space="preserve">MARCUS ROGERIO PAIVA ALONSO</t>
  </si>
  <si>
    <t xml:space="preserve">Pago a MARCUS ROGERIO PAIVA ALONSO, liquidação  do empenho 3531, Arquivo Banco , Outros tipos  ref. a NE - 057/16 - Ressarcimento de diárias referente a participação dos Conselheiros na Sessão Plenária n.º 2012 Ordinária, realizada no dia 07/07/2016, na Sede Angélica-SP - Creadoc 98046 mfr</t>
  </si>
  <si>
    <t xml:space="preserve">Pago a MARCUS ROGERIO PAIVA ALONSO, liquidação  do empenho 3499, Arquivo Banco , Outros tipos  ref. a NE - 034/16 - Ressarcimento de diárias referente a participação da Reunião Ordinária da Câmara Especializada de Engenharia Elétrica, realizada no dia 24/06/2016, na Sede Rebouças-SP - Creadoc 88.218</t>
  </si>
  <si>
    <t xml:space="preserve">Pago a MARCUS ROGERIO PAIVA ALONSO, liquidação  do empenho 3532, Arquivo Banco , Outros tipos  ref. a NE - 057/16 - Ressarcimento de transporte (km) referente a participação dos Conselheiros na Sessão Plenária n.º 2012 Ordinária, realizada no dia 07/07/2016, na Sede Angélica-SP - Creadoc 98046 mfr</t>
  </si>
  <si>
    <t xml:space="preserve">Pago a MARCUS ROGERIO PAIVA ALONSO, liquidação  do empenho 3500, Arquivo Banco , Outros tipos  ref. a NE - 034/16 - Ressarcimento de transporte (km) referente a participação da Reunião Ordinária da Câmara Especializada de Engenharia Elétrica, realizada no dia 24/06/2016, na Sede Rebouças-SP - Creadoc 88.218</t>
  </si>
  <si>
    <t xml:space="preserve">Pago a MARCUS ROGERIO PAIVA ALONSO, liquidação  do empenho 3659, Arquivo Banco , Outros tipos  ref. a NE - 089/2016-UIR - Ressarcimentos de diárias e de transportes (km)  aos Conselheiros participantes do Congresso Estadual de Profissionais - 9.º CEP, realizado no dia 25/06/2016, no município de São Paulo-SP (letras K - Z) - Creadoc 94.947</t>
  </si>
  <si>
    <t xml:space="preserve">MARCUS ROGERIO PAIVA ALONSO Total</t>
  </si>
  <si>
    <t xml:space="preserve">263.907.668-07</t>
  </si>
  <si>
    <t xml:space="preserve">MARCUS VINICIUS FLINK DA SILVA SERRADOR</t>
  </si>
  <si>
    <t xml:space="preserve">Pago a MARCUS VINICIUS FLINK DA SILVA SERRADOR, liquidação  do empenho 3506, Arquivo Banco , Outros tipos  ref. a NE - 084/2016-UIR - Ressarcimento de diárias e de transporte (km) aos Inspetores participantes do Congresso Estadual de Profissionais - 9.º CEP,  realizado dia 25/06/2016, em São Paulo-SP - (letra M) - Creadoc 94.593</t>
  </si>
  <si>
    <t xml:space="preserve">MARCUS VINICIUS FLINK DA SILVA SERRADOR Total</t>
  </si>
  <si>
    <t xml:space="preserve">092.264.318-09</t>
  </si>
  <si>
    <t xml:space="preserve">MARCUS VINICIUS MUNHOZ DE VASCONCELOS</t>
  </si>
  <si>
    <t xml:space="preserve">Pago a MARCUS VINICIUS MUNHOZ DE VASCONCELOS, liquidação  do empenho 3506, Arquivo Banco , Outros tipos  ref. a NE - 084/2016-UIR - Ressarcimento de diárias e de transporte (km) aos Inspetores participantes do Congresso Estadual de Profissionais - 9.º CEP,  realizado dia 25/06/2016, em São Paulo-SP - (letra M) - Creadoc 94.593</t>
  </si>
  <si>
    <t xml:space="preserve">MARCUS VINICIUS MUNHOZ DE VASCONCELOS Total</t>
  </si>
  <si>
    <t xml:space="preserve">093.742.068-97</t>
  </si>
  <si>
    <t xml:space="preserve">MARGARETI APARECIDA STACHISSINI NAKANO</t>
  </si>
  <si>
    <t xml:space="preserve">Pago a MARGARETI APARECIDA STACHISSINI NAKANO, liquidação  do empenho 3531, Arquivo Banco , Outros tipos  ref. a NE - 057/16 - Ressarcimento de diárias referente a participação dos Conselheiros na Sessão Plenária n.º 2012 Ordinária, realizada no dia 07/07/2016, na Sede Angélica-SP - Creadoc 98046 mfr</t>
  </si>
  <si>
    <t xml:space="preserve">Pago a MARGARETI APARECIDA STACHISSINI NAKANO, liquidação  do empenho 3426, Arquivo Banco , Outros tipos  ref. a NE - 007/16 - Ressarcimento de diárias referente a participação dos Conselheiros na Reunião Ordinária da Comissão Especial do Mérito, realizada no dia 30 de junho de 2016, na Sede Rebouças-SP - Creadoc 93.932</t>
  </si>
  <si>
    <t xml:space="preserve">Pago a MARGARETI APARECIDA STACHISSINI NAKANO, liquidação  do empenho 3532, Arquivo Banco , Outros tipos  ref. a NE - 057/16 - Ressarcimento de transporte (km) referente a participação dos Conselheiros na Sessão Plenária n.º 2012 Ordinária, realizada no dia 07/07/2016, na Sede Angélica-SP - Creadoc 98046 mfr</t>
  </si>
  <si>
    <t xml:space="preserve">Pago a MARGARETI APARECIDA STACHISSINI NAKANO, liquidação  do empenho 3427, Arquivo Banco , Outros tipos  ref. a NE - 007/16 - Ressarcimento de transporte (km) referente a participação dos Conselheiros na Reunião Ordinária da Comissão Especial do Mérito, realizada no dia 30 de junho de 2016, na Sede Rebouças-SP - Creadoc 93.932</t>
  </si>
  <si>
    <t xml:space="preserve">Pago a MARGARETI APARECIDA STACHISSINI NAKANO, liquidação  do empenho 3659, Arquivo Banco , Outros tipos  ref. a NE - 089/2016-UIR - Ressarcimentos de diárias e de transportes (km)  aos Conselheiros participantes do Congresso Estadual de Profissionais - 9.º CEP, realizado no dia 25/06/2016, no município de São Paulo-SP (letras K - Z) - Creadoc 94.947</t>
  </si>
  <si>
    <t xml:space="preserve">MARGARETI APARECIDA STACHISSINI NAKANO Total</t>
  </si>
  <si>
    <t xml:space="preserve">296.289.468-20</t>
  </si>
  <si>
    <t xml:space="preserve">MARIA AMALIA BRUNINI</t>
  </si>
  <si>
    <t xml:space="preserve">Pago a MARIA AMALIA BRUNINI, liquidação  do empenho 3531, Arquivo Banco , Outros tipos  ref. a NE - 057/16 - Ressarcimento de diárias referente a participação dos Conselheiros na Sessão Plenária n.º 2012 Ordinária, realizada no dia 07/07/2016, na Sede Angélica-SP - Creadoc 98046 mfr</t>
  </si>
  <si>
    <t xml:space="preserve">Pago a MARIA AMALIA BRUNINI, liquidação  do empenho 3456, Arquivo Banco , Outros tipos  ref. a NE - 11 - Ressarcimento de diárias referente a participação da Reunião Ordinária da Câmara Especializada de Engenharia de Segurança no Trabalho, realizada dia 21/06/2016, na Sede Rebouças-SP - Creadoc 88.079</t>
  </si>
  <si>
    <t xml:space="preserve">Pago a MARIA AMALIA BRUNINI, liquidação  do empenho 3532, Arquivo Banco , Outros tipos  ref. a NE - 057/16 - Ressarcimento de transporte (km) referente a participação dos Conselheiros na Sessão Plenária n.º 2012 Ordinária, realizada no dia 07/07/2016, na Sede Angélica-SP - Creadoc 98046 mfr</t>
  </si>
  <si>
    <t xml:space="preserve">Pago a MARIA AMALIA BRUNINI, liquidação  do empenho 3457, Arquivo Banco , Outros tipos  ref. a NE - 11 - Ressarcimento de transporte (km) referente a participação da Reunião Ordinária da Câmara Especializada de Engenharia de Segurança no Trabalho, realizada dia 21/06/2016, na Sede Rebouças-SP - Creadoc 88.079</t>
  </si>
  <si>
    <t xml:space="preserve">MARIA AMALIA BRUNINI Total</t>
  </si>
  <si>
    <t xml:space="preserve">080.639.598-25</t>
  </si>
  <si>
    <t xml:space="preserve">MARIA AMELIA DE ARAUJO</t>
  </si>
  <si>
    <t xml:space="preserve">Pago a MARIA AMELIA DE ARAUJO, liquidação  do empenho 3506, Arquivo Banco , Outros tipos  ref. a NE - 084/2016-UIR - Ressarcimento de diárias e de transporte (km) aos Inspetores participantes do Congresso Estadual de Profissionais - 9.º CEP,  realizado dia 25/06/2016, em São Paulo-SP - (letra M) - Creadoc 94.593</t>
  </si>
  <si>
    <t xml:space="preserve">MARIA AMELIA DE ARAUJO Total</t>
  </si>
  <si>
    <t xml:space="preserve">077.591.848-24</t>
  </si>
  <si>
    <t xml:space="preserve">MARIA ANGELA DE CASTRO PANZIERI</t>
  </si>
  <si>
    <t xml:space="preserve">Pago a MARIA ANGELA DE CASTRO PANZIERI, liquidação  do empenho 3531, Arquivo Banco , Outros tipos  ref. a NE - 057/16 - Ressarcimento de diárias referente a participação dos Conselheiros na Sessão Plenária n.º 2012 Ordinária, realizada no dia 07/07/2016, na Sede Angélica-SP - Creadoc 98046 mfr</t>
  </si>
  <si>
    <t xml:space="preserve">Pago a MARIA ANGELA DE CASTRO PANZIERI, liquidação  do empenho 3532, Arquivo Banco , Outros tipos  ref. a NE - 057/16 - Ressarcimento de transporte (km) referente a participação dos Conselheiros na Sessão Plenária n.º 2012 Ordinária, realizada no dia 07/07/2016, na Sede Angélica-SP - Creadoc 98046 mfr</t>
  </si>
  <si>
    <t xml:space="preserve">MARIA ANGELA DE CASTRO PANZIERI Total</t>
  </si>
  <si>
    <t xml:space="preserve">285.845.116-87</t>
  </si>
  <si>
    <t xml:space="preserve">MARIA ARMINDA DE CAMARGO NEVES SACCHI</t>
  </si>
  <si>
    <t xml:space="preserve">Pago a MARIA ARMINDA DE CAMARGO NEVES SACCHI, liquidação  do empenho 3506, Arquivo Banco , Outros tipos  ref. a NE - 084/2016-UIR - Ressarcimento de diárias e de transporte (km) aos Inspetores participantes do Congresso Estadual de Profissionais - 9.º CEP,  realizado dia 25/06/2016, em São Paulo-SP - (letra M) - Creadoc 94.593</t>
  </si>
  <si>
    <t xml:space="preserve">MARIA ARMINDA DE CAMARGO NEVES SACCHI Total</t>
  </si>
  <si>
    <t xml:space="preserve">627.985.456-68</t>
  </si>
  <si>
    <t xml:space="preserve">MARIA DE FATIMA SOUSA</t>
  </si>
  <si>
    <t xml:space="preserve">Pago a MARIA DE FATIMA SOUSA, liquidação  do empenho 3506, Arquivo Banco , Outros tipos  ref. a NE - 084/2016-UIR - Ressarcimento de diárias e de transporte (km) aos Inspetores participantes do Congresso Estadual de Profissionais - 9.º CEP,  realizado dia 25/06/2016, em São Paulo-SP - (letra M) - Creadoc 94.593</t>
  </si>
  <si>
    <t xml:space="preserve">MARIA DE FATIMA SOUSA Total</t>
  </si>
  <si>
    <t xml:space="preserve">012.827.218-01</t>
  </si>
  <si>
    <t xml:space="preserve">MARIA DO CARMO ROSALIN DE OLIVEIRA</t>
  </si>
  <si>
    <t xml:space="preserve">Pago a MARIA DO CARMO ROSALIN DE OLIVEIRA, liquidação  do empenho 3502, Arquivo Banco , Outros tipos  ref. a NE - 028/16 - Ressarcimento de diárias referente a participação da Reunião Ordinária da Câmara Especializada de Engenharia Civil, realizada no dia 29/06/2016, na Sede Rebouças-SP - Creadoc 91.452</t>
  </si>
  <si>
    <t xml:space="preserve">Pago a MARIA DO CARMO ROSALIN DE OLIVEIRA, liquidação  do empenho 3531, Arquivo Banco , Outros tipos  ref. a NE - 057/16 - Ressarcimento de diárias referente a participação dos Conselheiros na Sessão Plenária n.º 2012 Ordinária, realizada no dia 07/07/2016, na Sede Angélica-SP - Creadoc 98046 mfr</t>
  </si>
  <si>
    <t xml:space="preserve">Pago a MARIA DO CARMO ROSALIN DE OLIVEIRA, liquidação  do empenho 3503, Arquivo Banco , Outros tipos  ref. a NE - 028/16 - Ressarcimento de transporte (km) referente a participação da Reunião Ordinária da Câmara Especializada de Engenharia Civil, realizada no dia 29/06/2016, na Sede Rebouças-SP - Creadoc 91.452</t>
  </si>
  <si>
    <t xml:space="preserve">Pago a MARIA DO CARMO ROSALIN DE OLIVEIRA, liquidação  do empenho 3687, Arquivo Banco , Outros tipos  ref. a NE - 062/16 - Ressarcimento de transporte (km) referente a participação da Sessão Plenária n.º 2012 Ordinária, realizada no dia 07/07/2016, na Sede Angélica-SP - Creadoc 100.281</t>
  </si>
  <si>
    <t xml:space="preserve">Pago a MARIA DO CARMO ROSALIN DE OLIVEIRA, liquidação  do empenho 3659, Arquivo Banco , Outros tipos  ref. a NE - 089/2016-UIR - Ressarcimentos de diárias e de transportes (km)  aos Conselheiros participantes do Congresso Estadual de Profissionais - 9.º CEP, realizado no dia 25/06/2016, no município de São Paulo-SP (letras K - Z) - Creadoc 94.947</t>
  </si>
  <si>
    <t xml:space="preserve">MARIA DO CARMO ROSALIN DE OLIVEIRA Total</t>
  </si>
  <si>
    <t xml:space="preserve">007.939.678-05</t>
  </si>
  <si>
    <t xml:space="preserve">MARIA ELIZABETH BROTTO</t>
  </si>
  <si>
    <t xml:space="preserve">Pago a MARIA ELIZABETH BROTTO, liquidação  do empenho 3547, Arquivo Banco , Outros tipos  ref. a NE - 0175/2016 - Ressarcimento de diárias referente a participação da Reunião Ordinária de Diretoria, realizada dia 05/07/2016, na Sede Faria Lima-SP - Creadoc 96.183</t>
  </si>
  <si>
    <t xml:space="preserve">Pago a MARIA ELIZABETH BROTTO, liquidação  do empenho 3531, Arquivo Banco , Outros tipos  ref. a NE - 057/16 - Ressarcimento de diárias referente a participação dos Conselheiros na Sessão Plenária n.º 2012 Ordinária, realizada no dia 07/07/2016, na Sede Angélica-SP - Creadoc 98046 mfr</t>
  </si>
  <si>
    <t xml:space="preserve">Pago a MARIA ELIZABETH BROTTO, liquidação  do empenho 3469, Arquivo Banco , Outros tipos  ref. a NE - 017/16 - Ressarcimento de diárias referente a participação da Reunião Ordinária da Câmara Especializada de Engenharia Química, realizada dia 23/06/2016, na Sede Rebouças-SP - Creadoc 90.679</t>
  </si>
  <si>
    <t xml:space="preserve">Pago a MARIA ELIZABETH BROTTO, liquidação  do empenho 3735, Arquivo Banco , Outros tipos  ref. a NE - 007/16 - Ressarcimento de diárias referente a participação da Reunião Ordinária da Comissão Permanente CREA-SP Jovem,  realizada no dia 12/07/2016, na Sede Rebouças-SP - Creadoc 99.965</t>
  </si>
  <si>
    <t xml:space="preserve">Pago a MARIA ELIZABETH BROTTO, liquidação  do empenho 3659, Arquivo Banco , Outros tipos  ref. a NE - 089/2016-UIR - Ressarcimentos de diárias e de transportes (km)  aos Conselheiros participantes do Congresso Estadual de Profissionais - 9.º CEP, realizado no dia 25/06/2016, no município de São Paulo-SP (letras K - Z) - Creadoc 94.947</t>
  </si>
  <si>
    <t xml:space="preserve">MARIA ELIZABETH BROTTO Total</t>
  </si>
  <si>
    <t xml:space="preserve">036.705.228-83</t>
  </si>
  <si>
    <t xml:space="preserve">MARIA ELZA DE ALMEIDA PRADELLA</t>
  </si>
  <si>
    <t xml:space="preserve">Pago a MARIA ELZA DE ALMEIDA PRADELLA, liquidação  do empenho 3506, Arquivo Banco , Outros tipos  ref. a NE - 084/2016-UIR - Ressarcimento de diárias e de transporte (km) aos Inspetores participantes do Congresso Estadual de Profissionais - 9.º CEP,  realizado dia 25/06/2016, em São Paulo-SP - (letra M) - Creadoc 94.593</t>
  </si>
  <si>
    <t xml:space="preserve">MARIA ELZA DE ALMEIDA PRADELLA Total</t>
  </si>
  <si>
    <t xml:space="preserve">887.536.898-87</t>
  </si>
  <si>
    <t xml:space="preserve">MARIA EMILIA REBELLO NOGUEIRA</t>
  </si>
  <si>
    <t xml:space="preserve">Pago a MARIA EMILIA REBELLO NOGUEIRA, liquidação  do empenho 3506, Arquivo Banco , Outros tipos  ref. a NE - 084/2016-UIR - Ressarcimento de diárias e de transporte (km) aos Inspetores participantes do Congresso Estadual de Profissionais - 9.º CEP,  realizado dia 25/06/2016, em São Paulo-SP - (letra M) - Creadoc 94.593</t>
  </si>
  <si>
    <t xml:space="preserve">MARIA EMILIA REBELLO NOGUEIRA Total</t>
  </si>
  <si>
    <t xml:space="preserve">015.322.768-00</t>
  </si>
  <si>
    <t xml:space="preserve">MARIA GENOVEVA ABUD FADEL SILVERIO</t>
  </si>
  <si>
    <t xml:space="preserve">Pago a MARIA GENOVEVA ABUD FADEL SILVERIO, liquidação  do empenho 3506, Arquivo Banco , Outros tipos  ref. a NE - 084/2016-UIR - Ressarcimento de diárias e de transporte (km) aos Inspetores participantes do Congresso Estadual de Profissionais - 9.º CEP,  realizado dia 25/06/2016, em São Paulo-SP - (letra M) - Creadoc 94.593</t>
  </si>
  <si>
    <t xml:space="preserve">MARIA GENOVEVA ABUD FADEL SILVERIO Total</t>
  </si>
  <si>
    <t xml:space="preserve">025.364.728-25</t>
  </si>
  <si>
    <t xml:space="preserve">MARIA JOSIANE CABRAL DE QUADROS</t>
  </si>
  <si>
    <t xml:space="preserve">Pago a MARIA JOSIANE CABRAL DE QUADROS, liquidação  do empenho 3506, Arquivo Banco , Outros tipos  ref. a NE - 084/2016-UIR - Ressarcimento de diárias e de transporte (km) aos Inspetores participantes do Congresso Estadual de Profissionais - 9.º CEP,  realizado dia 25/06/2016, em São Paulo-SP - (letra M) - Creadoc 94.593</t>
  </si>
  <si>
    <t xml:space="preserve">MARIA JOSIANE CABRAL DE QUADROS Total</t>
  </si>
  <si>
    <t xml:space="preserve">044.615.898-46</t>
  </si>
  <si>
    <t xml:space="preserve">MARIA REGINA GALVAO DE CAMPOS CINTRA ELIAS</t>
  </si>
  <si>
    <t xml:space="preserve">Pago a MARIA REGINA GALVAO DE CAMPOS CINTRA ELIAS, liquidação  do empenho 3506, Arquivo Banco , Outros tipos  ref. a NE - 084/2016-UIR - Ressarcimento de diárias e de transporte (km) aos Inspetores participantes do Congresso Estadual de Profissionais - 9.º CEP,  realizado dia 25/06/2016, em São Paulo-SP - (letra M) - Creadoc 94.593</t>
  </si>
  <si>
    <t xml:space="preserve">MARIA REGINA GALVAO DE CAMPOS CINTRA ELIAS Total</t>
  </si>
  <si>
    <t xml:space="preserve">312.449.828-30</t>
  </si>
  <si>
    <t xml:space="preserve">MARIA REGINA VIEIRA DA ROCHA</t>
  </si>
  <si>
    <t xml:space="preserve">Pago a MARIA REGINA VIEIRA DA ROCHA, liquidação  do empenho 3506, Arquivo Banco , Outros tipos  ref. a NE - 084/2016-UIR - Ressarcimento de diárias e de transporte (km) aos Inspetores participantes do Congresso Estadual de Profissionais - 9.º CEP,  realizado dia 25/06/2016, em São Paulo-SP - (letra M) - Creadoc 94.593</t>
  </si>
  <si>
    <t xml:space="preserve">MARIA REGINA VIEIRA DA ROCHA Total</t>
  </si>
  <si>
    <t xml:space="preserve">434.318.446-34</t>
  </si>
  <si>
    <t xml:space="preserve">MARIA RITA DE CASSIA SINGULANO</t>
  </si>
  <si>
    <t xml:space="preserve">Pago a MARIA RITA DE CASSIA SINGULANO, liquidação  do empenho 3506, Arquivo Banco , Outros tipos  ref. a NE - 084/2016-UIR - Ressarcimento de diárias e de transporte (km) aos Inspetores participantes do Congresso Estadual de Profissionais - 9.º CEP,  realizado dia 25/06/2016, em São Paulo-SP - (letra M) - Creadoc 94.593</t>
  </si>
  <si>
    <t xml:space="preserve">MARIA RITA DE CASSIA SINGULANO Total</t>
  </si>
  <si>
    <t xml:space="preserve">313.897.978-56</t>
  </si>
  <si>
    <t xml:space="preserve">MARIANA MAROTTI CORRADI</t>
  </si>
  <si>
    <t xml:space="preserve">Pago a MARIANA MAROTTI CORRADI, liquidação  do empenho 3506, Arquivo Banco , Outros tipos  ref. a NE - 084/2016-UIR - Ressarcimento de diárias e de transporte (km) aos Inspetores participantes do Congresso Estadual de Profissionais - 9.º CEP,  realizado dia 25/06/2016, em São Paulo-SP - (letra M) - Creadoc 94.593</t>
  </si>
  <si>
    <t xml:space="preserve">MARIANA MAROTTI CORRADI Total</t>
  </si>
  <si>
    <t xml:space="preserve">222.643.698-76</t>
  </si>
  <si>
    <t xml:space="preserve">MARIANA MELO QUINTELLA CORDEIRO</t>
  </si>
  <si>
    <t xml:space="preserve">Pago a MARIANA MELO QUINTELLA CORDEIRO, liquidação  do empenho 3907, Arquivo Banco , Outros tipos  ref. a NE - 115/2016-UIR - Ressarcimento de diárias e transporte (km) aos inspetores participantes do Congresso Estadual de Profissionais - 9.º CEP, realizado dia 25/06/2016, em São Paulo-SP - Creadoc 105.514</t>
  </si>
  <si>
    <t xml:space="preserve">MARIANA MELO QUINTELLA CORDEIRO Total</t>
  </si>
  <si>
    <t xml:space="preserve">730.618.168-87</t>
  </si>
  <si>
    <t xml:space="preserve">MARINA DIGELZA DO VALLE</t>
  </si>
  <si>
    <t xml:space="preserve">Pago a MARINA DIGELZA DO VALLE, liquidação  do empenho 3506, Arquivo Banco , Outros tipos  ref. a NE - 084/2016-UIR - Ressarcimento de diárias e de transporte (km) aos Inspetores participantes do Congresso Estadual de Profissionais - 9.º CEP,  realizado dia 25/06/2016, em São Paulo-SP - (letra M) - Creadoc 94.593</t>
  </si>
  <si>
    <t xml:space="preserve">MARINA DIGELZA DO VALLE Total</t>
  </si>
  <si>
    <t xml:space="preserve">587.951.898-15</t>
  </si>
  <si>
    <t xml:space="preserve">MARIO ALVES ROSA</t>
  </si>
  <si>
    <t xml:space="preserve">Pago a MARIO ALVES ROSA, liquidação  do empenho 3506, Arquivo Banco , Outros tipos  ref. a NE - 084/2016-UIR - Ressarcimento de diárias e de transporte (km) aos Inspetores participantes do Congresso Estadual de Profissionais - 9.º CEP,  realizado dia 25/06/2016, em São Paulo-SP - (letra M) - Creadoc 94.593</t>
  </si>
  <si>
    <t xml:space="preserve">MARIO ALVES ROSA Total</t>
  </si>
  <si>
    <t xml:space="preserve">017.277.018-10</t>
  </si>
  <si>
    <t xml:space="preserve">MARIO ANTONIO MASTEGUIN</t>
  </si>
  <si>
    <t xml:space="preserve">Pago a MARIO ANTONIO MASTEGUIN, liquidação  do empenho 3354, Arquivo Banco , Outros tipos  ref. a NE - 015/2016 - Ressarcimento de diárias referente a participação da Reunião Ordinária da Comissão Permanente de Orçamento e Tomada de Contas - COTC, realizada no dia 28/06/2016, na Sede Faria Lima-SP - Creadoc 93.151</t>
  </si>
  <si>
    <t xml:space="preserve">Pago a MARIO ANTONIO MASTEGUIN, liquidação  do empenho 3414, Arquivo Banco , Outros tipos  ref. a NE - 38/16 - Ressarcimento de diárias referente a participação da 2.ª Reunião Ordinária da Coordenadoria de Câmara Especializada de Engenharia Industrial, em Manaus-AM, de 20 a 22/06/2016 - Creadoc 91.990</t>
  </si>
  <si>
    <t xml:space="preserve">Pago a MARIO ANTONIO MASTEGUIN, liquidação  do empenho 3531, Arquivo Banco , Outros tipos  ref. a NE - 057/16 - Ressarcimento de diárias referente a participação dos Conselheiros na Sessão Plenária n.º 2012 Ordinária, realizada no dia 07/07/2016, na Sede Angélica-SP - Creadoc 98046 mfr</t>
  </si>
  <si>
    <t xml:space="preserve">Pago a MARIO ANTONIO MASTEGUIN, liquidação  do empenho 3480, Selecione... , Selecione...  ref. a NE - 2 - Ressarcimento de diárias referente a participação da Reunião Ordinária do GT Sombreamento CONFEA X CAU - Interface CREA X CAU - Mecânica e Metalúrgica, realizada no dia 30/06/2016, na Sede Rebouças-SP - Creadoc 93.898</t>
  </si>
  <si>
    <t xml:space="preserve">Pago a MARIO ANTONIO MASTEGUIN, liquidação  do empenho 3496, Arquivo Banco , Outros tipos  ref. a NE - 37/16 - Ressarcimento de diárias referente a participação da Reunião Ordinária da Câmara Especializada de Engenharia Mecânica e Metalúrgica, realizada no dia 23/06/2016, na Sede Rebouças-SP - Creadoc 90.826</t>
  </si>
  <si>
    <t xml:space="preserve">Pago a MARIO ANTONIO MASTEGUIN, liquidação  do empenho 3602, Selecione... , Selecione...  ref. a NE - 021/16 - Ressarcimento de diárias referente a participação da Reunião Ordinária da Comissão Especial Organizadora do 9.º CEP - COR, realizada dia 06/07/2016, na Sede Rebouças-SP  - Creadoc 96.908</t>
  </si>
  <si>
    <t xml:space="preserve">Pago a MARIO ANTONIO MASTEGUIN, liquidação  do empenho 3587, Arquivo Banco , Outros tipos  ref. a NE - 005 - Ressarcimento de diárias referente a participação da Reunião dos Coordenadores das Câmaras Especializadas com a Presidência do Crea-SP, na Sede Rebouças-SP, dia 05/07/2016 - Creadoc 96.432</t>
  </si>
  <si>
    <t xml:space="preserve">Pago a MARIO ANTONIO MASTEGUIN, liquidação  do empenho 3692, Arquivo Banco , Outros tipos  ref. a NE - 090/2016-UIR - Ressarcimento de diárias referente a participação da Reunião Ordinária da Comissão Especial Organizadora do 9.º CEP - COR, realizada dia 03/06/2016, no Centro de Treinamento do Crea-SP, em Itanhaém-SP  - Creadoc  95.208</t>
  </si>
  <si>
    <t xml:space="preserve">Pago a MARIO ANTONIO MASTEGUIN, liquidação  do empenho 3599, Arquivo Banco , Outros tipos  ref. a NE - 39/16 - Ressarcimento de diária referente a participação da 2.ª Reunião Ordinária da Coordenadoria de Câmara Especializada de Engenharia Industrial, em Manaus-AM, de 20 a 22/06/2016 - Creadoc 91.992</t>
  </si>
  <si>
    <t xml:space="preserve">Pago a MARIO ANTONIO MASTEGUIN, liquidação  do empenho 3355, Arquivo Banco , Outros tipos  ref. a NE - 015/2016 - Ressarcimento de transporte (km) referente a participação da Reunião Ordinária da Comissão Permanente de Orçamento e Tomada de Contas - COTC, realizada no dia 28/06/2016, na Sede Faria Lima-SP - Creadoc 93.151</t>
  </si>
  <si>
    <t xml:space="preserve">Pago a MARIO ANTONIO MASTEGUIN, liquidação  do empenho 3532, Arquivo Banco , Outros tipos  ref. a NE - 057/16 - Ressarcimento de transporte (km) referente a participação dos Conselheiros na Sessão Plenária n.º 2012 Ordinária, realizada no dia 07/07/2016, na Sede Angélica-SP - Creadoc 98046 mfr</t>
  </si>
  <si>
    <t xml:space="preserve">Pago a MARIO ANTONIO MASTEGUIN, liquidação  do empenho 3481, Selecione... , Selecione...  ref. a NE - 2 - Ressarcimento de transporte (km) referente a participação da Reunião Ordinária do GT Sombreamento CONFEA X CAU - Interface CREA X CAU - Mecânica e Metalúrgica, realizada no dia 30/06/2016, na Sede Rebouças-SP - Creadoc 93.898</t>
  </si>
  <si>
    <t xml:space="preserve">Pago a MARIO ANTONIO MASTEGUIN, liquidação  do empenho 3562, Arquivo Banco , Outros tipos  ref. a NE - 32/16-UCI - Ressarcimento de transporte (km) referente a participação da Solenidade de Inauguração da "Casa da Engenharia de Bragança Paulista", no dia 23/06/2016 - Creadoc 92.523-rna</t>
  </si>
  <si>
    <t xml:space="preserve">Pago a MARIO ANTONIO MASTEGUIN, liquidação  do empenho 3497, Arquivo Banco , Outros tipos  ref. a NE - 37/16 - Ressarcimento de transporte (km) referente a participação da Reunião Ordinária da Câmara Especializada de Engenharia Mecânica e Metalúrgica, realizada no dia 23/06/2016, na Sede Rebouças-SP - Creadoc 90.826</t>
  </si>
  <si>
    <t xml:space="preserve">Pago a MARIO ANTONIO MASTEGUIN, liquidação  do empenho 3603, Selecione... , Selecione...  ref. a NE - 021/16 - Ressarcimento de transporte (km) referente a participação da Reunião Ordinária da Comissão Especial Organizadora do 9.º CEP - COR, realizada dia 06/07/2016, na Sede Rebouças-SP  - Creadoc 96.908</t>
  </si>
  <si>
    <t xml:space="preserve">Pago a MARIO ANTONIO MASTEGUIN, liquidação  do empenho 3588, Arquivo Banco , Outros tipos  ref. a NE - 005 - Ressarcimento de transporte (km) referente a participação da Reunião dos Coordenadores das Câmaras Especializadas com a Presidência do Crea-SP, na Sede Rebouças-SP, dia 05/07/2016 - Creadoc 96.432</t>
  </si>
  <si>
    <t xml:space="preserve">Pago a MARIO ANTONIO MASTEGUIN, liquidação  do empenho 3693, Arquivo Banco , Outros tipos  ref. a NE - 090/2016-UIR - Ressarcimento de transporte (km) referente a participação da Reunião Ordinária da Comissão Especial Organizadora do 9.º CEP - COR, realizada dia 03/06/2016, no Centro de Treinamento do Crea-SP, em Itanhaém-SP  - Creadoc  95.208</t>
  </si>
  <si>
    <t xml:space="preserve">Pago a MARIO ANTONIO MASTEGUIN, liquidação  do empenho 3659, Arquivo Banco , Outros tipos  ref. a NE - 089/2016-UIR - Ressarcimentos de diárias e de transportes (km)  aos Conselheiros participantes do Congresso Estadual de Profissionais - 9.º CEP, realizado no dia 25/06/2016, no município de São Paulo-SP (letras K - Z) - Creadoc 94.947</t>
  </si>
  <si>
    <t xml:space="preserve">MARIO ANTONIO MASTEGUIN Total</t>
  </si>
  <si>
    <t xml:space="preserve">224.088.598-08</t>
  </si>
  <si>
    <t xml:space="preserve">MARIO CAVALLARI NETO</t>
  </si>
  <si>
    <t xml:space="preserve">Pago a MARIO CAVALLARI NETO, liquidação  do empenho 3506, Arquivo Banco , Outros tipos  ref. a NE - 084/2016-UIR - Ressarcimento de diárias e de transporte (km) aos Inspetores participantes do Congresso Estadual de Profissionais - 9.º CEP,  realizado dia 25/06/2016, em São Paulo-SP - (letra M) - Creadoc 94.593</t>
  </si>
  <si>
    <t xml:space="preserve">MARIO CAVALLARI NETO Total</t>
  </si>
  <si>
    <t xml:space="preserve">121.563.018-24</t>
  </si>
  <si>
    <t xml:space="preserve">MARIO DO AMARAL FILHO</t>
  </si>
  <si>
    <t xml:space="preserve">Pago a MARIO DO AMARAL FILHO, liquidação  do empenho 3506, Arquivo Banco , Outros tipos  ref. a NE - 084/2016-UIR - Ressarcimento de diárias e de transporte (km) aos Inspetores participantes do Congresso Estadual de Profissionais - 9.º CEP,  realizado dia 25/06/2016, em São Paulo-SP - (letra M) - Creadoc 94.593</t>
  </si>
  <si>
    <t xml:space="preserve">MARIO DO AMARAL FILHO Total</t>
  </si>
  <si>
    <t xml:space="preserve">020.920.458-30</t>
  </si>
  <si>
    <t xml:space="preserve">MARIO EDUARDO FUMES</t>
  </si>
  <si>
    <t xml:space="preserve">Pago a MARIO EDUARDO FUMES, liquidação  do empenho 3531, Arquivo Banco , Outros tipos  ref. a NE - 057/16 - Ressarcimento de diárias referente a participação dos Conselheiros na Sessão Plenária n.º 2012 Ordinária, realizada no dia 07/07/2016, na Sede Angélica-SP - Creadoc 98046\</t>
  </si>
  <si>
    <t xml:space="preserve">Pago a MARIO EDUARDO FUMES, liquidação  do empenho 3532, Arquivo Banco , Outros tipos  ref. a NE - 057/16 - Ressarcimento de transporte (km) referente a participação dos Conselheiros na Sessão Plenária n.º 2012 Ordinária, realizada no dia 07/07/2016, na Sede Angélica-SP - Creadoc 98046\</t>
  </si>
  <si>
    <t xml:space="preserve">Pago a MARIO EDUARDO FUMES, liquidação  do empenho 3659, Arquivo Banco , Outros tipos  ref. a NE - 089/2016-UIR - Ressarcimentos de diárias e de transportes (km)  aos Conselheiros participantes do Congresso Estadual de Profissionais - 9.º CEP, realizado no dia 25/06/2016, no município de São Paulo-SP (letras K - Z) - Creadoc 94.947</t>
  </si>
  <si>
    <t xml:space="preserve">MARIO EDUARDO FUMES Total</t>
  </si>
  <si>
    <t xml:space="preserve">196.460.988-78</t>
  </si>
  <si>
    <t xml:space="preserve">MARIO MARQUES BEATO SOBRINHO</t>
  </si>
  <si>
    <t xml:space="preserve">Pago a MARIO MARQUES BEATO SOBRINHO, liquidação  do empenho 3506, Arquivo Banco , Outros tipos  ref. a NE - 084/2016-UIR - Ressarcimento de diárias e de transporte (km) aos Inspetores participantes do Congresso Estadual de Profissionais - 9.º CEP,  realizado dia 25/06/2016, em São Paulo-SP - (letra M) - Creadoc 94.593</t>
  </si>
  <si>
    <t xml:space="preserve">MARIO MARQUES BEATO SOBRINHO Total</t>
  </si>
  <si>
    <t xml:space="preserve">845.777.208-25</t>
  </si>
  <si>
    <t xml:space="preserve">MARIO ROBERTO BODON GOMES</t>
  </si>
  <si>
    <t xml:space="preserve">Pago a MARIO ROBERTO BODON GOMES, liquidação  do empenho 3506, Arquivo Banco , Outros tipos  ref. a NE - 084/2016-UIR - Ressarcimento de diárias e de transporte (km) aos Inspetores participantes do Congresso Estadual de Profissionais - 9.º CEP,  realizado dia 25/06/2016, em São Paulo-SP - (letra M) - Creadoc 94.593</t>
  </si>
  <si>
    <t xml:space="preserve">Pago a MARIO ROBERTO BODON GOMES, liquidação  do empenho 3896, Arquivo Banco , Outros tipos  ref. a NE - 109/2016-UIR - Ressarcimento de diárias e locomoção (km) aos Inspetores participantes do "WORKSHOP DE FISCALIZAÇÃO CREAS SUDESTE", realizado dia 14/07/2016, na Sede Angélica-SP - Creadoc 102.864</t>
  </si>
  <si>
    <t xml:space="preserve">MARIO ROBERTO BODON GOMES Total</t>
  </si>
  <si>
    <t xml:space="preserve">117.050.718-21</t>
  </si>
  <si>
    <t xml:space="preserve">MARIO SERGIO MARIANO DA SILVA</t>
  </si>
  <si>
    <t xml:space="preserve">Pago a MARIO SERGIO MARIANO DA SILVA, liquidação  do empenho 3506, Arquivo Banco , Outros tipos  ref. a NE - 084/2016-UIR - Ressarcimento de diárias e de transporte (km) aos Inspetores participantes do Congresso Estadual de Profissionais - 9.º CEP,  realizado dia 25/06/2016, em São Paulo-SP - (letra M) - Creadoc 94.593</t>
  </si>
  <si>
    <t xml:space="preserve">MARIO SERGIO MARIANO DA SILVA Total</t>
  </si>
  <si>
    <t xml:space="preserve">222.352.018-90</t>
  </si>
  <si>
    <t xml:space="preserve">MARIO SERGIO PALHARES DENIPOTTE</t>
  </si>
  <si>
    <t xml:space="preserve">Pago a MARIO SERGIO PALHARES DENIPOTTE, liquidação  do empenho 3506, Arquivo Banco , Outros tipos  ref. a NE - 084/2016-UIR - Ressarcimento de diárias e de transporte (km) aos Inspetores participantes do Congresso Estadual de Profissionais - 9.º CEP,  realizado dia 25/06/2016, em São Paulo-SP - (letra M) - Creadoc 94.593</t>
  </si>
  <si>
    <t xml:space="preserve">MARIO SERGIO PALHARES DENIPOTTE Total</t>
  </si>
  <si>
    <t xml:space="preserve">287.054.268-20</t>
  </si>
  <si>
    <t xml:space="preserve">MATEUS DOS SANTOS LOURENCAO</t>
  </si>
  <si>
    <t xml:space="preserve">Pago a MATEUS DOS SANTOS LOURENCAO, liquidação  do empenho 3506, Arquivo Banco , Outros tipos  ref. a NE - 084/2016-UIR - Ressarcimento de diárias e de transporte (km) aos Inspetores participantes do Congresso Estadual de Profissionais - 9.º CEP,  realizado dia 25/06/2016, em São Paulo-SP - (letra M) - Creadoc 94.593</t>
  </si>
  <si>
    <t xml:space="preserve">MATEUS DOS SANTOS LOURENCAO Total</t>
  </si>
  <si>
    <t xml:space="preserve">057.633.908-30</t>
  </si>
  <si>
    <t xml:space="preserve">MAURICIO CARDOSO SILVA</t>
  </si>
  <si>
    <t xml:space="preserve">Pago a MAURICIO CARDOSO SILVA, liquidação  do empenho 3547, Arquivo Banco , Outros tipos  ref. a NE - 0175/2016 - Ressarcimento de diárias referente a participação da Reunião Ordinária de Diretoria, realizada dia 05/07/2016, na Sede Faria Lima-SP - Creadoc 96.183</t>
  </si>
  <si>
    <t xml:space="preserve">Pago a MAURICIO CARDOSO SILVA, liquidação  do empenho 3531, Arquivo Banco , Outros tipos  ref. a NE - 057/16 - Ressarcimento de diárias referente a participação dos Conselheiros na Sessão Plenária n.º 2012 Ordinária, realizada no dia 07/07/2016, na Sede Angélica-SP - Creadoc 98046\</t>
  </si>
  <si>
    <t xml:space="preserve">Pago a MAURICIO CARDOSO SILVA, liquidação  do empenho 3727, Arquivo Banco , Outros tipos  ref. a NE - 020/16 - Ressarcimento de diárias referente a participação da Reunião Ordinária da Comissão Permanente de Ética Profissional, realizada no dia 12/07/2016, na Sede Rebouças-SP - Creadoc 99.308</t>
  </si>
  <si>
    <t xml:space="preserve">MAURICIO CARDOSO SILVA Total</t>
  </si>
  <si>
    <t xml:space="preserve">628.188.728-04</t>
  </si>
  <si>
    <t xml:space="preserve">MAURICIO PAZINI BRANDAO</t>
  </si>
  <si>
    <t xml:space="preserve">Pago a MAURICIO PAZINI BRANDAO, liquidação  do empenho 3531, Arquivo Banco , Outros tipos  ref. a NE - 057/16 - Ressarcimento de diárias referente a participação dos Conselheiros na Sessão Plenária n.º 2012 Ordinária, realizada no dia 07/07/2016, na Sede Angélica-SP - Creadoc 98046\</t>
  </si>
  <si>
    <t xml:space="preserve">Pago a MAURICIO PAZINI BRANDAO, liquidação  do empenho 3480, Selecione... , Selecione...  ref. a NE - 2 - Ressarcimento de diárias referente a participação da Reunião Ordinária do GT Sombreamento CONFEA X CAU - Interface CREA X CAU - Mecânica e Metalúrgica, realizada no dia 30/06/2016, na Sede Rebouças-SP - Creadoc 93.898</t>
  </si>
  <si>
    <t xml:space="preserve">Pago a MAURICIO PAZINI BRANDAO, liquidação  do empenho 3496, Arquivo Banco , Outros tipos  ref. a NE - 37/16 - Ressarcimento de diárias referente a participação da Reunião Ordinária da Câmara Especializada de Engenharia Mecânica e Metalúrgica, realizada no dia 23/06/2016, na Sede Rebouças-SP - Creadoc 90.826</t>
  </si>
  <si>
    <t xml:space="preserve">Pago a MAURICIO PAZINI BRANDAO, liquidação  do empenho 3481, Selecione... , Selecione...  ref. a NE - 2 - Ressarcimento de transporte (km) referente a participação da Reunião Ordinária do GT Sombreamento CONFEA X CAU - Interface CREA X CAU - Mecânica e Metalúrgica, realizada no dia 30/06/2016, na Sede Rebouças-SP - Creadoc 93.898</t>
  </si>
  <si>
    <t xml:space="preserve">Pago a MAURICIO PAZINI BRANDAO, liquidação  do empenho 3497, Arquivo Banco , Outros tipos  ref. a NE - 37/16 - Ressarcimento de transporte (km) referente a participação da Reunião Ordinária da Câmara Especializada de Engenharia Mecânica e Metalúrgica, realizada no dia 23/06/2016, na Sede Rebouças-SP - Creadoc 90.826</t>
  </si>
  <si>
    <t xml:space="preserve">Pago a MAURICIO PAZINI BRANDAO, liquidação  do empenho 3886, Arquivo Banco , Outros tipos  ref. a NE - 065/16 - Ressarcimento de transporte (km) referente a participação da Sessão Plenária n.º 2012 Ordinária, realizada no dia 07/07/2016, na Sede Angélica-SP - Creadoc 104.163</t>
  </si>
  <si>
    <t xml:space="preserve">Pago a MAURICIO PAZINI BRANDAO, liquidação  do empenho 3659, Arquivo Banco , Outros tipos  ref. a NE - 089/2016-UIR - Ressarcimentos de diárias e de transportes (km)  aos Conselheiros participantes do Congresso Estadual de Profissionais - 9.º CEP, realizado no dia 25/06/2016, no município de São Paulo-SP (letras K - Z) - Creadoc 94.947</t>
  </si>
  <si>
    <t xml:space="preserve">MAURICIO PAZINI BRANDAO Total</t>
  </si>
  <si>
    <t xml:space="preserve">093.123.008-06</t>
  </si>
  <si>
    <t xml:space="preserve">MAURICIO PUTINATO</t>
  </si>
  <si>
    <t xml:space="preserve">Pago a MAURICIO PUTINATO, liquidação  do empenho 3506, Arquivo Banco , Outros tipos  ref. a NE - 084/2016-UIR - Ressarcimento de diárias e de transporte (km) aos Inspetores participantes do Congresso Estadual de Profissionais - 9.º CEP,  realizado dia 25/06/2016, em São Paulo-SP - (letra M) - Creadoc 94.593</t>
  </si>
  <si>
    <t xml:space="preserve">MAURICIO PUTINATO Total</t>
  </si>
  <si>
    <t xml:space="preserve">369.376.778-55</t>
  </si>
  <si>
    <t xml:space="preserve">MAURICIO ROBERTO DE OLIVEIRA</t>
  </si>
  <si>
    <t xml:space="preserve">Pago a MAURICIO ROBERTO DE OLIVEIRA, liquidação  do empenho 3617, Arquivo Banco , Outros tipos  ref. a NE - 094/2016-UIR - Ressarcimento de diárias e de transporte (km) aos Inspetores participantes do Congresso Regional Preparatório ao 9.º CEP, que congrega as 3.ª, 8.ª e 10.ª regiões, realizado no dia 07/05/2016, no município de Monte Alto-SP - Creadoc 96.043</t>
  </si>
  <si>
    <t xml:space="preserve">Pago a MAURICIO ROBERTO DE OLIVEIRA, liquidação  do empenho 3506, Arquivo Banco , Outros tipos  ref. a NE - 084/2016-UIR - Ressarcimento de diárias e de transporte (km) aos Inspetores participantes do Congresso Estadual de Profissionais - 9.º CEP,  realizado dia 25/06/2016, em São Paulo-SP - (letra M) - Creadoc 94.593</t>
  </si>
  <si>
    <t xml:space="preserve">MAURICIO ROBERTO DE OLIVEIRA Total</t>
  </si>
  <si>
    <t xml:space="preserve">180.882.028-25</t>
  </si>
  <si>
    <t xml:space="preserve">MAURICIO TUCCI MARCONI</t>
  </si>
  <si>
    <t xml:space="preserve">Pago a MAURICIO TUCCI MARCONI, liquidação  do empenho 3506, Arquivo Banco , Outros tipos  ref. a NE - 084/2016-UIR - Ressarcimento de diárias e de transporte (km) aos Inspetores participantes do Congresso Estadual de Profissionais - 9.º CEP,  realizado dia 25/06/2016, em São Paulo-SP - (letra M) - Creadoc 94.593</t>
  </si>
  <si>
    <t xml:space="preserve">Pago a MAURICIO TUCCI MARCONI, liquidação  do empenho 3896, Arquivo Banco , Outros tipos  ref. a NE - 109/2016-UIR - Ressarcimento de diárias e locomoção (km) aos Inspetores participantes do "WORKSHOP DE FISCALIZAÇÃO CREAS SUDESTE", realizado dia 14/07/2016, na Sede Angélica-SP - Creadoc 102.864</t>
  </si>
  <si>
    <t xml:space="preserve">MAURICIO TUCCI MARCONI Total</t>
  </si>
  <si>
    <t xml:space="preserve">856.162.908-82</t>
  </si>
  <si>
    <t xml:space="preserve">MAURICIO UEHARA</t>
  </si>
  <si>
    <t xml:space="preserve">Pago a MAURICIO UEHARA, liquidação  do empenho 3531, Arquivo Banco , Outros tipos  ref. a NE - 057/16 - Ressarcimento de diárias referente a participação dos Conselheiros na Sessão Plenária n.º 2012 Ordinária, realizada no dia 07/07/2016, na Sede Angélica-SP - Creadoc 98046\</t>
  </si>
  <si>
    <t xml:space="preserve">Pago a MAURICIO UEHARA, liquidação  do empenho 3496, Arquivo Banco , Outros tipos  ref. a NE - 37/16 - Ressarcimento de diárias referente a participação da Reunião Ordinária da Câmara Especializada de Engenharia Mecânica e Metalúrgica, realizada no dia 23/06/2016, na Sede Rebouças-SP - Creadoc 90.826</t>
  </si>
  <si>
    <t xml:space="preserve">Pago a MAURICIO UEHARA, liquidação  do empenho 3532, Arquivo Banco , Outros tipos  ref. a NE - 057/16 - Ressarcimento de transporte (km) referente a participação dos Conselheiros na Sessão Plenária n.º 2012 Ordinária, realizada no dia 07/07/2016, na Sede Angélica-SP - Creadoc 98046\</t>
  </si>
  <si>
    <t xml:space="preserve">Pago a MAURICIO UEHARA, liquidação  do empenho 3497, Arquivo Banco , Outros tipos  ref. a NE - 37/16 - Ressarcimento de transporte (km) referente a participação da Reunião Ordinária da Câmara Especializada de Engenharia Mecânica e Metalúrgica, realizada no dia 23/06/2016, na Sede Rebouças-SP - Creadoc 90.826</t>
  </si>
  <si>
    <t xml:space="preserve">MAURICIO UEHARA Total</t>
  </si>
  <si>
    <t xml:space="preserve">055.418.118-56</t>
  </si>
  <si>
    <t xml:space="preserve">MAURICIO VITORIO PELISSARI</t>
  </si>
  <si>
    <t xml:space="preserve">Pago a MAURICIO VITORIO PELISSARI, liquidação  do empenho 3506, Arquivo Banco , Outros tipos  ref. a NE - 084/2016-UIR - Ressarcimento de diárias e de transporte (km) aos Inspetores participantes do Congresso Estadual de Profissionais - 9.º CEP,  realizado dia 25/06/2016, em São Paulo-SP - (letra M) - Creadoc 94.593</t>
  </si>
  <si>
    <t xml:space="preserve">MAURICIO VITORIO PELISSARI Total</t>
  </si>
  <si>
    <t xml:space="preserve">258.075.446-68</t>
  </si>
  <si>
    <t xml:space="preserve">MAURO COSTA</t>
  </si>
  <si>
    <t xml:space="preserve">Pago a MAURO COSTA, liquidação  do empenho 3506, Arquivo Banco , Outros tipos  ref. a NE - 084/2016-UIR - Ressarcimento de diárias e de transporte (km) aos Inspetores participantes do Congresso Estadual de Profissionais - 9.º CEP,  realizado dia 25/06/2016, em São Paulo-SP - (letra M) - Creadoc 94.593</t>
  </si>
  <si>
    <t xml:space="preserve">MAURO COSTA Total</t>
  </si>
  <si>
    <t xml:space="preserve">984.525.418-72</t>
  </si>
  <si>
    <t xml:space="preserve">MAURO DONIZETI PINTO DE CAMARGO</t>
  </si>
  <si>
    <t xml:space="preserve">Pago a MAURO DONIZETI PINTO DE CAMARGO, liquidação  do empenho 3531, Arquivo Banco , Outros tipos  ref. a NE - 057/16 - Ressarcimento de diárias referente a participação dos Conselheiros na Sessão Plenária n.º 2012 Ordinária, realizada no dia 07/07/2016, na Sede Angélica-SP - Creadoc 98046\</t>
  </si>
  <si>
    <t xml:space="preserve">Pago a MAURO DONIZETI PINTO DE CAMARGO, liquidação  do empenho 3499, Arquivo Banco , Outros tipos  ref. a NE - 034/16 - Ressarcimento de diárias referente a participação da Reunião Ordinária da Câmara Especializada de Engenharia Elétrica, realizada no dia 24/06/2016, na Sede Rebouças-SP - Creadoc 88.218</t>
  </si>
  <si>
    <t xml:space="preserve">Pago a MAURO DONIZETI PINTO DE CAMARGO, liquidação  do empenho 3532, Arquivo Banco , Outros tipos  ref. a NE - 057/16 - Ressarcimento de transporte (km) referente a participação dos Conselheiros na Sessão Plenária n.º 2012 Ordinária, realizada no dia 07/07/2016, na Sede Angélica-SP - Creadoc 98046\</t>
  </si>
  <si>
    <t xml:space="preserve">Pago a MAURO DONIZETI PINTO DE CAMARGO, liquidação  do empenho 3500, Arquivo Banco , Outros tipos  ref. a NE - 034/16 - Ressarcimento de transporte (km) referente a participação da Reunião Ordinária da Câmara Especializada de Engenharia Elétrica, realizada no dia 24/06/2016, na Sede Rebouças-SP - Creadoc 88.218</t>
  </si>
  <si>
    <t xml:space="preserve">Pago a MAURO DONIZETI PINTO DE CAMARGO, liquidação  do empenho 3659, Arquivo Banco , Outros tipos  ref. a NE - 089/2016-UIR - Ressarcimentos de diárias e de transportes (km)  aos Conselheiros participantes do Congresso Estadual de Profissionais - 9.º CEP, realizado no dia 25/06/2016, no município de São Paulo-SP (letras K - Z) - Creadoc 94.947</t>
  </si>
  <si>
    <t xml:space="preserve">MAURO DONIZETI PINTO DE CAMARGO Total</t>
  </si>
  <si>
    <t xml:space="preserve">377.252.628-49</t>
  </si>
  <si>
    <t xml:space="preserve">MAURO JOSE LOURENCO</t>
  </si>
  <si>
    <t xml:space="preserve">Pago a MAURO JOSE LOURENCO, liquidação  do empenho 3502, Arquivo Banco , Outros tipos  ref. a NE - 028/16 - Ressarcimento de diárias referente a participação da Reunião Ordinária da Câmara Especializada de Engenharia Civil, realizada no dia 29/06/2016, na Sede Rebouças-SP - Creadoc 91.452</t>
  </si>
  <si>
    <t xml:space="preserve">Pago a MAURO JOSE LOURENCO, liquidação  do empenho 3531, Arquivo Banco , Relação  ref. a NE - 057/16 - Ressarcimento de diárias referente a participação dos Conselheiros na Sessão Plenária n.º 2012 Ordinária, realizada no dia 07/07/2016, na Sede Angélica-SP - Creadoc 98046\</t>
  </si>
  <si>
    <t xml:space="preserve">Pago a MAURO JOSE LOURENCO, liquidação  do empenho 3503, Arquivo Banco , Outros tipos  ref. a NE - 028/16 - Ressarcimento de transporte (km) referente a participação da Reunião Ordinária da Câmara Especializada de Engenharia Civil, realizada no dia 29/06/2016, na Sede Rebouças-SP - Creadoc 91.452</t>
  </si>
  <si>
    <t xml:space="preserve">Pago a MAURO JOSE LOURENCO, liquidação  do empenho 3532, Arquivo Banco , Outros tipos  ref. a NE - 057/16 - Ressarcimento de transporte (km) referente a participação dos Conselheiros na Sessão Plenária n.º 2012 Ordinária, realizada no dia 07/07/2016, na Sede Angélica-SP - Creadoc 98046\</t>
  </si>
  <si>
    <t xml:space="preserve">Pago a MAURO JOSE LOURENCO, liquidação  do empenho 3659, Arquivo Banco , Outros tipos  ref. a NE - 089/2016-UIR - Ressarcimentos de diárias e de transportes (km)  aos Conselheiros participantes do Congresso Estadual de Profissionais - 9.º CEP, realizado no dia 25/06/2016, no município de São Paulo-SP (letras K - Z) - Creadoc 94.947</t>
  </si>
  <si>
    <t xml:space="preserve">MAURO JOSE LOURENCO Total</t>
  </si>
  <si>
    <t xml:space="preserve">373.407.828-85</t>
  </si>
  <si>
    <t xml:space="preserve">MAYARA CAROLINE FELIPE</t>
  </si>
  <si>
    <t xml:space="preserve">Pago a MAYARA CAROLINE FELIPE, liquidação  do empenho 3506, Arquivo Banco , Outros tipos  ref. a NE - 084/2016-UIR - Ressarcimento de diárias e de transporte (km) aos Inspetores participantes do Congresso Estadual de Profissionais - 9.º CEP,  realizado dia 25/06/2016, em São Paulo-SP - (letra M) - Creadoc 94.593</t>
  </si>
  <si>
    <t xml:space="preserve">MAYARA CAROLINE FELIPE Total</t>
  </si>
  <si>
    <t xml:space="preserve">267.115.878-55</t>
  </si>
  <si>
    <t xml:space="preserve">MELISSA FIORUSSI DAVOLI</t>
  </si>
  <si>
    <t xml:space="preserve">Pago a MELISSA FIORUSSI DAVOLI, liquidação  do empenho 3506, Arquivo Banco , Outros tipos  ref. a NE - 084/2016-UIR - Ressarcimento de diárias e de transporte (km) aos Inspetores participantes do Congresso Estadual de Profissionais - 9.º CEP,  realizado dia 25/06/2016, em São Paulo-SP - (letra M) - Creadoc 94.593</t>
  </si>
  <si>
    <t xml:space="preserve">MELISSA FIORUSSI DAVOLI Total</t>
  </si>
  <si>
    <t xml:space="preserve">628.912.783-72</t>
  </si>
  <si>
    <t xml:space="preserve">MELISSA GURGEL ADEODATO VIEIRA</t>
  </si>
  <si>
    <t xml:space="preserve">Pago a MELISSA GURGEL ADEODATO VIEIRA, liquidação  do empenho 3531, Arquivo Banco , Outros tipos  ref. a NE - 057/16 - Ressarcimento de diárias referente a participação dos Conselheiros na Sessão Plenária n.º 2012 Ordinária, realizada no dia 07/07/2016, na Sede Angélica-SP - Creadoc 98046\</t>
  </si>
  <si>
    <t xml:space="preserve">Pago a MELISSA GURGEL ADEODATO VIEIRA, liquidação  do empenho 3469, Arquivo Banco , Outros tipos  ref. a NE - 017/16 - Ressarcimento de diárias referente a participação da Reunião Ordinária da Câmara Especializada de Engenharia Química, realizada dia 23/06/2016, na Sede Rebouças-SP - Creadoc 90.679</t>
  </si>
  <si>
    <t xml:space="preserve">Pago a MELISSA GURGEL ADEODATO VIEIRA, liquidação  do empenho 3532, Arquivo Banco , Outros tipos  ref. a NE - 057/16 - Ressarcimento de transporte (km) referente a participação dos Conselheiros na Sessão Plenária n.º 2012 Ordinária, realizada no dia 07/07/2016, na Sede Angélica-SP - Creadoc 98046\</t>
  </si>
  <si>
    <t xml:space="preserve">Pago a MELISSA GURGEL ADEODATO VIEIRA, liquidação  do empenho 3470, Arquivo Banco , Outros tipos  ref. a NE - 017/16 - Ressarcimento de transporte (km) referente a participação da Reunião Ordinária da Câmara Especializada de Engenharia Química, realizada dia 23/06/2016, na Sede Rebouças-SP - Creadoc 90.679</t>
  </si>
  <si>
    <t xml:space="preserve">MELISSA GURGEL ADEODATO VIEIRA Total</t>
  </si>
  <si>
    <t xml:space="preserve">356.996.528-76</t>
  </si>
  <si>
    <t xml:space="preserve">MICHEL GARCIA MARGONATO</t>
  </si>
  <si>
    <t xml:space="preserve">Pago a MICHEL GARCIA MARGONATO, liquidação  do empenho 3506, Arquivo Banco , Outros tipos  ref. a NE - 084/2016-UIR - Ressarcimento de diárias e de transporte (km) aos Inspetores participantes do Congresso Estadual de Profissionais - 9.º CEP,  realizado dia 25/06/2016, em São Paulo-SP - (letra M) - Creadoc 94.593</t>
  </si>
  <si>
    <t xml:space="preserve">MICHEL GARCIA MARGONATO Total</t>
  </si>
  <si>
    <t xml:space="preserve">324.659.328-02</t>
  </si>
  <si>
    <t xml:space="preserve">MICHELE CAROLINA MORAIS MAIA</t>
  </si>
  <si>
    <t xml:space="preserve">Pago a MICHELE CAROLINA MORAIS MAIA, liquidação  do empenho 3531, Arquivo Banco , Outros tipos  ref. a NE - 057/16 - Ressarcimento de diárias referente a participação dos Conselheiros na Sessão Plenária n.º 2012 Ordinária, realizada no dia 07/07/2016, na Sede Angélica-SP - Creadoc 98046\</t>
  </si>
  <si>
    <t xml:space="preserve">Pago a MICHELE CAROLINA MORAIS MAIA, liquidação  do empenho 3499, Arquivo Banco , Outros tipos  ref. a NE - 034/16 - Ressarcimento de diárias referente a participação da Reunião Ordinária da Câmara Especializada de Engenharia Elétrica, realizada no dia 24/06/2016, na Sede Rebouças-SP - Creadoc 88.218</t>
  </si>
  <si>
    <t xml:space="preserve">Pago a MICHELE CAROLINA MORAIS MAIA, liquidação  do empenho 3532, Arquivo Banco , Outros tipos  ref. a NE - 057/16 - Ressarcimento de transporte (km) referente a participação dos Conselheiros na Sessão Plenária n.º 2012 Ordinária, realizada no dia 07/07/2016, na Sede Angélica-SP - Creadoc 98046\</t>
  </si>
  <si>
    <t xml:space="preserve">Pago a MICHELE CAROLINA MORAIS MAIA, liquidação  do empenho 3500, Arquivo Banco , Outros tipos  ref. a NE - 034/16 - Ressarcimento de transporte (km) referente a participação da Reunião Ordinária da Câmara Especializada de Engenharia Elétrica, realizada no dia 24/06/2016, na Sede Rebouças-SP - Creadoc 88.218</t>
  </si>
  <si>
    <t xml:space="preserve">Pago a MICHELE CAROLINA MORAIS MAIA, liquidação  do empenho 3659, Arquivo Banco , Outros tipos  ref. a NE - 089/2016-UIR - Ressarcimentos de diárias e de transportes (km)  aos Conselheiros participantes do Congresso Estadual de Profissionais - 9.º CEP, realizado no dia 25/06/2016, no município de São Paulo-SP (letras K - Z) - Creadoc 94.947</t>
  </si>
  <si>
    <t xml:space="preserve">MICHELE CAROLINA MORAIS MAIA Total</t>
  </si>
  <si>
    <t xml:space="preserve">384.147.828-09</t>
  </si>
  <si>
    <t xml:space="preserve">MICHELE LOPES YOSHIY</t>
  </si>
  <si>
    <t xml:space="preserve">Pago a MICHELE LOPES YOSHIY, liquidação  do empenho 3506, Arquivo Banco , Outros tipos  ref. a NE - 084/2016-UIR - Ressarcimento de diárias e de transporte (km) aos Inspetores participantes do Congresso Estadual de Profissionais - 9.º CEP,  realizado dia 25/06/2016, em São Paulo-SP - (letra M) - Creadoc 94.593</t>
  </si>
  <si>
    <t xml:space="preserve">MICHELE LOPES YOSHIY Total</t>
  </si>
  <si>
    <t xml:space="preserve">078.303.148-37</t>
  </si>
  <si>
    <t xml:space="preserve">MIGUEL APARECIDO DE ASSIS</t>
  </si>
  <si>
    <t xml:space="preserve">Pago a MIGUEL APARECIDO DE ASSIS, liquidação  do empenho 3531, Arquivo Banco , Outros tipos  ref. a NE - 057/16 - Ressarcimento de diárias referente a participação dos Conselheiros na Sessão Plenária n.º 2012 Ordinária, realizada no dia 07/07/2016, na Sede Angélica-SP - Creadoc 98046\</t>
  </si>
  <si>
    <t xml:space="preserve">Pago a MIGUEL APARECIDO DE ASSIS, liquidação  do empenho 3499, Arquivo Banco , Outros tipos  ref. a NE - 034/16 - Ressarcimento de diárias referente a participação da Reunião Ordinária da Câmara Especializada de Engenharia Elétrica, realizada no dia 24/06/2016, na Sede Rebouças-SP - Creadoc 88.218</t>
  </si>
  <si>
    <t xml:space="preserve">Pago a MIGUEL APARECIDO DE ASSIS, liquidação  do empenho 3532, Arquivo Banco , Outros tipos  ref. a NE - 057/16 - Ressarcimento de transporte (km) referente a participação dos Conselheiros na Sessão Plenária n.º 2012 Ordinária, realizada no dia 07/07/2016, na Sede Angélica-SP - Creadoc 98046\</t>
  </si>
  <si>
    <t xml:space="preserve">Pago a MIGUEL APARECIDO DE ASSIS, liquidação  do empenho 3500, Arquivo Banco , Outros tipos  ref. a NE - 034/16 - Ressarcimento de transporte (km) referente a participação da Reunião Ordinária da Câmara Especializada de Engenharia Elétrica, realizada no dia 24/06/2016, na Sede Rebouças-SP - Creadoc 88.218</t>
  </si>
  <si>
    <t xml:space="preserve">MIGUEL APARECIDO DE ASSIS Total</t>
  </si>
  <si>
    <t xml:space="preserve">721.085.848-20</t>
  </si>
  <si>
    <t xml:space="preserve">MIGUEL DE PAULA SIMOES</t>
  </si>
  <si>
    <t xml:space="preserve">Pago a MIGUEL DE PAULA SIMOES, liquidação  do empenho 3531, Arquivo Banco , Outros tipos  ref. a NE - 057/16 - Ressarcimento de diárias referente a participação dos Conselheiros na Sessão Plenária n.º 2012 Ordinária, realizada no dia 07/07/2016, na Sede Angélica-SP - Creadoc 98046\</t>
  </si>
  <si>
    <t xml:space="preserve">Pago a MIGUEL DE PAULA SIMOES, liquidação  do empenho 3496, Arquivo Banco , Outros tipos  ref. a NE - 37/16 - Ressarcimento de diárias referente a participação da Reunião Ordinária da Câmara Especializada de Engenharia Mecânica e Metalúrgica, realizada no dia 23/06/2016, na Sede Rebouças-SP - Creadoc 90.826</t>
  </si>
  <si>
    <t xml:space="preserve">Pago a MIGUEL DE PAULA SIMOES, liquidação  do empenho 3532, Arquivo Banco , Outros tipos  ref. a NE - 057/16 - Ressarcimento de transporte (km) referente a participação dos Conselheiros na Sessão Plenária n.º 2012 Ordinária, realizada no dia 07/07/2016, na Sede Angélica-SP - Creadoc 98046\</t>
  </si>
  <si>
    <t xml:space="preserve">Pago a MIGUEL DE PAULA SIMOES, liquidação  do empenho 3497, Arquivo Banco , Outros tipos  ref. a NE - 37/16 - Ressarcimento de transporte (km) referente a participação da Reunião Ordinária da Câmara Especializada de Engenharia Mecânica e Metalúrgica, realizada no dia 23/06/2016, na Sede Rebouças-SP - Creadoc 90.826</t>
  </si>
  <si>
    <t xml:space="preserve">Pago a MIGUEL DE PAULA SIMOES, liquidação  do empenho 3659, Arquivo Banco , Outros tipos  ref. a NE - 089/2016-UIR - Ressarcimentos de diárias e de transportes (km)  aos Conselheiros participantes do Congresso Estadual de Profissionais - 9.º CEP, realizado no dia 25/06/2016, no município de São Paulo-SP (letras K - Z) - Creadoc 94.947</t>
  </si>
  <si>
    <t xml:space="preserve">MIGUEL DE PAULA SIMOES Total</t>
  </si>
  <si>
    <t xml:space="preserve">039.018.978-28</t>
  </si>
  <si>
    <t xml:space="preserve">MIGUEL RONALDO GALHANI</t>
  </si>
  <si>
    <t xml:space="preserve">Pago a MIGUEL RONALDO GALHANI, liquidação  do empenho 3506, Arquivo Banco , Outros tipos  ref. a NE - 084/2016-UIR - Ressarcimento de diárias e de transporte (km) aos Inspetores participantes do Congresso Estadual de Profissionais - 9.º CEP,  realizado dia 25/06/2016, em São Paulo-SP - (letra M) - Creadoc 94.593</t>
  </si>
  <si>
    <t xml:space="preserve">MIGUEL RONALDO GALHANI Total</t>
  </si>
  <si>
    <t xml:space="preserve">078.537.928-24</t>
  </si>
  <si>
    <t xml:space="preserve">MILTON AKIRA YOKOTA</t>
  </si>
  <si>
    <t xml:space="preserve">Pago a MILTON AKIRA YOKOTA, liquidação  do empenho 3506, Arquivo Banco , Outros tipos  ref. a NE - 084/2016-UIR - Ressarcimento de diárias e de transporte (km) aos Inspetores participantes do Congresso Estadual de Profissionais - 9.º CEP,  realizado dia 25/06/2016, em São Paulo-SP - (letra M) - Creadoc 94.593</t>
  </si>
  <si>
    <t xml:space="preserve">MILTON AKIRA YOKOTA Total</t>
  </si>
  <si>
    <t xml:space="preserve">833.482.478-53</t>
  </si>
  <si>
    <t xml:space="preserve">MILTON LUIZ DE ARRUDA FRANCISCO</t>
  </si>
  <si>
    <t xml:space="preserve">Pago a MILTON LUIZ DE ARRUDA FRANCISCO, liquidação  do empenho 3506, Arquivo Banco , Outros tipos  ref. a NE - 084/2016-UIR - Ressarcimento de diárias e de transporte (km) aos Inspetores participantes do Congresso Estadual de Profissionais - 9.º CEP,  realizado dia 25/06/2016, em São Paulo-SP - (letra M) - Creadoc 94.593</t>
  </si>
  <si>
    <t xml:space="preserve">MILTON LUIZ DE ARRUDA FRANCISCO Total</t>
  </si>
  <si>
    <t xml:space="preserve">017.217.838-06</t>
  </si>
  <si>
    <t xml:space="preserve">MILTON RONTANI JUNIOR</t>
  </si>
  <si>
    <t xml:space="preserve">Pago a MILTON RONTANI JUNIOR, liquidação  do empenho 3502, Arquivo Banco , Outros tipos  ref. a NE - 028/16 - Ressarcimento de diárias referente a participação da Reunião Ordinária da Câmara Especializada de Engenharia Civil, realizada no dia 29/06/2016, na Sede Rebouças-SP - Creadoc 91.452</t>
  </si>
  <si>
    <t xml:space="preserve">Pago a MILTON RONTANI JUNIOR, liquidação  do empenho 3531, Arquivo Banco , Outros tipos  ref. a NE - 057/16 - Ressarcimento de diárias referente a participação dos Conselheiros na Sessão Plenária n.º 2012 Ordinária, realizada no dia 07/07/2016, na Sede Angélica-SP - Creadoc 98046\</t>
  </si>
  <si>
    <t xml:space="preserve">Pago a MILTON RONTANI JUNIOR, liquidação  do empenho 3503, Arquivo Banco , Outros tipos  ref. a NE - 028/16 - Ressarcimento de transporte (km) referente a participação da Reunião Ordinária da Câmara Especializada de Engenharia Civil, realizada no dia 29/06/2016, na Sede Rebouças-SP - Creadoc 91.452</t>
  </si>
  <si>
    <t xml:space="preserve">Pago a MILTON RONTANI JUNIOR, liquidação  do empenho 3532, Arquivo Banco , Relação  ref. a NE - 057/16 - Ressarcimento de transporte (km) referente a participação dos Conselheiros na Sessão Plenária n.º 2012 Ordinária, realizada no dia 07/07/2016, na Sede Angélica-SP - Creadoc 98046\</t>
  </si>
  <si>
    <t xml:space="preserve">Pago a MILTON RONTANI JUNIOR, liquidação  do empenho 3659, Arquivo Banco , Outros tipos  ref. a NE - 089/2016-UIR - Ressarcimentos de diárias e de transportes (km)  aos Conselheiros participantes do Congresso Estadual de Profissionais - 9.º CEP, realizado no dia 25/06/2016, no município de São Paulo-SP (letras K - Z) - Creadoc 94.947</t>
  </si>
  <si>
    <t xml:space="preserve">MILTON RONTANI JUNIOR Total</t>
  </si>
  <si>
    <t xml:space="preserve">561.192.248-15</t>
  </si>
  <si>
    <t xml:space="preserve">MILTON SOARES DE CARVALHO</t>
  </si>
  <si>
    <t xml:space="preserve">Pago a MILTON SOARES DE CARVALHO, liquidação  do empenho 3531, Arquivo Banco , Outros tipos  ref. a NE - 057/16 - Ressarcimento de diárias referente a participação dos Conselheiros na Sessão Plenária n.º 2012 Ordinária, realizada no dia 07/07/2016, na Sede Angélica-SP - Creadoc 98046\</t>
  </si>
  <si>
    <t xml:space="preserve">MILTON SOARES DE CARVALHO Total</t>
  </si>
  <si>
    <t xml:space="preserve">098.911.398-16</t>
  </si>
  <si>
    <t xml:space="preserve">MILTON VIEIRA JUNIOR</t>
  </si>
  <si>
    <t xml:space="preserve">Pago a MILTON VIEIRA JUNIOR, liquidação  do empenho 3323, Arquivo Banco , Outros tipos  ref. a NE - 0159/2016-Dir - Ressarcimento de diária referente a 2.ª vinda mensal ao Conselho no dia 21/06/2016, para tratar de assuntos da Diretoria - Creadoc 88.851</t>
  </si>
  <si>
    <t xml:space="preserve">Pago a MILTON VIEIRA JUNIOR, liquidação  do empenho 3547, Arquivo Banco , Outros tipos  ref. a NE - 0175/2016 - Ressarcimento de diárias referente a participação da Reunião Ordinária de Diretoria, realizada dia 05/07/2016, na Sede Faria Lima-SP - Creadoc 96.183</t>
  </si>
  <si>
    <t xml:space="preserve">Pago a MILTON VIEIRA JUNIOR, liquidação  do empenho 3531, Arquivo Banco , Outros tipos  ref. a NE - 057/16 - Ressarcimento de diárias referente a participação dos Conselheiros na Sessão Plenária n.º 2012 Ordinária, realizada no dia 07/07/2016, na Sede Angélica-SP - Creadoc 98046\</t>
  </si>
  <si>
    <t xml:space="preserve">Pago a MILTON VIEIRA JUNIOR, liquidação  do empenho 3496, Arquivo Banco , Outros tipos  ref. a NE - 37/16 - Ressarcimento de diárias referente a participação da Reunião Ordinária da Câmara Especializada de Engenharia Mecânica e Metalúrgica, realizada no dia 23/06/2016, na Sede Rebouças-SP - Creadoc 90.826</t>
  </si>
  <si>
    <t xml:space="preserve">Pago a MILTON VIEIRA JUNIOR, liquidação  do empenho 3426, Arquivo Banco , Outros tipos  ref. a NE - 007/16 - Ressarcimento de diárias referente a participação dos Conselheiros na Reunião Ordinária da Comissão Especial do Mérito, realizada no dia 30 de junho de 2016, na Sede Rebouças-SP - Creadoc 93.932</t>
  </si>
  <si>
    <t xml:space="preserve">Pago a MILTON VIEIRA JUNIOR, liquidação  do empenho 3324, Arquivo Banco , Outros tipos  ref. a NE - 0159/2016-Dir - Ressarcimento de transporte (km) referente a 2.ª vinda mensal ao Conselho no dia 21/06/2016, para tratar de assuntos da Diretoria - Creadoc 88.851</t>
  </si>
  <si>
    <t xml:space="preserve">Pago a MILTON VIEIRA JUNIOR, liquidação  do empenho 3548, Arquivo Banco , Outros tipos  ref. a NE - 0175/2016 - Ressarcimento de transporte (km) referente a participação da Reunião Ordinária de Diretoria, realizada dia 05/07/2016, na Sede Faria Lima-SP - Creadoc 96.183</t>
  </si>
  <si>
    <t xml:space="preserve">Pago a MILTON VIEIRA JUNIOR, liquidação  do empenho 3532, Arquivo Banco , Relação  ref. a NE - 057/16 - Ressarcimento de transporte (km) referente a participação dos Conselheiros na Sessão Plenária n.º 2012 Ordinária, realizada no dia 07/07/2016, na Sede Angélica-SP - Creadoc 98046\</t>
  </si>
  <si>
    <t xml:space="preserve">Pago a MILTON VIEIRA JUNIOR, liquidação  do empenho 3497, Arquivo Banco , Outros tipos  ref. a NE - 37/16 - Ressarcimento de transporte (km) referente a participação da Reunião Ordinária da Câmara Especializada de Engenharia Mecânica e Metalúrgica, realizada no dia 23/06/2016, na Sede Rebouças-SP - Creadoc 90.826</t>
  </si>
  <si>
    <t xml:space="preserve">Pago a MILTON VIEIRA JUNIOR, liquidação  do empenho 3427, Arquivo Banco , Outros tipos  ref. a NE - 007/16 - Ressarcimento de transporte (km) referente a participação dos Conselheiros na Reunião Ordinária da Comissão Especial do Mérito, realizada no dia 30 de junho de 2016, na Sede Rebouças-SP - Creadoc 93.932</t>
  </si>
  <si>
    <t xml:space="preserve">Pago a MILTON VIEIRA JUNIOR, liquidação  do empenho 3659, Arquivo Banco , Outros tipos  ref. a NE - 089/2016-UIR - Ressarcimentos de diárias e de transportes (km)  aos Conselheiros participantes do Congresso Estadual de Profissionais - 9.º CEP, realizado no dia 25/06/2016, no município de São Paulo-SP (letras K - Z) - Creadoc 94.947</t>
  </si>
  <si>
    <t xml:space="preserve">MILTON VIEIRA JUNIOR Total</t>
  </si>
  <si>
    <t xml:space="preserve">212.861.158-09</t>
  </si>
  <si>
    <t xml:space="preserve">MIRELE VINHAS VOLTOLINI</t>
  </si>
  <si>
    <t xml:space="preserve">Pago a MIRELE VINHAS VOLTOLINI, liquidação  do empenho 3506, Arquivo Banco , Outros tipos  ref. a NE - 084/2016-UIR - Ressarcimento de diárias e de transporte (km) aos Inspetores participantes do Congresso Estadual de Profissionais - 9.º CEP,  realizado dia 25/06/2016, em São Paulo-SP - (letra M) - Creadoc 94.593</t>
  </si>
  <si>
    <t xml:space="preserve">MIRELE VINHAS VOLTOLINI Total</t>
  </si>
  <si>
    <t xml:space="preserve">096.864.638-79</t>
  </si>
  <si>
    <t xml:space="preserve">MOISES ANTONIO LONGATTO</t>
  </si>
  <si>
    <t xml:space="preserve">Pago a MOISES ANTONIO LONGATTO, liquidação  do empenho 3506, Arquivo Banco , Outros tipos  ref. a NE - 084/2016-UIR - Ressarcimento de diárias e de transporte (km) aos Inspetores participantes do Congresso Estadual de Profissionais - 9.º CEP,  realizado dia 25/06/2016, em São Paulo-SP - (letra M) - Creadoc 94.593</t>
  </si>
  <si>
    <t xml:space="preserve">MOISES ANTONIO LONGATTO Total</t>
  </si>
  <si>
    <t xml:space="preserve">119.189.098-81</t>
  </si>
  <si>
    <t xml:space="preserve">MOISES BARBOSA</t>
  </si>
  <si>
    <t xml:space="preserve">Pago a MOISES BARBOSA, liquidação  do empenho 3506, Arquivo Banco , Outros tipos  ref. a NE - 084/2016-UIR - Ressarcimento de diárias e de transporte (km) aos Inspetores participantes do Congresso Estadual de Profissionais - 9.º CEP,  realizado dia 25/06/2016, em São Paulo-SP - (letra M) - Creadoc 94.593</t>
  </si>
  <si>
    <t xml:space="preserve">MOISES BARBOSA Total</t>
  </si>
  <si>
    <t xml:space="preserve">217.598.848-12</t>
  </si>
  <si>
    <t xml:space="preserve">MONALISA VERGINIA FELICIO FERREIRA</t>
  </si>
  <si>
    <t xml:space="preserve">Pago a MONALISA VERGINIA FELICIO FERREIRA, liquidação  do empenho 3506, Arquivo Banco , Outros tipos  ref. a NE - 084/2016-UIR - Ressarcimento de diárias e de transporte (km) aos Inspetores participantes do Congresso Estadual de Profissionais - 9.º CEP,  realizado dia 25/06/2016, em São Paulo-SP - (letra M) - Creadoc 94.593</t>
  </si>
  <si>
    <t xml:space="preserve">MONALISA VERGINIA FELICIO FERREIRA Total</t>
  </si>
  <si>
    <t xml:space="preserve">036.118.448-45</t>
  </si>
  <si>
    <t xml:space="preserve">MONICA MARIA GONÇALVES</t>
  </si>
  <si>
    <t xml:space="preserve">Pago a MONICA MARIA GONÇALVES, liquidação  do empenho 3531, Arquivo Banco , Outros tipos  ref. a NE - 057/16 - Ressarcimento de diárias referente a participação dos Conselheiros na Sessão Plenária n.º 2012 Ordinária, realizada no dia 07/07/2016, na Sede Angélica-SP - Creadoc 98046\</t>
  </si>
  <si>
    <t xml:space="preserve">Pago a MONICA MARIA GONÇALVES, liquidação  do empenho 3469, Arquivo Banco , Outros tipos  ref. a NE - 017/16 - Ressarcimento de diárias referente a participação da Reunião Ordinária da Câmara Especializada de Engenharia Química, realizada dia 23/06/2016, na Sede Rebouças-SP - Creadoc 90.679</t>
  </si>
  <si>
    <t xml:space="preserve">Pago a MONICA MARIA GONÇALVES, liquidação  do empenho 3532, Arquivo Banco , Outros tipos  ref. a NE - 057/16 - Ressarcimento de transporte (km) referente a participação dos Conselheiros na Sessão Plenária n.º 2012 Ordinária, realizada no dia 07/07/2016, na Sede Angélica-SP - Creadoc 98046\</t>
  </si>
  <si>
    <t xml:space="preserve">Pago a MONICA MARIA GONÇALVES, liquidação  do empenho 3470, Arquivo Banco , Outros tipos  ref. a NE - 017/16 - Ressarcimento de transporte (km) referente a participação da Reunião Ordinária da Câmara Especializada de Engenharia Química, realizada dia 23/06/2016, na Sede Rebouças-SP - Creadoc 90.679</t>
  </si>
  <si>
    <t xml:space="preserve">Pago a MONICA MARIA GONÇALVES, liquidação  do empenho 3659, Arquivo Banco , Outros tipos  ref. a NE - 089/2016-UIR - Ressarcimentos de diárias e de transportes (km)  aos Conselheiros participantes do Congresso Estadual de Profissionais - 9.º CEP, realizado no dia 25/06/2016, no município de São Paulo-SP (letras K - Z) - Creadoc 94.947</t>
  </si>
  <si>
    <t xml:space="preserve">MONICA MARIA GONÇALVES Total</t>
  </si>
  <si>
    <t xml:space="preserve">313.410.318-45</t>
  </si>
  <si>
    <t xml:space="preserve">NATALIA CHAVES SOBREIRA</t>
  </si>
  <si>
    <t xml:space="preserve">Pago a NATALIA CHAVES SOBREIRA, liquidação  do empenho 3507, Arquivo Banco , Outros tipos  ref. a NE - 085/2016-UIR - Ressarcimento de diárias e de transporte (km) aos Inspetores participantes do Congresso Estadual de Profissionais - 9.º CEP,  realizado dia 25/06/2016, em São Paulo-SP - (letras N - Q) - Creadoc 94.669</t>
  </si>
  <si>
    <t xml:space="preserve">NATALIA CHAVES SOBREIRA Total</t>
  </si>
  <si>
    <t xml:space="preserve">368.634.998-19</t>
  </si>
  <si>
    <t xml:space="preserve">NATALIA MIOTTO SAMENZATI NASCIMENTO</t>
  </si>
  <si>
    <t xml:space="preserve">Pago a NATALIA MIOTTO SAMENZATI NASCIMENTO, liquidação  do empenho 3507, Arquivo Banco , Outros tipos  ref. a NE - 085/2016-UIR - Ressarcimento de diárias e de transporte (km) aos Inspetores participantes do Congresso Estadual de Profissionais - 9.º CEP,  realizado dia 25/06/2016, em São Paulo-SP - (letras N - Q) - Creadoc 94.669</t>
  </si>
  <si>
    <t xml:space="preserve">NATALIA MIOTTO SAMENZATI NASCIMENTO Total</t>
  </si>
  <si>
    <t xml:space="preserve">419.147.078-77</t>
  </si>
  <si>
    <t xml:space="preserve">NAYARA COELHO SILVA</t>
  </si>
  <si>
    <t xml:space="preserve">Pago a NAYARA COELHO SILVA, liquidação  do empenho 3507, Arquivo Banco , Outros tipos  ref. a NE - 085/2016-UIR - Ressarcimento de diárias e de transporte (km) aos Inspetores participantes do Congresso Estadual de Profissionais - 9.º CEP,  realizado dia 25/06/2016, em São Paulo-SP - (letras N - Q) - Creadoc 94.669</t>
  </si>
  <si>
    <t xml:space="preserve">NAYARA COELHO SILVA Total</t>
  </si>
  <si>
    <t xml:space="preserve">062.324.088-29</t>
  </si>
  <si>
    <t xml:space="preserve">NEDSON APARECIDO IGNACIO DA SILVA</t>
  </si>
  <si>
    <t xml:space="preserve">Pago a NEDSON APARECIDO IGNACIO DA SILVA, liquidação  do empenho 3507, Arquivo Banco , Outros tipos  ref. a NE - 085/2016-UIR - Ressarcimento de diárias e de transporte (km) aos Inspetores participantes do Congresso Estadual de Profissionais - 9.º CEP,  realizado dia 25/06/2016, em São Paulo-SP - (letras N - Q) - Creadoc 94.669</t>
  </si>
  <si>
    <t xml:space="preserve">NEDSON APARECIDO IGNACIO DA SILVA Total</t>
  </si>
  <si>
    <t xml:space="preserve">122.917.538-51</t>
  </si>
  <si>
    <t xml:space="preserve">NEIDE PERINO</t>
  </si>
  <si>
    <t xml:space="preserve">Pago a NEIDE PERINO, liquidação  do empenho 3507, Arquivo Banco , Outros tipos  ref. a NE - 085/2016-UIR - Ressarcimento de diárias e de transporte (km) aos Inspetores participantes do Congresso Estadual de Profissionais - 9.º CEP,  realizado dia 25/06/2016, em São Paulo-SP - (letras N - Q) - Creadoc 94.669</t>
  </si>
  <si>
    <t xml:space="preserve">NEIDE PERINO Total</t>
  </si>
  <si>
    <t xml:space="preserve">709.135.878-34</t>
  </si>
  <si>
    <t xml:space="preserve">NELO PISANI JUNIOR</t>
  </si>
  <si>
    <t xml:space="preserve">Pago a NELO PISANI JUNIOR, liquidação  do empenho 3496, Arquivo Banco , Outros tipos  ref. a NE - 37/16 - Ressarcimento de diárias referente a participação da Reunião Ordinária da Câmara Especializada de Engenharia Mecânica e Metalúrgica, realizada no dia 23/06/2016, na Sede Rebouças-SP - Creadoc 90.826</t>
  </si>
  <si>
    <t xml:space="preserve">Pago a NELO PISANI JUNIOR, liquidação  do empenho 3497, Arquivo Banco , Outros tipos  ref. a NE - 37/16 - Ressarcimento de transporte (km) referente a participação da Reunião Ordinária da Câmara Especializada de Engenharia Mecânica e Metalúrgica, realizada no dia 23/06/2016, na Sede Rebouças-SP - Creadoc 90.826</t>
  </si>
  <si>
    <t xml:space="preserve">Pago a NELO PISANI JUNIOR, liquidação  do empenho 3659, Arquivo Banco , Outros tipos  ref. a NE - 089/2016-UIR - Ressarcimentos de diárias e de transportes (km)  aos Conselheiros participantes do Congresso Estadual de Profissionais - 9.º CEP, realizado no dia 25/06/2016, no município de São Paulo-SP (letras K - Z) - Creadoc 94.947</t>
  </si>
  <si>
    <t xml:space="preserve">NELO PISANI JUNIOR Total</t>
  </si>
  <si>
    <t xml:space="preserve">727.574.349-34</t>
  </si>
  <si>
    <t xml:space="preserve">NELSON BARBOSA MACHADO NETO</t>
  </si>
  <si>
    <t xml:space="preserve">Pago a NELSON BARBOSA MACHADO NETO, liquidação  do empenho 3531, Arquivo Banco , Outros tipos  ref. a NE - 057/16 - Ressarcimento de diárias referente a participação dos Conselheiros na Sessão Plenária n.º 2012 Ordinária, realizada no dia 07/07/2016, na Sede Angélica-SP - Creadoc 98046\</t>
  </si>
  <si>
    <t xml:space="preserve">Pago a NELSON BARBOSA MACHADO NETO, liquidação  do empenho 3532, Arquivo Banco , Outros tipos  ref. a NE - 057/16 - Ressarcimento de transporte (km) referente a participação dos Conselheiros na Sessão Plenária n.º 2012 Ordinária, realizada no dia 07/07/2016, na Sede Angélica-SP - Creadoc 98046\</t>
  </si>
  <si>
    <t xml:space="preserve">NELSON BARBOSA MACHADO NETO Total</t>
  </si>
  <si>
    <t xml:space="preserve">792.381.308-68</t>
  </si>
  <si>
    <t xml:space="preserve">NELSON CAPELANES CARNIATO</t>
  </si>
  <si>
    <t xml:space="preserve">Pago a NELSON CAPELANES CARNIATO, liquidação  do empenho 3507, Arquivo Banco , Outros tipos  ref. a NE - 085/2016-UIR - Ressarcimento de diárias e de transporte (km) aos Inspetores participantes do Congresso Estadual de Profissionais - 9.º CEP,  realizado dia 25/06/2016, em São Paulo-SP - (letras N - Q) - Creadoc 94.669</t>
  </si>
  <si>
    <t xml:space="preserve">NELSON CAPELANES CARNIATO Total</t>
  </si>
  <si>
    <t xml:space="preserve">864.228.128-68</t>
  </si>
  <si>
    <t xml:space="preserve">NELSON GERBASI JUNIOR</t>
  </si>
  <si>
    <t xml:space="preserve">Pago a NELSON GERBASI JUNIOR, liquidação  do empenho 3531, Arquivo Banco , Outros tipos  ref. a NE - 057/16 - Ressarcimento de diárias referente a participação dos Conselheiros na Sessão Plenária n.º 2012 Ordinária, realizada no dia 07/07/2016, na Sede Angélica-SP - Creadoc 98046\</t>
  </si>
  <si>
    <t xml:space="preserve">Pago a NELSON GERBASI JUNIOR, liquidação  do empenho 3532, Arquivo Banco , Outros tipos  ref. a NE - 057/16 - Ressarcimento de transporte (km) referente a participação dos Conselheiros na Sessão Plenária n.º 2012 Ordinária, realizada no dia 07/07/2016, na Sede Angélica-SP - Creadoc 98046\</t>
  </si>
  <si>
    <t xml:space="preserve">Pago a NELSON GERBASI JUNIOR, liquidação  do empenho 3659, Arquivo Banco , Outros tipos  ref. a NE - 089/2016-UIR - Ressarcimentos de diárias e de transportes (km)  aos Conselheiros participantes do Congresso Estadual de Profissionais - 9.º CEP, realizado no dia 25/06/2016, no município de São Paulo-SP (letras K - Z) - Creadoc 94.947</t>
  </si>
  <si>
    <t xml:space="preserve">NELSON GERBASI JUNIOR Total</t>
  </si>
  <si>
    <t xml:space="preserve">755.638.278-87</t>
  </si>
  <si>
    <t xml:space="preserve">NELSON HITOSHI TAKIY</t>
  </si>
  <si>
    <t xml:space="preserve">Pago a NELSON HITOSHI TAKIY, liquidação  do empenho 3507, Arquivo Banco , Outros tipos  ref. a NE - 085/2016-UIR - Ressarcimento de diárias e de transporte (km) aos Inspetores participantes do Congresso Estadual de Profissionais - 9.º CEP,  realizado dia 25/06/2016, em São Paulo-SP - (letras N - Q) - Creadoc 94.669</t>
  </si>
  <si>
    <t xml:space="preserve">NELSON HITOSHI TAKIY Total</t>
  </si>
  <si>
    <t xml:space="preserve">980.436.928-15</t>
  </si>
  <si>
    <t xml:space="preserve">NELSON MARIANO DE SOUZA</t>
  </si>
  <si>
    <t xml:space="preserve">Pago a NELSON MARIANO DE SOUZA, liquidação  do empenho 3507, Arquivo Banco , Outros tipos  ref. a NE - 085/2016-UIR - Ressarcimento de diárias e de transporte (km) aos Inspetores participantes do Congresso Estadual de Profissionais - 9.º CEP,  realizado dia 25/06/2016, em São Paulo-SP - (letras N - Q) - Creadoc 94.669</t>
  </si>
  <si>
    <t xml:space="preserve">NELSON MARIANO DE SOUZA Total</t>
  </si>
  <si>
    <t xml:space="preserve">096.160.178-70</t>
  </si>
  <si>
    <t xml:space="preserve">NELSON MARTINS BARRETO JUNIOR</t>
  </si>
  <si>
    <t xml:space="preserve">Pago a NELSON MARTINS BARRETO JUNIOR, liquidação  do empenho 3507, Arquivo Banco , Outros tipos  ref. a NE - 085/2016-UIR - Ressarcimento de diárias e de transporte (km) aos Inspetores participantes do Congresso Estadual de Profissionais - 9.º CEP,  realizado dia 25/06/2016, em São Paulo-SP - (letras N - Q) - Creadoc 94.669</t>
  </si>
  <si>
    <t xml:space="preserve">NELSON MARTINS BARRETO JUNIOR Total</t>
  </si>
  <si>
    <t xml:space="preserve">747.667.328-04</t>
  </si>
  <si>
    <t xml:space="preserve">NELSON MARTINS DA COSTA</t>
  </si>
  <si>
    <t xml:space="preserve">Pago a NELSON MARTINS DA COSTA, liquidação  do empenho 3502, Arquivo Banco , Outros tipos  ref. a NE - 028/16 - Ressarcimento de diárias referente a participação da Reunião Ordinária da Câmara Especializada de Engenharia Civil, realizada no dia 29/06/2016, na Sede Rebouças-SP - Creadoc 91.452</t>
  </si>
  <si>
    <t xml:space="preserve">Pago a NELSON MARTINS DA COSTA, liquidação  do empenho 3531, Arquivo Banco , Outros tipos  ref. a NE - 057/16 - Ressarcimento de diárias referente a participação dos Conselheiros na Sessão Plenária n.º 2012 Ordinária, realizada no dia 07/07/2016, na Sede Angélica-SP - Creadoc 98046\</t>
  </si>
  <si>
    <t xml:space="preserve">Pago a NELSON MARTINS DA COSTA, liquidação  do empenho 3503, Arquivo Banco , Outros tipos  ref. a NE - 028/16 - Ressarcimento de transporte (km) referente a participação da Reunião Ordinária da Câmara Especializada de Engenharia Civil, realizada no dia 29/06/2016, na Sede Rebouças-SP - Creadoc 91.452</t>
  </si>
  <si>
    <t xml:space="preserve">Pago a NELSON MARTINS DA COSTA, liquidação  do empenho 3532, Arquivo Banco , Outros tipos  ref. a NE - 057/16 - Ressarcimento de transporte (km) referente a participação dos Conselheiros na Sessão Plenária n.º 2012 Ordinária, realizada no dia 07/07/2016, na Sede Angélica-SP - Creadoc 98046\</t>
  </si>
  <si>
    <t xml:space="preserve">Pago a NELSON MARTINS DA COSTA, liquidação  do empenho 3659, Arquivo Banco , Outros tipos  ref. a NE - 089/2016-UIR - Ressarcimentos de diárias e de transportes (km)  aos Conselheiros participantes do Congresso Estadual de Profissionais - 9.º CEP, realizado no dia 25/06/2016, no município de São Paulo-SP (letras K - Z) - Creadoc 94.947</t>
  </si>
  <si>
    <t xml:space="preserve">NELSON MARTINS DA COSTA Total</t>
  </si>
  <si>
    <t xml:space="preserve">069.283.978-02</t>
  </si>
  <si>
    <t xml:space="preserve">NELSON MILAN ELIAS</t>
  </si>
  <si>
    <t xml:space="preserve">Pago a NELSON MILAN ELIAS, liquidação  do empenho 3507, Arquivo Banco , Outros tipos  ref. a NE - 085/2016-UIR - Ressarcimento de diárias e de transporte (km) aos Inspetores participantes do Congresso Estadual de Profissionais - 9.º CEP,  realizado dia 25/06/2016, em São Paulo-SP - (letras N - Q) - Creadoc 94.669</t>
  </si>
  <si>
    <t xml:space="preserve">NELSON MILAN ELIAS Total</t>
  </si>
  <si>
    <t xml:space="preserve">428.717.868-87</t>
  </si>
  <si>
    <t xml:space="preserve">NELSON TAVARES DA SILVA</t>
  </si>
  <si>
    <t xml:space="preserve">Pago a NELSON TAVARES DA SILVA, liquidação  do empenho 3507, Arquivo Banco , Outros tipos  ref. a NE - 085/2016-UIR - Ressarcimento de diárias e de transporte (km) aos Inspetores participantes do Congresso Estadual de Profissionais - 9.º CEP,  realizado dia 25/06/2016, em São Paulo-SP - (letras N - Q) - Creadoc 94.669</t>
  </si>
  <si>
    <t xml:space="preserve">NELSON TAVARES DA SILVA Total</t>
  </si>
  <si>
    <t xml:space="preserve">515.821.718-15</t>
  </si>
  <si>
    <t xml:space="preserve">NEUDENIR JETER PEDRASSOLLI</t>
  </si>
  <si>
    <t xml:space="preserve">Pago a NEUDENIR JETER PEDRASSOLLI, liquidação  do empenho 3507, Arquivo Banco , Outros tipos  ref. a NE - 085/2016-UIR - Ressarcimento de diárias e de transporte (km) aos Inspetores participantes do Congresso Estadual de Profissionais - 9.º CEP,  realizado dia 25/06/2016, em São Paulo-SP - (letras N - Q) - Creadoc 94.669</t>
  </si>
  <si>
    <t xml:space="preserve">NEUDENIR JETER PEDRASSOLLI Total</t>
  </si>
  <si>
    <t xml:space="preserve">031.025.868-56</t>
  </si>
  <si>
    <t xml:space="preserve">NEWTON GUENAGA FILHO</t>
  </si>
  <si>
    <t xml:space="preserve">Pago a NEWTON GUENAGA FILHO, liquidação  do empenho 3329, Arquivo Banco , Outros tipos  ref. a NE - 0160/2016-Dir - Ressarcimento de diárias referente as 4.ª  e 5.ª  vindas mensais ao Conselho nos dias 21 e 22/06/2016, para tratar de assuntos da Diretoria - Creadoc 90.239</t>
  </si>
  <si>
    <t xml:space="preserve">Pago a NEWTON GUENAGA FILHO, liquidação  do empenho 3348, Arquivo Banco , Outros tipos  ref. a NE - 0165/2016-Dir - Ressarcimento de diária referente a participação da Solenidade de Inauguração da Casa da Engenharia de Bragança Paulista, no dia 23/06/2016 - Creadoc 92.095</t>
  </si>
  <si>
    <t xml:space="preserve">Pago a NEWTON GUENAGA FILHO, liquidação  do empenho 3529, Arquivo Banco , Outros tipos  ref. a NE - 0170/2016-Dir - Ressarcimento de diárias referente as 6.ª  e 7.ª  vindas mensais ao Conselho nos dias 27 e 28/06/2016, para tratar de assuntos da Diretoria - Creadoc 93.508</t>
  </si>
  <si>
    <t xml:space="preserve">Pago a NEWTON GUENAGA FILHO, liquidação  do empenho 3547, Arquivo Banco , Outros tipos  ref. a NE - 0175/2016 - Ressarcimento de diárias referente a participação da Reunião Ordinária de Diretoria, realizada dia 05/07/2016, na Sede Faria Lima-SP - Creadoc 96.183</t>
  </si>
  <si>
    <t xml:space="preserve">Pago a NEWTON GUENAGA FILHO, liquidação  do empenho 3602, Arquivo Banco , Outros tipos  ref. a NE - 021/16 - Ressarcimento de diárias referente a participação da Reunião Ordinária da Comissão Especial Organizadora do 9.º CEP - COR, realizada dia 06/07/2016, na Sede Rebouças-SP  - Creadoc 96.908</t>
  </si>
  <si>
    <t xml:space="preserve">Pago a NEWTON GUENAGA FILHO, liquidação  do empenho 3656, Arquivo Banco , Outros tipos  ref. a NE - 008/16 - Ressarcimento de diárias referente a participação dos Conselheiros na Reunião Ordinária da Comissão Permanente de Renovação do Terço, realizada no dia 12/07/2016, na Sede Rebouças-SP - Creadoc 99.460</t>
  </si>
  <si>
    <t xml:space="preserve">Pago a NEWTON GUENAGA FILHO, liquidação  do empenho 3499, Arquivo Banco , Outros tipos  ref. a NE - 034/16 - Ressarcimento de diárias referente a participação da Reunião Ordinária da Câmara Especializada de Engenharia Elétrica, realizada no dia 24/06/2016, na Sede Rebouças-SP - Creadoc 88.218</t>
  </si>
  <si>
    <t xml:space="preserve">Pago a NEWTON GUENAGA FILHO, liquidação  do empenho 3692, Arquivo Banco , Outros tipos  ref. a NE - 090/2016-UIR - Ressarcimento de diárias referente a participação da Reunião Ordinária da Comissão Especial Organizadora do 9.º CEP - COR, realizada dia 03/06/2016, no Centro de Treinamento do Crea-SP, em Itanhaém-SP  - Creadoc  95.208</t>
  </si>
  <si>
    <t xml:space="preserve">Pago a NEWTON GUENAGA FILHO, liquidação  do empenho 3330, Arquivo Banco , Outros tipos  ref. a NE - 0160/2016-Dir - Ressarcimento de transporte (km) referente as 4.ª  e 5.ª  vindas mensais ao Conselho nos dias 21 e 22/06/2016, para tratar de assuntos da Diretoria - Creadoc 90.239</t>
  </si>
  <si>
    <t xml:space="preserve">Pago a NEWTON GUENAGA FILHO, liquidação  do empenho 3349, Arquivo Banco , Outros tipos  ref. a NE - 0165/2016-Dir - Ressarcimento de transporte (km) referente a participação da Solenidade de Inauguração da Casa da Engenharia de Bragança Paulista, no dia 23/06/2016 - Creadoc 92.095</t>
  </si>
  <si>
    <t xml:space="preserve">Pago a NEWTON GUENAGA FILHO, liquidação  do empenho 3530, Arquivo Banco , Outros tipos  ref. a NE - 0170/2016-Dir - Ressarcimento de transporte (km) referente as 6.ª  e 7.ª  vindas mensais ao Conselho nos dias 27 e 28/06/2016, para tratar de assuntos da Diretoria - Creadoc 93.508</t>
  </si>
  <si>
    <t xml:space="preserve">Pago a NEWTON GUENAGA FILHO, liquidação  do empenho 3548, Arquivo Banco , Outros tipos  ref. a NE - 0175/2016 - Ressarcimento de transporte (km) referente a participação da Reunião Ordinária de Diretoria, realizada dia 05/07/2016, na Sede Faria Lima-SP - Creadoc 96.183</t>
  </si>
  <si>
    <t xml:space="preserve">Pago a NEWTON GUENAGA FILHO, liquidação  do empenho 3603, Selecione... , Selecione...  ref. a NE - 021/16 - Ressarcimento de transporte (km) referente a participação da Reunião Ordinária da Comissão Especial Organizadora do 9.º CEP - COR, realizada dia 06/07/2016, na Sede Rebouças-SP  - Creadoc 96.908</t>
  </si>
  <si>
    <t xml:space="preserve">Pago a NEWTON GUENAGA FILHO, liquidação  do empenho 3657, Selecione... , Selecione...  ref. a NE - 008/16 - Ressarcimento de transporte (km) referente a participação dos Conselheiros na Reunião Ordinária da Comissão Permanente de Renovação do Terço, realizada no dia 12/07/2016, na Sede Rebouças-SP - Creadoc 99.460</t>
  </si>
  <si>
    <t xml:space="preserve">Pago a NEWTON GUENAGA FILHO, liquidação  do empenho 3500, Arquivo Banco , Outros tipos  ref. a NE - 034/16 - Ressarcimento de transporte (km) referente a participação da Reunião Ordinária da Câmara Especializada de Engenharia Elétrica, realizada no dia 24/06/2016, na Sede Rebouças-SP - Creadoc 88.218</t>
  </si>
  <si>
    <t xml:space="preserve">Pago a NEWTON GUENAGA FILHO, liquidação  do empenho 3693, Arquivo Banco , Outros tipos  ref. a NE - 090/2016-UIR - Ressarcimento de transporte (km) referente a participação da Reunião Ordinária da Comissão Especial Organizadora do 9.º CEP - COR, realizada dia 03/06/2016, no Centro de Treinamento do Crea-SP, em Itanhaém-SP  - Creadoc  95.208</t>
  </si>
  <si>
    <t xml:space="preserve">Pago a NEWTON GUENAGA FILHO, liquidação  do empenho 3582, Arquivo Banco , Outros tipos  ref. a NE - 091/2016-UIR - Ressarcimento de diárias e transportes (km) aos Conselheiros participantes do Congresso Estadual de Profissionais -  9.º CEP, realizado no dia 25/06/2016, no Centro de convenções Frei Caneca, em São Paulo-SP (Ajuste diferença da NERP 054/16-UIR) - Creadoc 95.344</t>
  </si>
  <si>
    <t xml:space="preserve">NEWTON GUENAGA FILHO Total</t>
  </si>
  <si>
    <t xml:space="preserve">885.858.168-72</t>
  </si>
  <si>
    <t xml:space="preserve">NEY WAGNER GONÇALVES RIBEIRO</t>
  </si>
  <si>
    <t xml:space="preserve">Pago a NEY WAGNER GONÇALVES RIBEIRO, liquidação  do empenho 3531, Arquivo Banco , Outros tipos  ref. a NE - 057/16 - Ressarcimento de diárias referente a participação dos Conselheiros na Sessão Plenária n.º 2012 Ordinária, realizada no dia 07/07/2016, na Sede Angélica-SP - Creadoc 98046\</t>
  </si>
  <si>
    <t xml:space="preserve">Pago a NEY WAGNER GONÇALVES RIBEIRO, liquidação  do empenho 3496, Arquivo Banco , Outros tipos  ref. a NE - 37/16 - Ressarcimento de diárias referente a participação da Reunião Ordinária da Câmara Especializada de Engenharia Mecânica e Metalúrgica, realizada no dia 23/06/2016, na Sede Rebouças-SP - Creadoc 90.826</t>
  </si>
  <si>
    <t xml:space="preserve">Pago a NEY WAGNER GONÇALVES RIBEIRO, liquidação  do empenho 3532, Arquivo Banco , Outros tipos  ref. a NE - 057/16 - Ressarcimento de transporte (km) referente a participação dos Conselheiros na Sessão Plenária n.º 2012 Ordinária, realizada no dia 07/07/2016, na Sede Angélica-SP - Creadoc 98046\</t>
  </si>
  <si>
    <t xml:space="preserve">Pago a NEY WAGNER GONÇALVES RIBEIRO, liquidação  do empenho 3497, Arquivo Banco , Outros tipos  ref. a NE - 37/16 - Ressarcimento de transporte (km) referente a participação da Reunião Ordinária da Câmara Especializada de Engenharia Mecânica e Metalúrgica, realizada no dia 23/06/2016, na Sede Rebouças-SP - Creadoc 90.826</t>
  </si>
  <si>
    <t xml:space="preserve">Pago a NEY WAGNER GONÇALVES RIBEIRO, liquidação  do empenho 3659, Arquivo Banco , Outros tipos  ref. a NE - 089/2016-UIR - Ressarcimentos de diárias e de transportes (km)  aos Conselheiros participantes do Congresso Estadual de Profissionais - 9.º CEP, realizado no dia 25/06/2016, no município de São Paulo-SP (letras K - Z) - Creadoc 94.947</t>
  </si>
  <si>
    <t xml:space="preserve">NEY WAGNER GONÇALVES RIBEIRO Total</t>
  </si>
  <si>
    <t xml:space="preserve">382.880.508-67</t>
  </si>
  <si>
    <t xml:space="preserve">NICOLAU THEOBALDO WERNECK</t>
  </si>
  <si>
    <t xml:space="preserve">Pago a NICOLAU THEOBALDO WERNECK, liquidação  do empenho 3507, Arquivo Banco , Outros tipos  ref. a NE - 085/2016-UIR - Ressarcimento de diárias e de transporte (km) aos Inspetores participantes do Congresso Estadual de Profissionais - 9.º CEP,  realizado dia 25/06/2016, em São Paulo-SP - (letras N - Q) - Creadoc 94.669</t>
  </si>
  <si>
    <t xml:space="preserve">NICOLAU THEOBALDO WERNECK Total</t>
  </si>
  <si>
    <t xml:space="preserve">077.977.258-02</t>
  </si>
  <si>
    <t xml:space="preserve">NILMAR ANTONIO SCARPELLI</t>
  </si>
  <si>
    <t xml:space="preserve">Pago a NILMAR ANTONIO SCARPELLI, liquidação  do empenho 3507, Arquivo Banco , Outros tipos  ref. a NE - 085/2016-UIR - Ressarcimento de diárias e de transporte (km) aos Inspetores participantes do Congresso Estadual de Profissionais - 9.º CEP,  realizado dia 25/06/2016, em São Paulo-SP - (letras N - Q) - Creadoc 94.669</t>
  </si>
  <si>
    <t xml:space="preserve">NILMAR ANTONIO SCARPELLI Total</t>
  </si>
  <si>
    <t xml:space="preserve">193.426.778-35</t>
  </si>
  <si>
    <t xml:space="preserve">NILO MARCIO MACHADO</t>
  </si>
  <si>
    <t xml:space="preserve">Pago a NILO MARCIO MACHADO, liquidação  do empenho 3507, Arquivo Banco , Outros tipos  ref. a NE - 085/2016-UIR - Ressarcimento de diárias e de transporte (km) aos Inspetores participantes do Congresso Estadual de Profissionais - 9.º CEP,  realizado dia 25/06/2016, em São Paulo-SP - (letras N - Q) - Creadoc 94.669</t>
  </si>
  <si>
    <t xml:space="preserve">NILO MARCIO MACHADO Total</t>
  </si>
  <si>
    <t xml:space="preserve">038.078.268-58</t>
  </si>
  <si>
    <t xml:space="preserve">NILSON ANTONIO ASSONI</t>
  </si>
  <si>
    <t xml:space="preserve">Pago a NILSON ANTONIO ASSONI, liquidação  do empenho 3507, Arquivo Banco , Outros tipos  ref. a NE - 085/2016-UIR - Ressarcimento de diárias e de transporte (km) aos Inspetores participantes do Congresso Estadual de Profissionais - 9.º CEP,  realizado dia 25/06/2016, em São Paulo-SP - (letras N - Q) - Creadoc 94.669</t>
  </si>
  <si>
    <t xml:space="preserve">NILSON ANTONIO ASSONI Total</t>
  </si>
  <si>
    <t xml:space="preserve">033.282.008-43</t>
  </si>
  <si>
    <t xml:space="preserve">NILTON DE OLIVEIRA BESSA</t>
  </si>
  <si>
    <t xml:space="preserve">Pago a NILTON DE OLIVEIRA BESSA, liquidação  do empenho 3507, Arquivo Banco , Outros tipos  ref. a NE - 085/2016-UIR - Ressarcimento de diárias e de transporte (km) aos Inspetores participantes do Congresso Estadual de Profissionais - 9.º CEP,  realizado dia 25/06/2016, em São Paulo-SP - (letras N - Q) - Creadoc 94.669</t>
  </si>
  <si>
    <t xml:space="preserve">NILTON DE OLIVEIRA BESSA Total</t>
  </si>
  <si>
    <t xml:space="preserve">037.052.408-03</t>
  </si>
  <si>
    <t xml:space="preserve">NILTON LUIZ ERENO</t>
  </si>
  <si>
    <t xml:space="preserve">Pago a NILTON LUIZ ERENO, liquidação  do empenho 3507, Arquivo Banco , Outros tipos  ref. a NE - 085/2016-UIR - Ressarcimento de diárias e de transporte (km) aos Inspetores participantes do Congresso Estadual de Profissionais - 9.º CEP,  realizado dia 25/06/2016, em São Paulo-SP - (letras N - Q) - Creadoc 94.669</t>
  </si>
  <si>
    <t xml:space="preserve">NILTON LUIZ ERENO Total</t>
  </si>
  <si>
    <t xml:space="preserve">263.685.738-99</t>
  </si>
  <si>
    <t xml:space="preserve">NIVELTO LOURES DE AZEVEDO</t>
  </si>
  <si>
    <t xml:space="preserve">Pago a NIVELTO LOURES DE AZEVEDO, liquidação  do empenho 3507, Arquivo Banco , Outros tipos  ref. a NE - 085/2016-UIR - Ressarcimento de diárias e de transporte (km) aos Inspetores participantes do Congresso Estadual de Profissionais - 9.º CEP,  realizado dia 25/06/2016, em São Paulo-SP - (letras N - Q) - Creadoc 94.669</t>
  </si>
  <si>
    <t xml:space="preserve">NIVELTO LOURES DE AZEVEDO Total</t>
  </si>
  <si>
    <t xml:space="preserve">009.659.248-66</t>
  </si>
  <si>
    <t xml:space="preserve">NORBERTO FALSETI</t>
  </si>
  <si>
    <t xml:space="preserve">Pago a NORBERTO FALSETI, liquidação  do empenho 3507, Arquivo Banco , Outros tipos  ref. a NE - 085/2016-UIR - Ressarcimento de diárias e de transporte (km) aos Inspetores participantes do Congresso Estadual de Profissionais - 9.º CEP,  realizado dia 25/06/2016, em São Paulo-SP - (letras N - Q) - Creadoc 94.669</t>
  </si>
  <si>
    <t xml:space="preserve">NORBERTO FALSETI Total</t>
  </si>
  <si>
    <t xml:space="preserve">501.988.076-00</t>
  </si>
  <si>
    <t xml:space="preserve">NORMANDO LUCAS CORDEIRO</t>
  </si>
  <si>
    <t xml:space="preserve">Pago a NORMANDO LUCAS CORDEIRO, liquidação  do empenho 3507, Arquivo Banco , Outros tipos  ref. a NE - 085/2016-UIR - Ressarcimento de diárias e de transporte (km) aos Inspetores participantes do Congresso Estadual de Profissionais - 9.º CEP,  realizado dia 25/06/2016, em São Paulo-SP - (letras N - Q) - Creadoc 94.669</t>
  </si>
  <si>
    <t xml:space="preserve">NORMANDO LUCAS CORDEIRO Total</t>
  </si>
  <si>
    <t xml:space="preserve">030.459.358-34</t>
  </si>
  <si>
    <t xml:space="preserve">ODAIR BUCCI</t>
  </si>
  <si>
    <t xml:space="preserve">Pago a ODAIR BUCCI, liquidação  do empenho 3531, Arquivo Banco , Outros tipos  ref. a NE - 057/16 - Ressarcimento de diárias referente a participação dos Conselheiros na Sessão Plenária n.º 2012 Ordinária, realizada no dia 07/07/2016, na Sede Angélica-SP - Creadoc 98046\</t>
  </si>
  <si>
    <t xml:space="preserve">Pago a ODAIR BUCCI, liquidação  do empenho 3496, Arquivo Banco , Outros tipos  ref. a NE - 37/16 - Ressarcimento de diárias referente a participação da Reunião Ordinária da Câmara Especializada de Engenharia Mecânica e Metalúrgica, realizada no dia 23/06/2016, na Sede Rebouças-SP - Creadoc 90.826</t>
  </si>
  <si>
    <t xml:space="preserve">Pago a ODAIR BUCCI, liquidação  do empenho 3494, Arquivo Banco , Outros tipos  ref. a NE - 011/16 - Ressarcimento de diárias referente a participação da Reunião Ordinária da Comissão Especial de Valorização Profissional, realizada dia 30/06/2016, na Sede Rebouças-SP - Creadoc 92.041</t>
  </si>
  <si>
    <t xml:space="preserve">Pago a ODAIR BUCCI, liquidação  do empenho 3744, Arquivo Banco , Outros tipos  ref. a NE - 012/16 - Ressarcimento de diárias referente a participação da Reunião Ordinária da Comissão Especial de Valorização Profissional,  realizada no dia 15/07/2016, na Sede Rebouças-SP - Creadoc 101.220</t>
  </si>
  <si>
    <t xml:space="preserve">Pago a ODAIR BUCCI, liquidação  do empenho 3532, Arquivo Banco , Outros tipos  ref. a NE - 057/16 - Ressarcimento de transporte (km) referente a participação dos Conselheiros na Sessão Plenária n.º 2012 Ordinária, realizada no dia 07/07/2016, na Sede Angélica-SP - Creadoc 98046\</t>
  </si>
  <si>
    <t xml:space="preserve">Pago a ODAIR BUCCI, liquidação  do empenho 3497, Arquivo Banco , Outros tipos  ref. a NE - 37/16 - Ressarcimento de transporte (km) referente a participação da Reunião Ordinária da Câmara Especializada de Engenharia Mecânica e Metalúrgica, realizada no dia 23/06/2016, na Sede Rebouças-SP - Creadoc 90.826</t>
  </si>
  <si>
    <t xml:space="preserve">Pago a ODAIR BUCCI, liquidação  do empenho 3495, Arquivo Banco , Outros tipos  ref. a NE - 011/16 - Ressarcimento de transporte (km) referente a participação da Reunião Ordinária da Comissão Especial de Valorização Profissional, realizada dia 30/06/2016, na Sede Rebouças-SP - Creadoc 92.041</t>
  </si>
  <si>
    <t xml:space="preserve">Pago a ODAIR BUCCI, liquidação  do empenho 3659, Arquivo Banco , Outros tipos  ref. a NE - 089/2016-UIR - Ressarcimentos de diárias e de transportes (km)  aos Conselheiros participantes do Congresso Estadual de Profissionais - 9.º CEP, realizado no dia 25/06/2016, no município de São Paulo-SP (letras K - Z) - Creadoc 94.947</t>
  </si>
  <si>
    <t xml:space="preserve">ODAIR BUCCI Total</t>
  </si>
  <si>
    <t xml:space="preserve">279.996.026-04</t>
  </si>
  <si>
    <t xml:space="preserve">ODAIR DALSECO DE OLIVEIRA</t>
  </si>
  <si>
    <t xml:space="preserve">Pago a ODAIR DALSECO DE OLIVEIRA, liquidação  do empenho 3507, Arquivo Banco , Outros tipos  ref. a NE - 085/2016-UIR - Ressarcimento de diárias e de transporte (km) aos Inspetores participantes do Congresso Estadual de Profissionais - 9.º CEP,  realizado dia 25/06/2016, em São Paulo-SP - (letras N - Q) - Creadoc 94.669</t>
  </si>
  <si>
    <t xml:space="preserve">Pago a ODAIR DALSECO DE OLIVEIRA, liquidação  do empenho 3896, Arquivo Banco , Outros tipos  ref. a NE - 109/2016-UIR - Ressarcimento de diárias e locomoção (km) aos Inspetores participantes do "WORKSHOP DE FISCALIZAÇÃO CREAS SUDESTE", realizado dia 14/07/2016, na Sede Angélica-SP - Creadoc 102.864</t>
  </si>
  <si>
    <t xml:space="preserve">ODAIR DALSECO DE OLIVEIRA Total</t>
  </si>
  <si>
    <t xml:space="preserve">057.839.498-76</t>
  </si>
  <si>
    <t xml:space="preserve">ODAIR PEREIRA</t>
  </si>
  <si>
    <t xml:space="preserve">Pago a ODAIR PEREIRA, liquidação  do empenho 3507, Arquivo Banco , Outros tipos  ref. a NE - 085/2016-UIR - Ressarcimento de diárias e de transporte (km) aos Inspetores participantes do Congresso Estadual de Profissionais - 9.º CEP,  realizado dia 25/06/2016, em São Paulo-SP - (letras N - Q) - Creadoc 94.669</t>
  </si>
  <si>
    <t xml:space="preserve">Pago a ODAIR PEREIRA, liquidação  do empenho 3896, Arquivo Banco , Outros tipos  ref. a NE - 109/2016-UIR - Ressarcimento de diárias e locomoção (km) aos Inspetores participantes do "WORKSHOP DE FISCALIZAÇÃO CREAS SUDESTE", realizado dia 14/07/2016, na Sede Angélica-SP - Creadoc 102.864</t>
  </si>
  <si>
    <t xml:space="preserve">ODAIR PEREIRA Total</t>
  </si>
  <si>
    <t xml:space="preserve">845.852.428-72</t>
  </si>
  <si>
    <t xml:space="preserve">ODECIO BRAGA DE LOUREDO FILHO</t>
  </si>
  <si>
    <t xml:space="preserve">Pago a ODECIO BRAGA DE LOUREDO FILHO, liquidação  do empenho 3531, Arquivo Banco , Outros tipos  ref. a NE - 057/16 - Ressarcimento de diárias referente a participação dos Conselheiros na Sessão Plenária n.º 2012 Ordinária, realizada no dia 07/07/2016, na Sede Angélica-SP - Creadoc 98046\</t>
  </si>
  <si>
    <t xml:space="preserve">Pago a ODECIO BRAGA DE LOUREDO FILHO, liquidação  do empenho 3659, Arquivo Banco , Outros tipos  ref. a NE - 089/2016-UIR - Ressarcimentos de diárias e de transportes (km)  aos Conselheiros participantes do Congresso Estadual de Profissionais - 9.º CEP, realizado no dia 25/06/2016, no município de São Paulo-SP (letras K - Z) - Creadoc 94.947</t>
  </si>
  <si>
    <t xml:space="preserve">ODECIO BRAGA DE LOUREDO FILHO Total</t>
  </si>
  <si>
    <t xml:space="preserve">799.079.628-72</t>
  </si>
  <si>
    <t xml:space="preserve">ODILON CALDEIRA FILHO</t>
  </si>
  <si>
    <t xml:space="preserve">Pago a ODILON CALDEIRA FILHO, liquidação  do empenho 3507, Arquivo Banco , Outros tipos  ref. a NE - 085/2016-UIR - Ressarcimento de diárias e de transporte (km) aos Inspetores participantes do Congresso Estadual de Profissionais - 9.º CEP,  realizado dia 25/06/2016, em São Paulo-SP - (letras N - Q) - Creadoc 94.669</t>
  </si>
  <si>
    <t xml:space="preserve">ODILON CALDEIRA FILHO Total</t>
  </si>
  <si>
    <t xml:space="preserve">025.904.558-60</t>
  </si>
  <si>
    <t xml:space="preserve">OMAR ANTONIO SCRIVANTI</t>
  </si>
  <si>
    <t xml:space="preserve">Pago a OMAR ANTONIO SCRIVANTI, liquidação  do empenho 3507, Arquivo Banco , Outros tipos  ref. a NE - 085/2016-UIR - Ressarcimento de diárias e de transporte (km) aos Inspetores participantes do Congresso Estadual de Profissionais - 9.º CEP,  realizado dia 25/06/2016, em São Paulo-SP - (letras N - Q) - Creadoc 94.669</t>
  </si>
  <si>
    <t xml:space="preserve">OMAR ANTONIO SCRIVANTI Total</t>
  </si>
  <si>
    <t xml:space="preserve">062.343.498-97</t>
  </si>
  <si>
    <t xml:space="preserve">ONORIO NORIO KOBAYASHI</t>
  </si>
  <si>
    <t xml:space="preserve">Pago a ONORIO NORIO KOBAYASHI, liquidação  do empenho 3507, Arquivo Banco , Outros tipos  ref. a NE - 085/2016-UIR - Ressarcimento de diárias e de transporte (km) aos Inspetores participantes do Congresso Estadual de Profissionais - 9.º CEP,  realizado dia 25/06/2016, em São Paulo-SP - (letras N - Q) - Creadoc 94.669</t>
  </si>
  <si>
    <t xml:space="preserve">Pago a ONORIO NORIO KOBAYASHI, liquidação  do empenho 3896, Arquivo Banco , Outros tipos  ref. a NE - 109/2016-UIR - Ressarcimento de diárias e locomoção (km) aos Inspetores participantes do "WORKSHOP DE FISCALIZAÇÃO CREAS SUDESTE", realizado dia 14/07/2016, na Sede Angélica-SP - Creadoc 102.864</t>
  </si>
  <si>
    <t xml:space="preserve">ONORIO NORIO KOBAYASHI Total</t>
  </si>
  <si>
    <t xml:space="preserve">057.731.978-71</t>
  </si>
  <si>
    <t xml:space="preserve">ORLANDO ALVES DE OLIVEIRA JUNIOR</t>
  </si>
  <si>
    <t xml:space="preserve">Pago a ORLANDO ALVES DE OLIVEIRA JUNIOR, liquidação  do empenho 3507, Arquivo Banco , Outros tipos  ref. a NE - 085/2016-UIR - Ressarcimento de diárias e de transporte (km) aos Inspetores participantes do Congresso Estadual de Profissionais - 9.º CEP,  realizado dia 25/06/2016, em São Paulo-SP - (letras N - Q) - Creadoc 94.669</t>
  </si>
  <si>
    <t xml:space="preserve">ORLANDO ALVES DE OLIVEIRA JUNIOR Total</t>
  </si>
  <si>
    <t xml:space="preserve">045.585.508-04</t>
  </si>
  <si>
    <t xml:space="preserve">ORLANDO HOMEN DE MELLO</t>
  </si>
  <si>
    <t xml:space="preserve">Pago a ORLANDO HOMEN DE MELLO, liquidação  do empenho 3507, Arquivo Banco , Outros tipos  ref. a NE - 085/2016-UIR - Ressarcimento de diárias e de transporte (km) aos Inspetores participantes do Congresso Estadual de Profissionais - 9.º CEP,  realizado dia 25/06/2016, em São Paulo-SP - (letras N - Q) - Creadoc 94.669</t>
  </si>
  <si>
    <t xml:space="preserve">ORLANDO HOMEN DE MELLO Total</t>
  </si>
  <si>
    <t xml:space="preserve">785.846.988-68</t>
  </si>
  <si>
    <t xml:space="preserve">ORLANDO NAZARI JUNIOR</t>
  </si>
  <si>
    <t xml:space="preserve">Pago a ORLANDO NAZARI JUNIOR, liquidação  do empenho 3502, Arquivo Banco , Outros tipos  ref. a NE - 028/16 - Ressarcimento de diárias referente a participação da Reunião Ordinária da Câmara Especializada de Engenharia Civil, realizada no dia 29/06/2016, na Sede Rebouças-SP - Creadoc 91.452</t>
  </si>
  <si>
    <t xml:space="preserve">Pago a ORLANDO NAZARI JUNIOR, liquidação  do empenho 3531, Arquivo Banco , Outros tipos  ref. a NE - 057/16 - Ressarcimento de diárias referente a participação dos Conselheiros na Sessão Plenária n.º 2012 Ordinária, realizada no dia 07/07/2016, na Sede Angélica-SP - Creadoc 98046\</t>
  </si>
  <si>
    <t xml:space="preserve">Pago a ORLANDO NAZARI JUNIOR, liquidação  do empenho 3737, Arquivo Banco , Outros tipos  ref. a NE - 032/16 - Ressarcimento de diárias referente a participação da Reunião Ordinária do GTT Acervo Técnico e Empresas da Câmara Especializada de Engenharia Civil,  realizada no dia 12/07/2016, na Sede Rebouças-SP - Creadoc 99.050</t>
  </si>
  <si>
    <t xml:space="preserve">Pago a ORLANDO NAZARI JUNIOR, liquidação  do empenho 3503, Arquivo Banco , Outros tipos  ref. a NE - 028/16 - Ressarcimento de transporte (km) referente a participação da Reunião Ordinária da Câmara Especializada de Engenharia Civil, realizada no dia 29/06/2016, na Sede Rebouças-SP - Creadoc 91.452</t>
  </si>
  <si>
    <t xml:space="preserve">Pago a ORLANDO NAZARI JUNIOR, liquidação  do empenho 3532, Arquivo Banco , Outros tipos  ref. a NE - 057/16 - Ressarcimento de transporte (km) referente a participação dos Conselheiros na Sessão Plenária n.º 2012 Ordinária, realizada no dia 07/07/2016, na Sede Angélica-SP - Creadoc 98046\</t>
  </si>
  <si>
    <t xml:space="preserve">Pago a ORLANDO NAZARI JUNIOR, liquidação  do empenho 3738, Arquivo Banco , Outros tipos  ref. a NE - 032/16 - Ressarcimento de transporte (km) referente a participação da Reunião Ordinária do GTT Acervo Técnico e Empresas da Câmara Especializada de Engenharia Civil,  realizada no dia 12/07/2016, na Sede Rebouças-SP - Creadoc 99.050</t>
  </si>
  <si>
    <t xml:space="preserve">Pago a ORLANDO NAZARI JUNIOR, liquidação  do empenho 3659, Arquivo Banco , Outros tipos  ref. a NE - 089/2016-UIR - Ressarcimentos de diárias e de transportes (km)  aos Conselheiros participantes do Congresso Estadual de Profissionais - 9.º CEP, realizado no dia 25/06/2016, no município de São Paulo-SP (letras K - Z) - Creadoc 94.947</t>
  </si>
  <si>
    <t xml:space="preserve">ORLANDO NAZARI JUNIOR Total</t>
  </si>
  <si>
    <t xml:space="preserve">981.015.608-15</t>
  </si>
  <si>
    <t xml:space="preserve">ORLEAN DE LIMA RODRIGUES JUNIOR</t>
  </si>
  <si>
    <t xml:space="preserve">Pago a ORLEAN DE LIMA RODRIGUES JUNIOR, liquidação  do empenho 3507, Arquivo Banco , Outros tipos  ref. a NE - 085/2016-UIR - Ressarcimento de diárias e de transporte (km) aos Inspetores participantes do Congresso Estadual de Profissionais - 9.º CEP,  realizado dia 25/06/2016, em São Paulo-SP - (letras N - Q) - Creadoc 94.669</t>
  </si>
  <si>
    <t xml:space="preserve">ORLEAN DE LIMA RODRIGUES JUNIOR Total</t>
  </si>
  <si>
    <t xml:space="preserve">018.992.638-45</t>
  </si>
  <si>
    <t xml:space="preserve">OSCAR AGIDE ARVATI NETO</t>
  </si>
  <si>
    <t xml:space="preserve">Pago a OSCAR AGIDE ARVATI NETO, liquidação  do empenho 3507, Arquivo Banco , Outros tipos  ref. a NE - 085/2016-UIR - Ressarcimento de diárias e de transporte (km) aos Inspetores participantes do Congresso Estadual de Profissionais - 9.º CEP,  realizado dia 25/06/2016, em São Paulo-SP - (letras N - Q) - Creadoc 94.669</t>
  </si>
  <si>
    <t xml:space="preserve">OSCAR AGIDE ARVATI NETO Total</t>
  </si>
  <si>
    <t xml:space="preserve">718.510.118-20</t>
  </si>
  <si>
    <t xml:space="preserve">OSCAR LEONHARDT JUNIOR</t>
  </si>
  <si>
    <t xml:space="preserve">Pago a OSCAR LEONHARDT JUNIOR, liquidação  do empenho 3507, Arquivo Banco , Outros tipos  ref. a NE - 085/2016-UIR - Ressarcimento de diárias e de transporte (km) aos Inspetores participantes do Congresso Estadual de Profissionais - 9.º CEP,  realizado dia 25/06/2016, em São Paulo-SP - (letras N - Q) - Creadoc 94.669</t>
  </si>
  <si>
    <t xml:space="preserve">OSCAR LEONHARDT JUNIOR Total</t>
  </si>
  <si>
    <t xml:space="preserve">738.427.298-04</t>
  </si>
  <si>
    <t xml:space="preserve">OSCAR TETSUO URUSHIBATA</t>
  </si>
  <si>
    <t xml:space="preserve">Pago a OSCAR TETSUO URUSHIBATA, liquidação  do empenho 3507, Arquivo Banco , Outros tipos  ref. a NE - 085/2016-UIR - Ressarcimento de diárias e de transporte (km) aos Inspetores participantes do Congresso Estadual de Profissionais - 9.º CEP,  realizado dia 25/06/2016, em São Paulo-SP - (letras N - Q) - Creadoc 94.669</t>
  </si>
  <si>
    <t xml:space="preserve">Pago a OSCAR TETSUO URUSHIBATA, liquidação  do empenho 3896, Arquivo Banco , Outros tipos  ref. a NE - 109/2016-UIR - Ressarcimento de diárias e locomoção (km) aos Inspetores participantes do "WORKSHOP DE FISCALIZAÇÃO CREAS SUDESTE", realizado dia 14/07/2016, na Sede Angélica-SP - Creadoc 102.864</t>
  </si>
  <si>
    <t xml:space="preserve">OSCAR TETSUO URUSHIBATA Total</t>
  </si>
  <si>
    <t xml:space="preserve">006.262.308-70</t>
  </si>
  <si>
    <t xml:space="preserve">OSMAR FARIA</t>
  </si>
  <si>
    <t xml:space="preserve">Pago a OSMAR FARIA, liquidação  do empenho 3507, Arquivo Banco , Outros tipos  ref. a NE - 085/2016-UIR - Ressarcimento de diárias e de transporte (km) aos Inspetores participantes do Congresso Estadual de Profissionais - 9.º CEP,  realizado dia 25/06/2016, em São Paulo-SP - (letras N - Q) - Creadoc 94.669</t>
  </si>
  <si>
    <t xml:space="preserve">OSMAR FARIA Total</t>
  </si>
  <si>
    <t xml:space="preserve">082.607.218-64</t>
  </si>
  <si>
    <t xml:space="preserve">OSVALDO DAMIAO  JUNIOR</t>
  </si>
  <si>
    <t xml:space="preserve">Pago a OSVALDO DAMIAO  JUNIOR, liquidação  do empenho 3507, Arquivo Banco , Outros tipos  ref. a NE - 085/2016-UIR - Ressarcimento de diárias e de transporte (km) aos Inspetores participantes do Congresso Estadual de Profissionais - 9.º CEP,  realizado dia 25/06/2016, em São Paulo-SP - (letras N - Q) - Creadoc 94.669</t>
  </si>
  <si>
    <t xml:space="preserve">Pago a OSVALDO DAMIAO  JUNIOR, liquidação  do empenho 3896, Arquivo Banco , Outros tipos  ref. a NE - 109/2016-UIR - Ressarcimento de diárias e locomoção (km) aos Inspetores participantes do "WORKSHOP DE FISCALIZAÇÃO CREAS SUDESTE", realizado dia 14/07/2016, na Sede Angélica-SP - Creadoc 102.864</t>
  </si>
  <si>
    <t xml:space="preserve">OSVALDO DAMIAO  JUNIOR Total</t>
  </si>
  <si>
    <t xml:space="preserve">002.586.328-28</t>
  </si>
  <si>
    <t xml:space="preserve">OSVALDO JORGE ESTEVAM FILHO</t>
  </si>
  <si>
    <t xml:space="preserve">Pago a OSVALDO JORGE ESTEVAM FILHO, liquidação  do empenho 3507, Arquivo Banco , Outros tipos  ref. a NE - 085/2016-UIR - Ressarcimento de diárias e de transporte (km) aos Inspetores participantes do Congresso Estadual de Profissionais - 9.º CEP,  realizado dia 25/06/2016, em São Paulo-SP - (letras N - Q) - Creadoc 94.669</t>
  </si>
  <si>
    <t xml:space="preserve">OSVALDO JORGE ESTEVAM FILHO Total</t>
  </si>
  <si>
    <t xml:space="preserve">711.618.138-53</t>
  </si>
  <si>
    <t xml:space="preserve">OSVALDO PACHECO JUNIOR</t>
  </si>
  <si>
    <t xml:space="preserve">Pago a OSVALDO PACHECO JUNIOR, liquidação  do empenho 3507, Arquivo Banco , Outros tipos  ref. a NE - 085/2016-UIR - Ressarcimento de diárias e de transporte (km) aos Inspetores participantes do Congresso Estadual de Profissionais - 9.º CEP,  realizado dia 25/06/2016, em São Paulo-SP - (letras N - Q) - Creadoc 94.669</t>
  </si>
  <si>
    <t xml:space="preserve">OSVALDO PACHECO JUNIOR Total</t>
  </si>
  <si>
    <t xml:space="preserve">960.623.558-00</t>
  </si>
  <si>
    <t xml:space="preserve">OSVALDO YUDI TAKEI</t>
  </si>
  <si>
    <t xml:space="preserve">Pago a OSVALDO YUDI TAKEI, liquidação  do empenho 3894, Arquivo Banco , Outros tipos  ref. a NE - 082/2016 - Ressarcimento de diárias referente aos dias: 24/05 - Acompanhou o Presidente na Solenidade de comemoração dos 32 anos da Associação de Itapeva; 02/06 - Acompanhou o Presidente na Solenidade de Posse de Diretoria da Associação de Ubatuba; 03/06 - Acompanhou o Presidente no 9.º Congresso Estadual de Profissionais, no município de Itanhaém-SP; 10/06 - Acompanhou o Presidente em reunião com Associações de Engenheiros da Região do Oetse Paulista, no município de  Primavera; 01/07 - Acompanhou o Presidente na Solenidade de Pedra Fundamental da Casa da Engenharia do Município de Brotas - Cradoc 104.046-RNA</t>
  </si>
  <si>
    <t xml:space="preserve">OSVALDO YUDI TAKEI Total</t>
  </si>
  <si>
    <t xml:space="preserve">156.204.218-13</t>
  </si>
  <si>
    <t xml:space="preserve">OSWALDO DA CUNHA MACCHERONI JUNIOR</t>
  </si>
  <si>
    <t xml:space="preserve">Pago a OSWALDO DA CUNHA MACCHERONI JUNIOR, liquidação  do empenho 3507, Arquivo Banco , Outros tipos  ref. a NE - 085/2016-UIR - Ressarcimento de diárias e de transporte (km) aos Inspetores participantes do Congresso Estadual de Profissionais - 9.º CEP,  realizado dia 25/06/2016, em São Paulo-SP - (letras N - Q) - Creadoc 94.669</t>
  </si>
  <si>
    <t xml:space="preserve">OSWALDO DA CUNHA MACCHERONI JUNIOR Total</t>
  </si>
  <si>
    <t xml:space="preserve">016.630.438-76</t>
  </si>
  <si>
    <t xml:space="preserve">OSWALDO FIOR JUNIOR</t>
  </si>
  <si>
    <t xml:space="preserve">Pago a OSWALDO FIOR JUNIOR, liquidação  do empenho 3507, Arquivo Banco , Outros tipos  ref. a NE - 085/2016-UIR - Ressarcimento de diárias e de transporte (km) aos Inspetores participantes do Congresso Estadual de Profissionais - 9.º CEP,  realizado dia 25/06/2016, em São Paulo-SP - (letras N - Q) - Creadoc 94.669</t>
  </si>
  <si>
    <t xml:space="preserve">OSWALDO FIOR JUNIOR Total</t>
  </si>
  <si>
    <t xml:space="preserve">115.236.598-31</t>
  </si>
  <si>
    <t xml:space="preserve">OSWALDO JOSE GOSMIN</t>
  </si>
  <si>
    <t xml:space="preserve">Pago a OSWALDO JOSE GOSMIN, liquidação  do empenho 3547, Arquivo Banco , Outros tipos  ref. a NE - 0175/2016 - Ressarcimento de diárias referente a participação da Reunião Ordinária de Diretoria, realizada dia 05/07/2016, na Sede Faria Lima-SP - Creadoc 96.183</t>
  </si>
  <si>
    <t xml:space="preserve">Pago a OSWALDO JOSE GOSMIN, liquidação  do empenho 3502, Arquivo Banco , Outros tipos  ref. a NE - 028/16 - Ressarcimento de diárias referente a participação da Reunião Ordinária da Câmara Especializada de Engenharia Civil, realizada no dia 29/06/2016, na Sede Rebouças-SP - Creadoc 91.452</t>
  </si>
  <si>
    <t xml:space="preserve">Pago a OSWALDO JOSE GOSMIN, liquidação  do empenho 3531, Arquivo Banco , Outros tipos  ref. a NE - 057/16 - Ressarcimento de diárias referente a participação dos Conselheiros na Sessão Plenária n.º 2012 Ordinária, realizada no dia 07/07/2016, na Sede Angélica-SP - Creadoc 98046\</t>
  </si>
  <si>
    <t xml:space="preserve">Pago a OSWALDO JOSE GOSMIN, liquidação  do empenho 3548, Arquivo Banco , Outros tipos  ref. a NE - 0175/2016 - Ressarcimento de transporte (km) referente a participação da Reunião Ordinária de Diretoria, realizada dia 05/07/2016, na Sede Faria Lima-SP - Creadoc 96.183</t>
  </si>
  <si>
    <t xml:space="preserve">Pago a OSWALDO JOSE GOSMIN, liquidação  do empenho 3503, Arquivo Banco , Outros tipos  ref. a NE - 028/16 - Ressarcimento de transporte (km) referente a participação da Reunião Ordinária da Câmara Especializada de Engenharia Civil, realizada no dia 29/06/2016, na Sede Rebouças-SP - Creadoc 91.452</t>
  </si>
  <si>
    <t xml:space="preserve">Pago a OSWALDO JOSE GOSMIN, liquidação  do empenho 3765, Arquivo Banco , Outros tipos  ref. a NE - 063/16 - Ressarcimentos de transporte rodoviário e km referente a participação dos Conselheiros na Sessão Plenária n.º 2012 Ordinária, realizada dia 07/07/2016, na Sede Angélica-SP - Creadoc 101.701</t>
  </si>
  <si>
    <t xml:space="preserve">OSWALDO JOSE GOSMIN Total</t>
  </si>
  <si>
    <t xml:space="preserve">094.163.178-88</t>
  </si>
  <si>
    <t xml:space="preserve">OSWALDO MARTELLA</t>
  </si>
  <si>
    <t xml:space="preserve">Pago a OSWALDO MARTELLA, liquidação  do empenho 3507, Arquivo Banco , Outros tipos  ref. a NE - 085/2016-UIR - Ressarcimento de diárias e de transporte (km) aos Inspetores participantes do Congresso Estadual de Profissionais - 9.º CEP,  realizado dia 25/06/2016, em São Paulo-SP - (letras N - Q) - Creadoc 94.669</t>
  </si>
  <si>
    <t xml:space="preserve">OSWALDO MARTELLA Total</t>
  </si>
  <si>
    <t xml:space="preserve">184.132.728-07</t>
  </si>
  <si>
    <t xml:space="preserve">PATRICIA BARBOZA DA SILVA</t>
  </si>
  <si>
    <t xml:space="preserve">Pago a PATRICIA BARBOZA DA SILVA, liquidação  do empenho 3502, Arquivo Banco , Outros tipos  ref. a NE - 028/16 - Ressarcimento de diárias referente a participação da Reunião Ordinária da Câmara Especializada de Engenharia Civil, realizada no dia 29/06/2016, na Sede Rebouças-SP - Creadoc 91.452</t>
  </si>
  <si>
    <t xml:space="preserve">PATRICIA BARBOZA DA SILVA Total</t>
  </si>
  <si>
    <t xml:space="preserve">302.915.708-36</t>
  </si>
  <si>
    <t xml:space="preserve">PATRICIA BASTOS DE OLIVEIRA BELLINELLO</t>
  </si>
  <si>
    <t xml:space="preserve">Pago a PATRICIA BASTOS DE OLIVEIRA BELLINELLO, liquidação  do empenho 3507, Arquivo Banco , Outros tipos  ref. a NE - 085/2016-UIR - Ressarcimento de diárias e de transporte (km) aos Inspetores participantes do Congresso Estadual de Profissionais - 9.º CEP,  realizado dia 25/06/2016, em São Paulo-SP - (letras N - Q) - Creadoc 94.669</t>
  </si>
  <si>
    <t xml:space="preserve">PATRICIA BASTOS DE OLIVEIRA BELLINELLO Total</t>
  </si>
  <si>
    <t xml:space="preserve">365.793.258-52</t>
  </si>
  <si>
    <t xml:space="preserve">PATRICIA CHIARA SILVERIO</t>
  </si>
  <si>
    <t xml:space="preserve">Pago a PATRICIA CHIARA SILVERIO, liquidação  do empenho 3507, Arquivo Banco , Outros tipos  ref. a NE - 085/2016-UIR - Ressarcimento de diárias e de transporte (km) aos Inspetores participantes do Congresso Estadual de Profissionais - 9.º CEP,  realizado dia 25/06/2016, em São Paulo-SP - (letras N - Q) - Creadoc 94.669</t>
  </si>
  <si>
    <t xml:space="preserve">PATRICIA CHIARA SILVERIO Total</t>
  </si>
  <si>
    <t xml:space="preserve">156.138.418-61</t>
  </si>
  <si>
    <t xml:space="preserve">PATRICIA GABARRA MENDONCA</t>
  </si>
  <si>
    <t xml:space="preserve">Pago a PATRICIA GABARRA MENDONCA, liquidação  do empenho 3531, Cheque 350896, Outros tipos  ref. a NE - 057/16 - Ressarcimento de diárias referente a participação dos Conselheiros na Sessão Plenária n.º 2012 Ordinária, realizada no dia 07/07/2016, na Sede Angélica-SP - Creadoc 98046\</t>
  </si>
  <si>
    <t xml:space="preserve">Pago a PATRICIA GABARRA MENDONCA, liquidação  do empenho 3592, Selecione... , Selecione...  ref. a NE - 006/16 - Ressarcimento de diárias referente a participação da Reunião Ordinária da Comissão Permanente de Acessibilidade, dia 05/07/2016, na Sede Rebouças-SP  - Creadoc 96.054</t>
  </si>
  <si>
    <t xml:space="preserve">Pago a PATRICIA GABARRA MENDONCA, liquidação  do empenho 3735, Cheque 350920, Outros tipos  ref. a NE - 007/16 - Ressarcimento de diárias referente a participação da Reunião Ordinária da Comissão Permanente CREA-SP Jovem,  realizada no dia 12/07/2016, na Sede Rebouças-SP - Creadoc 99.965</t>
  </si>
  <si>
    <t xml:space="preserve">Pago a PATRICIA GABARRA MENDONCA, liquidação  do empenho 3881, Cheque 350932, Outros tipos  ref. a NE - 007/16-CPA - Ressarcimento de diárias referente a participação do IV Seminário Internacional de Acessibilidade, nos dias 29 e 30/06/2016, em Curitiba-PR - Creadoc 100.106</t>
  </si>
  <si>
    <t xml:space="preserve">Pago a PATRICIA GABARRA MENDONCA, liquidação 13243 do empenho 3532, Cheque 350896, Outros tipos  ref. a NE - 057/16 - Ressarcimento de transporte (km) referente a participação dos Conselheiros na Sessão Plenária n.º 2012 Ordinária, realizada no dia 07/07/2016, na Sede Angélica-SP - Creadoc 98046\</t>
  </si>
  <si>
    <t xml:space="preserve">Pago a PATRICIA GABARRA MENDONCA, liquidação  do empenho 3593, Selecione... , Selecione...  ref. a NE - 006/16 - Ressarcimento de transporte (km) referente a participação da Reunião Ordinária da Comissão Permanente de Acessibilidade, dia 05/07/2016, na Sede Rebouças-SP  - Creadoc 96.054</t>
  </si>
  <si>
    <t xml:space="preserve">Pago a PATRICIA GABARRA MENDONCA, liquidação  do empenho 3736, Cheque 350920, Outros tipos  ref. a NE - 007/16 - Ressarcimento de transporte (km) referente a participação da Reunião Ordinária da Comissão Permanente CREA-SP Jovem,  realizada no dia 12/07/2016, na Sede Rebouças-SP - Creadoc 99.965</t>
  </si>
  <si>
    <t xml:space="preserve">Pago a PATRICIA GABARRA MENDONCA, liquidação  do empenho 3882, Cheque 350932, Outros tipos  ref. a NE - 007/16-CPA - Ressarcimento de transporte (km) referente a participação do IV Seminário Internacional de Acessibilidade, nos dias 29 e 30/06/2016, em Curitiba-PR - Creadoc 100.106</t>
  </si>
  <si>
    <t xml:space="preserve">Pago a PATRICIA GABARRA MENDONCA, liquidação  do empenho 3582, Cheque 350908, Outros tipos  ref. a NE - 091/2016-UIR - Ressarcimento de diárias e transportes (km) aos Conselheiros participantes do Congresso Estadual de Profissionais -  9.º CEP, realizado no dia 25/06/2016, no Centro de convenções Frei Caneca, em São Paulo-SP (Ajuste diferença da NERP 054/16-UIR) - Creadoc 95.344</t>
  </si>
  <si>
    <t xml:space="preserve">PATRICIA GABARRA MENDONCA Total</t>
  </si>
  <si>
    <t xml:space="preserve">286.856.268-03</t>
  </si>
  <si>
    <t xml:space="preserve">PATRICIA YAIKO NAKATU</t>
  </si>
  <si>
    <t xml:space="preserve">Pago a PATRICIA YAIKO NAKATU, liquidação  do empenho 3507, Arquivo Banco , Outros tipos  ref. a NE - 085/2016-UIR - Ressarcimento de diárias e de transporte (km) aos Inspetores participantes do Congresso Estadual de Profissionais - 9.º CEP,  realizado dia 25/06/2016, em São Paulo-SP - (letras N - Q) - Creadoc 94.669</t>
  </si>
  <si>
    <t xml:space="preserve">PATRICIA YAIKO NAKATU Total</t>
  </si>
  <si>
    <t xml:space="preserve">357.163.958-80</t>
  </si>
  <si>
    <t xml:space="preserve">PAULA ALESSANDRA COSTA CAROSIO</t>
  </si>
  <si>
    <t xml:space="preserve">Pago a PAULA ALESSANDRA COSTA CAROSIO, liquidação  do empenho 3507, Arquivo Banco , Outros tipos  ref. a NE - 085/2016-UIR - Ressarcimento de diárias e de transporte (km) aos Inspetores participantes do Congresso Estadual de Profissionais - 9.º CEP,  realizado dia 25/06/2016, em São Paulo-SP - (letras N - Q) - Creadoc 94.669</t>
  </si>
  <si>
    <t xml:space="preserve">PAULA ALESSANDRA COSTA CAROSIO Total</t>
  </si>
  <si>
    <t xml:space="preserve">099.908.077-60</t>
  </si>
  <si>
    <t xml:space="preserve">PAULA PEREIRA DE SOUZA</t>
  </si>
  <si>
    <t xml:space="preserve">Pago a PAULA PEREIRA DE SOUZA, liquidação  do empenho 3507, Arquivo Banco , Outros tipos  ref. a NE - 085/2016-UIR - Ressarcimento de diárias e de transporte (km) aos Inspetores participantes do Congresso Estadual de Profissionais - 9.º CEP,  realizado dia 25/06/2016, em São Paulo-SP - (letras N - Q) - Creadoc 94.669</t>
  </si>
  <si>
    <t xml:space="preserve">PAULA PEREIRA DE SOUZA Total</t>
  </si>
  <si>
    <t xml:space="preserve">349.291.498-51</t>
  </si>
  <si>
    <t xml:space="preserve">PAULA VIDOTI PERLATTI</t>
  </si>
  <si>
    <t xml:space="preserve">Pago a PAULA VIDOTI PERLATTI, liquidação  do empenho 3507, Arquivo Banco , Outros tipos  ref. a NE - 085/2016-UIR - Ressarcimento de diárias e de transporte (km) aos Inspetores participantes do Congresso Estadual de Profissionais - 9.º CEP,  realizado dia 25/06/2016, em São Paulo-SP - (letras N - Q) - Creadoc 94.669</t>
  </si>
  <si>
    <t xml:space="preserve">PAULA VIDOTI PERLATTI Total</t>
  </si>
  <si>
    <t xml:space="preserve">019.353.788-56</t>
  </si>
  <si>
    <t xml:space="preserve">PAULO AFONSO DEL MONACO</t>
  </si>
  <si>
    <t xml:space="preserve">Pago a PAULO AFONSO DEL MONACO, liquidação  do empenho 3507, Arquivo Banco , Outros tipos  ref. a NE - 085/2016-UIR - Ressarcimento de diárias e de transporte (km) aos Inspetores participantes do Congresso Estadual de Profissionais - 9.º CEP,  realizado dia 25/06/2016, em São Paulo-SP - (letras N - Q) - Creadoc 94.669</t>
  </si>
  <si>
    <t xml:space="preserve">PAULO AFONSO DEL MONACO Total</t>
  </si>
  <si>
    <t xml:space="preserve">005.331.528-60</t>
  </si>
  <si>
    <t xml:space="preserve">PAULO ARMANDO PANUNZIO</t>
  </si>
  <si>
    <t xml:space="preserve">Pago a PAULO ARMANDO PANUNZIO, liquidação  do empenho 3507, Arquivo Banco , Outros tipos  ref. a NE - 085/2016-UIR - Ressarcimento de diárias e de transporte (km) aos Inspetores participantes do Congresso Estadual de Profissionais - 9.º CEP,  realizado dia 25/06/2016, em São Paulo-SP - (letras N - Q) - Creadoc 94.669</t>
  </si>
  <si>
    <t xml:space="preserve">Pago a PAULO ARMANDO PANUNZIO, liquidação  do empenho 3896, Arquivo Banco , Outros tipos  ref. a NE - 109/2016-UIR - Ressarcimento de diárias e locomoção (km) aos Inspetores participantes do "WORKSHOP DE FISCALIZAÇÃO CREAS SUDESTE", realizado dia 14/07/2016, na Sede Angélica-SP - Creadoc 102.864</t>
  </si>
  <si>
    <t xml:space="preserve">PAULO ARMANDO PANUNZIO Total</t>
  </si>
  <si>
    <t xml:space="preserve">002.377.128-30</t>
  </si>
  <si>
    <t xml:space="preserve">PAULO BORSANDI ETTO</t>
  </si>
  <si>
    <t xml:space="preserve">Pago a PAULO BORSANDI ETTO, liquidação  do empenho 3507, Arquivo Banco , Outros tipos  ref. a NE - 085/2016-UIR - Ressarcimento de diárias e de transporte (km) aos Inspetores participantes do Congresso Estadual de Profissionais - 9.º CEP,  realizado dia 25/06/2016, em São Paulo-SP - (letras N - Q) - Creadoc 94.669</t>
  </si>
  <si>
    <t xml:space="preserve">PAULO BORSANDI ETTO Total</t>
  </si>
  <si>
    <t xml:space="preserve">059.564.168-74</t>
  </si>
  <si>
    <t xml:space="preserve">PAULO CALIENTO</t>
  </si>
  <si>
    <t xml:space="preserve">Pago a PAULO CALIENTO, liquidação  do empenho 3507, Arquivo Banco , Outros tipos  ref. a NE - 085/2016-UIR - Ressarcimento de diárias e de transporte (km) aos Inspetores participantes do Congresso Estadual de Profissionais - 9.º CEP,  realizado dia 25/06/2016, em São Paulo-SP - (letras N - Q) - Creadoc 94.669</t>
  </si>
  <si>
    <t xml:space="preserve">Pago a PAULO CALIENTO, liquidação  do empenho 3896, Arquivo Banco , Outros tipos  ref. a NE - 109/2016-UIR - Ressarcimento de diárias e locomoção (km) aos Inspetores participantes do "WORKSHOP DE FISCALIZAÇÃO CREAS SUDESTE", realizado dia 14/07/2016, na Sede Angélica-SP - Creadoc 102.864</t>
  </si>
  <si>
    <t xml:space="preserve">PAULO CALIENTO Total</t>
  </si>
  <si>
    <t xml:space="preserve">051.310.638-33</t>
  </si>
  <si>
    <t xml:space="preserve">PAULO CESAR DURANTE</t>
  </si>
  <si>
    <t xml:space="preserve">Pago a PAULO CESAR DURANTE, liquidação  do empenho 3507, Arquivo Banco , Outros tipos  ref. a NE - 085/2016-UIR - Ressarcimento de diárias e de transporte (km) aos Inspetores participantes do Congresso Estadual de Profissionais - 9.º CEP,  realizado dia 25/06/2016, em São Paulo-SP - (letras N - Q) - Creadoc 94.669</t>
  </si>
  <si>
    <t xml:space="preserve">PAULO CESAR DURANTE Total</t>
  </si>
  <si>
    <t xml:space="preserve">577.327.017-04</t>
  </si>
  <si>
    <t xml:space="preserve">PAULO CESAR LIMA SEGANTINE</t>
  </si>
  <si>
    <t xml:space="preserve">Pago a PAULO CESAR LIMA SEGANTINE, liquidação  do empenho 3354, Arquivo Banco , Outros tipos  ref. a NE - 015/2016 - Ressarcimento de diárias referente a participação da Reunião Ordinária da Comissão Permanente de Orçamento e Tomada de Contas - COTC, realizada no dia 28/06/2016, na Sede Faria Lima-SP - Creadoc 93.151</t>
  </si>
  <si>
    <t xml:space="preserve">Pago a PAULO CESAR LIMA SEGANTINE, liquidação  do empenho 3502, Arquivo Banco , Outros tipos  ref. a NE - 028/16 - Ressarcimento de diárias referente a participação da Reunião Ordinária da Câmara Especializada de Engenharia Civil, realizada no dia 29/06/2016, na Sede Rebouças-SP - Creadoc 91.452</t>
  </si>
  <si>
    <t xml:space="preserve">Pago a PAULO CESAR LIMA SEGANTINE, liquidação  do empenho 3531, Arquivo Banco , Outros tipos  ref. a NE - 057/16 - Ressarcimento de diárias referente a participação dos Conselheiros na Sessão Plenária n.º 2012 Ordinária, realizada no dia 07/07/2016, na Sede Angélica-SP - Creadoc 98046\</t>
  </si>
  <si>
    <t xml:space="preserve">Pago a PAULO CESAR LIMA SEGANTINE, liquidação  do empenho 3355, Arquivo Banco , Outros tipos  ref. a NE - 015/2016 - Ressarcimento de transporte (km) referente a participação da Reunião Ordinária da Comissão Permanente de Orçamento e Tomada de Contas - COTC, realizada no dia 28/06/2016, na Sede Faria Lima-SP - Creadoc 93.151</t>
  </si>
  <si>
    <t xml:space="preserve">Pago a PAULO CESAR LIMA SEGANTINE, liquidação  do empenho 3532, Arquivo Banco , Relação  ref. a NE - 057/16 - Ressarcimento de transporte (km) referente a participação dos Conselheiros na Sessão Plenária n.º 2012 Ordinária, realizada no dia 07/07/2016, na Sede Angélica-SP - Creadoc 98046\</t>
  </si>
  <si>
    <t xml:space="preserve">Pago a PAULO CESAR LIMA SEGANTINE, liquidação  do empenho 3659, Arquivo Banco , Outros tipos  ref. a NE - 089/2016-UIR - Ressarcimentos de diárias e de transportes (km)  aos Conselheiros participantes do Congresso Estadual de Profissionais - 9.º CEP, realizado no dia 25/06/2016, no município de São Paulo-SP (letras K - Z) - Creadoc 94.947</t>
  </si>
  <si>
    <t xml:space="preserve">PAULO CESAR LIMA SEGANTINE Total</t>
  </si>
  <si>
    <t xml:space="preserve">476.676.806-04</t>
  </si>
  <si>
    <t xml:space="preserve">PAULO CESAR TEIXEIRA</t>
  </si>
  <si>
    <t xml:space="preserve">Pago a PAULO CESAR TEIXEIRA, liquidação  do empenho 3507, Arquivo Banco , Outros tipos  ref. a NE - 085/2016-UIR - Ressarcimento de diárias e de transporte (km) aos Inspetores participantes do Congresso Estadual de Profissionais - 9.º CEP,  realizado dia 25/06/2016, em São Paulo-SP - (letras N - Q) - Creadoc 94.669</t>
  </si>
  <si>
    <t xml:space="preserve">PAULO CESAR TEIXEIRA Total</t>
  </si>
  <si>
    <t xml:space="preserve">803.986.348-15</t>
  </si>
  <si>
    <t xml:space="preserve">PAULO CESAR ZEQUETTO</t>
  </si>
  <si>
    <t xml:space="preserve">Pago a PAULO CESAR ZEQUETTO, liquidação  do empenho 3507, Arquivo Banco , Outros tipos  ref. a NE - 085/2016-UIR - Ressarcimento de diárias e de transporte (km) aos Inspetores participantes do Congresso Estadual de Profissionais - 9.º CEP,  realizado dia 25/06/2016, em São Paulo-SP - (letras N - Q) - Creadoc 94.669</t>
  </si>
  <si>
    <t xml:space="preserve">PAULO CESAR ZEQUETTO Total</t>
  </si>
  <si>
    <t xml:space="preserve">092.041.958-51</t>
  </si>
  <si>
    <t xml:space="preserve">PAULO CEZAR NOVELINI</t>
  </si>
  <si>
    <t xml:space="preserve">Pago a PAULO CEZAR NOVELINI, liquidação  do empenho 3507, Arquivo Banco , Outros tipos  ref. a NE - 085/2016-UIR - Ressarcimento de diárias e de transporte (km) aos Inspetores participantes do Congresso Estadual de Profissionais - 9.º CEP,  realizado dia 25/06/2016, em São Paulo-SP - (letras N - Q) - Creadoc 94.669</t>
  </si>
  <si>
    <t xml:space="preserve">PAULO CEZAR NOVELINI Total</t>
  </si>
  <si>
    <t xml:space="preserve">023.156.297-72</t>
  </si>
  <si>
    <t xml:space="preserve">PAULO DE TARSO MARTINS GOMES</t>
  </si>
  <si>
    <t xml:space="preserve">Pago a PAULO DE TARSO MARTINS GOMES, liquidação  do empenho 3476, Selecione... , Selecione...  ref. a NE - 006/16 - Ressarcimento de diárias referente a participação da Reunião Ordinária do GT "Incêndio Alemoa" - Estudo de Implementação das Recomendações da Carta de Santos, realizada no dia 22/06/2016, na Sede Rebouças-SP - Creadoc 90.086</t>
  </si>
  <si>
    <t xml:space="preserve">PAULO DE TARSO MARTINS GOMES Total</t>
  </si>
  <si>
    <t xml:space="preserve">040.692.678-67</t>
  </si>
  <si>
    <t xml:space="preserve">PAULO EDUARDO DE QUEIROS MATTOSO BARRETO</t>
  </si>
  <si>
    <t xml:space="preserve">Pago a PAULO EDUARDO DE QUEIROS MATTOSO BARRETO, liquidação  do empenho 3499, Arquivo Banco , Outros tipos  ref. a NE - 034/16 - Ressarcimento de diárias referente a participação da Reunião Ordinária da Câmara Especializada de Engenharia Elétrica, realizada no dia 24/06/2016, na Sede Rebouças-SP - Creadoc 88.218</t>
  </si>
  <si>
    <t xml:space="preserve">Pago a PAULO EDUARDO DE QUEIROS MATTOSO BARRETO, liquidação  do empenho 3500, Arquivo Banco , Outros tipos  ref. a NE - 034/16 - Ressarcimento de transporte (km) referente a participação da Reunião Ordinária da Câmara Especializada de Engenharia Elétrica, realizada no dia 24/06/2016, na Sede Rebouças-SP - Creadoc 88.218</t>
  </si>
  <si>
    <t xml:space="preserve">PAULO EDUARDO DE QUEIROS MATTOSO BARRETO Total</t>
  </si>
  <si>
    <t xml:space="preserve">032.812.488-53</t>
  </si>
  <si>
    <t xml:space="preserve">PAULO EDUARDO GRIMALDI</t>
  </si>
  <si>
    <t xml:space="preserve">Pago a PAULO EDUARDO GRIMALDI, liquidação  do empenho 3531, Arquivo Banco , Outros tipos  ref. a NE - 057/16 - Ressarcimento de diárias referente a participação dos Conselheiros na Sessão Plenária n.º 2012 Ordinária, realizada no dia 07/07/2016, na Sede Angélica-SP - Creadoc 98046\</t>
  </si>
  <si>
    <t xml:space="preserve">Pago a PAULO EDUARDO GRIMALDI, liquidação  do empenho 3496, Arquivo Banco , Outros tipos  ref. a NE - 37/16 - Ressarcimento de diárias referente a participação da Reunião Ordinária da Câmara Especializada de Engenharia Mecânica e Metalúrgica, realizada no dia 23/06/2016, na Sede Rebouças-SP - Creadoc 90.826</t>
  </si>
  <si>
    <t xml:space="preserve">Pago a PAULO EDUARDO GRIMALDI, liquidação  do empenho 3532, Arquivo Banco , Outros tipos  ref. a NE - 057/16 - Ressarcimento de transporte (km) referente a participação dos Conselheiros na Sessão Plenária n.º 2012 Ordinária, realizada no dia 07/07/2016, na Sede Angélica-SP - Creadoc 98046\</t>
  </si>
  <si>
    <t xml:space="preserve">Pago a PAULO EDUARDO GRIMALDI, liquidação  do empenho 3497, Arquivo Banco , Outros tipos  ref. a NE - 37/16 - Ressarcimento de transporte (km) referente a participação da Reunião Ordinária da Câmara Especializada de Engenharia Mecânica e Metalúrgica, realizada no dia 23/06/2016, na Sede Rebouças-SP - Creadoc 90.826</t>
  </si>
  <si>
    <t xml:space="preserve">PAULO EDUARDO GRIMALDI Total</t>
  </si>
  <si>
    <t xml:space="preserve">021.549.708-26</t>
  </si>
  <si>
    <t xml:space="preserve">PAULO EDUARDO MAMEDE</t>
  </si>
  <si>
    <t xml:space="preserve">Pago a PAULO EDUARDO MAMEDE, liquidação  do empenho 3507, Arquivo Banco , Outros tipos  ref. a NE - 085/2016-UIR - Ressarcimento de diárias e de transporte (km) aos Inspetores participantes do Congresso Estadual de Profissionais - 9.º CEP,  realizado dia 25/06/2016, em São Paulo-SP - (letras N - Q) - Creadoc 94.669</t>
  </si>
  <si>
    <t xml:space="preserve">PAULO EDUARDO MAMEDE Total</t>
  </si>
  <si>
    <t xml:space="preserve">242.547.898-15</t>
  </si>
  <si>
    <t xml:space="preserve">PAULO EDUARDO TEIXEIRA</t>
  </si>
  <si>
    <t xml:space="preserve">Pago a PAULO EDUARDO TEIXEIRA, liquidação  do empenho 3507, Arquivo Banco , Outros tipos  ref. a NE - 085/2016-UIR - Ressarcimento de diárias e de transporte (km) aos Inspetores participantes do Congresso Estadual de Profissionais - 9.º CEP,  realizado dia 25/06/2016, em São Paulo-SP - (letras N - Q) - Creadoc 94.669</t>
  </si>
  <si>
    <t xml:space="preserve">PAULO EDUARDO TEIXEIRA Total</t>
  </si>
  <si>
    <t xml:space="preserve">005.009.328-24</t>
  </si>
  <si>
    <t xml:space="preserve">PAULO EUGENIO ZANCANARO</t>
  </si>
  <si>
    <t xml:space="preserve">Pago a PAULO EUGENIO ZANCANARO, liquidação  do empenho 3507, Arquivo Banco , Outros tipos  ref. a NE - 085/2016-UIR - Ressarcimento de diárias e de transporte (km) aos Inspetores participantes do Congresso Estadual de Profissionais - 9.º CEP,  realizado dia 25/06/2016, em São Paulo-SP - (letras N - Q) - Creadoc 94.669</t>
  </si>
  <si>
    <t xml:space="preserve">PAULO EUGENIO ZANCANARO Total</t>
  </si>
  <si>
    <t xml:space="preserve">091.190.938-96</t>
  </si>
  <si>
    <t xml:space="preserve">PAULO FERNANDO OREFICE DE CARVALHO</t>
  </si>
  <si>
    <t xml:space="preserve">Pago a PAULO FERNANDO OREFICE DE CARVALHO, liquidação  do empenho 3507, Arquivo Banco , Outros tipos  ref. a NE - 085/2016-UIR - Ressarcimento de diárias e de transporte (km) aos Inspetores participantes do Congresso Estadual de Profissionais - 9.º CEP,  realizado dia 25/06/2016, em São Paulo-SP - (letras N - Q) - Creadoc 94.669</t>
  </si>
  <si>
    <t xml:space="preserve">PAULO FERNANDO OREFICE DE CARVALHO Total</t>
  </si>
  <si>
    <t xml:space="preserve">312.293.358-62</t>
  </si>
  <si>
    <t xml:space="preserve">PAULO HENRIQUE BOSSI COVER</t>
  </si>
  <si>
    <t xml:space="preserve">Pago a PAULO HENRIQUE BOSSI COVER, liquidação  do empenho 3531, Arquivo Banco , Outros tipos  ref. a NE - 057/16 - Ressarcimento de diárias referente a participação dos Conselheiros na Sessão Plenária n.º 2012 Ordinária, realizada no dia 07/07/2016, na Sede Angélica-SP - Creadoc 98046\</t>
  </si>
  <si>
    <t xml:space="preserve">Pago a PAULO HENRIQUE BOSSI COVER, liquidação  do empenho 3499, Arquivo Banco , Outros tipos  ref. a NE - 034/16 - Ressarcimento de diárias referente a participação da Reunião Ordinária da Câmara Especializada de Engenharia Elétrica, realizada no dia 24/06/2016, na Sede Rebouças-SP - Creadoc 88.218</t>
  </si>
  <si>
    <t xml:space="preserve">Pago a PAULO HENRIQUE BOSSI COVER, liquidação  do empenho 3532, Arquivo Banco , Outros tipos  ref. a NE - 057/16 - Ressarcimento de transporte (km) referente a participação dos Conselheiros na Sessão Plenária n.º 2012 Ordinária, realizada no dia 07/07/2016, na Sede Angélica-SP - Creadoc 98046\</t>
  </si>
  <si>
    <t xml:space="preserve">Pago a PAULO HENRIQUE BOSSI COVER, liquidação  do empenho 3500, Arquivo Banco , Outros tipos  ref. a NE - 034/16 - Ressarcimento de transporte (km) referente a participação da Reunião Ordinária da Câmara Especializada de Engenharia Elétrica, realizada no dia 24/06/2016, na Sede Rebouças-SP - Creadoc 88.218</t>
  </si>
  <si>
    <t xml:space="preserve">PAULO HENRIQUE BOSSI COVER Total</t>
  </si>
  <si>
    <t xml:space="preserve">007.737.878-44</t>
  </si>
  <si>
    <t xml:space="preserve">PAULO HENRIQUE DA SILVA</t>
  </si>
  <si>
    <t xml:space="preserve">Pago a PAULO HENRIQUE DA SILVA, liquidação  do empenho 3507, Arquivo Banco , Outros tipos  ref. a NE - 085/2016-UIR - Ressarcimento de diárias e de transporte (km) aos Inspetores participantes do Congresso Estadual de Profissionais - 9.º CEP,  realizado dia 25/06/2016, em São Paulo-SP - (letras N - Q) - Creadoc 94.669</t>
  </si>
  <si>
    <t xml:space="preserve">PAULO HENRIQUE DA SILVA Total</t>
  </si>
  <si>
    <t xml:space="preserve">137.207.238-10</t>
  </si>
  <si>
    <t xml:space="preserve">PAULO HENRIQUE DE MENDONÇA OTOBONI</t>
  </si>
  <si>
    <t xml:space="preserve">Pago a PAULO HENRIQUE DE MENDONÇA OTOBONI, liquidação  do empenho 3507, Arquivo Banco , Outros tipos  ref. a NE - 085/2016-UIR - Ressarcimento de diárias e de transporte (km) aos Inspetores participantes do Congresso Estadual de Profissionais - 9.º CEP,  realizado dia 25/06/2016, em São Paulo-SP - (letras N - Q) - Creadoc 94.669</t>
  </si>
  <si>
    <t xml:space="preserve">PAULO HENRIQUE DE MENDONÇA OTOBONI Total</t>
  </si>
  <si>
    <t xml:space="preserve">007.612.767-26</t>
  </si>
  <si>
    <t xml:space="preserve">PAULO HENRIQUE MENDONCA PINTO</t>
  </si>
  <si>
    <t xml:space="preserve">Pago a PAULO HENRIQUE MENDONCA PINTO, liquidação  do empenho 3507, Arquivo Banco , Outros tipos  ref. a NE - 085/2016-UIR - Ressarcimento de diárias e de transporte (km) aos Inspetores participantes do Congresso Estadual de Profissionais - 9.º CEP,  realizado dia 25/06/2016, em São Paulo-SP - (letras N - Q) - Creadoc 94.669</t>
  </si>
  <si>
    <t xml:space="preserve">PAULO HENRIQUE MENDONCA PINTO Total</t>
  </si>
  <si>
    <t xml:space="preserve">091.180.368-80</t>
  </si>
  <si>
    <t xml:space="preserve">PAULO MORI</t>
  </si>
  <si>
    <t xml:space="preserve">Pago a PAULO MORI, liquidação  do empenho 3507, Arquivo Banco , Outros tipos  ref. a NE - 085/2016-UIR - Ressarcimento de diárias e de transporte (km) aos Inspetores participantes do Congresso Estadual de Profissionais - 9.º CEP,  realizado dia 25/06/2016, em São Paulo-SP - (letras N - Q) - Creadoc 94.669</t>
  </si>
  <si>
    <t xml:space="preserve">PAULO MORI Total</t>
  </si>
  <si>
    <t xml:space="preserve">145.621.338-56</t>
  </si>
  <si>
    <t xml:space="preserve">PAULO ROBERTO ARBEX SILVA</t>
  </si>
  <si>
    <t xml:space="preserve">Pago a PAULO ROBERTO ARBEX SILVA, liquidação  do empenho 3531, Arquivo Banco , Outros tipos  ref. a NE - 057/16 - Ressarcimento de diárias referente a participação dos Conselheiros na Sessão Plenária n.º 2012 Ordinária, realizada no dia 07/07/2016, na Sede Angélica-SP - Creadoc 98046\</t>
  </si>
  <si>
    <t xml:space="preserve">Pago a PAULO ROBERTO ARBEX SILVA, liquidação  do empenho 3532, Arquivo Banco , Outros tipos  ref. a NE - 057/16 - Ressarcimento de transporte (km) referente a participação dos Conselheiros na Sessão Plenária n.º 2012 Ordinária, realizada no dia 07/07/2016, na Sede Angélica-SP - Creadoc 98046\</t>
  </si>
  <si>
    <t xml:space="preserve">PAULO ROBERTO ARBEX SILVA Total</t>
  </si>
  <si>
    <t xml:space="preserve">720.351.968-68</t>
  </si>
  <si>
    <t xml:space="preserve">PAULO ROBERTO BOLDRINI</t>
  </si>
  <si>
    <t xml:space="preserve">Pago a PAULO ROBERTO BOLDRINI, liquidação  do empenho 3531, Arquivo Banco , Outros tipos  ref. a NE - 057/16 - Ressarcimento de diárias referente a participação dos Conselheiros na Sessão Plenária n.º 2012 Ordinária, realizada no dia 07/07/2016, na Sede Angélica-SP - Creadoc 98046\</t>
  </si>
  <si>
    <t xml:space="preserve">Pago a PAULO ROBERTO BOLDRINI, liquidação  do empenho 3499, Arquivo Banco , Outros tipos  ref. a NE - 034/16 - Ressarcimento de diárias referente a participação da Reunião Ordinária da Câmara Especializada de Engenharia Elétrica, realizada no dia 24/06/2016, na Sede Rebouças-SP - Creadoc 88.218</t>
  </si>
  <si>
    <t xml:space="preserve">Pago a PAULO ROBERTO BOLDRINI, liquidação  do empenho 3532, Arquivo Banco , Outros tipos  ref. a NE - 057/16 - Ressarcimento de transporte (km) referente a participação dos Conselheiros na Sessão Plenária n.º 2012 Ordinária, realizada no dia 07/07/2016, na Sede Angélica-SP - Creadoc 98046\</t>
  </si>
  <si>
    <t xml:space="preserve">Pago a PAULO ROBERTO BOLDRINI, liquidação  do empenho 3500, Arquivo Banco , Outros tipos  ref. a NE - 034/16 - Ressarcimento de transporte (km) referente a participação da Reunião Ordinária da Câmara Especializada de Engenharia Elétrica, realizada no dia 24/06/2016, na Sede Rebouças-SP - Creadoc 88.218</t>
  </si>
  <si>
    <t xml:space="preserve">PAULO ROBERTO BOLDRINI Total</t>
  </si>
  <si>
    <t xml:space="preserve">741.560.128-91</t>
  </si>
  <si>
    <t xml:space="preserve">PAULO ROBERTO DE CARVALHO</t>
  </si>
  <si>
    <t xml:space="preserve">Pago a PAULO ROBERTO DE CARVALHO, liquidação  do empenho 3507, Arquivo Banco , Outros tipos  ref. a NE - 085/2016-UIR - Ressarcimento de diárias e de transporte (km) aos Inspetores participantes do Congresso Estadual de Profissionais - 9.º CEP,  realizado dia 25/06/2016, em São Paulo-SP - (letras N - Q) - Creadoc 94.669</t>
  </si>
  <si>
    <t xml:space="preserve">Pago a PAULO ROBERTO DE CARVALHO, liquidação  do empenho 3896, Arquivo Banco , Outros tipos  ref. a NE - 109/2016-UIR - Ressarcimento de diárias e locomoção (km) aos Inspetores participantes do "WORKSHOP DE FISCALIZAÇÃO CREAS SUDESTE", realizado dia 14/07/2016, na Sede Angélica-SP - Creadoc 102.864</t>
  </si>
  <si>
    <t xml:space="preserve">PAULO ROBERTO DE CARVALHO Total</t>
  </si>
  <si>
    <t xml:space="preserve">524.883.148-20</t>
  </si>
  <si>
    <t xml:space="preserve">PAULO ROBERTO DE OLIVEIRA</t>
  </si>
  <si>
    <t xml:space="preserve">Pago a PAULO ROBERTO DE OLIVEIRA, liquidação  do empenho 3507, Arquivo Banco , Outros tipos  ref. a NE - 085/2016-UIR - Ressarcimento de diárias e de transporte (km) aos Inspetores participantes do Congresso Estadual de Profissionais - 9.º CEP,  realizado dia 25/06/2016, em São Paulo-SP - (letras N - Q) - Creadoc 94.669</t>
  </si>
  <si>
    <t xml:space="preserve">PAULO ROBERTO DE OLIVEIRA Total</t>
  </si>
  <si>
    <t xml:space="preserve">102.823.498-80</t>
  </si>
  <si>
    <t xml:space="preserve">PAULO ROBERTO DE SOUZA CARRETERO</t>
  </si>
  <si>
    <t xml:space="preserve">Pago a PAULO ROBERTO DE SOUZA CARRETERO, liquidação  do empenho 3507, Arquivo Banco , Outros tipos  ref. a NE - 085/2016-UIR - Ressarcimento de diárias e de transporte (km) aos Inspetores participantes do Congresso Estadual de Profissionais - 9.º CEP,  realizado dia 25/06/2016, em São Paulo-SP - (letras N - Q) - Creadoc 94.669</t>
  </si>
  <si>
    <t xml:space="preserve">PAULO ROBERTO DE SOUZA CARRETERO Total</t>
  </si>
  <si>
    <t xml:space="preserve">042.226.818-65</t>
  </si>
  <si>
    <t xml:space="preserve">PAULO ROBERTO ORTEGA TOPAM</t>
  </si>
  <si>
    <t xml:space="preserve">Pago a PAULO ROBERTO ORTEGA TOPAM, liquidação  do empenho 3507, Arquivo Banco , Outros tipos  ref. a NE - 085/2016-UIR - Ressarcimento de diárias e de transporte (km) aos Inspetores participantes do Congresso Estadual de Profissionais - 9.º CEP,  realizado dia 25/06/2016, em São Paulo-SP - (letras N - Q) - Creadoc 94.669</t>
  </si>
  <si>
    <t xml:space="preserve">PAULO ROBERTO ORTEGA TOPAM Total</t>
  </si>
  <si>
    <t xml:space="preserve">404.223.488-72</t>
  </si>
  <si>
    <t xml:space="preserve">PAULO ROBERTO PENELUPPI</t>
  </si>
  <si>
    <t xml:space="preserve">Pago a PAULO ROBERTO PENELUPPI, liquidação  do empenho 3531, Arquivo Banco , Outros tipos  ref. a NE - 057/16 - Ressarcimento de diárias referente a participação dos Conselheiros na Sessão Plenária n.º 2012 Ordinária, realizada no dia 07/07/2016, na Sede Angélica-SP - Creadoc 98046\</t>
  </si>
  <si>
    <t xml:space="preserve">Pago a PAULO ROBERTO PENELUPPI, liquidação  do empenho 3496, Arquivo Banco , Outros tipos  ref. a NE - 37/16 - Ressarcimento de diárias referente a participação da Reunião Ordinária da Câmara Especializada de Engenharia Mecânica e Metalúrgica, realizada no dia 23/06/2016, na Sede Rebouças-SP - Creadoc 90.826</t>
  </si>
  <si>
    <t xml:space="preserve">Pago a PAULO ROBERTO PENELUPPI, liquidação  do empenho 3532, Arquivo Banco , Outros tipos  ref. a NE - 057/16 - Ressarcimento de transporte (km) referente a participação dos Conselheiros na Sessão Plenária n.º 2012 Ordinária, realizada no dia 07/07/2016, na Sede Angélica-SP - Creadoc 98046\</t>
  </si>
  <si>
    <t xml:space="preserve">Pago a PAULO ROBERTO PENELUPPI, liquidação  do empenho 3497, Arquivo Banco , Outros tipos  ref. a NE - 37/16 - Ressarcimento de transporte (km) referente a participação da Reunião Ordinária da Câmara Especializada de Engenharia Mecânica e Metalúrgica, realizada no dia 23/06/2016, na Sede Rebouças-SP - Creadoc 90.826</t>
  </si>
  <si>
    <t xml:space="preserve">Pago a PAULO ROBERTO PENELUPPI, liquidação  do empenho 3659, Arquivo Banco , Outros tipos  ref. a NE - 089/2016-UIR - Ressarcimentos de diárias e de transportes (km)  aos Conselheiros participantes do Congresso Estadual de Profissionais - 9.º CEP, realizado no dia 25/06/2016, no município de São Paulo-SP (letras K - Z) - Creadoc 94.947</t>
  </si>
  <si>
    <t xml:space="preserve">PAULO ROBERTO PENELUPPI Total</t>
  </si>
  <si>
    <t xml:space="preserve">069.534.808-66</t>
  </si>
  <si>
    <t xml:space="preserve">PAULO ROBERTO PEREIRA MANZOLI</t>
  </si>
  <si>
    <t xml:space="preserve">Pago a PAULO ROBERTO PEREIRA MANZOLI, liquidação  do empenho 3507, Arquivo Banco , Outros tipos  ref. a NE - 085/2016-UIR - Ressarcimento de diárias e de transporte (km) aos Inspetores participantes do Congresso Estadual de Profissionais - 9.º CEP,  realizado dia 25/06/2016, em São Paulo-SP - (letras N - Q) - Creadoc 94.669</t>
  </si>
  <si>
    <t xml:space="preserve">PAULO ROBERTO PEREIRA MANZOLI Total</t>
  </si>
  <si>
    <t xml:space="preserve">035.403.148-14</t>
  </si>
  <si>
    <t xml:space="preserve">PAULO ROBERTO RODRIGUES</t>
  </si>
  <si>
    <t xml:space="preserve">Pago a PAULO ROBERTO RODRIGUES, liquidação  do empenho 3507, Arquivo Banco , Outros tipos  ref. a NE - 085/2016-UIR - Ressarcimento de diárias e de transporte (km) aos Inspetores participantes do Congresso Estadual de Profissionais - 9.º CEP,  realizado dia 25/06/2016, em São Paulo-SP - (letras N - Q) - Creadoc 94.669</t>
  </si>
  <si>
    <t xml:space="preserve">PAULO ROBERTO RODRIGUES Total</t>
  </si>
  <si>
    <t xml:space="preserve">069.872.388-04</t>
  </si>
  <si>
    <t xml:space="preserve">PAULO ROGERIO LOPES</t>
  </si>
  <si>
    <t xml:space="preserve">Pago a PAULO ROGERIO LOPES, liquidação  do empenho 3507, Arquivo Banco , Outros tipos  ref. a NE - 085/2016-UIR - Ressarcimento de diárias e de transporte (km) aos Inspetores participantes do Congresso Estadual de Profissionais - 9.º CEP,  realizado dia 25/06/2016, em São Paulo-SP - (letras N - Q) - Creadoc 94.669</t>
  </si>
  <si>
    <t xml:space="preserve">PAULO ROGERIO LOPES Total</t>
  </si>
  <si>
    <t xml:space="preserve">797.106.388-15</t>
  </si>
  <si>
    <t xml:space="preserve">PAULO RUI DE OLIVEIRA</t>
  </si>
  <si>
    <t xml:space="preserve">Pago a PAULO RUI DE OLIVEIRA, liquidação  do empenho 3531, Arquivo Banco , Outros tipos  ref. a NE - 057/16 - Ressarcimento de diárias referente a participação dos Conselheiros na Sessão Plenária n.º 2012 Ordinária, realizada no dia 07/07/2016, na Sede Angélica-SP - Creadoc 98046\</t>
  </si>
  <si>
    <t xml:space="preserve">Pago a PAULO RUI DE OLIVEIRA, liquidação  do empenho 3499, Arquivo Banco , Outros tipos  ref. a NE - 034/16 - Ressarcimento de diárias referente a participação da Reunião Ordinária da Câmara Especializada de Engenharia Elétrica, realizada no dia 24/06/2016, na Sede Rebouças-SP - Creadoc 88.218</t>
  </si>
  <si>
    <t xml:space="preserve">Pago a PAULO RUI DE OLIVEIRA, liquidação  do empenho 3488, Arquivo Banco , Outros tipos  ref. a NE - 37/16 - Ressarcimento de diárias referente a participação da Reunião Ordinária do GTT Atribuições Profissionais da Câmara Especializada de Engenharia Elétrica, realizada dia 30/06/2016, na Sede Rebouças-SP - Creadoc 93.383</t>
  </si>
  <si>
    <t xml:space="preserve">Pago a PAULO RUI DE OLIVEIRA, liquidação  do empenho 3532, Arquivo Banco , Outros tipos  ref. a NE - 057/16 - Ressarcimento de transporte (km) referente a participação dos Conselheiros na Sessão Plenária n.º 2012 Ordinária, realizada no dia 07/07/2016, na Sede Angélica-SP - Creadoc 98046\</t>
  </si>
  <si>
    <t xml:space="preserve">Pago a PAULO RUI DE OLIVEIRA, liquidação  do empenho 3500, Arquivo Banco , Outros tipos  ref. a NE - 034/16 - Ressarcimento de transporte (km) referente a participação da Reunião Ordinária da Câmara Especializada de Engenharia Elétrica, realizada no dia 24/06/2016, na Sede Rebouças-SP - Creadoc 88.218</t>
  </si>
  <si>
    <t xml:space="preserve">Pago a PAULO RUI DE OLIVEIRA, liquidação  do empenho 3489, Arquivo Banco , Outros tipos  ref. a NE - 37/16 - Ressarcimento de transporte (km) referente a participação da Reunião Ordinária do GTT Atribuições Profissionais da Câmara Especializada de Engenharia Elétrica, realizada dia 30/06/2016, na Sede Rebouças-SP - Creadoc 93.383</t>
  </si>
  <si>
    <t xml:space="preserve">PAULO RUI DE OLIVEIRA Total</t>
  </si>
  <si>
    <t xml:space="preserve">060.040.478-13</t>
  </si>
  <si>
    <t xml:space="preserve">PAULO SERGIO BARBIRATO</t>
  </si>
  <si>
    <t xml:space="preserve">Pago a PAULO SERGIO BARBIRATO, liquidação  do empenho 3507, Arquivo Banco , Outros tipos  ref. a NE - 085/2016-UIR - Ressarcimento de diárias e de transporte (km) aos Inspetores participantes do Congresso Estadual de Profissionais - 9.º CEP,  realizado dia 25/06/2016, em São Paulo-SP - (letras N - Q) - Creadoc 94.669</t>
  </si>
  <si>
    <t xml:space="preserve">PAULO SERGIO BARBIRATO Total</t>
  </si>
  <si>
    <t xml:space="preserve">096.300.308-96</t>
  </si>
  <si>
    <t xml:space="preserve">PAULO SERGIO DIAS</t>
  </si>
  <si>
    <t xml:space="preserve">Pago a PAULO SERGIO DIAS, liquidação  do empenho 3507, Arquivo Banco , Outros tipos  ref. a NE - 085/2016-UIR - Ressarcimento de diárias e de transporte (km) aos Inspetores participantes do Congresso Estadual de Profissionais - 9.º CEP,  realizado dia 25/06/2016, em São Paulo-SP - (letras N - Q) - Creadoc 94.669</t>
  </si>
  <si>
    <t xml:space="preserve">PAULO SERGIO DIAS Total</t>
  </si>
  <si>
    <t xml:space="preserve">005.485.268-42</t>
  </si>
  <si>
    <t xml:space="preserve">PAULO SERGIO MARTINS CANAL</t>
  </si>
  <si>
    <t xml:space="preserve">Pago a PAULO SERGIO MARTINS CANAL, liquidação  do empenho 3507, Arquivo Banco , Outros tipos  ref. a NE - 085/2016-UIR - Ressarcimento de diárias e de transporte (km) aos Inspetores participantes do Congresso Estadual de Profissionais - 9.º CEP,  realizado dia 25/06/2016, em São Paulo-SP - (letras N - Q) - Creadoc 94.669</t>
  </si>
  <si>
    <t xml:space="preserve">PAULO SERGIO MARTINS CANAL Total</t>
  </si>
  <si>
    <t xml:space="preserve">067.227.188-59</t>
  </si>
  <si>
    <t xml:space="preserve">PAULO SERGIO SALVADOR</t>
  </si>
  <si>
    <t xml:space="preserve">Pago a PAULO SERGIO SALVADOR, liquidação  do empenho 3507, Arquivo Banco , Outros tipos  ref. a NE - 085/2016-UIR - Ressarcimento de diárias e de transporte (km) aos Inspetores participantes do Congresso Estadual de Profissionais - 9.º CEP,  realizado dia 25/06/2016, em São Paulo-SP - (letras N - Q) - Creadoc 94.669</t>
  </si>
  <si>
    <t xml:space="preserve">PAULO SERGIO SALVADOR Total</t>
  </si>
  <si>
    <t xml:space="preserve">000.826.708-11</t>
  </si>
  <si>
    <t xml:space="preserve">PAULO SERGIO TAVARES BARBOSA</t>
  </si>
  <si>
    <t xml:space="preserve">Pago a PAULO SERGIO TAVARES BARBOSA, liquidação  do empenho 3507, Arquivo Banco , Outros tipos  ref. a NE - 085/2016-UIR - Ressarcimento de diárias e de transporte (km) aos Inspetores participantes do Congresso Estadual de Profissionais - 9.º CEP,  realizado dia 25/06/2016, em São Paulo-SP - (letras N - Q) - Creadoc 94.669</t>
  </si>
  <si>
    <t xml:space="preserve">PAULO SERGIO TAVARES BARBOSA Total</t>
  </si>
  <si>
    <t xml:space="preserve">741.141.588-04</t>
  </si>
  <si>
    <t xml:space="preserve">PAULO SPINELLI</t>
  </si>
  <si>
    <t xml:space="preserve">Pago a PAULO SPINELLI, liquidação  do empenho 3507, Arquivo Banco , Outros tipos  ref. a NE - 085/2016-UIR - Ressarcimento de diárias e de transporte (km) aos Inspetores participantes do Congresso Estadual de Profissionais - 9.º CEP,  realizado dia 25/06/2016, em São Paulo-SP - (letras N - Q) - Creadoc 94.669</t>
  </si>
  <si>
    <t xml:space="preserve">PAULO SPINELLI Total</t>
  </si>
  <si>
    <t xml:space="preserve">098.746.298-94</t>
  </si>
  <si>
    <t xml:space="preserve">PEDRO ALESSANDRO IUGHETTI</t>
  </si>
  <si>
    <t xml:space="preserve">Pago a PEDRO ALESSANDRO IUGHETTI, liquidação  do empenho 3507, Arquivo Banco , Outros tipos  ref. a NE - 085/2016-UIR - Ressarcimento de diárias e de transporte (km) aos Inspetores participantes do Congresso Estadual de Profissionais - 9.º CEP,  realizado dia 25/06/2016, em São Paulo-SP - (letras N - Q) - Creadoc 94.669</t>
  </si>
  <si>
    <t xml:space="preserve">Pago a PEDRO ALESSANDRO IUGHETTI, liquidação  do empenho 3763, Arquivo Banco , Outros tipos  ref. a NE - 102/2016-UIR - Ressarcimento de diárias e transporte (km) aos Inspetores participantes do Congresso Estadual de Profissionais - 9.º CEP, realizado no dia 25/06/2016, em São Paulo-SP - Creadoc 98.830</t>
  </si>
  <si>
    <t xml:space="preserve">Pago a PEDRO ALESSANDRO IUGHETTI, liquidação  do empenho 3896, Arquivo Banco , Outros tipos  ref. a NE - 109/2016-UIR - Ressarcimento de diárias e locomoção (km) aos Inspetores participantes do "WORKSHOP DE FISCALIZAÇÃO CREAS SUDESTE", realizado dia 14/07/2016, na Sede Angélica-SP - Creadoc 102.864</t>
  </si>
  <si>
    <t xml:space="preserve">PEDRO ALESSANDRO IUGHETTI Total</t>
  </si>
  <si>
    <t xml:space="preserve">027.324.788-30</t>
  </si>
  <si>
    <t xml:space="preserve">PEDRO ALVES DE SOUZA JUNIOR</t>
  </si>
  <si>
    <t xml:space="preserve">Pago a PEDRO ALVES DE SOUZA JUNIOR, liquidação  do empenho 3507, Arquivo Banco , Outros tipos  ref. a NE - 085/2016-UIR - Ressarcimento de diárias e de transporte (km) aos Inspetores participantes do Congresso Estadual de Profissionais - 9.º CEP,  realizado dia 25/06/2016, em São Paulo-SP - (letras N - Q) - Creadoc 94.669</t>
  </si>
  <si>
    <t xml:space="preserve">PEDRO ALVES DE SOUZA JUNIOR Total</t>
  </si>
  <si>
    <t xml:space="preserve">774.226.948-15</t>
  </si>
  <si>
    <t xml:space="preserve">PEDRO APARECIDO DE FREITAS</t>
  </si>
  <si>
    <t xml:space="preserve">Pago a PEDRO APARECIDO DE FREITAS, liquidação  do empenho 3531, Arquivo Banco , Outros tipos  ref. a NE - 057/16 - Ressarcimento de diárias referente a participação dos Conselheiros na Sessão Plenária n.º 2012 Ordinária, realizada no dia 07/07/2016, na Sede Angélica-SP - Creadoc 98046\</t>
  </si>
  <si>
    <t xml:space="preserve">Pago a PEDRO APARECIDO DE FREITAS, liquidação  do empenho 3532, Arquivo Banco , Outros tipos  ref. a NE - 057/16 - Ressarcimento de transporte (km) referente a participação dos Conselheiros na Sessão Plenária n.º 2012 Ordinária, realizada no dia 07/07/2016, na Sede Angélica-SP - Creadoc 98046\</t>
  </si>
  <si>
    <t xml:space="preserve">Pago a PEDRO APARECIDO DE FREITAS, liquidação  do empenho 3659, Arquivo Banco , Outros tipos  ref. a NE - 089/2016-UIR - Ressarcimentos de diárias e de transportes (km)  aos Conselheiros participantes do Congresso Estadual de Profissionais - 9.º CEP, realizado no dia 25/06/2016, no município de São Paulo-SP (letras K - Z) - Creadoc 94.947</t>
  </si>
  <si>
    <t xml:space="preserve">PEDRO APARECIDO DE FREITAS Total</t>
  </si>
  <si>
    <t xml:space="preserve">051.226.448-10</t>
  </si>
  <si>
    <t xml:space="preserve">PEDRO CARVALHO FILHO</t>
  </si>
  <si>
    <t xml:space="preserve">Pago a PEDRO CARVALHO FILHO, liquidação  do empenho 3531, Arquivo Banco , Outros tipos  ref. a NE - 057/16 - Ressarcimento de diárias referente a participação dos Conselheiros na Sessão Plenária n.º 2012 Ordinária, realizada no dia 07/07/2016, na Sede Angélica-SP - Creadoc 98046\</t>
  </si>
  <si>
    <t xml:space="preserve">Pago a PEDRO CARVALHO FILHO, liquidação  do empenho 3496, Arquivo Banco , Outros tipos  ref. a NE - 37/16 - Ressarcimento de diárias referente a participação da Reunião Ordinária da Câmara Especializada de Engenharia Mecânica e Metalúrgica, realizada no dia 23/06/2016, na Sede Rebouças-SP - Creadoc 90.826</t>
  </si>
  <si>
    <t xml:space="preserve">Pago a PEDRO CARVALHO FILHO, liquidação  do empenho 3532, Arquivo Banco , Outros tipos  ref. a NE - 057/16 - Ressarcimento de transporte (km) referente a participação dos Conselheiros na Sessão Plenária n.º 2012 Ordinária, realizada no dia 07/07/2016, na Sede Angélica-SP - Creadoc 98046\</t>
  </si>
  <si>
    <t xml:space="preserve">Pago a PEDRO CARVALHO FILHO, liquidação  do empenho 3497, Arquivo Banco , Outros tipos  ref. a NE - 37/16 - Ressarcimento de transporte (km) referente a participação da Reunião Ordinária da Câmara Especializada de Engenharia Mecânica e Metalúrgica, realizada no dia 23/06/2016, na Sede Rebouças-SP - Creadoc 90.826</t>
  </si>
  <si>
    <t xml:space="preserve">Pago a PEDRO CARVALHO FILHO, liquidação  do empenho 3582, Arquivo Banco , Outros tipos  ref. a NE - 091/2016-UIR - Ressarcimento de diárias e transportes (km) aos Conselheiros participantes do Congresso Estadual de Profissionais -  9.º CEP, realizado no dia 25/06/2016, no Centro de convenções Frei Caneca, em São Paulo-SP (Ajuste diferença da NERP 054/16-UIR) - Creadoc 95.344</t>
  </si>
  <si>
    <t xml:space="preserve">Pago a PEDRO CARVALHO FILHO, liquidação  do empenho 3659, Arquivo Banco , Outros tipos  ref. a NE - 089/2016-UIR - Ressarcimentos de diárias e de transportes (km)  aos Conselheiros participantes do Congresso Estadual de Profissionais - 9.º CEP, realizado no dia 25/06/2016, no município de São Paulo-SP (letras K - Z) - Creadoc 94.947</t>
  </si>
  <si>
    <t xml:space="preserve">PEDRO CARVALHO FILHO Total</t>
  </si>
  <si>
    <t xml:space="preserve">016.163.188-64</t>
  </si>
  <si>
    <t xml:space="preserve">PEDRO EDUARDO MARCHESINI</t>
  </si>
  <si>
    <t xml:space="preserve">Pago a PEDRO EDUARDO MARCHESINI, liquidação  do empenho 3507, Arquivo Banco , Outros tipos  ref. a NE - 085/2016-UIR - Ressarcimento de diárias e de transporte (km) aos Inspetores participantes do Congresso Estadual de Profissionais - 9.º CEP,  realizado dia 25/06/2016, em São Paulo-SP - (letras N - Q) - Creadoc 94.669</t>
  </si>
  <si>
    <t xml:space="preserve">Pago a PEDRO EDUARDO MARCHESINI, liquidação  do empenho 3896, Arquivo Banco , Outros tipos  ref. a NE - 109/2016-UIR - Ressarcimento de diárias e locomoção (km) aos Inspetores participantes do "WORKSHOP DE FISCALIZAÇÃO CREAS SUDESTE", realizado dia 14/07/2016, na Sede Angélica-SP - Creadoc 102.864</t>
  </si>
  <si>
    <t xml:space="preserve">PEDRO EDUARDO MARCHESINI Total</t>
  </si>
  <si>
    <t xml:space="preserve">376.285.338-09</t>
  </si>
  <si>
    <t xml:space="preserve">PEDRO GUSTAVO LOPES DELICOLI</t>
  </si>
  <si>
    <t xml:space="preserve">Pago a PEDRO GUSTAVO LOPES DELICOLI, liquidação  do empenho 3507, Arquivo Banco , Outros tipos  ref. a NE - 085/2016-UIR - Ressarcimento de diárias e de transporte (km) aos Inspetores participantes do Congresso Estadual de Profissionais - 9.º CEP,  realizado dia 25/06/2016, em São Paulo-SP - (letras N - Q) - Creadoc 94.669</t>
  </si>
  <si>
    <t xml:space="preserve">PEDRO GUSTAVO LOPES DELICOLI Total</t>
  </si>
  <si>
    <t xml:space="preserve">220.851.968-02</t>
  </si>
  <si>
    <t xml:space="preserve">PEDRO HENRIQUE LORENZETTI LOSASSO</t>
  </si>
  <si>
    <t xml:space="preserve">Pago a PEDRO HENRIQUE LORENZETTI LOSASSO, liquidação  do empenho 3531, Arquivo Banco , Outros tipos  ref. a NE - 057/16 - Ressarcimento de diárias referente a participação dos Conselheiros na Sessão Plenária n.º 2012 Ordinária, realizada no dia 07/07/2016, na Sede Angélica-SP - Creadoc 98046\</t>
  </si>
  <si>
    <t xml:space="preserve">Pago a PEDRO HENRIQUE LORENZETTI LOSASSO, liquidação  do empenho 3733, Arquivo Banco , Outros tipos  ref. a NE - 006/16 - Ressarcimento de diárias referente a participação da Reunião Ordinária da Comissão Permanente de Legislação e Normas,  realizada no dia 12/07/2016, na Sede Rebouças-SP - Creadoc 99.541</t>
  </si>
  <si>
    <t xml:space="preserve">Pago a PEDRO HENRIQUE LORENZETTI LOSASSO , liquidação  do empenho 3532, Arquivo Banco , Outros tipos  ref. a NE - 057/16 - Ressarcimento de transporte (km) referente a participação dos Conselheiros na Sessão Plenária n.º 2012 Ordinária, realizada no dia 07/07/2016, na Sede Angélica-SP - Creadoc 98046\</t>
  </si>
  <si>
    <t xml:space="preserve">Pago a PEDRO HENRIQUE LORENZETTI LOSASSO, liquidação  do empenho 3734, Arquivo Banco , Outros tipos  ref. a NE - 006/16 - Ressarcimento de transporte (km) referente a participação da Reunião Ordinária da Comissão Permanente de Legislação e Normas,  realizada no dia 12/07/2016, na Sede Rebouças-SP - Creadoc 99.541</t>
  </si>
  <si>
    <t xml:space="preserve">Pago a PEDRO HENRIQUE LORENZETTI LOSASSO, liquidação  do empenho 3659, Arquivo Banco , Outros tipos  ref. a NE - 089/2016-UIR - Ressarcimentos de diárias e de transportes (km)  aos Conselheiros participantes do Congresso Estadual de Profissionais - 9.º CEP, realizado no dia 25/06/2016, no município de São Paulo-SP (letras K - Z) - Creadoc 94.947</t>
  </si>
  <si>
    <t xml:space="preserve">PEDRO HENRIQUE LORENZETTI LOSASSO Total</t>
  </si>
  <si>
    <t xml:space="preserve">088.118.678-35</t>
  </si>
  <si>
    <t xml:space="preserve">PEDRO LUIS VAZ DE LIMA</t>
  </si>
  <si>
    <t xml:space="preserve">Pago a PEDRO LUIS VAZ DE LIMA, liquidação  do empenho 3507, Arquivo Banco , Outros tipos  ref. a NE - 085/2016-UIR - Ressarcimento de diárias e de transporte (km) aos Inspetores participantes do Congresso Estadual de Profissionais - 9.º CEP,  realizado dia 25/06/2016, em São Paulo-SP - (letras N - Q) - Creadoc 94.669</t>
  </si>
  <si>
    <t xml:space="preserve">PEDRO LUIS VAZ DE LIMA Total</t>
  </si>
  <si>
    <t xml:space="preserve">027.047.238-00</t>
  </si>
  <si>
    <t xml:space="preserve">PEDRO PAULO DAL FARRA FURLAN</t>
  </si>
  <si>
    <t xml:space="preserve">Pago a PEDRO PAULO DAL FARRA FURLAN, liquidação  do empenho 3507, Arquivo Banco , Outros tipos  ref. a NE - 085/2016-UIR - Ressarcimento de diárias e de transporte (km) aos Inspetores participantes do Congresso Estadual de Profissionais - 9.º CEP,  realizado dia 25/06/2016, em São Paulo-SP - (letras N - Q) - Creadoc 94.669</t>
  </si>
  <si>
    <t xml:space="preserve">Pago a PEDRO PAULO DAL FARRA FURLAN, liquidação  do empenho 3896, Arquivo Banco , Outros tipos  ref. a NE - 109/2016-UIR - Ressarcimento de diárias e locomoção (km) aos Inspetores participantes do "WORKSHOP DE FISCALIZAÇÃO CREAS SUDESTE", realizado dia 14/07/2016, na Sede Angélica-SP - Creadoc 102.864</t>
  </si>
  <si>
    <t xml:space="preserve">PEDRO PAULO DAL FARRA FURLAN Total</t>
  </si>
  <si>
    <t xml:space="preserve">108.038.338-73</t>
  </si>
  <si>
    <t xml:space="preserve">PEDRO SERGIO PIMENTA</t>
  </si>
  <si>
    <t xml:space="preserve">Pago a PEDRO SERGIO PIMENTA, liquidação  do empenho 3531, Arquivo Banco , Outros tipos  ref. a NE - 057/16 - Ressarcimento de diárias referente a participação dos Conselheiros na Sessão Plenária n.º 2012 Ordinária, realizada no dia 07/07/2016, na Sede Angélica-SP - Creadoc 98046\</t>
  </si>
  <si>
    <t xml:space="preserve">Pago a PEDRO SERGIO PIMENTA, liquidação  do empenho 3478, Selecione... , Selecione...  ref. a NE - 003/16-GT - Ressarcimento de diárias referente a participação da Reunião Ordinária do GT Sombreamento CONFEA X CAU - Interface CREA X CAU - Elétrica, realizada no dia 27/06/2016, na Sede Rebouças-SP - Creadoc 91.757</t>
  </si>
  <si>
    <t xml:space="preserve">Pago a PEDRO SERGIO PIMENTA, liquidação  do empenho 3499, Arquivo Banco , Outros tipos  ref. a NE - 034/16 - Ressarcimento de diárias referente a participação da Reunião Ordinária da Câmara Especializada de Engenharia Elétrica, realizada no dia 24/06/2016, na Sede Rebouças-SP - Creadoc 88.218</t>
  </si>
  <si>
    <t xml:space="preserve">Pago a PEDRO SERGIO PIMENTA, liquidação  do empenho 3532, Arquivo Banco , Relação  ref. a NE - 057/16 - Ressarcimento de transporte (km) referente a participação dos Conselheiros na Sessão Plenária n.º 2012 Ordinária, realizada no dia 07/07/2016, na Sede Angélica-SP - Creadoc 98046\</t>
  </si>
  <si>
    <t xml:space="preserve">Pago a PEDRO SERGIO PIMENTA, liquidação  do empenho 3479, Selecione... , Selecione...  ref. a NE - 003/16-GT - Ressarcimento de transporte (km) referente a participação da Reunião Ordinária do GT Sombreamento CONFEA X CAU - Interface CREA X CAU - Elétrica, realizada no dia 27/06/2016, na Sede Rebouças-SP - Creadoc 91.757</t>
  </si>
  <si>
    <t xml:space="preserve">Pago a PEDRO SERGIO PIMENTA, liquidação  do empenho 3500, Arquivo Banco , Outros tipos  ref. a NE - 034/16 - Ressarcimento de transporte (km) referente a participação da Reunião Ordinária da Câmara Especializada de Engenharia Elétrica, realizada no dia 24/06/2016, na Sede Rebouças-SP - Creadoc 88.218</t>
  </si>
  <si>
    <t xml:space="preserve">PEDRO SERGIO PIMENTA Total</t>
  </si>
  <si>
    <t xml:space="preserve">040.664.408-00</t>
  </si>
  <si>
    <t xml:space="preserve">PERSI MARCONDES</t>
  </si>
  <si>
    <t xml:space="preserve">Pago a PERSI MARCONDES, liquidação  do empenho 3507, Arquivo Banco , Outros tipos  ref. a NE - 085/2016-UIR - Ressarcimento de diárias e de transporte (km) aos Inspetores participantes do Congresso Estadual de Profissionais - 9.º CEP,  realizado dia 25/06/2016, em São Paulo-SP - (letras N - Q) - Creadoc 94.669</t>
  </si>
  <si>
    <t xml:space="preserve">PERSI MARCONDES Total</t>
  </si>
  <si>
    <t xml:space="preserve">255.981.978-39</t>
  </si>
  <si>
    <t xml:space="preserve">PERSIO ALVES DE ALMEIDA</t>
  </si>
  <si>
    <t xml:space="preserve">Pago a PERSIO ALVES DE ALMEIDA, liquidação  do empenho 3507, Arquivo Banco , Outros tipos  ref. a NE - 085/2016-UIR - Ressarcimento de diárias e de transporte (km) aos Inspetores participantes do Congresso Estadual de Profissionais - 9.º CEP,  realizado dia 25/06/2016, em São Paulo-SP - (letras N - Q) - Creadoc 94.669</t>
  </si>
  <si>
    <t xml:space="preserve">PERSIO ALVES DE ALMEIDA Total</t>
  </si>
  <si>
    <t xml:space="preserve">108.402.908-10</t>
  </si>
  <si>
    <t xml:space="preserve">PERSIO DARIO REALE</t>
  </si>
  <si>
    <t xml:space="preserve">Pago a PERSIO DARIO REALE, liquidação  do empenho 3507, Arquivo Banco , Outros tipos  ref. a NE - 085/2016-UIR - Ressarcimento de diárias e de transporte (km) aos Inspetores participantes do Congresso Estadual de Profissionais - 9.º CEP,  realizado dia 25/06/2016, em São Paulo-SP - (letras N - Q) - Creadoc 94.669</t>
  </si>
  <si>
    <t xml:space="preserve">Pago a PERSIO DARIO REALE, liquidação  do empenho 3896, Arquivo Banco , Outros tipos  ref. a NE - 109/2016-UIR - Ressarcimento de diárias e locomoção (km) aos Inspetores participantes do "WORKSHOP DE FISCALIZAÇÃO CREAS SUDESTE", realizado dia 14/07/2016, na Sede Angélica-SP - Creadoc 102.864</t>
  </si>
  <si>
    <t xml:space="preserve">PERSIO DARIO REALE Total</t>
  </si>
  <si>
    <t xml:space="preserve">066.538.201-49</t>
  </si>
  <si>
    <t xml:space="preserve">POMPILIO BRAGUINI</t>
  </si>
  <si>
    <t xml:space="preserve">Pago a POMPILIO BRAGUINI, liquidação  do empenho 3507, Arquivo Banco , Outros tipos  ref. a NE - 085/2016-UIR - Ressarcimento de diárias e de transporte (km) aos Inspetores participantes do Congresso Estadual de Profissionais - 9.º CEP,  realizado dia 25/06/2016, em São Paulo-SP - (letras N - Q) - Creadoc 94.669</t>
  </si>
  <si>
    <t xml:space="preserve">POMPILIO BRAGUINI Total</t>
  </si>
  <si>
    <t xml:space="preserve">369.913.048-75</t>
  </si>
  <si>
    <t xml:space="preserve">PRISCILA ROBERTA LEME ZANFOLIN</t>
  </si>
  <si>
    <t xml:space="preserve">Pago a PRISCILA ROBERTA LEME ZANFOLIN, liquidação  do empenho 3507, Arquivo Banco , Outros tipos  ref. a NE - 085/2016-UIR - Ressarcimento de diárias e de transporte (km) aos Inspetores participantes do Congresso Estadual de Profissionais - 9.º CEP,  realizado dia 25/06/2016, em São Paulo-SP - (letras N - Q) - Creadoc 94.669</t>
  </si>
  <si>
    <t xml:space="preserve">PRISCILA ROBERTA LEME ZANFOLIN Total</t>
  </si>
  <si>
    <t xml:space="preserve">263.941.268-02</t>
  </si>
  <si>
    <t xml:space="preserve">RAFAEL ANTONIO NUNES</t>
  </si>
  <si>
    <t xml:space="preserve">Pago a RAFAEL ANTONIO NUNES, liquidação  do empenho 3511, Arquivo Banco , Outros tipos  ref. a NE - 086/2016-UIR - Ressarcimento de diárias e de transporte (km) aos Inspetores participantes do Congresso Estadual de Profissionais - 9.º CEP,  realizado dia 25/06/2016, em São Paulo-SP - (letra R) - Creadoc 94.722</t>
  </si>
  <si>
    <t xml:space="preserve">RAFAEL ANTONIO NUNES Total</t>
  </si>
  <si>
    <t xml:space="preserve">357.208.748-10</t>
  </si>
  <si>
    <t xml:space="preserve">RAFAEL AUGUSTO UCHOA</t>
  </si>
  <si>
    <t xml:space="preserve">Pago a RAFAEL AUGUSTO UCHOA, liquidação  do empenho 3511, Arquivo Banco , Outros tipos  ref. a NE - 086/2016-UIR - Ressarcimento de diárias e de transporte (km) aos Inspetores participantes do Congresso Estadual de Profissionais - 9.º CEP,  realizado dia 25/06/2016, em São Paulo-SP - (letra R) - Creadoc 94.722</t>
  </si>
  <si>
    <t xml:space="preserve">RAFAEL AUGUSTO UCHOA Total</t>
  </si>
  <si>
    <t xml:space="preserve">305.241.598-07</t>
  </si>
  <si>
    <t xml:space="preserve">RAFAEL BARBOZA JANGELME</t>
  </si>
  <si>
    <t xml:space="preserve">Pago a RAFAEL BARBOZA JANGELME, liquidação  do empenho 3511, Arquivo Banco , Outros tipos  ref. a NE - 086/2016-UIR - Ressarcimento de diárias e de transporte (km) aos Inspetores participantes do Congresso Estadual de Profissionais - 9.º CEP,  realizado dia 25/06/2016, em São Paulo-SP - (letra R) - Creadoc 94.722</t>
  </si>
  <si>
    <t xml:space="preserve">RAFAEL BARBOZA JANGELME Total</t>
  </si>
  <si>
    <t xml:space="preserve">302.494.978-08</t>
  </si>
  <si>
    <t xml:space="preserve">RAFAEL DE SOUSA CALIMAN</t>
  </si>
  <si>
    <t xml:space="preserve">Pago a RAFAEL DE SOUSA CALIMAN, liquidação  do empenho 3511, Arquivo Banco , Outros tipos  ref. a NE - 086/2016-UIR - Ressarcimento de diárias e de transporte (km) aos Inspetores participantes do Congresso Estadual de Profissionais - 9.º CEP,  realizado dia 25/06/2016, em São Paulo-SP - (letra R) - Creadoc 94.722</t>
  </si>
  <si>
    <t xml:space="preserve">RAFAEL DE SOUSA CALIMAN Total</t>
  </si>
  <si>
    <t xml:space="preserve">278.169.358-89</t>
  </si>
  <si>
    <t xml:space="preserve">RAFAEL DOS SANTOS DA SILVA</t>
  </si>
  <si>
    <t xml:space="preserve">Pago a RAFAEL DOS SANTOS DA SILVA, liquidação  do empenho 3511, Arquivo Banco , Outros tipos  ref. a NE - 086/2016-UIR - Ressarcimento de diárias e de transporte (km) aos Inspetores participantes do Congresso Estadual de Profissionais - 9.º CEP,  realizado dia 25/06/2016, em São Paulo-SP - (letra R) - Creadoc 94.722</t>
  </si>
  <si>
    <t xml:space="preserve">RAFAEL DOS SANTOS DA SILVA Total</t>
  </si>
  <si>
    <t xml:space="preserve">310.233.658-20</t>
  </si>
  <si>
    <t xml:space="preserve">RAFAEL GIROTO</t>
  </si>
  <si>
    <t xml:space="preserve">Pago a RAFAEL GIROTO, liquidação  do empenho 3511, Arquivo Banco , Outros tipos  ref. a NE - 086/2016-UIR - Ressarcimento de diárias e de transporte (km) aos Inspetores participantes do Congresso Estadual de Profissionais - 9.º CEP,  realizado dia 25/06/2016, em São Paulo-SP - (letra R) - Creadoc 94.722</t>
  </si>
  <si>
    <t xml:space="preserve">RAFAEL GIROTO Total</t>
  </si>
  <si>
    <t xml:space="preserve">383.932.528-57</t>
  </si>
  <si>
    <t xml:space="preserve">RAFAEL GRIVOL CHAVES</t>
  </si>
  <si>
    <t xml:space="preserve">Pago a RAFAEL GRIVOL CHAVES, liquidação 13923 do empenho 3511, Cheque 350929, Outros tipos  ref. a NE - 086/2016-UIR - Ressarcimento de diárias e de transporte (km) aos Inspetores participantes do Congresso Estadual de Profissionais - 9.º CEP,  realizado dia 25/06/2016, em São Paulo-SP - (letra R) - Creadoc 94.722. Regularização de DOC rejeitado na RC 2883. </t>
  </si>
  <si>
    <t xml:space="preserve">RAFAEL GRIVOL CHAVES Total</t>
  </si>
  <si>
    <t xml:space="preserve">200.645.528-10</t>
  </si>
  <si>
    <t xml:space="preserve">RAFAEL NOGUEIRA DA SILVA</t>
  </si>
  <si>
    <t xml:space="preserve">Pago a RAFAEL NOGUEIRA DA SILVA, liquidação  do empenho 3340, Arquivo Banco , Outros tipos  ref. a NE - 069/2016 - Ressarcimento de diárias referentes as participações de reuniões dias: 19/04 - 14.ª Sessão Ordinária do Graprohab; 26/04 -  15.ª Sessão Ordinária do Graprohab; 03/05 - 16ª Sessão Ordinária do Graprohab e 10/05/2016 - 17ª Sessão Ordinária do Graprohab, representando o Crea-SP - Creadoc 92.984</t>
  </si>
  <si>
    <t xml:space="preserve">Pago a RAFAEL NOGUEIRA DA SILVA, liquidação  do empenho 3341, Arquivo Banco , Outros tipos  ref. a NE - 069/2016 - Ressarcimento de transporte (km) referente as participações de reuniões dias: 19/04 - 14.ª Sessão Ordinária do Graprohab; 26/04 -  15.ª Sessão Ordinária do Graprohab; 03/05 - 16ª Sessão Ordinária do Graprohab e 10/05/2016 - 17ª Sessão Ordinária do Graprohab, representando o Crea-SP - Creadoc 92.984</t>
  </si>
  <si>
    <t xml:space="preserve">RAFAEL NOGUEIRA DA SILVA Total</t>
  </si>
  <si>
    <t xml:space="preserve">320.286.218-93</t>
  </si>
  <si>
    <t xml:space="preserve">RAFAEL SANCINETTI MOMESSO</t>
  </si>
  <si>
    <t xml:space="preserve">Pago a RAFAEL SANCINETTI MOMESSO, liquidação  do empenho 3502, Arquivo Banco , Outros tipos  ref. a NE - 028/16 - Ressarcimento de diárias referente a participação da Reunião Ordinária da Câmara Especializada de Engenharia Civil, realizada no dia 29/06/2016, na Sede Rebouças-SP - Creadoc 91.452</t>
  </si>
  <si>
    <t xml:space="preserve">Pago a RAFAEL SANCINETTI MOMESSO, liquidação  do empenho 3531, Arquivo Banco , Outros tipos  ref. a NE - 057/16 - Ressarcimento de diárias referente a participação dos Conselheiros na Sessão Plenária n.º 2012 Ordinária, realizada no dia 07/07/2016, na Sede Angélica-SP - Creadoc 98046\</t>
  </si>
  <si>
    <t xml:space="preserve">Pago a RAFAEL SANCINETTI MOMESSO, liquidação  do empenho 3735, Arquivo Banco , Outros tipos  ref. a NE - 007/16 - Ressarcimento de diárias referente a participação da Reunião Ordinária da Comissão Permanente CREA-SP Jovem,  realizada no dia 12/07/2016, na Sede Rebouças-SP - Creadoc 99.965</t>
  </si>
  <si>
    <t xml:space="preserve">Pago a RAFAEL SANCINETTI MOMESSO, liquidação  do empenho 3503, Arquivo Banco , Outros tipos  ref. a NE - 028/16 - Ressarcimento de transporte (km) referente a participação da Reunião Ordinária da Câmara Especializada de Engenharia Civil, realizada no dia 29/06/2016, na Sede Rebouças-SP - Creadoc 91.452</t>
  </si>
  <si>
    <t xml:space="preserve">Pago a RAFAEL SANCINETTI MOMESSO, liquidação  do empenho 3532, Arquivo Banco , Relação  ref. a NE - 057/16 - Ressarcimento de transporte (km) referente a participação dos Conselheiros na Sessão Plenária n.º 2012 Ordinária, realizada no dia 07/07/2016, na Sede Angélica-SP - Creadoc 98046\</t>
  </si>
  <si>
    <t xml:space="preserve">Pago a RAFAEL SANCINETTI MOMESSO, liquidação  do empenho 3736, Arquivo Banco , Outros tipos  ref. a NE - 007/16 - Ressarcimento de transporte (km) referente a participação da Reunião Ordinária da Comissão Permanente CREA-SP Jovem,  realizada no dia 12/07/2016, na Sede Rebouças-SP - Creadoc 99.965</t>
  </si>
  <si>
    <t xml:space="preserve">Pago a RAFAEL SANCINETTI MOMESSO, liquidação  do empenho 3582, Arquivo Banco , Outros tipos  ref. a NE - 091/2016-UIR - Ressarcimento de diárias e transportes (km) aos Conselheiros participantes do Congresso Estadual de Profissionais -  9.º CEP, realizado no dia 25/06/2016, no Centro de convenções Frei Caneca, em São Paulo-SP (Ajuste diferença da NERP 054/16-UIR) - Creadoc 95.344</t>
  </si>
  <si>
    <t xml:space="preserve">RAFAEL SANCINETTI MOMESSO Total</t>
  </si>
  <si>
    <t xml:space="preserve">167.539.788-01</t>
  </si>
  <si>
    <t xml:space="preserve">RANULFO FELIX DA SILVA JUNIOR</t>
  </si>
  <si>
    <t xml:space="preserve">Pago a RANULFO FELIX DA SILVA JUNIOR, liquidação  do empenho 3511, Arquivo Banco , Outros tipos  ref. a NE - 086/2016-UIR - Ressarcimento de diárias e de transporte (km) aos Inspetores participantes do Congresso Estadual de Profissionais - 9.º CEP,  realizado dia 25/06/2016, em São Paulo-SP - (letra R) - Creadoc 94.722</t>
  </si>
  <si>
    <t xml:space="preserve">RANULFO FELIX DA SILVA JUNIOR Total</t>
  </si>
  <si>
    <t xml:space="preserve">922.974.208-20</t>
  </si>
  <si>
    <t xml:space="preserve">RAUL CARLOS GIL</t>
  </si>
  <si>
    <t xml:space="preserve">Pago a RAUL CARLOS GIL, liquidação  do empenho 3511, Arquivo Banco , Outros tipos  ref. a NE - 086/2016-UIR - Ressarcimento de diárias e de transporte (km) aos Inspetores participantes do Congresso Estadual de Profissionais - 9.º CEP,  realizado dia 25/06/2016, em São Paulo-SP - (letra R) - Creadoc 94.722</t>
  </si>
  <si>
    <t xml:space="preserve">RAUL CARLOS GIL Total</t>
  </si>
  <si>
    <t xml:space="preserve">707.552.308-25</t>
  </si>
  <si>
    <t xml:space="preserve">RAUL PESCI JUNIOR</t>
  </si>
  <si>
    <t xml:space="preserve">Pago a RAUL PESCI JUNIOR, liquidação  do empenho 3511, Cheque 350901, Outros tipos  ref. a NE - 086/2016-UIR - Ressarcimento de diárias e de transporte (km) aos Inspetores participantes do Congresso Estadual de Profissionais - 9.º CEP,  realizado dia 25/06/2016, em São Paulo-SP - (letra R) - Creadoc 94.722</t>
  </si>
  <si>
    <t xml:space="preserve">Pago a RAUL PESCI JUNIOR, liquidação  do empenho 3896, Cheque 350933, Outros tipos  ref. a NE - 109/2016-UIR - Ressarcimento de diárias e locomoção (km) aos Inspetores participantes do "WORKSHOP DE FISCALIZAÇÃO CREAS SUDESTE", realizado dia 14/07/2016, na Sede Angélica-SP - Creadoc 102.864</t>
  </si>
  <si>
    <t xml:space="preserve">RAUL PESCI JUNIOR Total</t>
  </si>
  <si>
    <t xml:space="preserve">302.499.168-94</t>
  </si>
  <si>
    <t xml:space="preserve">REGIA MARA PETITTO</t>
  </si>
  <si>
    <t xml:space="preserve">Pago a REGIA MARA PETITTO, liquidação  do empenho 3502, Arquivo Banco , Outros tipos  ref. a NE - 028/16 - Ressarcimento de diárias referente a participação da Reunião Ordinária da Câmara Especializada de Engenharia Civil, realizada no dia 29/06/2016, na Sede Rebouças-SP - Creadoc 91.452</t>
  </si>
  <si>
    <t xml:space="preserve">Pago a REGIA MARA PETITTO, liquidação  do empenho 3531, Arquivo Banco , Outros tipos  ref. a NE - 057/16 - Ressarcimento de diárias referente a participação dos Conselheiros na Sessão Plenária n.º 2012 Ordinária, realizada no dia 07/07/2016, na Sede Angélica-SP - Creadoc 98046\</t>
  </si>
  <si>
    <t xml:space="preserve">Pago a REGIA MARA PETITTO, liquidação  do empenho 3503, Arquivo Banco , Outros tipos  ref. a NE - 028/16 - Ressarcimento de transporte (km) referente a participação da Reunião Ordinária da Câmara Especializada de Engenharia Civil, realizada no dia 29/06/2016, na Sede Rebouças-SP - Creadoc 91.452</t>
  </si>
  <si>
    <t xml:space="preserve">Pago a REGIA MARA PETITTO, liquidação  do empenho 3532, Arquivo Banco , Outros tipos  ref. a NE - 057/16 - Ressarcimento de transporte (km) referente a participação dos Conselheiros na Sessão Plenária n.º 2012 Ordinária, realizada no dia 07/07/2016, na Sede Angélica-SP - Creadoc 98046\</t>
  </si>
  <si>
    <t xml:space="preserve">REGIA MARA PETITTO Total</t>
  </si>
  <si>
    <t xml:space="preserve">096.146.068-78</t>
  </si>
  <si>
    <t xml:space="preserve">REGIEL LUIZ DE MESQUITA GAMBETTI</t>
  </si>
  <si>
    <t xml:space="preserve">Pago a REGIEL LUIZ DE MESQUITA GAMBETTI, liquidação  do empenho 3511, Arquivo Banco , Outros tipos  ref. a NE - 086/2016-UIR - Ressarcimento de diárias e de transporte (km) aos Inspetores participantes do Congresso Estadual de Profissionais - 9.º CEP,  realizado dia 25/06/2016, em São Paulo-SP - (letra R) - Creadoc 94.722</t>
  </si>
  <si>
    <t xml:space="preserve">Pago a REGIEL LUIZ DE MESQUITA GAMBETTI, liquidação  do empenho 3896, Arquivo Banco , Outros tipos  ref. a NE - 109/2016-UIR - Ressarcimento de diárias e locomoção (km) aos Inspetores participantes do "WORKSHOP DE FISCALIZAÇÃO CREAS SUDESTE", realizado dia 14/07/2016, na Sede Angélica-SP - Creadoc 102.864</t>
  </si>
  <si>
    <t xml:space="preserve">REGIEL LUIZ DE MESQUITA GAMBETTI Total</t>
  </si>
  <si>
    <t xml:space="preserve">293.617.688-32</t>
  </si>
  <si>
    <t xml:space="preserve">REGINA ALEXANDRA FERNANDES</t>
  </si>
  <si>
    <t xml:space="preserve">Pago a REGINA ALEXANDRA FERNANDES, liquidação  do empenho 3511, Arquivo Banco , Outros tipos  ref. a NE - 086/2016-UIR - Ressarcimento de diárias e de transporte (km) aos Inspetores participantes do Congresso Estadual de Profissionais - 9.º CEP,  realizado dia 25/06/2016, em São Paulo-SP - (letra R) - Creadoc 94.722</t>
  </si>
  <si>
    <t xml:space="preserve">REGINA ALEXANDRA FERNANDES Total</t>
  </si>
  <si>
    <t xml:space="preserve">058.068.458-00</t>
  </si>
  <si>
    <t xml:space="preserve">REGINALDO CARLOS DE ANDRADE</t>
  </si>
  <si>
    <t xml:space="preserve">Pago a REGINALDO CARLOS DE ANDRADE, liquidação  do empenho 3531, Arquivo Banco , Outros tipos  ref. a NE - 057/16 - Ressarcimento de diárias referente a participação dos Conselheiros na Sessão Plenária n.º 2012 Ordinária, realizada no dia 07/07/2016, na Sede Angélica-SP - Creadoc 98046\</t>
  </si>
  <si>
    <t xml:space="preserve">Pago a REGINALDO CARLOS DE ANDRADE, liquidação  do empenho 3499, Arquivo Banco , Outros tipos  ref. a NE - 034/16 - Ressarcimento de diárias referente a participação da Reunião Ordinária da Câmara Especializada de Engenharia Elétrica, realizada no dia 24/06/2016, na Sede Rebouças-SP - Creadoc 88.218</t>
  </si>
  <si>
    <t xml:space="preserve">Pago a REGINALDO CARLOS DE ANDRADE, liquidação  do empenho 3532, Arquivo Banco , Relação  ref. a NE - 057/16 - Ressarcimento de transporte (km) referente a participação dos Conselheiros na Sessão Plenária n.º 2012 Ordinária, realizada no dia 07/07/2016, na Sede Angélica-SP - Creadoc 98046\</t>
  </si>
  <si>
    <t xml:space="preserve">Pago a REGINALDO CARLOS DE ANDRADE, liquidação  do empenho 3500, Arquivo Banco , Outros tipos  ref. a NE - 034/16 - Ressarcimento de transporte (km) referente a participação da Reunião Ordinária da Câmara Especializada de Engenharia Elétrica, realizada no dia 24/06/2016, na Sede Rebouças-SP - Creadoc 88.218</t>
  </si>
  <si>
    <t xml:space="preserve">REGINALDO CARLOS DE ANDRADE Total</t>
  </si>
  <si>
    <t xml:space="preserve">213.912.778-13</t>
  </si>
  <si>
    <t xml:space="preserve">REGINALDO JOSE SANTANA</t>
  </si>
  <si>
    <t xml:space="preserve">Pago a REGINALDO JOSE SANTANA, liquidação  do empenho 3511, Arquivo Banco , Outros tipos  ref. a NE - 086/2016-UIR - Ressarcimento de diárias e de transporte (km) aos Inspetores participantes do Congresso Estadual de Profissionais - 9.º CEP,  realizado dia 25/06/2016, em São Paulo-SP - (letra R) - Creadoc 94.722</t>
  </si>
  <si>
    <t xml:space="preserve">REGINALDO JOSE SANTANA Total</t>
  </si>
  <si>
    <t xml:space="preserve">329.343.228-07</t>
  </si>
  <si>
    <t xml:space="preserve">REGISLAINE DE CARVALHO</t>
  </si>
  <si>
    <t xml:space="preserve">Pago a REGISLAINE DE CARVALHO, liquidação  do empenho 3511, Arquivo Banco , Outros tipos  ref. a NE - 086/2016-UIR - Ressarcimento de diárias e de transporte (km) aos Inspetores participantes do Congresso Estadual de Profissionais - 9.º CEP,  realizado dia 25/06/2016, em São Paulo-SP - (letra R) - Creadoc 94.722</t>
  </si>
  <si>
    <t xml:space="preserve">REGISLAINE DE CARVALHO Total</t>
  </si>
  <si>
    <t xml:space="preserve">152.647.266-04</t>
  </si>
  <si>
    <t xml:space="preserve">REINALDO JOSE  DOS SANTOS RIBEIRO</t>
  </si>
  <si>
    <t xml:space="preserve">Pago a REINALDO JOSE  DOS SANTOS RIBEIRO, liquidação  do empenho 3511, Arquivo Banco , Outros tipos  ref. a NE - 086/2016-UIR - Ressarcimento de diárias e de transporte (km) aos Inspetores participantes do Congresso Estadual de Profissionais - 9.º CEP,  realizado dia 25/06/2016, em São Paulo-SP - (letra R) - Creadoc 94.722</t>
  </si>
  <si>
    <t xml:space="preserve">REINALDO JOSE  DOS SANTOS RIBEIRO Total</t>
  </si>
  <si>
    <t xml:space="preserve">032.151.618-42</t>
  </si>
  <si>
    <t xml:space="preserve">REINALDO MARTINES RUIZ</t>
  </si>
  <si>
    <t xml:space="preserve">Pago a REINALDO MARTINES RUIZ, liquidação  do empenho 3511, Cheque 350903, Outros tipos  ref. a NE - 086/2016-UIR - Ressarcimento de diárias e de transporte (km) aos Inspetores participantes do Congresso Estadual de Profissionais - 9.º CEP,  realizado dia 25/06/2016, em São Paulo-SP - (letra R) - Creadoc 94.722</t>
  </si>
  <si>
    <t xml:space="preserve">Pago a REINALDO MARTINES RUIZ, liquidação 15736 do empenho 3896, Cheque 350934, Outros tipos  ref. a NE - 109/2016-UIR - Ressarcimento de diárias e locomoção (km) aos Inspetores participantes do "WORKSHOP DE FISCALIZAÇÃO CREAS SUDESTE", realizado dia 14/07/2016, na Sede Angélica-SP - Creadoc 102.864</t>
  </si>
  <si>
    <t xml:space="preserve">REINALDO MARTINES RUIZ Total</t>
  </si>
  <si>
    <t xml:space="preserve">382.198.298-50</t>
  </si>
  <si>
    <t xml:space="preserve">RENATO BARBOSA CARVALHO PIRANI PASSOS</t>
  </si>
  <si>
    <t xml:space="preserve">Pago a RENATO BARBOSA CARVALHO PIRANI PASSOS, liquidação  do empenho 3511, Arquivo Banco , Outros tipos  ref. a NE - 086/2016-UIR - Ressarcimento de diárias e de transporte (km) aos Inspetores participantes do Congresso Estadual de Profissionais - 9.º CEP,  realizado dia 25/06/2016, em São Paulo-SP - (letra R) - Creadoc 94.722</t>
  </si>
  <si>
    <t xml:space="preserve">RENATO BARBOSA CARVALHO PIRANI PASSOS Total</t>
  </si>
  <si>
    <t xml:space="preserve">165.307.948-75</t>
  </si>
  <si>
    <t xml:space="preserve">RENATO BARRETO PACITTI</t>
  </si>
  <si>
    <t xml:space="preserve">Pago a RENATO BARRETO PACITTI, liquidação  do empenho 3502, Arquivo Banco , Outros tipos  ref. a NE - 028/16 - Ressarcimento de diárias referente a participação da Reunião Ordinária da Câmara Especializada de Engenharia Civil, realizada no dia 29/06/2016, na Sede Rebouças-SP - Creadoc 91.452</t>
  </si>
  <si>
    <t xml:space="preserve">Pago a RENATO BARRETO PACITTI, liquidação  do empenho 3531, Arquivo Banco , Outros tipos  ref. a NE - 057/16 - Ressarcimento de diárias referente a participação dos Conselheiros na Sessão Plenária n.º 2012 Ordinária, realizada no dia 07/07/2016, na Sede Angélica-SP - Creadoc 98046\</t>
  </si>
  <si>
    <t xml:space="preserve">Pago a RENATO BARRETO PACITTI, liquidação  do empenho 3503, Arquivo Banco , Outros tipos  ref. a NE - 028/16 - Ressarcimento de transporte (km) referente a participação da Reunião Ordinária da Câmara Especializada de Engenharia Civil, realizada no dia 29/06/2016, na Sede Rebouças-SP - Creadoc 91.452</t>
  </si>
  <si>
    <t xml:space="preserve">Pago a RENATO BARRETO PACITTI, liquidação  do empenho 3532, Arquivo Banco , Outros tipos  ref. a NE - 057/16 - Ressarcimento de transporte (km) referente a participação dos Conselheiros na Sessão Plenária n.º 2012 Ordinária, realizada no dia 07/07/2016, na Sede Angélica-SP - Creadoc 98046\</t>
  </si>
  <si>
    <t xml:space="preserve">Pago a RENATO BARRETO PACITTI, liquidação  do empenho 3659, Arquivo Banco , Outros tipos  ref. a NE - 089/2016-UIR - Ressarcimentos de diárias e de transportes (km)  aos Conselheiros participantes do Congresso Estadual de Profissionais - 9.º CEP, realizado no dia 25/06/2016, no município de São Paulo-SP (letras K - Z) - Creadoc 94.947</t>
  </si>
  <si>
    <t xml:space="preserve">RENATO BARRETO PACITTI Total</t>
  </si>
  <si>
    <t xml:space="preserve">004.908.298-13</t>
  </si>
  <si>
    <t xml:space="preserve">RENATO BECKER</t>
  </si>
  <si>
    <t xml:space="preserve">Pago a RENATO BECKER, liquidação  do empenho 3531, Arquivo Banco , Outros tipos  ref. a NE - 057/16 - Ressarcimento de diárias referente a participação dos Conselheiros na Sessão Plenária n.º 2012 Ordinária, realizada no dia 07/07/2016, na Sede Angélica-SP - Creadoc 98046\</t>
  </si>
  <si>
    <t xml:space="preserve">Pago a RENATO BECKER, liquidação  do empenho 3499, Arquivo Banco , Outros tipos  ref. a NE - 034/16 - Ressarcimento de diárias referente a participação da Reunião Ordinária da Câmara Especializada de Engenharia Elétrica, realizada no dia 24/06/2016, na Sede Rebouças-SP - Creadoc 88.218</t>
  </si>
  <si>
    <t xml:space="preserve">Pago a RENATO BECKER, liquidação  do empenho 3731, Arquivo Banco , Outros tipos  ref. a NE - 39/16 - Ressarcimento de diárias referente a participação da Reunião Ordinária do GTT Empresas e Responsabilidade Técnica da Câmara Especializada de Engenharia Elétrica, realizada no dia 12/07/2016, na Sede Rebouças-SP - Creadoc 98.456</t>
  </si>
  <si>
    <t xml:space="preserve">Pago a RENATO BECKER, liquidação  do empenho 3659, Arquivo Banco , Outros tipos  ref. a NE - 089/2016-UIR - Ressarcimentos de diárias e de transportes (km)  aos Conselheiros participantes do Congresso Estadual de Profissionais - 9.º CEP, realizado no dia 25/06/2016, no município de São Paulo-SP (letras K - Z) - Creadoc 94.947</t>
  </si>
  <si>
    <t xml:space="preserve">RENATO BECKER Total</t>
  </si>
  <si>
    <t xml:space="preserve">991.525.418-00</t>
  </si>
  <si>
    <t xml:space="preserve">RENATO BOTTINI</t>
  </si>
  <si>
    <t xml:space="preserve">Pago a RENATO BOTTINI, liquidação  do empenho 3511, Arquivo Banco , Outros tipos  ref. a NE - 086/2016-UIR - Ressarcimento de diárias e de transporte (km) aos Inspetores participantes do Congresso Estadual de Profissionais - 9.º CEP,  realizado dia 25/06/2016, em São Paulo-SP - (letra R) - Creadoc 94.722</t>
  </si>
  <si>
    <t xml:space="preserve">Pago a RENATO BOTTINI, liquidação  do empenho 3896, Arquivo Banco , Outros tipos  ref. a NE - 109/2016-UIR - Ressarcimento de diárias e locomoção (km) aos Inspetores participantes do "WORKSHOP DE FISCALIZAÇÃO CREAS SUDESTE", realizado dia 14/07/2016, na Sede Angélica-SP - Creadoc 102.864</t>
  </si>
  <si>
    <t xml:space="preserve">RENATO BOTTINI Total</t>
  </si>
  <si>
    <t xml:space="preserve">102.744.948-41</t>
  </si>
  <si>
    <t xml:space="preserve">RENATO CLEBER YNAYAMA</t>
  </si>
  <si>
    <t xml:space="preserve">Pago a RENATO CLEBER YNAYAMA, liquidação  do empenho 3511, Arquivo Banco , Outros tipos  ref. a NE - 086/2016-UIR - Ressarcimento de diárias e de transporte (km) aos Inspetores participantes do Congresso Estadual de Profissionais - 9.º CEP,  realizado dia 25/06/2016, em São Paulo-SP - (letra R) - Creadoc 94.722</t>
  </si>
  <si>
    <t xml:space="preserve">RENATO CLEBER YNAYAMA Total</t>
  </si>
  <si>
    <t xml:space="preserve">046.474.218-80</t>
  </si>
  <si>
    <t xml:space="preserve">RENATO ISHIHARA FURTADO</t>
  </si>
  <si>
    <t xml:space="preserve">Pago a RENATO ISHIHARA FURTADO, liquidação  do empenho 3511, Arquivo Banco , Outros tipos  ref. a NE - 086/2016-UIR - Ressarcimento de diárias e de transporte (km) aos Inspetores participantes do Congresso Estadual de Profissionais - 9.º CEP,  realizado dia 25/06/2016, em São Paulo-SP - (letra R) - Creadoc 94.722</t>
  </si>
  <si>
    <t xml:space="preserve">RENATO ISHIHARA FURTADO Total</t>
  </si>
  <si>
    <t xml:space="preserve">061.214.358-95</t>
  </si>
  <si>
    <t xml:space="preserve">RENATO JOSE DE OLIVEIRA</t>
  </si>
  <si>
    <t xml:space="preserve">Pago a RENATO JOSE DE OLIVEIRA, liquidação  do empenho 3511, Arquivo Banco , Outros tipos  ref. a NE - 086/2016-UIR - Ressarcimento de diárias e de transporte (km) aos Inspetores participantes do Congresso Estadual de Profissionais - 9.º CEP,  realizado dia 25/06/2016, em São Paulo-SP - (letra R) - Creadoc 94.722</t>
  </si>
  <si>
    <t xml:space="preserve">RENATO JOSE DE OLIVEIRA Total</t>
  </si>
  <si>
    <t xml:space="preserve">133.679.328-76</t>
  </si>
  <si>
    <t xml:space="preserve">RENATO JOSE DOS SANTOS PINTO</t>
  </si>
  <si>
    <t xml:space="preserve">Pago a RENATO JOSE DOS SANTOS PINTO, liquidação  do empenho 3511, Arquivo Banco , Outros tipos  ref. a NE - 086/2016-UIR - Ressarcimento de diárias e de transporte (km) aos Inspetores participantes do Congresso Estadual de Profissionais - 9.º CEP,  realizado dia 25/06/2016, em São Paulo-SP - (letra R) - Creadoc 94.722</t>
  </si>
  <si>
    <t xml:space="preserve">RENATO JOSE DOS SANTOS PINTO Total</t>
  </si>
  <si>
    <t xml:space="preserve">001.888.058-42</t>
  </si>
  <si>
    <t xml:space="preserve">RENATO LUIZ DE OLIVEIRA SANTOS</t>
  </si>
  <si>
    <t xml:space="preserve">Pago a RENATO LUIZ DE OLIVEIRA SANTOS, liquidação  do empenho 3511, Arquivo Banco , Outros tipos  ref. a NE - 086/2016-UIR - Ressarcimento de diárias e de transporte (km) aos Inspetores participantes do Congresso Estadual de Profissionais - 9.º CEP,  realizado dia 25/06/2016, em São Paulo-SP - (letra R) - Creadoc 94.722</t>
  </si>
  <si>
    <t xml:space="preserve">RENATO LUIZ DE OLIVEIRA SANTOS Total</t>
  </si>
  <si>
    <t xml:space="preserve">018.103.148-52</t>
  </si>
  <si>
    <t xml:space="preserve">REYNALDO EDUARDO YOUNG RIBEIRO</t>
  </si>
  <si>
    <t xml:space="preserve">Pago a REYNALDO EDUARDO YOUNG RIBEIRO, liquidação  do empenho 3531, Arquivo Banco , Outros tipos  ref. a NE - 057/16 - Ressarcimento de diárias referente a participação dos Conselheiros na Sessão Plenária n.º 2012 Ordinária, realizada no dia 07/07/2016, na Sede Angélica-SP - Creadoc 98046\</t>
  </si>
  <si>
    <t xml:space="preserve">Pago a REYNALDO EDUARDO YOUNG RIBEIRO, liquidação  do empenho 3496, Arquivo Banco , Outros tipos  ref. a NE - 37/16 - Ressarcimento de diárias referente a participação da Reunião Ordinária da Câmara Especializada de Engenharia Mecânica e Metalúrgica, realizada no dia 23/06/2016, na Sede Rebouças-SP - Creadoc 90.826</t>
  </si>
  <si>
    <t xml:space="preserve">Pago a REYNALDO EDUARDO YOUNG RIBEIRO, liquidação  do empenho 3659, Arquivo Banco , Outros tipos  ref. a NE - 089/2016-UIR - Ressarcimentos de diárias e de transportes (km)  aos Conselheiros participantes do Congresso Estadual de Profissionais - 9.º CEP, realizado no dia 25/06/2016, no município de São Paulo-SP (letras K - Z) - Creadoc 94.947</t>
  </si>
  <si>
    <t xml:space="preserve">REYNALDO EDUARDO YOUNG RIBEIRO Total</t>
  </si>
  <si>
    <t xml:space="preserve">009.983.348-47</t>
  </si>
  <si>
    <t xml:space="preserve">RICARDO ALBERTO CURY</t>
  </si>
  <si>
    <t xml:space="preserve">Pago a RICARDO ALBERTO CURY, liquidação  do empenho 3511, Arquivo Banco , Outros tipos  ref. a NE - 086/2016-UIR - Ressarcimento de diárias e de transporte (km) aos Inspetores participantes do Congresso Estadual de Profissionais - 9.º CEP,  realizado dia 25/06/2016, em São Paulo-SP - (letra R) - Creadoc 94.722</t>
  </si>
  <si>
    <t xml:space="preserve">RICARDO ALBERTO CURY Total</t>
  </si>
  <si>
    <t xml:space="preserve">324.031.519-04</t>
  </si>
  <si>
    <t xml:space="preserve">RICARDO ALVES PERRI</t>
  </si>
  <si>
    <t xml:space="preserve">Pago a RICARDO ALVES PERRI, liquidação  do empenho 3531, Arquivo Banco , Outros tipos  ref. a NE - 057/16 - Ressarcimento de diárias referente a participação dos Conselheiros na Sessão Plenária n.º 2012 Ordinária, realizada no dia 07/07/2016, na Sede Angélica-SP - Creadoc 98046\</t>
  </si>
  <si>
    <t xml:space="preserve">Pago a RICARDO ALVES PERRI, liquidação  do empenho 3439, Arquivo Banco , Outros tipos  ref. a NE - 057/16 - Ressarcimento de diária referente ao Curso de Legislação Profissional ministrado no Campus Experimental de Registro - UNESP - Registro-SP, dia 15/06/2016 - Creadoc 89.810-RNA</t>
  </si>
  <si>
    <t xml:space="preserve">Pago a RICARDO ALVES PERRI, liquidação  do empenho 3587, Arquivo Banco , Outros tipos  ref. a NE - 005 - Ressarcimento de diárias referente a participação da Reunião dos Coordenadores das Câmaras Especializadas com a Presidência do Crea-SP, na Sede Rebouças-SP, dia 05/07/2016 - Creadoc 96.432</t>
  </si>
  <si>
    <t xml:space="preserve">Pago a RICARDO ALVES PERRI, liquidação  do empenho 3532, Arquivo Banco , Outros tipos  ref. a NE - 057/16 - Ressarcimento de transporte (km) referente a participação dos Conselheiros na Sessão Plenária n.º 2012 Ordinária, realizada no dia 07/07/2016, na Sede Angélica-SP - Creadoc 98046\</t>
  </si>
  <si>
    <t xml:space="preserve">Pago a RICARDO ALVES PERRI, liquidação  do empenho 3440, Arquivo Banco , Outros tipos  ref. a NE - 057/16 - Ressarcimento de transporte (km) referente ao Curso de Legislação Profissional ministrado no Campus Experimental de Registro - UNESP - Registro-SP, dia 15/06/2016 - Creadoc 89.810-RNA</t>
  </si>
  <si>
    <t xml:space="preserve">Pago a RICARDO ALVES PERRI, liquidação  do empenho 3588, Arquivo Banco , Outros tipos  ref. a NE - 005 - Ressarcimento de transporte (km) referente a participação da Reunião dos Coordenadores das Câmaras Especializadas com a Presidência do Crea-SP, na Sede Rebouças-SP, dia 05/07/2016 - Creadoc 96.432</t>
  </si>
  <si>
    <t xml:space="preserve">Pago a RICARDO ALVES PERRI, liquidação  do empenho 3659, Arquivo Banco , Outros tipos  ref. a NE - 089/2016-UIR - Ressarcimentos de diárias e de transportes (km)  aos Conselheiros participantes do Congresso Estadual de Profissionais - 9.º CEP, realizado no dia 25/06/2016, no município de São Paulo-SP (letras K - Z) - Creadoc 94.947</t>
  </si>
  <si>
    <t xml:space="preserve">RICARDO ALVES PERRI Total</t>
  </si>
  <si>
    <t xml:space="preserve">295.895.368-83</t>
  </si>
  <si>
    <t xml:space="preserve">RICARDO ALVES VIEIRA</t>
  </si>
  <si>
    <t xml:space="preserve">Pago a RICARDO ALVES VIEIRA, liquidação  do empenho 3511, Arquivo Banco , Outros tipos  ref. a NE - 086/2016-UIR - Ressarcimento de diárias e de transporte (km) aos Inspetores participantes do Congresso Estadual de Profissionais - 9.º CEP,  realizado dia 25/06/2016, em São Paulo-SP - (letra R) - Creadoc 94.722</t>
  </si>
  <si>
    <t xml:space="preserve">RICARDO ALVES VIEIRA Total</t>
  </si>
  <si>
    <t xml:space="preserve">353.525.138-90</t>
  </si>
  <si>
    <t xml:space="preserve">RICARDO CANAL COELHO</t>
  </si>
  <si>
    <t xml:space="preserve">Pago a RICARDO CANAL COELHO, liquidação  do empenho 3511, Arquivo Banco , Outros tipos  ref. a NE - 086/2016-UIR - Ressarcimento de diárias e de transporte (km) aos Inspetores participantes do Congresso Estadual de Profissionais - 9.º CEP,  realizado dia 25/06/2016, em São Paulo-SP - (letra R) - Creadoc 94.722</t>
  </si>
  <si>
    <t xml:space="preserve">RICARDO CANAL COELHO Total</t>
  </si>
  <si>
    <t xml:space="preserve">322.025.928-65</t>
  </si>
  <si>
    <t xml:space="preserve">RICARDO CICERO DA SILVA</t>
  </si>
  <si>
    <t xml:space="preserve">Pago a RICARDO CICERO DA SILVA, liquidação  do empenho 3511, Arquivo Banco , Outros tipos  ref. a NE - 086/2016-UIR - Ressarcimento de diárias e de transporte (km) aos Inspetores participantes do Congresso Estadual de Profissionais - 9.º CEP,  realizado dia 25/06/2016, em São Paulo-SP - (letra R) - Creadoc 94.722</t>
  </si>
  <si>
    <t xml:space="preserve">RICARDO CICERO DA SILVA Total</t>
  </si>
  <si>
    <t xml:space="preserve">162.445.638-32</t>
  </si>
  <si>
    <t xml:space="preserve">RICARDO DOS SANTOS FERREIRA</t>
  </si>
  <si>
    <t xml:space="preserve">Pago a RICARDO DOS SANTOS FERREIRA, liquidação  do empenho 3511, Arquivo Banco , Outros tipos  ref. a NE - 086/2016-UIR - Ressarcimento de diárias e de transporte (km) aos Inspetores participantes do Congresso Estadual de Profissionais - 9.º CEP,  realizado dia 25/06/2016, em São Paulo-SP - (letra R) - Creadoc 94.722</t>
  </si>
  <si>
    <t xml:space="preserve">RICARDO DOS SANTOS FERREIRA Total</t>
  </si>
  <si>
    <t xml:space="preserve">255.984.668-30</t>
  </si>
  <si>
    <t xml:space="preserve">RICARDO D'URSO SAAVEDRA</t>
  </si>
  <si>
    <t xml:space="preserve">Pago a RICARDO D'URSO SAAVEDRA, liquidação  do empenho 3511, Arquivo Banco , Outros tipos  ref. a NE - 086/2016-UIR - Ressarcimento de diárias e de transporte (km) aos Inspetores participantes do Congresso Estadual de Profissionais - 9.º CEP,  realizado dia 25/06/2016, em São Paulo-SP - (letra R) - Creadoc 94.722</t>
  </si>
  <si>
    <t xml:space="preserve">Pago a RICARDO D'URSO SAAVEDRA, liquidação  do empenho 3896, Arquivo Banco , Outros tipos  ref. a NE - 109/2016-UIR - Ressarcimento de diárias e locomoção (km) aos Inspetores participantes do "WORKSHOP DE FISCALIZAÇÃO CREAS SUDESTE", realizado dia 14/07/2016, na Sede Angélica-SP - Creadoc 102.864</t>
  </si>
  <si>
    <t xml:space="preserve">RICARDO D'URSO SAAVEDRA Total</t>
  </si>
  <si>
    <t xml:space="preserve">217.581.278-21</t>
  </si>
  <si>
    <t xml:space="preserve">RICARDO FENOLIO</t>
  </si>
  <si>
    <t xml:space="preserve">Pago a RICARDO FENOLIO, liquidação  do empenho 3511, Arquivo Banco , Outros tipos  ref. a NE - 086/2016-UIR - Ressarcimento de diárias e de transporte (km) aos Inspetores participantes do Congresso Estadual de Profissionais - 9.º CEP,  realizado dia 25/06/2016, em São Paulo-SP - (letra R) - Creadoc 94.722</t>
  </si>
  <si>
    <t xml:space="preserve">RICARDO FENOLIO Total</t>
  </si>
  <si>
    <t xml:space="preserve">065.635.788-61</t>
  </si>
  <si>
    <t xml:space="preserve">RICARDO FERNANDO IORIO</t>
  </si>
  <si>
    <t xml:space="preserve">Pago a RICARDO FERNANDO IORIO, liquidação  do empenho 3511, Arquivo Banco , Outros tipos  ref. a NE - 086/2016-UIR - Ressarcimento de diárias e de transporte (km) aos Inspetores participantes do Congresso Estadual de Profissionais - 9.º CEP,  realizado dia 25/06/2016, em São Paulo-SP - (letra R) - Creadoc 94.722</t>
  </si>
  <si>
    <t xml:space="preserve">RICARDO FERNANDO IORIO Total</t>
  </si>
  <si>
    <t xml:space="preserve">112.879.958-88</t>
  </si>
  <si>
    <t xml:space="preserve">RICARDO FRANKLIN BARBOSA FAGGIONI</t>
  </si>
  <si>
    <t xml:space="preserve">Pago a RICARDO FRANKLIN BARBOSA FAGGIONI, liquidação  do empenho 3511, Arquivo Banco , Outros tipos  ref. a NE - 086/2016-UIR - Ressarcimento de diárias e de transporte (km) aos Inspetores participantes do Congresso Estadual de Profissionais - 9.º CEP,  realizado dia 25/06/2016, em São Paulo-SP - (letra R) - Creadoc 94.722</t>
  </si>
  <si>
    <t xml:space="preserve">RICARDO FRANKLIN BARBOSA FAGGIONI Total</t>
  </si>
  <si>
    <t xml:space="preserve">060.771.168-07</t>
  </si>
  <si>
    <t xml:space="preserve">RICARDO HALLAK</t>
  </si>
  <si>
    <t xml:space="preserve">Pago a RICARDO HALLAK, liquidação  do empenho 3531, Arquivo Banco , Outros tipos  ref. a NE - 057/16 - Ressarcimento de diárias referente a participação dos Conselheiros na Sessão Plenária n.º 2012 Ordinária, realizada no dia 07/07/2016, na Sede Angélica-SP - Creadoc 98046\</t>
  </si>
  <si>
    <t xml:space="preserve">RICARDO HALLAK Total</t>
  </si>
  <si>
    <t xml:space="preserve">254.855.668-98</t>
  </si>
  <si>
    <t xml:space="preserve">RICARDO HENRIQUE MARTINS</t>
  </si>
  <si>
    <t xml:space="preserve">Pago a RICARDO HENRIQUE MARTINS, liquidação  do empenho 3531, Selecione... , Outros tipos  ref. a NE - 057/16 - Ressarcimento de diárias referente a participação dos Conselheiros na Sessão Plenária n.º 2012 Ordinária, realizada no dia 07/07/2016, na Sede Angélica-SP - Creadoc 98046\</t>
  </si>
  <si>
    <t xml:space="preserve">Pago a RICARDO HENRIQUE MARTINS, liquidação  do empenho 3499, Arquivo Banco , Outros tipos  ref. a NE - 034/16 - Ressarcimento de diárias referente a participação da Reunião Ordinária da Câmara Especializada de Engenharia Elétrica, realizada no dia 24/06/2016, na Sede Rebouças-SP - Creadoc 88.218</t>
  </si>
  <si>
    <t xml:space="preserve">Pago a RICARDO HENRIQUE MARTINS, liquidação  do empenho 3532, Arquivo Banco , Outros tipos  ref. a NE - 057/16 - Ressarcimento de transporte (km) referente a participação dos Conselheiros na Sessão Plenária n.º 2012 Ordinária, realizada no dia 07/07/2016, na Sede Angélica-SP - Creadoc 98046\</t>
  </si>
  <si>
    <t xml:space="preserve">Pago a RICARDO HENRIQUE MARTINS, liquidação  do empenho 3500, Arquivo Banco , Outros tipos  ref. a NE - 034/16 - Ressarcimento de transporte (km) referente a participação da Reunião Ordinária da Câmara Especializada de Engenharia Elétrica, realizada no dia 24/06/2016, na Sede Rebouças-SP - Creadoc 88.218</t>
  </si>
  <si>
    <t xml:space="preserve">Pago a RICARDO HENRIQUE MARTINS, liquidação  do empenho 3659, Arquivo Banco , Outros tipos  ref. a NE - 089/2016-UIR - Ressarcimentos de diárias e de transportes (km)  aos Conselheiros participantes do Congresso Estadual de Profissionais - 9.º CEP, realizado no dia 25/06/2016, no município de São Paulo-SP (letras K - Z) - Creadoc 94.947</t>
  </si>
  <si>
    <t xml:space="preserve">RICARDO HENRIQUE MARTINS Total</t>
  </si>
  <si>
    <t xml:space="preserve">104.773.408-73</t>
  </si>
  <si>
    <t xml:space="preserve">RICARDO LEAO DA SILVA</t>
  </si>
  <si>
    <t xml:space="preserve">Pago a RICARDO LEAO DA SILVA, liquidação  do empenho 3502, Arquivo Banco , Outros tipos  ref. a NE - 028/16 - Ressarcimento de diárias referente a participação da Reunião Ordinária da Câmara Especializada de Engenharia Civil, realizada no dia 29/06/2016, na Sede Rebouças-SP - Creadoc 91.452</t>
  </si>
  <si>
    <t xml:space="preserve">Pago a RICARDO LEAO DA SILVA, liquidação  do empenho 3531, Arquivo Banco , Outros tipos  ref. a NE - 057/16 - Ressarcimento de diárias referente a participação dos Conselheiros na Sessão Plenária n.º 2012 Ordinária, realizada no dia 07/07/2016, na Sede Angélica-SP - Creadoc 98046\</t>
  </si>
  <si>
    <t xml:space="preserve">Pago a RICARDO LEAO DA SILVA, liquidação  do empenho 3503, Arquivo Banco , Outros tipos  ref. a NE - 028/16 - Ressarcimento de transporte (km) referente a participação da Reunião Ordinária da Câmara Especializada de Engenharia Civil, realizada no dia 29/06/2016, na Sede Rebouças-SP - Creadoc 91.452</t>
  </si>
  <si>
    <t xml:space="preserve">Pago a RICARDO LEAO DA SILVA, liquidação  do empenho 3532, Arquivo Banco , Outros tipos  ref. a NE - 057/16 - Ressarcimento de transporte (km) referente a participação dos Conselheiros na Sessão Plenária n.º 2012 Ordinária, realizada no dia 07/07/2016, na Sede Angélica-SP - Creadoc 98046\</t>
  </si>
  <si>
    <t xml:space="preserve">Pago a RICARDO LEAO DA SILVA, liquidação  do empenho 3659, Arquivo Banco , Outros tipos  ref. a NE - 089/2016-UIR - Ressarcimentos de diárias e de transportes (km)  aos Conselheiros participantes do Congresso Estadual de Profissionais - 9.º CEP, realizado no dia 25/06/2016, no município de São Paulo-SP (letras K - Z) - Creadoc 94.947</t>
  </si>
  <si>
    <t xml:space="preserve">RICARDO LEAO DA SILVA Total</t>
  </si>
  <si>
    <t xml:space="preserve">175.983.688-56</t>
  </si>
  <si>
    <t xml:space="preserve">RICARDO LUIZ CANOVA</t>
  </si>
  <si>
    <t xml:space="preserve">Pago a RICARDO LUIZ CANOVA, liquidação  do empenho 3511, Arquivo Banco , Outros tipos  ref. a NE - 086/2016-UIR - Ressarcimento de diárias e de transporte (km) aos Inspetores participantes do Congresso Estadual de Profissionais - 9.º CEP,  realizado dia 25/06/2016, em São Paulo-SP - (letra R) - Creadoc 94.722</t>
  </si>
  <si>
    <t xml:space="preserve">RICARDO LUIZ CANOVA Total</t>
  </si>
  <si>
    <t xml:space="preserve">014.072.998-40</t>
  </si>
  <si>
    <t xml:space="preserve">RICARDO LUIZ LORENCINI DE CAMARGO</t>
  </si>
  <si>
    <t xml:space="preserve">Pago a RICARDO LUIZ LORENCINI DE CAMARGO, liquidação  do empenho 3511, Arquivo Banco , Outros tipos  ref. a NE - 086/2016-UIR - Ressarcimento de diárias e de transporte (km) aos Inspetores participantes do Congresso Estadual de Profissionais - 9.º CEP,  realizado dia 25/06/2016, em São Paulo-SP - (letra R) - Creadoc 94.722</t>
  </si>
  <si>
    <t xml:space="preserve">RICARDO LUIZ LORENCINI DE CAMARGO Total</t>
  </si>
  <si>
    <t xml:space="preserve">051.534.268-82</t>
  </si>
  <si>
    <t xml:space="preserve">RICARDO MASSASHI ABE</t>
  </si>
  <si>
    <t xml:space="preserve">Pago a RICARDO MASSASHI ABE, liquidação  do empenho 3354, Arquivo Banco , Outros tipos  ref. a NE - 015/2016 - Ressarcimento de diárias referente a participação da Reunião Ordinária da Comissão Permanente de Orçamento e Tomada de Contas - COTC, realizada no dia 28/06/2016, na Sede Faria Lima-SP - Creadoc 93.151</t>
  </si>
  <si>
    <t xml:space="preserve">Pago a RICARDO MASSASHI ABE, liquidação  do empenho 3531, Arquivo Banco , Outros tipos  ref. a NE - 057/16 - Ressarcimento de diárias referente a participação dos Conselheiros na Sessão Plenária n.º 2012 Ordinária, realizada no dia 07/07/2016, na Sede Angélica-SP - Creadoc 98046\</t>
  </si>
  <si>
    <t xml:space="preserve">Pago a RICARDO MASSASHI ABE, liquidação  do empenho 3499, Arquivo Banco , Outros tipos  ref. a NE - 034/16 - Ressarcimento de diárias referente a participação da Reunião Ordinária da Câmara Especializada de Engenharia Elétrica, realizada no dia 24/06/2016, na Sede Rebouças-SP - Creadoc 88.218</t>
  </si>
  <si>
    <t xml:space="preserve">Pago a RICARDO MASSASHI ABE, liquidação  do empenho 3587, Arquivo Banco , Outros tipos  ref. a NE - 005 - Ressarcimento de diárias referente a participação da Reunião dos Coordenadores das Câmaras Especializadas com a Presidência do Crea-SP, na Sede Rebouças-SP, dia 05/07/2016 - Creadoc 96.432</t>
  </si>
  <si>
    <t xml:space="preserve">Pago a RICARDO MASSASHI ABE, liquidação  do empenho 3659, Arquivo Banco , Outros tipos  ref. a NE - 089/2016-UIR - Ressarcimentos de diárias e de transportes (km)  aos Conselheiros participantes do Congresso Estadual de Profissionais - 9.º CEP, realizado no dia 25/06/2016, no município de São Paulo-SP (letras K - Z) - Creadoc 94.947</t>
  </si>
  <si>
    <t xml:space="preserve">RICARDO MASSASHI ABE Total</t>
  </si>
  <si>
    <t xml:space="preserve">175.729.288-89</t>
  </si>
  <si>
    <t xml:space="preserve">RICARDO MATHEUS BORCEDA</t>
  </si>
  <si>
    <t xml:space="preserve">Pago a RICARDO MATHEUS BORCEDA, liquidação  do empenho 3511, Arquivo Banco , Outros tipos  ref. a NE - 086/2016-UIR - Ressarcimento de diárias e de transporte (km) aos Inspetores participantes do Congresso Estadual de Profissionais - 9.º CEP,  realizado dia 25/06/2016, em São Paulo-SP - (letra R) - Creadoc 94.722</t>
  </si>
  <si>
    <t xml:space="preserve">RICARDO MATHEUS BORCEDA Total</t>
  </si>
  <si>
    <t xml:space="preserve">085.476.268-08</t>
  </si>
  <si>
    <t xml:space="preserve">RICARDO PERALE</t>
  </si>
  <si>
    <t xml:space="preserve">Pago a RICARDO PERALE, liquidação  do empenho 3531, Arquivo Banco , Outros tipos  ref. a NE - 057/16 - Ressarcimento de diárias referente a participação dos Conselheiros na Sessão Plenária n.º 2012 Ordinária, realizada no dia 07/07/2016, na Sede Angélica-SP - Creadoc 98046\</t>
  </si>
  <si>
    <t xml:space="preserve">Pago a RICARDO PERALE, liquidação  do empenho 3592, Selecione... , Selecione...  ref. a NE - 006/16 - Ressarcimento de diárias referente a participação da Reunião Ordinária da Comissão Permanente de Acessibilidade, dia 05/07/2016, na Sede Rebouças-SP  - Creadoc 96.054</t>
  </si>
  <si>
    <t xml:space="preserve">Pago a RICARDO PERALE, liquidação  do empenho 3881, Arquivo Banco , Outros tipos  ref. a NE - 007/16-CPA - Ressarcimento de diárias referente a participação do IV Seminário Internacional de Acessibilidade, nos dias 29 e 30/06/2016, em Curitiba-PR - Creadoc 100.106</t>
  </si>
  <si>
    <t xml:space="preserve">Pago a RICARDO PERALE, liquidação 13721 do empenho 3532, Arquivo Banco , Outros tipos  ref. a NE - 057/16 - Ressarcimento de transporte (km) referente a participação dos Conselheiros na Sessão Plenária n.º 2012 Ordinária, realizada no dia 07/07/2016, na Sede Angélica-SP - Creadoc 98046\</t>
  </si>
  <si>
    <t xml:space="preserve">Pago a RICARDO PERALE, liquidação  do empenho 3593, Arquivo Banco , Outros tipos  ref. a NE - 006/16 - Ressarcimento de transporte (km) referente a participação da Reunião Ordinária da Comissão Permanente de Acessibilidade, dia 05/07/2016, na Sede Rebouças-SP  - Creadoc 96.054</t>
  </si>
  <si>
    <t xml:space="preserve">Pago a RICARDO PERALE, liquidação  do empenho 3882, Arquivo Banco , Outros tipos  ref. a NE - 007/16-CPA - Ressarcimento de transporte (km) referente a participação do IV Seminário Internacional de Acessibilidade, nos dias 29 e 30/06/2016, em Curitiba-PR - Creadoc 100.106</t>
  </si>
  <si>
    <t xml:space="preserve">Pago a RICARDO PERALE, liquidação  do empenho 3659, Arquivo Banco , Outros tipos  ref. a NE - 089/2016-UIR - Ressarcimentos de diárias e de transportes (km)  aos Conselheiros participantes do Congresso Estadual de Profissionais - 9.º CEP, realizado no dia 25/06/2016, no município de São Paulo-SP (letras K - Z) - Creadoc 94.947</t>
  </si>
  <si>
    <t xml:space="preserve">RICARDO PERALE Total</t>
  </si>
  <si>
    <t xml:space="preserve">127.858.438-27</t>
  </si>
  <si>
    <t xml:space="preserve">RICARDO RAMOS DA ROCHA</t>
  </si>
  <si>
    <t xml:space="preserve">Pago a RICARDO RAMOS DA ROCHA, liquidação  do empenho 3511, Arquivo Banco , Outros tipos  ref. a NE - 086/2016-UIR - Ressarcimento de diárias e de transporte (km) aos Inspetores participantes do Congresso Estadual de Profissionais - 9.º CEP,  realizado dia 25/06/2016, em São Paulo-SP - (letra R) - Creadoc 94.722</t>
  </si>
  <si>
    <t xml:space="preserve">RICARDO RAMOS DA ROCHA Total</t>
  </si>
  <si>
    <t xml:space="preserve">295.039.258-00</t>
  </si>
  <si>
    <t xml:space="preserve">RICARDO RODRIGUES DE FRANCA</t>
  </si>
  <si>
    <t xml:space="preserve">Pago a RICARDO RODRIGUES DE FRANCA, liquidação  do empenho 3531, Arquivo Banco , Outros tipos  ref. a NE - 057/16 - Ressarcimento de diárias referente a participação dos Conselheiros na Sessão Plenária n.º 2012 Ordinária, realizada no dia 07/07/2016, na Sede Angélica-SP - Creadoc 98046\</t>
  </si>
  <si>
    <t xml:space="preserve">Pago a RICARDO RODRIGUES DE FRANCA, liquidação  do empenho 3499, Arquivo Banco , Outros tipos  ref. a NE - 034/16 - Ressarcimento de diárias referente a participação da Reunião Ordinária da Câmara Especializada de Engenharia Elétrica, realizada no dia 24/06/2016, na Sede Rebouças-SP - Creadoc 88.218</t>
  </si>
  <si>
    <t xml:space="preserve">Pago a RICARDO RODRIGUES DE FRANCA, liquidação  do empenho 3532, Arquivo Banco , Outros tipos  ref. a NE - 057/16 - Ressarcimento de transporte (km) referente a participação dos Conselheiros na Sessão Plenária n.º 2012 Ordinária, realizada no dia 07/07/2016, na Sede Angélica-SP - Creadoc 98046\</t>
  </si>
  <si>
    <t xml:space="preserve">Pago a RICARDO RODRIGUES DE FRANCA, liquidação  do empenho 3500, Arquivo Banco , Outros tipos  ref. a NE - 034/16 - Ressarcimento de transporte (km) referente a participação da Reunião Ordinária da Câmara Especializada de Engenharia Elétrica, realizada no dia 24/06/2016, na Sede Rebouças-SP - Creadoc 88.218</t>
  </si>
  <si>
    <t xml:space="preserve">Pago a RICARDO RODRIGUES DE FRANCA, liquidação  do empenho 3659, Arquivo Banco , Outros tipos  ref. a NE - 089/2016-UIR - Ressarcimentos de diárias e de transportes (km)  aos Conselheiros participantes do Congresso Estadual de Profissionais - 9.º CEP, realizado no dia 25/06/2016, no município de São Paulo-SP (letras K - Z) - Creadoc 94.947</t>
  </si>
  <si>
    <t xml:space="preserve">RICARDO RODRIGUES DE FRANCA Total</t>
  </si>
  <si>
    <t xml:space="preserve">048.536.628-20</t>
  </si>
  <si>
    <t xml:space="preserve">RICARDO SCANDIUZZI NETO</t>
  </si>
  <si>
    <t xml:space="preserve">Pago a RICARDO SCANDIUZZI NETO, liquidação  do empenho 3511, Arquivo Banco , Outros tipos  ref. a NE - 086/2016-UIR - Ressarcimento de diárias e de transporte (km) aos Inspetores participantes do Congresso Estadual de Profissionais - 9.º CEP,  realizado dia 25/06/2016, em São Paulo-SP - (letra R) - Creadoc 94.722</t>
  </si>
  <si>
    <t xml:space="preserve">RICARDO SCANDIUZZI NETO Total</t>
  </si>
  <si>
    <t xml:space="preserve">261.065.918-06</t>
  </si>
  <si>
    <t xml:space="preserve">RICARDO TSUNEKI TANIGAWA</t>
  </si>
  <si>
    <t xml:space="preserve">Pago a RICARDO TSUNEKI TANIGAWA, liquidação  do empenho 3511, Arquivo Banco , Outros tipos  ref. a NE - 086/2016-UIR - Ressarcimento de diárias e de transporte (km) aos Inspetores participantes do Congresso Estadual de Profissionais - 9.º CEP,  realizado dia 25/06/2016, em São Paulo-SP - (letra R) - Creadoc 94.722</t>
  </si>
  <si>
    <t xml:space="preserve">RICARDO TSUNEKI TANIGAWA Total</t>
  </si>
  <si>
    <t xml:space="preserve">020.888.898-50</t>
  </si>
  <si>
    <t xml:space="preserve">RICARDO VALERIO REZENDE</t>
  </si>
  <si>
    <t xml:space="preserve">Pago a RICARDO VALERIO REZENDE, liquidação  do empenho 3511, Arquivo Banco , Outros tipos  ref. a NE - 086/2016-UIR - Ressarcimento de diárias e de transporte (km) aos Inspetores participantes do Congresso Estadual de Profissionais - 9.º CEP,  realizado dia 25/06/2016, em São Paulo-SP - (letra R) - Creadoc 94.722</t>
  </si>
  <si>
    <t xml:space="preserve">RICARDO VALERIO REZENDE Total</t>
  </si>
  <si>
    <t xml:space="preserve">836.329.308-30</t>
  </si>
  <si>
    <t xml:space="preserve">RITA DE CASSIA ESPOSITO POÇO DOS SANTOS</t>
  </si>
  <si>
    <t xml:space="preserve">Pago a RITA DE CASSIA ESPOSITO POÇO DOS SANTOS, liquidação  do empenho 3502, Arquivo Banco , Outros tipos  ref. a NE - 028/16 - Ressarcimento de diárias referente a participação da Reunião Ordinária da Câmara Especializada de Engenharia Civil, realizada no dia 29/06/2016, na Sede Rebouças-SP - Creadoc 91.452</t>
  </si>
  <si>
    <t xml:space="preserve">Pago a RITA DE CASSIA ESPOSITO POÇO DOS SANTOS, liquidação  do empenho 3531, Arquivo Banco , Outros tipos  ref. a NE - 057/16 - Ressarcimento de diárias referente a participação dos Conselheiros na Sessão Plenária n.º 2012 Ordinária, realizada no dia 07/07/2016, na Sede Angélica-SP - Creadoc 98046\</t>
  </si>
  <si>
    <t xml:space="preserve">Pago a RITA DE CASSIA ESPOSITO POÇO DOS SANTOS, liquidação  do empenho 3503, Arquivo Banco , Outros tipos  ref. a NE - 028/16 - Ressarcimento de transporte (km) referente a participação da Reunião Ordinária da Câmara Especializada de Engenharia Civil, realizada no dia 29/06/2016, na Sede Rebouças-SP - Creadoc 91.452</t>
  </si>
  <si>
    <t xml:space="preserve">Pago a RITA DE CASSIA ESPOSITO POÇO DOS SANTOS, liquidação  do empenho 3884, Arquivo Banco , Outros tipos  ref. a NE - 064/16 - Ressarcimento de transporte (km) referente a participação da Sessão Plenária n.º 2012 Ordinária, realizada no dia 07/07/2016, na Sede Angélica-SP - Creadoc 103.540</t>
  </si>
  <si>
    <t xml:space="preserve">Pago a RITA DE CASSIA ESPOSITO POÇO DOS SANTOS, liquidação  do empenho 3659, Arquivo Banco , Outros tipos  ref. a NE - 089/2016-UIR - Ressarcimentos de diárias e de transportes (km)  aos Conselheiros participantes do Congresso Estadual de Profissionais - 9.º CEP, realizado no dia 25/06/2016, no município de São Paulo-SP (letras K - Z) - Creadoc 94.947</t>
  </si>
  <si>
    <t xml:space="preserve">RITA DE CASSIA ESPOSITO POÇO DOS SANTOS Total</t>
  </si>
  <si>
    <t xml:space="preserve">056.836.458-91</t>
  </si>
  <si>
    <t xml:space="preserve">ROBERTO ATIENZA</t>
  </si>
  <si>
    <t xml:space="preserve">Pago a ROBERTO ATIENZA, liquidação  do empenho 3531, Arquivo Banco , Outros tipos  ref. a NE - 057/16 - Ressarcimento de diárias referente a participação dos Conselheiros na Sessão Plenária n.º 2012 Ordinária, realizada no dia 07/07/2016, na Sede Angélica-SP - Creadoc 98046\</t>
  </si>
  <si>
    <t xml:space="preserve">ROBERTO ATIENZA Total</t>
  </si>
  <si>
    <t xml:space="preserve">126.198.668-71</t>
  </si>
  <si>
    <t xml:space="preserve">ROBERTO COSTA CUNHA</t>
  </si>
  <si>
    <t xml:space="preserve">Pago a ROBERTO COSTA CUNHA, liquidação  do empenho 3511, Arquivo Banco , Outros tipos  ref. a NE - 086/2016-UIR - Ressarcimento de diárias e de transporte (km) aos Inspetores participantes do Congresso Estadual de Profissionais - 9.º CEP,  realizado dia 25/06/2016, em São Paulo-SP - (letra R) - Creadoc 94.722</t>
  </si>
  <si>
    <t xml:space="preserve">ROBERTO COSTA CUNHA Total</t>
  </si>
  <si>
    <t xml:space="preserve">052.032.468-40</t>
  </si>
  <si>
    <t xml:space="preserve">ROBERTO COZZA</t>
  </si>
  <si>
    <t xml:space="preserve">Pago a ROBERTO COZZA, liquidação  do empenho 3511, Arquivo Banco , Outros tipos  ref. a NE - 086/2016-UIR - Ressarcimento de diárias e de transporte (km) aos Inspetores participantes do Congresso Estadual de Profissionais - 9.º CEP,  realizado dia 25/06/2016, em São Paulo-SP - (letra R) - Creadoc 94.722</t>
  </si>
  <si>
    <t xml:space="preserve">ROBERTO COZZA Total</t>
  </si>
  <si>
    <t xml:space="preserve">015.451.638-47</t>
  </si>
  <si>
    <t xml:space="preserve">ROBERTO DE SOUZA MOMESSO</t>
  </si>
  <si>
    <t xml:space="preserve">Pago a ROBERTO DE SOUZA MOMESSO, liquidação  do empenho 3511, Arquivo Banco , Outros tipos  ref. a NE - 086/2016-UIR - Ressarcimento de diárias e de transporte (km) aos Inspetores participantes do Congresso Estadual de Profissionais - 9.º CEP,  realizado dia 25/06/2016, em São Paulo-SP - (letra R) - Creadoc 94.722</t>
  </si>
  <si>
    <t xml:space="preserve">ROBERTO DE SOUZA MOMESSO Total</t>
  </si>
  <si>
    <t xml:space="preserve">273.622.948-75</t>
  </si>
  <si>
    <t xml:space="preserve">ROBERTO FERNANDO ROSSETTI</t>
  </si>
  <si>
    <t xml:space="preserve">Pago a ROBERTO FERNANDO ROSSETTI, liquidação  do empenho 3511, Arquivo Banco , Outros tipos  ref. a NE - 086/2016-UIR - Ressarcimento de diárias e de transporte (km) aos Inspetores participantes do Congresso Estadual de Profissionais - 9.º CEP,  realizado dia 25/06/2016, em São Paulo-SP - (letra R) - Creadoc 94.722</t>
  </si>
  <si>
    <t xml:space="preserve">ROBERTO FERNANDO ROSSETTI Total</t>
  </si>
  <si>
    <t xml:space="preserve">040.634.128-14</t>
  </si>
  <si>
    <t xml:space="preserve">ROBERTO GRADELLA FERREIRA PINTO</t>
  </si>
  <si>
    <t xml:space="preserve">Pago a ROBERTO GRADELLA FERREIRA PINTO, liquidação 14262 do empenho 3502, Arquivo Banco , Outros  tipos  ref. a NE - 028/16 - Ressarcimento de diárias referente a participação da Reunião Ordinária da Câmara Especializada de Engenharia Civil, realizada no dia 29/06/2016, na Sede Rebouças-SP - Creadoc 91.452</t>
  </si>
  <si>
    <t xml:space="preserve">Pago a ROBERTO GRADELLA FERREIRA PINTO, liquidação  do empenho 3531, Arquivo Banco , Outros tipos  ref. a NE - 057/16 - Ressarcimento de diárias referente a participação dos Conselheiros na Sessão Plenária n.º 2012 Ordinária, realizada no dia 07/07/2016, na Sede Angélica-SP - Creadoc 98046\</t>
  </si>
  <si>
    <t xml:space="preserve">Pago a ROBERTO GRADELLA FERREIRA PINTO, liquidação  do empenho 3416, Arquivo Banco , Outros tipos  ref. a NE - 055/16 - Ressarcimento de transporte (km) referente a participação da Sessão Plenária n.º 2011 Ordinária, realizada dia 09/06/2016, no Espaço Figueira - Butantã - São Paulo-SP - Creadoc 93.531</t>
  </si>
  <si>
    <t xml:space="preserve">Pago a ROBERTO GRADELLA FERREIRA PINTO, liquidação  do empenho 3503, Arquivo Banco , Outros tipos  ref. a NE - 028/16 - Ressarcimento de transporte (km) referente a participação da Reunião Ordinária da Câmara Especializada de Engenharia Civil, realizada no dia 29/06/2016, na Sede Rebouças-SP - Creadoc 91.452</t>
  </si>
  <si>
    <t xml:space="preserve">Pago a ROBERTO GRADELLA FERREIRA PINTO, liquidação  do empenho 3532, Arquivo Banco , Outros tipos  ref. a NE - 057/16 - Ressarcimento de transporte (km) referente a participação dos Conselheiros na Sessão Plenária n.º 2012 Ordinária, realizada no dia 07/07/2016, na Sede Angélica-SP - Creadoc 98046\</t>
  </si>
  <si>
    <t xml:space="preserve">ROBERTO GRADELLA FERREIRA PINTO Total</t>
  </si>
  <si>
    <t xml:space="preserve">039.922.538-21</t>
  </si>
  <si>
    <t xml:space="preserve">ROBERTO HISSAO ARAKAKI</t>
  </si>
  <si>
    <t xml:space="preserve">Pago a ROBERTO HISSAO ARAKAKI, liquidação  do empenho 3511, Arquivo Banco , Outros tipos  ref. a NE - 086/2016-UIR - Ressarcimento de diárias e de transporte (km) aos Inspetores participantes do Congresso Estadual de Profissionais - 9.º CEP,  realizado dia 25/06/2016, em São Paulo-SP - (letra R) - Creadoc 94.722</t>
  </si>
  <si>
    <t xml:space="preserve">ROBERTO HISSAO ARAKAKI Total</t>
  </si>
  <si>
    <t xml:space="preserve">218.260.728-53</t>
  </si>
  <si>
    <t xml:space="preserve">ROBERTO JACKSON DA SILVA</t>
  </si>
  <si>
    <t xml:space="preserve">Pago a ROBERTO JACKSON DA SILVA, liquidação  do empenho 3511, Arquivo Banco , Outros tipos  ref. a NE - 086/2016-UIR - Ressarcimento de diárias e de transporte (km) aos Inspetores participantes do Congresso Estadual de Profissionais - 9.º CEP,  realizado dia 25/06/2016, em São Paulo-SP - (letra R) - Creadoc 94.722</t>
  </si>
  <si>
    <t xml:space="preserve">ROBERTO JACKSON DA SILVA Total</t>
  </si>
  <si>
    <t xml:space="preserve">075.092.838-76</t>
  </si>
  <si>
    <t xml:space="preserve">ROBERTO LUIS DE SOUZA</t>
  </si>
  <si>
    <t xml:space="preserve">Pago a ROBERTO LUIS DE SOUZA, liquidação  do empenho 3511, Arquivo Banco , Outros tipos  ref. a NE - 086/2016-UIR - Ressarcimento de diárias e de transporte (km) aos Inspetores participantes do Congresso Estadual de Profissionais - 9.º CEP,  realizado dia 25/06/2016, em São Paulo-SP - (letra R) - Creadoc 94.722</t>
  </si>
  <si>
    <t xml:space="preserve">ROBERTO LUIS DE SOUZA Total</t>
  </si>
  <si>
    <t xml:space="preserve">058.269.868-59</t>
  </si>
  <si>
    <t xml:space="preserve">ROBERTO MUNHOZ BLANCO</t>
  </si>
  <si>
    <t xml:space="preserve">Pago a ROBERTO MUNHOZ BLANCO, liquidação  do empenho 3896, Arquivo Banco , Outros tipos  ref. a NE - 109/2016-UIR - Ressarcimento de diárias e locomoção (km) aos Inspetores participantes do "WORKSHOP DE FISCALIZAÇÃO CREAS SUDESTE", realizado dia 14/07/2016, na Sede Angélica-SP - Creadoc 102.864</t>
  </si>
  <si>
    <t xml:space="preserve">ROBERTO MUNHOZ BLANCO Total</t>
  </si>
  <si>
    <t xml:space="preserve">173.821.108-85</t>
  </si>
  <si>
    <t xml:space="preserve">ROBERTO NOBUIOSHI MAEGAWA</t>
  </si>
  <si>
    <t xml:space="preserve">Pago a ROBERTO NOBUIOSHI MAEGAWA, liquidação  do empenho 3511, Arquivo Banco , Outros tipos  ref. a NE - 086/2016-UIR - Ressarcimento de diárias e de transporte (km) aos Inspetores participantes do Congresso Estadual de Profissionais - 9.º CEP,  realizado dia 25/06/2016, em São Paulo-SP - (letra R) - Creadoc 94.722</t>
  </si>
  <si>
    <t xml:space="preserve">ROBERTO NOBUIOSHI MAEGAWA Total</t>
  </si>
  <si>
    <t xml:space="preserve">528.611.987-53</t>
  </si>
  <si>
    <t xml:space="preserve">ROBERTO RODRIGUES DA SILVA</t>
  </si>
  <si>
    <t xml:space="preserve">Pago a ROBERTO RODRIGUES DA SILVA, liquidação  do empenho 3511, Arquivo Banco , Outros tipos  ref. a NE - 086/2016-UIR - Ressarcimento de diárias e de transporte (km) aos Inspetores participantes do Congresso Estadual de Profissionais - 9.º CEP,  realizado dia 25/06/2016, em São Paulo-SP - (letra R) - Creadoc 94.722</t>
  </si>
  <si>
    <t xml:space="preserve">ROBERTO RODRIGUES DA SILVA Total</t>
  </si>
  <si>
    <t xml:space="preserve">074.554.308-17</t>
  </si>
  <si>
    <t xml:space="preserve">ROBINSON RINALDI ELIAS DA SILVA</t>
  </si>
  <si>
    <t xml:space="preserve">Pago a ROBINSON RINALDI ELIAS DA SILVA, liquidação  do empenho 3511, Arquivo Banco , Outros tipos  ref. a NE - 086/2016-UIR - Ressarcimento de diárias e de transporte (km) aos Inspetores participantes do Congresso Estadual de Profissionais - 9.º CEP,  realizado dia 25/06/2016, em São Paulo-SP - (letra R) - Creadoc 94.722</t>
  </si>
  <si>
    <t xml:space="preserve">ROBINSON RINALDI ELIAS DA SILVA Total</t>
  </si>
  <si>
    <t xml:space="preserve">274.710.838-40</t>
  </si>
  <si>
    <t xml:space="preserve">ROBSON BATISTA GARCIA</t>
  </si>
  <si>
    <t xml:space="preserve">Pago a ROBSON BATISTA GARCIA, liquidação  do empenho 3511, Arquivo Banco , Outros tipos  ref. a NE - 086/2016-UIR - Ressarcimento de diárias e de transporte (km) aos Inspetores participantes do Congresso Estadual de Profissionais - 9.º CEP,  realizado dia 25/06/2016, em São Paulo-SP - (letra R) - Creadoc 94.722</t>
  </si>
  <si>
    <t xml:space="preserve">ROBSON BATISTA GARCIA Total</t>
  </si>
  <si>
    <t xml:space="preserve">347.417.018-08</t>
  </si>
  <si>
    <t xml:space="preserve">ROBSON FERNANDO DOS SANTOS</t>
  </si>
  <si>
    <t xml:space="preserve">Pago a ROBSON FERNANDO DOS SANTOS, liquidação  do empenho 3511, Arquivo Banco , Outros tipos  ref. a NE - 086/2016-UIR - Ressarcimento de diárias e de transporte (km) aos Inspetores participantes do Congresso Estadual de Profissionais - 9.º CEP,  realizado dia 25/06/2016, em São Paulo-SP - (letra R) - Creadoc 94.722</t>
  </si>
  <si>
    <t xml:space="preserve">ROBSON FERNANDO DOS SANTOS Total</t>
  </si>
  <si>
    <t xml:space="preserve">312.405.438-59</t>
  </si>
  <si>
    <t xml:space="preserve">RODOLFO DE FREITAS</t>
  </si>
  <si>
    <t xml:space="preserve">Pago a RODOLFO DE FREITAS, liquidação  do empenho 3531, Arquivo Banco , Outros tipos  ref. a NE - 057/16 - Ressarcimento de diárias referente a participação dos Conselheiros na Sessão Plenária n.º 2012 Ordinária, realizada no dia 07/07/2016, na Sede Angélica-SP - Creadoc 98046\</t>
  </si>
  <si>
    <t xml:space="preserve">Pago a RODOLFO DE FREITAS, liquidação  do empenho 3469, Arquivo Banco , Outros tipos  ref. a NE - 017/16 - Ressarcimento de diárias referente a participação da Reunião Ordinária da Câmara Especializada de Engenharia Química, realizada dia 23/06/2016, na Sede Rebouças-SP - Creadoc 90.679</t>
  </si>
  <si>
    <t xml:space="preserve">Pago a RODOLFO DE FREITAS, liquidação  do empenho 3494, Arquivo Banco , Outros tipos  ref. a NE - 011/16 - Ressarcimento de diárias referente a participação da Reunião Ordinária da Comissão Especial de Valorização Profissional, realizada dia 30/06/2016, na Sede Rebouças-SP - Creadoc 92.041</t>
  </si>
  <si>
    <t xml:space="preserve">Pago a RODOLFO DE FREITAS, liquidação  do empenho 3744, Arquivo Banco , Outros tipos  ref. a NE - 012/16 - Ressarcimento de diárias referente a participação da Reunião Ordinária da Comissão Especial de Valorização Profissional,  realizada no dia 15/07/2016, na Sede Rebouças-SP - Creadoc 101.220</t>
  </si>
  <si>
    <t xml:space="preserve">Pago a RODOLFO DE FREITAS, liquidação  do empenho 3532, Arquivo Banco , Outros tipos  ref. a NE - 057/16 - Ressarcimento de transporte (km) referente a participação dos Conselheiros na Sessão Plenária n.º 2012 Ordinária, realizada no dia 07/07/2016, na Sede Angélica-SP - Creadoc 98046\</t>
  </si>
  <si>
    <t xml:space="preserve">Pago a RODOLFO DE FREITAS, liquidação  do empenho 3470, Arquivo Banco , Outros tipos  ref. a NE - 017/16 - Ressarcimento de transporte (km) referente a participação da Reunião Ordinária da Câmara Especializada de Engenharia Química, realizada dia 23/06/2016, na Sede Rebouças-SP - Creadoc 90.679</t>
  </si>
  <si>
    <t xml:space="preserve">Pago a RODOLFO DE FREITAS, liquidação  do empenho 3495, Arquivo Banco , Outros tipos  ref. a NE - 011/16 - Ressarcimento de transporte (km) referente a participação da Reunião Ordinária da Comissão Especial de Valorização Profissional, realizada dia 30/06/2016, na Sede Rebouças-SP - Creadoc 92.041</t>
  </si>
  <si>
    <t xml:space="preserve">Pago a RODOLFO DE FREITAS, liquidação  do empenho 3582, Arquivo Banco , Outros tipos  ref. a NE - 091/2016-UIR - Ressarcimento de diárias e transportes (km) aos Conselheiros participantes do Congresso Estadual de Profissionais -  9.º CEP, realizado no dia 25/06/2016, no Centro de convenções Frei Caneca, em São Paulo-SP (Ajuste diferença da NERP 054/16-UIR) - Creadoc 95.344</t>
  </si>
  <si>
    <t xml:space="preserve">RODOLFO DE FREITAS Total</t>
  </si>
  <si>
    <t xml:space="preserve">290.732.328-80</t>
  </si>
  <si>
    <t xml:space="preserve">RODOLFO GOMES DE LIRA</t>
  </si>
  <si>
    <t xml:space="preserve">Pago a RODOLFO GOMES DE LIRA, liquidação  do empenho 3511, Arquivo Banco , Outros tipos  ref. a NE - 086/2016-UIR - Ressarcimento de diárias e de transporte (km) aos Inspetores participantes do Congresso Estadual de Profissionais - 9.º CEP,  realizado dia 25/06/2016, em São Paulo-SP - (letra R) - Creadoc 94.722</t>
  </si>
  <si>
    <t xml:space="preserve">RODOLFO GOMES DE LIRA Total</t>
  </si>
  <si>
    <t xml:space="preserve">276.046.868-26</t>
  </si>
  <si>
    <t xml:space="preserve">RODRIGO ALEXANDRE BAESSO</t>
  </si>
  <si>
    <t xml:space="preserve">Pago a RODRIGO ALEXANDRE BAESSO, liquidação  do empenho 3511, Arquivo Banco , Outros tipos  ref. a NE - 086/2016-UIR - Ressarcimento de diárias e de transporte (km) aos Inspetores participantes do Congresso Estadual de Profissionais - 9.º CEP,  realizado dia 25/06/2016, em São Paulo-SP - (letra R) - Creadoc 94.722</t>
  </si>
  <si>
    <t xml:space="preserve">RODRIGO ALEXANDRE BAESSO Total</t>
  </si>
  <si>
    <t xml:space="preserve">142.094.078-36</t>
  </si>
  <si>
    <t xml:space="preserve">RODRIGO ANTONIO CINTRA</t>
  </si>
  <si>
    <t xml:space="preserve">Pago a RODRIGO ANTONIO CINTRA, liquidação  do empenho 3511, Arquivo Banco , Outros tipos  ref. a NE - 086/2016-UIR - Ressarcimento de diárias e de transporte (km) aos Inspetores participantes do Congresso Estadual de Profissionais - 9.º CEP,  realizado dia 25/06/2016, em São Paulo-SP - (letra R) - Creadoc 94.722</t>
  </si>
  <si>
    <t xml:space="preserve">RODRIGO ANTONIO CINTRA Total</t>
  </si>
  <si>
    <t xml:space="preserve">214.015.458-40</t>
  </si>
  <si>
    <t xml:space="preserve">RODRIGO DI PIETRO GERZELI</t>
  </si>
  <si>
    <t xml:space="preserve">Pago a RODRIGO DI PIETRO GERZELI, liquidação  do empenho 3511, Arquivo Banco , Outros tipos  ref. a NE - 086/2016-UIR - Ressarcimento de diárias e de transporte (km) aos Inspetores participantes do Congresso Estadual de Profissionais - 9.º CEP,  realizado dia 25/06/2016, em São Paulo-SP - (letra R) - Creadoc 94.722</t>
  </si>
  <si>
    <t xml:space="preserve">RODRIGO DI PIETRO GERZELI Total</t>
  </si>
  <si>
    <t xml:space="preserve">289.496.708-01</t>
  </si>
  <si>
    <t xml:space="preserve">RODRIGO FELIX DOS SANTOS</t>
  </si>
  <si>
    <t xml:space="preserve">Pago a RODRIGO FELIX DOS SANTOS, liquidação  do empenho 3511, Arquivo Banco , Outros tipos  ref. a NE - 086/2016-UIR - Ressarcimento de diárias e de transporte (km) aos Inspetores participantes do Congresso Estadual de Profissionais - 9.º CEP,  realizado dia 25/06/2016, em São Paulo-SP - (letra R) - Creadoc 94.722</t>
  </si>
  <si>
    <t xml:space="preserve">RODRIGO FELIX DOS SANTOS Total</t>
  </si>
  <si>
    <t xml:space="preserve">261.070.108-07</t>
  </si>
  <si>
    <t xml:space="preserve">RODRIGO FRANCISCO PRATA</t>
  </si>
  <si>
    <t xml:space="preserve">Pago a RODRIGO FRANCISCO PRATA, liquidação  do empenho 3511, Arquivo Banco , Outros tipos  ref. a NE - 086/2016-UIR - Ressarcimento de diárias e de transporte (km) aos Inspetores participantes do Congresso Estadual de Profissionais - 9.º CEP,  realizado dia 25/06/2016, em São Paulo-SP - (letra R) - Creadoc 94.722</t>
  </si>
  <si>
    <t xml:space="preserve">RODRIGO FRANCISCO PRATA Total</t>
  </si>
  <si>
    <t xml:space="preserve">305.926.658-10</t>
  </si>
  <si>
    <t xml:space="preserve">RODRIGO KAZUYOSHI TAKANASHI</t>
  </si>
  <si>
    <t xml:space="preserve">Pago a RODRIGO KAZUYOSHI TAKANASHI, liquidação  do empenho 3511, Arquivo Banco , Outros tipos  ref. a NE - 086/2016-UIR - Ressarcimento de diárias e de transporte (km) aos Inspetores participantes do Congresso Estadual de Profissionais - 9.º CEP,  realizado dia 25/06/2016, em São Paulo-SP - (letra R) - Creadoc 94.722</t>
  </si>
  <si>
    <t xml:space="preserve">RODRIGO KAZUYOSHI TAKANASHI Total</t>
  </si>
  <si>
    <t xml:space="preserve">273.485.878-95</t>
  </si>
  <si>
    <t xml:space="preserve">RODRIGO LEANDRO JULIÃO</t>
  </si>
  <si>
    <t xml:space="preserve">Pago a RODRIGO LEANDRO JULIÃO, liquidação  do empenho 3511, Arquivo Banco , Outros tipos  ref. a NE - 086/2016-UIR - Ressarcimento de diárias e de transporte (km) aos Inspetores participantes do Congresso Estadual de Profissionais - 9.º CEP,  realizado dia 25/06/2016, em São Paulo-SP - (letra R) - Creadoc 94.722</t>
  </si>
  <si>
    <t xml:space="preserve">RODRIGO LEANDRO JULIÃO Total</t>
  </si>
  <si>
    <t xml:space="preserve">089.995.478-25</t>
  </si>
  <si>
    <t xml:space="preserve">RODRIGO PAIVA DE ARAUJO NEVES</t>
  </si>
  <si>
    <t xml:space="preserve">Pago a RODRIGO PAIVA DE ARAUJO NEVES, liquidação  do empenho 3511, Arquivo Banco , Outros tipos  ref. a NE - 086/2016-UIR - Ressarcimento de diárias e de transporte (km) aos Inspetores participantes do Congresso Estadual de Profissionais - 9.º CEP,  realizado dia 25/06/2016, em São Paulo-SP - (letra R) - Creadoc 94.722</t>
  </si>
  <si>
    <t xml:space="preserve">RODRIGO PAIVA DE ARAUJO NEVES Total</t>
  </si>
  <si>
    <t xml:space="preserve">217.645.598-35</t>
  </si>
  <si>
    <t xml:space="preserve">RODRIGO PERES SAMPAIO</t>
  </si>
  <si>
    <t xml:space="preserve">Pago a RODRIGO PERES SAMPAIO, liquidação  do empenho 3511, Arquivo Banco , Outros tipos  ref. a NE - 086/2016-UIR - Ressarcimento de diárias e de transporte (km) aos Inspetores participantes do Congresso Estadual de Profissionais - 9.º CEP,  realizado dia 25/06/2016, em São Paulo-SP - (letra R) - Creadoc 94.722</t>
  </si>
  <si>
    <t xml:space="preserve">RODRIGO PERES SAMPAIO Total</t>
  </si>
  <si>
    <t xml:space="preserve">213.299.168-59</t>
  </si>
  <si>
    <t xml:space="preserve">RODRIGO TENORIO DE VASCONCELOS</t>
  </si>
  <si>
    <t xml:space="preserve">Pago a RODRIGO TENORIO DE VASCONCELOS, liquidação  do empenho 3511, Arquivo Banco , Outros tipos  ref. a NE - 086/2016-UIR - Ressarcimento de diárias e de transporte (km) aos Inspetores participantes do Congresso Estadual de Profissionais - 9.º CEP,  realizado dia 25/06/2016, em São Paulo-SP - (letra R) - Creadoc 94.722</t>
  </si>
  <si>
    <t xml:space="preserve">RODRIGO TENORIO DE VASCONCELOS Total</t>
  </si>
  <si>
    <t xml:space="preserve">044.593.678-90</t>
  </si>
  <si>
    <t xml:space="preserve">ROGER MARQUES KERR</t>
  </si>
  <si>
    <t xml:space="preserve">Pago a ROGER MARQUES KERR, liquidação  do empenho 3511, Arquivo Banco , Outros tipos  ref. a NE - 086/2016-UIR - Ressarcimento de diárias e de transporte (km) aos Inspetores participantes do Congresso Estadual de Profissionais - 9.º CEP,  realizado dia 25/06/2016, em São Paulo-SP - (letra R) - Creadoc 94.722</t>
  </si>
  <si>
    <t xml:space="preserve">ROGER MARQUES KERR Total</t>
  </si>
  <si>
    <t xml:space="preserve">088.051.118-48</t>
  </si>
  <si>
    <t xml:space="preserve">ROGERIO ANTONIO FIORUCCI</t>
  </si>
  <si>
    <t xml:space="preserve">Pago a ROGERIO ANTONIO FIORUCCI, liquidação  do empenho 3511, Arquivo Banco , Outros tipos  ref. a NE - 086/2016-UIR - Ressarcimento de diárias e de transporte (km) aos Inspetores participantes do Congresso Estadual de Profissionais - 9.º CEP,  realizado dia 25/06/2016, em São Paulo-SP - (letra R) - Creadoc 94.722</t>
  </si>
  <si>
    <t xml:space="preserve">ROGERIO ANTONIO FIORUCCI Total</t>
  </si>
  <si>
    <t xml:space="preserve">218.445.678-00</t>
  </si>
  <si>
    <t xml:space="preserve">ROGERIO BATISTIOLI DOS SANTOS</t>
  </si>
  <si>
    <t xml:space="preserve">Pago a ROGERIO BATISTIOLI DOS SANTOS, liquidação  do empenho 3511, Arquivo Banco , Outros tipos  ref. a NE - 086/2016-UIR - Ressarcimento de diárias e de transporte (km) aos Inspetores participantes do Congresso Estadual de Profissionais - 9.º CEP,  realizado dia 25/06/2016, em São Paulo-SP - (letra R) - Creadoc 94.722</t>
  </si>
  <si>
    <t xml:space="preserve">ROGERIO BATISTIOLI DOS SANTOS Total</t>
  </si>
  <si>
    <t xml:space="preserve">147.874.838-97</t>
  </si>
  <si>
    <t xml:space="preserve">ROGERIO DA SILVA</t>
  </si>
  <si>
    <t xml:space="preserve">Pago a ROGERIO DA SILVA, liquidação  do empenho 3511, Arquivo Banco , Outros tipos  ref. a NE - 086/2016-UIR - Ressarcimento de diárias e de transporte (km) aos Inspetores participantes do Congresso Estadual de Profissionais - 9.º CEP,  realizado dia 25/06/2016, em São Paulo-SP - (letra R) - Creadoc 94.722</t>
  </si>
  <si>
    <t xml:space="preserve">ROGERIO DA SILVA Total</t>
  </si>
  <si>
    <t xml:space="preserve">173.827.028-98</t>
  </si>
  <si>
    <t xml:space="preserve">ROGERIO DE SOUZA CARVALHO</t>
  </si>
  <si>
    <t xml:space="preserve">Pago a ROGERIO DE SOUZA CARVALHO, liquidação  do empenho 3327, Arquivo Banco , Outros tipos  ref. a NE - 0162/2016-Dir - Ressarcimento de diária referente a 2.ª vinda mensal ao Conselho no dia 23/06/2016, para tratar de assuntos da Diretoria - Creadoc 90.372</t>
  </si>
  <si>
    <t xml:space="preserve">Pago a ROGERIO DE SOUZA CARVALHO, liquidação  do empenho 3547, Arquivo Banco , Outros tipos  ref. a NE - 0175/2016 - Ressarcimento de diárias referente a participação da Reunião Ordinária de Diretoria, realizada dia 05/07/2016, na Sede Faria Lima-SP - Creadoc 96.183</t>
  </si>
  <si>
    <t xml:space="preserve">Pago a ROGERIO DE SOUZA CARVALHO, liquidação  do empenho 3502, Arquivo Banco , Outros tipos  ref. a NE - 028/16 - Ressarcimento de diárias referente a participação da Reunião Ordinária da Câmara Especializada de Engenharia Civil, realizada no dia 29/06/2016, na Sede Rebouças-SP - Creadoc 91.452</t>
  </si>
  <si>
    <t xml:space="preserve">Pago a ROGERIO DE SOUZA CARVALHO, liquidação  do empenho 3531, Arquivo Banco , Outros tipos  ref. a NE - 057/16 - Ressarcimento de diárias referente a participação dos Conselheiros na Sessão Plenária n.º 2012 Ordinária, realizada no dia 07/07/2016, na Sede Angélica-SP - Creadoc 98046\</t>
  </si>
  <si>
    <t xml:space="preserve">Pago a ROGERIO DE SOUZA CARVALHO, liquidação  do empenho 3750, Arquivo Banco , Outros tipos  ref. a NE - 0183/2016-Dir - Ressarcimento de diária referente a 1.ª vinda mensal ao Conselho no dia 12/07/2016, para tratar de assuntos da Diretoria - Creadoc 101.244</t>
  </si>
  <si>
    <t xml:space="preserve">Pago a ROGERIO DE SOUZA CARVALHO, liquidação  do empenho 3328, Arquivo Banco , Outros tipos  ref. a NE - 0162/2016-Dir - Ressarcimento de transporte (km) referente a 2.ª vinda mensal ao Conselho no dia 23/06/2016, para tratar de assuntos da Diretoria - Creadoc 90.372</t>
  </si>
  <si>
    <t xml:space="preserve">Pago a ROGERIO DE SOUZA CARVALHO, liquidação  do empenho 3548, Arquivo Banco , Outros tipos  ref. a NE - 0175/2016 - Ressarcimento de transporte (km) referente a participação da Reunião Ordinária de Diretoria, realizada dia 05/07/2016, na Sede Faria Lima-SP - Creadoc 96.183</t>
  </si>
  <si>
    <t xml:space="preserve">Pago a ROGERIO DE SOUZA CARVALHO, liquidação  do empenho 3503, Arquivo Banco , Outros tipos  ref. a NE - 028/16 - Ressarcimento de transporte (km) referente a participação da Reunião Ordinária da Câmara Especializada de Engenharia Civil, realizada no dia 29/06/2016, na Sede Rebouças-SP - Creadoc 91.452</t>
  </si>
  <si>
    <t xml:space="preserve">Pago a ROGERIO DE SOUZA CARVALHO, liquidação  do empenho 3532, Arquivo Banco 350901, Outros tipos  ref. a NE - 057/16 - Ressarcimento de transporte (km) referente a participação dos Conselheiros na Sessão Plenária n.º 2012 Ordinária, realizada no dia 07/07/2016, na Sede Angélica-SP - Creadoc 98046\</t>
  </si>
  <si>
    <t xml:space="preserve">Pago a ROGERIO DE SOUZA CARVALHO, liquidação  do empenho 3752, Arquivo Banco , Outros tipos  ref. a NE - 0183/2016-Dir - Ressarcimento de transporte (km) referente a 1.ª vinda mensal ao Conselho no dia 12/07/2016, para tratar de assuntos da Diretoria - Creadoc 101.244</t>
  </si>
  <si>
    <t xml:space="preserve">ROGERIO DE SOUZA CARVALHO Total</t>
  </si>
  <si>
    <t xml:space="preserve">271.608.718-04</t>
  </si>
  <si>
    <t xml:space="preserve">ROGERIO GIOLLO T DE OLIVEIRA</t>
  </si>
  <si>
    <t xml:space="preserve">Pago a ROGERIO GIOLLO T DE OLIVEIRA, liquidação  do empenho 3513, Arquivo Banco , Nota de Atesto  ref. a NE - 028-UJun - Ressarcimento de transporte (km) referente a substituição de funcionária que está em período de férias na UOP Bragança Paulista, dias 21 e 23/06/2016 - Creadoc 90.757</t>
  </si>
  <si>
    <t xml:space="preserve">Pago a ROGERIO GIOLLO T DE OLIVEIRA, liquidação  do empenho 3634, Arquivo Banco , Nota de Atesto  ref. a NE - 029-UJun - Ressarcimento de transporte (km) referente ao deslocamento à UOP Bragança Paulista nos dias 28, 30/06/2016 e 05/07/2016, para substituir funcionária em período de férias - Creadoc 97.167</t>
  </si>
  <si>
    <t xml:space="preserve">ROGERIO GIOLLO T DE OLIVEIRA Total</t>
  </si>
  <si>
    <t xml:space="preserve">323.478.908-83</t>
  </si>
  <si>
    <t xml:space="preserve">ROGERIO JOSE SOLIDARIO CHAVES</t>
  </si>
  <si>
    <t xml:space="preserve">Pago a ROGERIO JOSE SOLIDARIO CHAVES, liquidação  do empenho 3511, Arquivo Banco , Outros tipos  ref. a NE - 086/2016-UIR - Ressarcimento de diárias e de transporte (km) aos Inspetores participantes do Congresso Estadual de Profissionais - 9.º CEP,  realizado dia 25/06/2016, em São Paulo-SP - (letra R) - Creadoc 94.722</t>
  </si>
  <si>
    <t xml:space="preserve">ROGERIO JOSE SOLIDARIO CHAVES Total</t>
  </si>
  <si>
    <t xml:space="preserve">098.332.898-60</t>
  </si>
  <si>
    <t xml:space="preserve">ROGERIO ROCHA MATARUCCO</t>
  </si>
  <si>
    <t xml:space="preserve">Pago a ROGERIO ROCHA MATARUCCO, liquidação  do empenho 3531, Arquivo Banco , Outros tipos  ref. a NE - 057/16 - Ressarcimento de diárias referente a participação dos Conselheiros na Sessão Plenária n.º 2012 Ordinária, realizada no dia 07/07/2016, na Sede Angélica-SP - Creadoc 98046\</t>
  </si>
  <si>
    <t xml:space="preserve">Pago a ROGERIO ROCHA MATARUCCO, liquidação  do empenho 3499, Arquivo Banco , Outros tipos  ref. a NE - 034/16 - Ressarcimento de diárias referente a participação da Reunião Ordinária da Câmara Especializada de Engenharia Elétrica, realizada no dia 24/06/2016, na Sede Rebouças-SP - Creadoc 88.218</t>
  </si>
  <si>
    <t xml:space="preserve">Pago a ROGERIO ROCHA MATARUCCO, liquidação  do empenho 3488, Arquivo Banco , Outros tipos  ref. a NE - 37/16 - Ressarcimento de diárias referente a participação da Reunião Ordinária do GTT Atribuições Profissionais da Câmara Especializada de Engenharia Elétrica, realizada dia 30/06/2016, na Sede Rebouças-SP - Creadoc 93.383</t>
  </si>
  <si>
    <t xml:space="preserve">Pago a ROGERIO ROCHA MATARUCCO, liquidação  do empenho 3532, Arquivo Banco , Outros tipos  ref. a NE - 057/16 - Ressarcimento de transporte (km) referente a participação dos Conselheiros na Sessão Plenária n.º 2012 Ordinária, realizada no dia 07/07/2016, na Sede Angélica-SP - Creadoc 98046\</t>
  </si>
  <si>
    <t xml:space="preserve">Pago a ROGERIO ROCHA MATARUCCO, liquidação  do empenho 3500, Arquivo Banco , Outros tipos  ref. a NE - 034/16 - Ressarcimento de transporte (km) referente a participação da Reunião Ordinária da Câmara Especializada de Engenharia Elétrica, realizada no dia 24/06/2016, na Sede Rebouças-SP - Creadoc 88.218</t>
  </si>
  <si>
    <t xml:space="preserve">Pago a ROGERIO ROCHA MATARUCCO, liquidação  do empenho 3489, Arquivo Banco , Outros tipos  ref. a NE - 37/16 - Ressarcimento de transporte (km) referente a participação da Reunião Ordinária do GTT Atribuições Profissionais da Câmara Especializada de Engenharia Elétrica, realizada dia 30/06/2016, na Sede Rebouças-SP - Creadoc 93.383</t>
  </si>
  <si>
    <t xml:space="preserve">ROGERIO ROCHA MATARUCCO Total</t>
  </si>
  <si>
    <t xml:space="preserve">262.127.408-01</t>
  </si>
  <si>
    <t xml:space="preserve">ROLANDO SALOMAO CARVALHO CUSTODIO DO NASCIMENTO</t>
  </si>
  <si>
    <t xml:space="preserve">Pago a ROLANDO SALOMAO CARVALHO CUSTODIO DO NASCIMENTO, liquidação  do empenho 3511, Arquivo Banco , Outros tipos  ref. a NE - 086/2016-UIR - Ressarcimento de diárias e de transporte (km) aos Inspetores participantes do Congresso Estadual de Profissionais - 9.º CEP,  realizado dia 25/06/2016, em São Paulo-SP - (letra R) - Creadoc 94.722</t>
  </si>
  <si>
    <t xml:space="preserve">ROLANDO SALOMAO CARVALHO CUSTODIO DO NASCIMENTO Total</t>
  </si>
  <si>
    <t xml:space="preserve">074.302.368-47</t>
  </si>
  <si>
    <t xml:space="preserve">ROMUALDO EMILIO</t>
  </si>
  <si>
    <t xml:space="preserve">Pago a ROMUALDO EMILIO, liquidação  do empenho 3511, Arquivo Banco , Outros tipos  ref. a NE - 086/2016-UIR - Ressarcimento de diárias e de transporte (km) aos Inspetores participantes do Congresso Estadual de Profissionais - 9.º CEP,  realizado dia 25/06/2016, em São Paulo-SP - (letra R) - Creadoc 94.722</t>
  </si>
  <si>
    <t xml:space="preserve">ROMUALDO EMILIO Total</t>
  </si>
  <si>
    <t xml:space="preserve">221.104.338-09</t>
  </si>
  <si>
    <t xml:space="preserve">RONALDO APARECIDO THEODORO</t>
  </si>
  <si>
    <t xml:space="preserve">Pago a RONALDO APARECIDO THEODORO, liquidação  do empenho 3511, Arquivo Banco , Outros tipos  ref. a NE - 086/2016-UIR - Ressarcimento de diárias e de transporte (km) aos Inspetores participantes do Congresso Estadual de Profissionais - 9.º CEP,  realizado dia 25/06/2016, em São Paulo-SP - (letra R) - Creadoc 94.722</t>
  </si>
  <si>
    <t xml:space="preserve">RONALDO APARECIDO THEODORO Total</t>
  </si>
  <si>
    <t xml:space="preserve">047.641.048-73</t>
  </si>
  <si>
    <t xml:space="preserve">RONALDO MALHEIROS FIGUEIRA</t>
  </si>
  <si>
    <t xml:space="preserve">Pago a RONALDO MALHEIROS FIGUEIRA, liquidação  do empenho 3531, Arquivo Banco , Outros tipos  ref. a NE - 057/16 - Ressarcimento de diárias referente a participação dos Conselheiros na Sessão Plenária n.º 2012 Ordinária, realizada no dia 07/07/2016, na Sede Angélica-SP - Creadoc 98046\</t>
  </si>
  <si>
    <t xml:space="preserve">Pago a RONALDO MALHEIROS FIGUEIRA, liquidação  do empenho 3877, Arquivo Banco , Outros tipos  ref. a NE - 11 - Ressarcimento de diárias referente a participação da Reunião Ordinária da Câmara Especializada de Geologia e Engenharia de Minas, realizada no dia 18/07/2016, na Sede Rebouças-SP - Creadoc 102.334</t>
  </si>
  <si>
    <t xml:space="preserve">Pago a RONALDO MALHEIROS FIGUEIRA, liquidação  do empenho 3532, Arquivo Banco , Outros tipos  ref. a NE - 057/16 - Ressarcimento de transporte (km) referente a participação dos Conselheiros na Sessão Plenária n.º 2012 Ordinária, realizada no dia 07/07/2016, na Sede Angélica-SP - Creadoc 98046\</t>
  </si>
  <si>
    <t xml:space="preserve">RONALDO MALHEIROS FIGUEIRA Total</t>
  </si>
  <si>
    <t xml:space="preserve">225.278.678-71</t>
  </si>
  <si>
    <t xml:space="preserve">RONALDO RAVAZZI AMADO</t>
  </si>
  <si>
    <t xml:space="preserve">Pago a RONALDO RAVAZZI AMADO, liquidação  do empenho 3511, Arquivo Banco , Outros tipos  ref. a NE - 086/2016-UIR - Ressarcimento de diárias e de transporte (km) aos Inspetores participantes do Congresso Estadual de Profissionais - 9.º CEP,  realizado dia 25/06/2016, em São Paulo-SP - (letra R) - Creadoc 94.722</t>
  </si>
  <si>
    <t xml:space="preserve">RONALDO RAVAZZI AMADO Total</t>
  </si>
  <si>
    <t xml:space="preserve">357.077.058-30</t>
  </si>
  <si>
    <t xml:space="preserve">RONALDO SHIGUERU SASAKI</t>
  </si>
  <si>
    <t xml:space="preserve">Pago a RONALDO SHIGUERU SASAKI, liquidação  do empenho 3511, Arquivo Banco , Outros tipos  ref. a NE - 086/2016-UIR - Ressarcimento de diárias e de transporte (km) aos Inspetores participantes do Congresso Estadual de Profissionais - 9.º CEP,  realizado dia 25/06/2016, em São Paulo-SP - (letra R) - Creadoc 94.722</t>
  </si>
  <si>
    <t xml:space="preserve">RONALDO SHIGUERU SASAKI Total</t>
  </si>
  <si>
    <t xml:space="preserve">798.679.448-87</t>
  </si>
  <si>
    <t xml:space="preserve">RONALDO SIMOES GROSSI</t>
  </si>
  <si>
    <t xml:space="preserve">Pago a RONALDO SIMOES GROSSI, liquidação  do empenho 3511, Arquivo Banco , Outros tipos  ref. a NE - 086/2016-UIR - Ressarcimento de diárias e de transporte (km) aos Inspetores participantes do Congresso Estadual de Profissionais - 9.º CEP,  realizado dia 25/06/2016, em São Paulo-SP - (letra R) - Creadoc 94.722</t>
  </si>
  <si>
    <t xml:space="preserve">Pago a RONALDO SIMOES GROSSI, liquidação  do empenho 3896, Arquivo Banco , Outros tipos  ref. a NE - 109/2016-UIR - Ressarcimento de diárias e locomoção (km) aos Inspetores participantes do "WORKSHOP DE FISCALIZAÇÃO CREAS SUDESTE", realizado dia 14/07/2016, na Sede Angélica-SP - Creadoc 102.864</t>
  </si>
  <si>
    <t xml:space="preserve">RONALDO SIMOES GROSSI Total</t>
  </si>
  <si>
    <t xml:space="preserve">002.217.788-45</t>
  </si>
  <si>
    <t xml:space="preserve">ROQUE GOMES FILHO</t>
  </si>
  <si>
    <t xml:space="preserve">Pago a ROQUE GOMES FILHO, liquidação  do empenho 3502, Arquivo Banco , Outros tipos  ref. a NE - 028/16 - Ressarcimento de diárias referente a participação da Reunião Ordinária da Câmara Especializada de Engenharia Civil, realizada no dia 29/06/2016, na Sede Rebouças-SP - Creadoc 91.452</t>
  </si>
  <si>
    <t xml:space="preserve">Pago a ROQUE GOMES FILHO, liquidação  do empenho 3531, Arquivo Banco , Relação  ref. a NE - 057/16 - Ressarcimento de diárias referente a participação dos Conselheiros na Sessão Plenária n.º 2012 Ordinária, realizada no dia 07/07/2016, na Sede Angélica-SP - Creadoc 98046\</t>
  </si>
  <si>
    <t xml:space="preserve">Pago a ROQUE GOMES FILHO, liquidação  do empenho 3733, Arquivo Banco , Outros tipos  ref. a NE - 006/16 - Ressarcimento de diárias referente a participação da Reunião Ordinária da Comissão Permanente de Legislação e Normas,  realizada no dia 12/07/2016, na Sede Rebouças-SP - Creadoc 99.541</t>
  </si>
  <si>
    <t xml:space="preserve">Pago a ROQUE GOMES FILHO, liquidação  do empenho 3503, Arquivo Banco , Outros tipos  ref. a NE - 028/16 - Ressarcimento de transporte (km) referente a participação da Reunião Ordinária da Câmara Especializada de Engenharia Civil, realizada no dia 29/06/2016, na Sede Rebouças-SP - Creadoc 91.452</t>
  </si>
  <si>
    <t xml:space="preserve">Pago a ROQUE GOMES FILHO, liquidação  do empenho 3532, Arquivo Banco , Outros tipos  ref. a NE - 057/16 - Ressarcimento de transporte (km) referente a participação dos Conselheiros na Sessão Plenária n.º 2012 Ordinária, realizada no dia 07/07/2016, na Sede Angélica-SP - Creadoc 98046\</t>
  </si>
  <si>
    <t xml:space="preserve">Pago a ROQUE GOMES FILHO, liquidação  do empenho 3734, Arquivo Banco , Outros tipos  ref. a NE - 006/16 - Ressarcimento de transporte (km) referente a participação da Reunião Ordinária da Comissão Permanente de Legislação e Normas,  realizada no dia 12/07/2016, na Sede Rebouças-SP - Creadoc 99.541</t>
  </si>
  <si>
    <t xml:space="preserve">Pago a ROQUE GOMES FILHO, liquidação  do empenho 3659, Arquivo Banco , Outros tipos  ref. a NE - 089/2016-UIR - Ressarcimentos de diárias e de transportes (km)  aos Conselheiros participantes do Congresso Estadual de Profissionais - 9.º CEP, realizado no dia 25/06/2016, no município de São Paulo-SP (letras K - Z) - Creadoc 94.947</t>
  </si>
  <si>
    <t xml:space="preserve">ROQUE GOMES FILHO Total</t>
  </si>
  <si>
    <t xml:space="preserve">630.005.476-49</t>
  </si>
  <si>
    <t xml:space="preserve">ROSANGELA VASCONCELOS MARTINS</t>
  </si>
  <si>
    <t xml:space="preserve">Pago a ROSANGELA VASCONCELOS MARTINS, liquidação  do empenho 3511, Arquivo Banco , Outros tipos  ref. a NE - 086/2016-UIR - Ressarcimento de diárias e de transporte (km) aos Inspetores participantes do Congresso Estadual de Profissionais - 9.º CEP,  realizado dia 25/06/2016, em São Paulo-SP - (letra R) - Creadoc 94.722</t>
  </si>
  <si>
    <t xml:space="preserve">ROSANGELA VASCONCELOS MARTINS Total</t>
  </si>
  <si>
    <t xml:space="preserve">923.045.328-53</t>
  </si>
  <si>
    <t xml:space="preserve">RUBENS FRANCO DA SILVEIRA</t>
  </si>
  <si>
    <t xml:space="preserve">Pago a RUBENS FRANCO DA SILVEIRA, liquidação  do empenho 3511, Arquivo Banco , Outros tipos  ref. a NE - 086/2016-UIR - Ressarcimento de diárias e de transporte (km) aos Inspetores participantes do Congresso Estadual de Profissionais - 9.º CEP,  realizado dia 25/06/2016, em São Paulo-SP - (letra R) - Creadoc 94.722</t>
  </si>
  <si>
    <t xml:space="preserve">RUBENS FRANCO DA SILVEIRA Total</t>
  </si>
  <si>
    <t xml:space="preserve">016.937.848-90</t>
  </si>
  <si>
    <t xml:space="preserve">RUBENS REIS GONÇALVES JUNIOR</t>
  </si>
  <si>
    <t xml:space="preserve">Pago a RUBENS REIS GONÇALVES JUNIOR, liquidação  do empenho 3511, Arquivo Banco , Outros tipos  ref. a NE - 086/2016-UIR - Ressarcimento de diárias e de transporte (km) aos Inspetores participantes do Congresso Estadual de Profissionais - 9.º CEP,  realizado dia 25/06/2016, em São Paulo-SP - (letra R) - Creadoc 94.722</t>
  </si>
  <si>
    <t xml:space="preserve">RUBENS REIS GONÇALVES JUNIOR Total</t>
  </si>
  <si>
    <t xml:space="preserve">029.294.438-12</t>
  </si>
  <si>
    <t xml:space="preserve">RUI NOBUO MAEGAWA</t>
  </si>
  <si>
    <t xml:space="preserve">Pago a RUI NOBUO MAEGAWA, liquidação  do empenho 3511, Arquivo Banco , Outros tipos  ref. a NE - 086/2016-UIR - Ressarcimento de diárias e de transporte (km) aos Inspetores participantes do Congresso Estadual de Profissionais - 9.º CEP,  realizado dia 25/06/2016, em São Paulo-SP - (letra R) - Creadoc 94.722</t>
  </si>
  <si>
    <t xml:space="preserve">RUI NOBUO MAEGAWA Total</t>
  </si>
  <si>
    <t xml:space="preserve">052.694.648-29</t>
  </si>
  <si>
    <t xml:space="preserve">RUIS CAMARGO TOKIMATSU</t>
  </si>
  <si>
    <t xml:space="preserve">Pago a RUIS CAMARGO TOKIMATSU, liquidação  do empenho 3511, Arquivo Banco , Outros tipos  ref. a NE - 086/2016-UIR - Ressarcimento de diárias e de transporte (km) aos Inspetores participantes do Congresso Estadual de Profissionais - 9.º CEP,  realizado dia 25/06/2016, em São Paulo-SP - (letra R) - Creadoc 94.722</t>
  </si>
  <si>
    <t xml:space="preserve">Pago a RUIS CAMARGO TOKIMATSU, liquidação  do empenho 3763, Arquivo Banco , Outros tipos  ref. a NE - 102/2016-UIR - Ressarcimento de diárias e transporte (km) aos Inspetores participantes do Congresso Estadual de Profissionais - 9.º CEP, realizado no dia 25/06/2016, em São Paulo-SP - Creadoc 98.830</t>
  </si>
  <si>
    <t xml:space="preserve">RUIS CAMARGO TOKIMATSU Total</t>
  </si>
  <si>
    <t xml:space="preserve">042.389.154-53</t>
  </si>
  <si>
    <t xml:space="preserve">RUY JAEGGER JUNIOR</t>
  </si>
  <si>
    <t xml:space="preserve">Pago a RUY JAEGGER JUNIOR, liquidação  do empenho 3511, Arquivo Banco , Outros tipos  ref. a NE - 086/2016-UIR - Ressarcimento de diárias e de transporte (km) aos Inspetores participantes do Congresso Estadual de Profissionais - 9.º CEP,  realizado dia 25/06/2016, em São Paulo-SP - (letra R) - Creadoc 94.722</t>
  </si>
  <si>
    <t xml:space="preserve">RUY JAEGGER JUNIOR Total</t>
  </si>
  <si>
    <t xml:space="preserve">365.795.828-20</t>
  </si>
  <si>
    <t xml:space="preserve">SAIMON HUGO DE OLIVEIRA</t>
  </si>
  <si>
    <t xml:space="preserve">Pago a SAIMON HUGO DE OLIVEIRA, liquidação  do empenho 3510, Arquivo Banco , Outros tipos  ref. a NE - 087/2016-UIR - Ressarcimento de diárias e de transporte (km) aos Inspetores participantes do Congresso Estadual de Profissionais - 9.º CEP,  realizado dia 25/06/2016, em São Paulo-SP - (letras S - Z) - Creadoc 94.804</t>
  </si>
  <si>
    <t xml:space="preserve">SAIMON HUGO DE OLIVEIRA Total</t>
  </si>
  <si>
    <t xml:space="preserve">803.764.608-49</t>
  </si>
  <si>
    <t xml:space="preserve">SAMIR JORGE DUARTE DAVID</t>
  </si>
  <si>
    <t xml:space="preserve">Pago a SAMIR JORGE DUARTE DAVID, liquidação  do empenho 3510, Arquivo Banco , Outros tipos  ref. a NE - 087/2016-UIR - Ressarcimento de diárias e de transporte (km) aos Inspetores participantes do Congresso Estadual de Profissionais - 9.º CEP,  realizado dia 25/06/2016, em São Paulo-SP - (letras S - Z) - Creadoc 94.804</t>
  </si>
  <si>
    <t xml:space="preserve">SAMIR JORGE DUARTE DAVID Total</t>
  </si>
  <si>
    <t xml:space="preserve">280.278.398-07</t>
  </si>
  <si>
    <t xml:space="preserve">SAMUEL HENRIQUE NOGUEIRA</t>
  </si>
  <si>
    <t xml:space="preserve">Pago a SAMUEL HENRIQUE NOGUEIRA, liquidação  do empenho 3510, Arquivo Banco , Outros tipos  ref. a NE - 087/2016-UIR - Ressarcimento de diárias e de transporte (km) aos Inspetores participantes do Congresso Estadual de Profissionais - 9.º CEP,  realizado dia 25/06/2016, em São Paulo-SP - (letras S - Z) - Creadoc 94.804</t>
  </si>
  <si>
    <t xml:space="preserve">SAMUEL HENRIQUE NOGUEIRA Total</t>
  </si>
  <si>
    <t xml:space="preserve">231.745.218-74</t>
  </si>
  <si>
    <t xml:space="preserve">SANDOR D'ANGELO FREIRE</t>
  </si>
  <si>
    <t xml:space="preserve">Pago a SANDOR D'ANGELO FREIRE, liquidação  do empenho 3502, Arquivo Banco , Outros tipos  ref. a NE - 028/16 - Ressarcimento de diárias referente a participação da Reunião Ordinária da Câmara Especializada de Engenharia Civil, realizada no dia 29/06/2016, na Sede Rebouças-SP - Creadoc 91.452</t>
  </si>
  <si>
    <t xml:space="preserve">Pago a SANDOR D'ANGELO FREIRE, liquidação  do empenho 3503, Arquivo Banco , Outros tipos  ref. a NE - 028/16 - Ressarcimento de transporte (km) referente a participação da Reunião Ordinária da Câmara Especializada de Engenharia Civil, realizada no dia 29/06/2016, na Sede Rebouças-SP - Creadoc 91.452</t>
  </si>
  <si>
    <t xml:space="preserve">SANDOR D'ANGELO FREIRE Total</t>
  </si>
  <si>
    <t xml:space="preserve">580.177.639-72</t>
  </si>
  <si>
    <t xml:space="preserve">SANDRA LURI UTSONOMIA AMAYA</t>
  </si>
  <si>
    <t xml:space="preserve">Pago a SANDRA LURI UTSONOMIA AMAYA, liquidação  do empenho 3510, Arquivo Banco , Outros tipos  ref. a NE - 087/2016-UIR - Ressarcimento de diárias e de transporte (km) aos Inspetores participantes do Congresso Estadual de Profissionais - 9.º CEP,  realizado dia 25/06/2016, em São Paulo-SP - (letras S - Z) - Creadoc 94.804</t>
  </si>
  <si>
    <t xml:space="preserve">Pago a SANDRA LURI UTSONOMIA AMAYA, liquidação  do empenho 3896, Arquivo Banco , Outros tipos  ref. a NE - 109/2016-UIR - Ressarcimento de diárias e locomoção (km) aos Inspetores participantes do "WORKSHOP DE FISCALIZAÇÃO CREAS SUDESTE", realizado dia 14/07/2016, na Sede Angélica-SP - Creadoc 102.864</t>
  </si>
  <si>
    <t xml:space="preserve">SANDRA LURI UTSONOMIA AMAYA Total</t>
  </si>
  <si>
    <t xml:space="preserve">245.989.718-94</t>
  </si>
  <si>
    <t xml:space="preserve">SANDRA TESTA</t>
  </si>
  <si>
    <t xml:space="preserve">Pago a SANDRA TESTA, liquidação  do empenho 3510, Arquivo Banco , Outros tipos  ref. a NE - 087/2016-UIR - Ressarcimento de diárias e de transporte (km) aos Inspetores participantes do Congresso Estadual de Profissionais - 9.º CEP,  realizado dia 25/06/2016, em São Paulo-SP - (letras S - Z) - Creadoc 94.804</t>
  </si>
  <si>
    <t xml:space="preserve">SANDRA TESTA Total</t>
  </si>
  <si>
    <t xml:space="preserve">003.163.028-64</t>
  </si>
  <si>
    <t xml:space="preserve">SANDRO FORTUNATO CASINI</t>
  </si>
  <si>
    <t xml:space="preserve">Pago a SANDRO FORTUNATO CASINI, liquidação  do empenho 3510, Arquivo Banco , Outros tipos  ref. a NE - 087/2016-UIR - Ressarcimento de diárias e de transporte (km) aos Inspetores participantes do Congresso Estadual de Profissionais - 9.º CEP,  realizado dia 25/06/2016, em São Paulo-SP - (letras S - Z) - Creadoc 94.804</t>
  </si>
  <si>
    <t xml:space="preserve">SANDRO FORTUNATO CASINI Total</t>
  </si>
  <si>
    <t xml:space="preserve">223.213.358-31</t>
  </si>
  <si>
    <t xml:space="preserve">SARA DIAS DA SILVA LISBOA</t>
  </si>
  <si>
    <t xml:space="preserve">Pago a SARA DIAS DA SILVA LISBOA, liquidação  do empenho 3510, Arquivo Banco , Outros tipos  ref. a NE - 087/2016-UIR - Ressarcimento de diárias e de transporte (km) aos Inspetores participantes do Congresso Estadual de Profissionais - 9.º CEP,  realizado dia 25/06/2016, em São Paulo-SP - (letras S - Z) - Creadoc 94.804</t>
  </si>
  <si>
    <t xml:space="preserve">SARA DIAS DA SILVA LISBOA Total</t>
  </si>
  <si>
    <t xml:space="preserve">002.766.038-93</t>
  </si>
  <si>
    <t xml:space="preserve">SEBASTIÃO GOMES DE CARVALHO</t>
  </si>
  <si>
    <t xml:space="preserve">Pago a SEBASTIÃO GOMES DE CARVALHO, liquidação  do empenho 3344, Arquivo Banco , Outros tipos  ref. a NE - 0166/2016-Dir - Ressarcimento de diária referente a participação da Solenidade de Inauguração da Casa da Engenharia de Bragança Paulista, no dia 23/06/2016 - Creadoc 92.098</t>
  </si>
  <si>
    <t xml:space="preserve">Pago a SEBASTIÃO GOMES DE CARVALHO, liquidação  do empenho 3547, Arquivo Banco , Outros tipos  ref. a NE - 0175/2016 - Ressarcimento de diárias referente a participação da Reunião Ordinária de Diretoria, realizada dia 05/07/2016, na Sede Faria Lima-SP - Creadoc 96.183</t>
  </si>
  <si>
    <t xml:space="preserve">Pago a SEBASTIÃO GOMES DE CARVALHO, liquidação  do empenho 3531, Arquivo Banco , Outros tipos  ref. a NE - 057/16 - Ressarcimento de diárias referente a participação dos Conselheiros na Sessão Plenária n.º 2012 Ordinária, realizada no dia 07/07/2016, na Sede Angélica-SP - Creadoc 98046\</t>
  </si>
  <si>
    <t xml:space="preserve">Pago a SEBASTIÃO GOMES DE CARVALHO, liquidação  do empenho 3620, Arquivo Banco , Outros tipos  ref. a NE - 092/2016-SUPFIS - Ressarcimento de diárias referente a participação da Reunião Ordinária da Comissão Especial de Acompanhamento dos Processos de Convênios e Parcerias firmados pelo Crea-SP, dia 28/06/2016, na Sede Faria Lima-SP - Creadoc 95.922</t>
  </si>
  <si>
    <t xml:space="preserve">Pago a SEBASTIÃO GOMES DE CARVALHO, liquidação  do empenho 3426, Arquivo Banco , Outros tipos  ref. a NE - 007/16 - Ressarcimento de diárias referente a participação dos Conselheiros na Reunião Ordinária da Comissão Especial do Mérito, realizada no dia 30 de junho de 2016, na Sede Rebouças-SP - Creadoc 93.932</t>
  </si>
  <si>
    <t xml:space="preserve">Pago a SEBASTIÃO GOMES DE CARVALHO, liquidação  do empenho 3877, Arquivo Banco , Outros tipos  ref. a NE - 11 - Ressarcimento de diárias referente a participação da Reunião Ordinária da Câmara Especializada de Geologia e Engenharia de Minas, realizada no dia 18/07/2016, na Sede Rebouças-SP - Creadoc 102.334</t>
  </si>
  <si>
    <t xml:space="preserve">Pago a SEBASTIÃO GOMES DE CARVALHO, liquidação  do empenho 3872, Arquivo Banco , Outros tipos  ref. a NE - 0184/2016-Dir - Ressarcimento de diárias referentes as 1.ª e 2.ª vindas mensais ao Conselho nos dias 11 e 12 de Julho de 2016, para tratar de assuntos da Diretoria - Creadoc 101.250</t>
  </si>
  <si>
    <t xml:space="preserve">Pago a SEBASTIÃO GOMES DE CARVALHO, liquidação  do empenho 3345, Arquivo Banco , Outros tipos  ref. a NE - 0166/2016-Dir - Ressarcimento de transporte (km) referente a participação da Solenidade de Inauguração da Casa da Engenharia de Bragança Paulista, no dia 23/06/2016 - Creadoc 92.098</t>
  </si>
  <si>
    <t xml:space="preserve">Pago a SEBASTIÃO GOMES DE CARVALHO, liquidação  do empenho 3548, Arquivo Banco , Outros tipos  ref. a NE - 0175/2016 - Ressarcimento de transporte (km) referente a participação da Reunião Ordinária de Diretoria, realizada dia 05/07/2016, na Sede Faria Lima-SP - Creadoc 96.183</t>
  </si>
  <si>
    <t xml:space="preserve">Pago a SEBASTIÃO GOMES DE CARVALHO, liquidação  do empenho 3532, Arquivo Banco , Outros tipos  ref. a NE - 057/16 - Ressarcimento de transporte (km) referente a participação dos Conselheiros na Sessão Plenária n.º 2012 Ordinária, realizada no dia 07/07/2016, na Sede Angélica-SP - Creadoc 98046\</t>
  </si>
  <si>
    <t xml:space="preserve">Pago a SEBASTIÃO GOMES DE CARVALHO, liquidação  do empenho 3621, Arquivo Banco , Outros tipos  ref. a NE - 092/2016-SUPFIS - Ressarcimento de transporte (km) referente a participação da Reunião Ordinária da Comissão Especial de Acompanhamento dos Processos de Convênios e Parcerias firmados pelo Crea-SP, dia 28/06/2016, na Sede Faria Lima-SP - Creadoc 95.922</t>
  </si>
  <si>
    <t xml:space="preserve">Pago a SEBASTIÃO GOMES DE CARVALHO, liquidação  do empenho 3878, Arquivo Banco , Outros tipos  ref. a NE - 11 - Ressarcimento de transporte (km) referente a participação da Reunião Ordinária da Câmara Especializada de Geologia e Engenharia de Minas, realizada no dia 18/07/2016, na Sede Rebouças-SP - Creadoc 102.334</t>
  </si>
  <si>
    <t xml:space="preserve">Pago a SEBASTIÃO GOMES DE CARVALHO, liquidação  do empenho 3873, Arquivo Banco , Outros tipos  ref. a NE - 0184/2016-Dir - Ressarcimento de transporte (km) referente as 1.ª e 2.ª vindas mensais ao Conselho nos dias 11 e 12 de Julho de 2016, para tratar de assuntos da Diretoria - Creadoc 101.250</t>
  </si>
  <si>
    <t xml:space="preserve">Pago a SEBASTIÃO GOMES DE CARVALHO, liquidação  do empenho 3659, Arquivo Banco , Outros tipos  ref. a NE - 089/2016-UIR - Ressarcimentos de diárias e de transportes (km)  aos Conselheiros participantes do Congresso Estadual de Profissionais - 9.º CEP, realizado no dia 25/06/2016, no município de São Paulo-SP (letras K - Z) - Creadoc 94.947</t>
  </si>
  <si>
    <t xml:space="preserve">SEBASTIÃO GOMES DE CARVALHO Total</t>
  </si>
  <si>
    <t xml:space="preserve">367.467.168-99</t>
  </si>
  <si>
    <t xml:space="preserve">SERGIO ADRIANO MAZETTI FEITOSA</t>
  </si>
  <si>
    <t xml:space="preserve">Pago a SERGIO ADRIANO MAZETTI FEITOSA, liquidação  do empenho 3510, Arquivo Banco , Outros tipos  ref. a NE - 087/2016-UIR - Ressarcimento de diárias e de transporte (km) aos Inspetores participantes do Congresso Estadual de Profissionais - 9.º CEP,  realizado dia 25/06/2016, em São Paulo-SP - (letras S - Z) - Creadoc 94.804</t>
  </si>
  <si>
    <t xml:space="preserve">SERGIO ADRIANO MAZETTI FEITOSA Total</t>
  </si>
  <si>
    <t xml:space="preserve">031.014.559-79</t>
  </si>
  <si>
    <t xml:space="preserve">SERGIO AUGUSTO PEZARINI SALINET</t>
  </si>
  <si>
    <t xml:space="preserve">Pago a SERGIO AUGUSTO PEZARINI SALINET, liquidação  do empenho 3510, Arquivo Banco , Outros tipos  ref. a NE - 087/2016-UIR - Ressarcimento de diárias e de transporte (km) aos Inspetores participantes do Congresso Estadual de Profissionais - 9.º CEP,  realizado dia 25/06/2016, em São Paulo-SP - (letras S - Z) - Creadoc 94.804</t>
  </si>
  <si>
    <t xml:space="preserve">SERGIO AUGUSTO PEZARINI SALINET Total</t>
  </si>
  <si>
    <t xml:space="preserve">796.885.868-20</t>
  </si>
  <si>
    <t xml:space="preserve">SERGIO CALIANI</t>
  </si>
  <si>
    <t xml:space="preserve">Pago a SERGIO CALIANI, liquidação  do empenho 3510, Arquivo Banco , Outros tipos  ref. a NE - 087/2016-UIR - Ressarcimento de diárias e de transporte (km) aos Inspetores participantes do Congresso Estadual de Profissionais - 9.º CEP,  realizado dia 25/06/2016, em São Paulo-SP - (letras S - Z) - Creadoc 94.804</t>
  </si>
  <si>
    <t xml:space="preserve">SERGIO CALIANI Total</t>
  </si>
  <si>
    <t xml:space="preserve">033.374.478-05</t>
  </si>
  <si>
    <t xml:space="preserve">SERGIO CAMBRIA</t>
  </si>
  <si>
    <t xml:space="preserve">Pago a SERGIO CAMBRIA, liquidação  do empenho 3510, Arquivo Banco , Outros tipos  ref. a NE - 087/2016-UIR - Ressarcimento de diárias e de transporte (km) aos Inspetores participantes do Congresso Estadual de Profissionais - 9.º CEP,  realizado dia 25/06/2016, em São Paulo-SP - (letras S - Z) - Creadoc 94.804</t>
  </si>
  <si>
    <t xml:space="preserve">SERGIO CAMBRIA Total</t>
  </si>
  <si>
    <t xml:space="preserve">161.943.768-64</t>
  </si>
  <si>
    <t xml:space="preserve">SERGIO COUTINHO</t>
  </si>
  <si>
    <t xml:space="preserve">Pago a SERGIO COUTINHO, liquidação  do empenho 3510, Arquivo Banco , Outros tipos  ref. a NE - 087/2016-UIR - Ressarcimento de diárias e de transporte (km) aos Inspetores participantes do Congresso Estadual de Profissionais - 9.º CEP,  realizado dia 25/06/2016, em São Paulo-SP - (letras S - Z) - Creadoc 94.804</t>
  </si>
  <si>
    <t xml:space="preserve">SERGIO COUTINHO Total</t>
  </si>
  <si>
    <t xml:space="preserve">034.484.978-35</t>
  </si>
  <si>
    <t xml:space="preserve">SERGIO LUIS DA ROCHA</t>
  </si>
  <si>
    <t xml:space="preserve">Pago a SERGIO LUIS DA ROCHA, liquidação  do empenho 3510, Arquivo Banco , Outros tipos  ref. a NE - 087/2016-UIR - Ressarcimento de diárias e de transporte (km) aos Inspetores participantes do Congresso Estadual de Profissionais - 9.º CEP,  realizado dia 25/06/2016, em São Paulo-SP - (letras S - Z) - Creadoc 94.804</t>
  </si>
  <si>
    <t xml:space="preserve">SERGIO LUIS DA ROCHA Total</t>
  </si>
  <si>
    <t xml:space="preserve">063.098.668-18</t>
  </si>
  <si>
    <t xml:space="preserve">SERGIO LUIS DOMINGUES</t>
  </si>
  <si>
    <t xml:space="preserve">Pago a SERGIO LUIS DOMINGUES, liquidação  do empenho 3510, Arquivo Banco , Outros tipos  ref. a NE - 087/2016-UIR - Ressarcimento de diárias e de transporte (km) aos Inspetores participantes do Congresso Estadual de Profissionais - 9.º CEP,  realizado dia 25/06/2016, em São Paulo-SP - (letras S - Z) - Creadoc 94.804</t>
  </si>
  <si>
    <t xml:space="preserve">SERGIO LUIS DOMINGUES Total</t>
  </si>
  <si>
    <t xml:space="preserve">031.365.438-74</t>
  </si>
  <si>
    <t xml:space="preserve">SERGIO LUIZ DOTOLI</t>
  </si>
  <si>
    <t xml:space="preserve">Pago a SERGIO LUIZ DOTOLI, liquidação  do empenho 3510, Arquivo Banco , Outros tipos  ref. a NE - 087/2016-UIR - Ressarcimento de diárias e de transporte (km) aos Inspetores participantes do Congresso Estadual de Profissionais - 9.º CEP,  realizado dia 25/06/2016, em São Paulo-SP - (letras S - Z) - Creadoc 94.804</t>
  </si>
  <si>
    <t xml:space="preserve">SERGIO LUIZ DOTOLI Total</t>
  </si>
  <si>
    <t xml:space="preserve">140.537.188-99</t>
  </si>
  <si>
    <t xml:space="preserve">SERGIO RICARDO LOURENCO</t>
  </si>
  <si>
    <t xml:space="preserve">Pago a SERGIO RICARDO LOURENCO, liquidação  do empenho 3531, Arquivo Banco , Outros tipos  ref. a NE - 057/16 - Ressarcimento de diárias referente a participação dos Conselheiros na Sessão Plenária n.º 2012 Ordinária, realizada no dia 07/07/2016, na Sede Angélica-SP - Creadoc 98046\</t>
  </si>
  <si>
    <t xml:space="preserve">Pago a SERGIO RICARDO LOURENCO, liquidação  do empenho 3532, Arquivo Banco , Outros tipos  ref. a NE - 057/16 - Ressarcimento de transporte (km) referente a participação dos Conselheiros na Sessão Plenária n.º 2012 Ordinária, realizada no dia 07/07/2016, na Sede Angélica-SP - Creadoc 98046\</t>
  </si>
  <si>
    <t xml:space="preserve">SERGIO RICARDO LOURENCO Total</t>
  </si>
  <si>
    <t xml:space="preserve">125.914.728-23</t>
  </si>
  <si>
    <t xml:space="preserve">SERGIO RICARDO MUNIZ</t>
  </si>
  <si>
    <t xml:space="preserve">Pago a SERGIO RICARDO MUNIZ, liquidação  do empenho 3510, Arquivo Banco , Outros tipos  ref. a NE - 087/2016-UIR - Ressarcimento de diárias e de transporte (km) aos Inspetores participantes do Congresso Estadual de Profissionais - 9.º CEP,  realizado dia 25/06/2016, em São Paulo-SP - (letras S - Z) - Creadoc 94.804</t>
  </si>
  <si>
    <t xml:space="preserve">SERGIO RICARDO MUNIZ Total</t>
  </si>
  <si>
    <t xml:space="preserve">505.848.988-00</t>
  </si>
  <si>
    <t xml:space="preserve">SERGIO SCUOTTO</t>
  </si>
  <si>
    <t xml:space="preserve">Pago a SERGIO SCUOTTO, liquidação  do empenho 3531, Arquivo Banco , Outros tipos  ref. a NE - 057/16 - Ressarcimento de diárias referente a participação dos Conselheiros na Sessão Plenária n.º 2012 Ordinária, realizada no dia 07/07/2016, na Sede Angélica-SP - Creadoc 98046\</t>
  </si>
  <si>
    <t xml:space="preserve">Pago a SERGIO SCUOTTO, liquidação  do empenho 3496, Arquivo Banco , Outros tipos  ref. a NE - 37/16 - Ressarcimento de diárias referente a participação da Reunião Ordinária da Câmara Especializada de Engenharia Mecânica e Metalúrgica, realizada no dia 23/06/2016, na Sede Rebouças-SP - Creadoc 90.826</t>
  </si>
  <si>
    <t xml:space="preserve">Pago a SERGIO SCUOTTO, liquidação  do empenho 3532, Arquivo Banco , Outros tipos  ref. a NE - 057/16 - Ressarcimento de transporte (km) referente a participação dos Conselheiros na Sessão Plenária n.º 2012 Ordinária, realizada no dia 07/07/2016, na Sede Angélica-SP - Creadoc 98046\</t>
  </si>
  <si>
    <t xml:space="preserve">Pago a SERGIO SCUOTTO, liquidação  do empenho 3497, Arquivo Banco , Outros tipos  ref. a NE - 37/16 - Ressarcimento de transporte (km) referente a participação da Reunião Ordinária da Câmara Especializada de Engenharia Mecânica e Metalúrgica, realizada no dia 23/06/2016, na Sede Rebouças-SP - Creadoc 90.826</t>
  </si>
  <si>
    <t xml:space="preserve">SERGIO SCUOTTO Total</t>
  </si>
  <si>
    <t xml:space="preserve">064.567.518-02</t>
  </si>
  <si>
    <t xml:space="preserve">SERGIO SHINDI YAMADA</t>
  </si>
  <si>
    <t xml:space="preserve">Pago a SERGIO SHINDI YAMADA, liquidação  do empenho 3510, Arquivo Banco , Outros tipos  ref. a NE - 087/2016-UIR - Ressarcimento de diárias e de transporte (km) aos Inspetores participantes do Congresso Estadual de Profissionais - 9.º CEP,  realizado dia 25/06/2016, em São Paulo-SP - (letras S - Z) - Creadoc 94.804</t>
  </si>
  <si>
    <t xml:space="preserve">SERGIO SHINDI YAMADA Total</t>
  </si>
  <si>
    <t xml:space="preserve">052.753.518-44</t>
  </si>
  <si>
    <t xml:space="preserve">SERGIO YOSHIMI NISHIMOTO</t>
  </si>
  <si>
    <t xml:space="preserve">Pago a SERGIO YOSHIMI NISHIMOTO, liquidação  do empenho 3510, Arquivo Banco , Outros tipos  ref. a NE - 087/2016-UIR - Ressarcimento de diárias e de transporte (km) aos Inspetores participantes do Congresso Estadual de Profissionais - 9.º CEP,  realizado dia 25/06/2016, em São Paulo-SP - (letras S - Z) - Creadoc 94.804</t>
  </si>
  <si>
    <t xml:space="preserve">SERGIO YOSHIMI NISHIMOTO Total</t>
  </si>
  <si>
    <t xml:space="preserve">398.986.298-78</t>
  </si>
  <si>
    <t xml:space="preserve">SERGIO YUKIO SANTOS SAHEKI</t>
  </si>
  <si>
    <t xml:space="preserve">Pago a SERGIO YUKIO SANTOS SAHEKI, liquidação  do empenho 3510, Arquivo Banco , Outros tipos  ref. a NE - 087/2016-UIR - Ressarcimento de diárias e de transporte (km) aos Inspetores participantes do Congresso Estadual de Profissionais - 9.º CEP,  realizado dia 25/06/2016, em São Paulo-SP - (letras S - Z) - Creadoc 94.804</t>
  </si>
  <si>
    <t xml:space="preserve">SERGIO YUKIO SANTOS SAHEKI Total</t>
  </si>
  <si>
    <t xml:space="preserve">270.837.428-12</t>
  </si>
  <si>
    <t xml:space="preserve">SHEILA DIAS</t>
  </si>
  <si>
    <t xml:space="preserve">Pago a SHEILA DIAS, liquidação  do empenho 3510, Arquivo Banco , Outros tipos  ref. a NE - 087/2016-UIR - Ressarcimento de diárias e de transporte (km) aos Inspetores participantes do Congresso Estadual de Profissionais - 9.º CEP,  realizado dia 25/06/2016, em São Paulo-SP - (letras S - Z) - Creadoc 94.804</t>
  </si>
  <si>
    <t xml:space="preserve">Pago a SHEILA DIAS, liquidação  do empenho 3896, Arquivo Banco , Outros tipos  ref. a NE - 109/2016-UIR - Ressarcimento de diárias e locomoção (km) aos Inspetores participantes do "WORKSHOP DE FISCALIZAÇÃO CREAS SUDESTE", realizado dia 14/07/2016, na Sede Angélica-SP - Creadoc 102.864</t>
  </si>
  <si>
    <t xml:space="preserve">SHEILA DIAS Total</t>
  </si>
  <si>
    <t xml:space="preserve">258.054.796-72</t>
  </si>
  <si>
    <t xml:space="preserve">SHIGUERU KONDO</t>
  </si>
  <si>
    <t xml:space="preserve">Pago a SHIGUERU KONDO, liquidação  do empenho 3510, Arquivo Banco , Outros tipos  ref. a NE - 087/2016-UIR - Ressarcimento de diárias e de transporte (km) aos Inspetores participantes do Congresso Estadual de Profissionais - 9.º CEP,  realizado dia 25/06/2016, em São Paulo-SP - (letras S - Z) - Creadoc 94.804</t>
  </si>
  <si>
    <t xml:space="preserve">SHIGUERU KONDO Total</t>
  </si>
  <si>
    <t xml:space="preserve">359.444.558-53</t>
  </si>
  <si>
    <t xml:space="preserve">SIDNEY DE BARROS</t>
  </si>
  <si>
    <t xml:space="preserve">Pago a SIDNEY DE BARROS, liquidação  do empenho 3510, Cheque 350904, Outros tipos  ref. a NE - 087/2016-UIR - Ressarcimento de diárias e de transporte (km) aos Inspetores participantes do Congresso Estadual de Profissionais - 9.º CEP,  realizado dia 25/06/2016, em São Paulo-SP - (letras S - Z) - Creadoc 94.804</t>
  </si>
  <si>
    <t xml:space="preserve">SIDNEY DE BARROS Total</t>
  </si>
  <si>
    <t xml:space="preserve">136.998.418-98</t>
  </si>
  <si>
    <t xml:space="preserve">SILAS DE AGUIAR ASCENCIO</t>
  </si>
  <si>
    <t xml:space="preserve">Pago a SILAS DE AGUIAR ASCENCIO, liquidação  do empenho 3510, Arquivo Banco , Outros tipos  ref. a NE - 087/2016-UIR - Ressarcimento de diárias e de transporte (km) aos Inspetores participantes do Congresso Estadual de Profissionais - 9.º CEP,  realizado dia 25/06/2016, em São Paulo-SP - (letras S - Z) - Creadoc 94.804</t>
  </si>
  <si>
    <t xml:space="preserve">SILAS DE AGUIAR ASCENCIO Total</t>
  </si>
  <si>
    <t xml:space="preserve">057.742.188-30</t>
  </si>
  <si>
    <t xml:space="preserve">SILVANA MARIA ALVES PARRA</t>
  </si>
  <si>
    <t xml:space="preserve">Pago a SILVANA MARIA ALVES PARRA, liquidação 14055 do empenho 3510, Cheque 350930, Outros tipos  ref. a NE - 087/2016-UIR - Ressarcimento de diárias e de transporte (km) aos Inspetores participantes do Congresso Estadual de Profissionais - 9.º CEP,  realizado dia 25/06/2016, em São Paulo-SP - (letras S - Z) - Creadoc 94.804. Regularização de DOC rejeitado na RC 2885.</t>
  </si>
  <si>
    <t xml:space="preserve">SILVANA MARIA ALVES PARRA Total</t>
  </si>
  <si>
    <t xml:space="preserve">102.862.938-97</t>
  </si>
  <si>
    <t xml:space="preserve">SILVIA ANDREU AVELHANEDA PIGARI</t>
  </si>
  <si>
    <t xml:space="preserve">Pago a SILVIA ANDREU AVELHANEDA PIGARI, liquidação  do empenho 3510, Arquivo Banco , Outros tipos  ref. a NE - 087/2016-UIR - Ressarcimento de diárias e de transporte (km) aos Inspetores participantes do Congresso Estadual de Profissionais - 9.º CEP,  realizado dia 25/06/2016, em São Paulo-SP - (letras S - Z) - Creadoc 94.804</t>
  </si>
  <si>
    <t xml:space="preserve">SILVIA ANDREU AVELHANEDA PIGARI Total</t>
  </si>
  <si>
    <t xml:space="preserve">063.226.888-39</t>
  </si>
  <si>
    <t xml:space="preserve">SILVIA ELENA CUBO BARATTA</t>
  </si>
  <si>
    <t xml:space="preserve">Pago a SILVIA ELENA CUBO BARATTA, liquidação  do empenho 3510, Arquivo Banco , Outros tipos  ref. a NE - 087/2016-UIR - Ressarcimento de diárias e de transporte (km) aos Inspetores participantes do Congresso Estadual de Profissionais - 9.º CEP,  realizado dia 25/06/2016, em São Paulo-SP - (letras S - Z) - Creadoc 94.804</t>
  </si>
  <si>
    <t xml:space="preserve">SILVIA ELENA CUBO BARATTA Total</t>
  </si>
  <si>
    <t xml:space="preserve">120.952.598-40</t>
  </si>
  <si>
    <t xml:space="preserve">SILVIA REGINA OLIVEIRA DA SILVA</t>
  </si>
  <si>
    <t xml:space="preserve">Pago a SILVIA REGINA OLIVEIRA DA SILVA, liquidação  do empenho 3510, Arquivo Banco , Outros tipos  ref. a NE - 087/2016-UIR - Ressarcimento de diárias e de transporte (km) aos Inspetores participantes do Congresso Estadual de Profissionais - 9.º CEP,  realizado dia 25/06/2016, em São Paulo-SP - (letras S - Z) - Creadoc 94.804</t>
  </si>
  <si>
    <t xml:space="preserve">SILVIA REGINA OLIVEIRA DA SILVA Total</t>
  </si>
  <si>
    <t xml:space="preserve">026.043.698-42</t>
  </si>
  <si>
    <t xml:space="preserve">SILVIO ALVES MASULK</t>
  </si>
  <si>
    <t xml:space="preserve">Pago a SILVIO ALVES MASULK, liquidação  do empenho 3510, Arquivo Banco , Outros tipos  ref. a NE - 087/2016-UIR - Ressarcimento de diárias e de transporte (km) aos Inspetores participantes do Congresso Estadual de Profissionais - 9.º CEP,  realizado dia 25/06/2016, em São Paulo-SP - (letras S - Z) - Creadoc 94.804</t>
  </si>
  <si>
    <t xml:space="preserve">SILVIO ALVES MASULK Total</t>
  </si>
  <si>
    <t xml:space="preserve">906.617.618-00</t>
  </si>
  <si>
    <t xml:space="preserve">SILVIO ANTUNES</t>
  </si>
  <si>
    <t xml:space="preserve">Pago a SILVIO ANTUNES, liquidação  do empenho 3531, Arquivo Banco , Outros tipos  ref. a NE - 057/16 - Ressarcimento de diárias referente a participação dos Conselheiros na Sessão Plenária n.º 2012 Ordinária, realizada no dia 07/07/2016, na Sede Angélica-SP - Creadoc 98046\</t>
  </si>
  <si>
    <t xml:space="preserve">Pago a SILVIO ANTUNES, liquidação  do empenho 3499, Arquivo Banco , Outros tipos  ref. a NE - 034/16 - Ressarcimento de diárias referente a participação da Reunião Ordinária da Câmara Especializada de Engenharia Elétrica, realizada no dia 24/06/2016, na Sede Rebouças-SP - Creadoc 88.218</t>
  </si>
  <si>
    <t xml:space="preserve">Pago a SILVIO ANTUNES, liquidação  do empenho 3532, Arquivo Banco , Outros tipos  ref. a NE - 057/16 - Ressarcimento de transporte (km) referente a participação dos Conselheiros na Sessão Plenária n.º 2012 Ordinária, realizada no dia 07/07/2016, na Sede Angélica-SP - Creadoc 98046\</t>
  </si>
  <si>
    <t xml:space="preserve">Pago a SILVIO ANTUNES, liquidação  do empenho 3500, Arquivo Banco , Outros tipos  ref. a NE - 034/16 - Ressarcimento de transporte (km) referente a participação da Reunião Ordinária da Câmara Especializada de Engenharia Elétrica, realizada no dia 24/06/2016, na Sede Rebouças-SP - Creadoc 88.218</t>
  </si>
  <si>
    <t xml:space="preserve">Pago a SILVIO ANTUNES, liquidação  do empenho 3659, Arquivo Banco , Outros tipos  ref. a NE - 089/2016-UIR - Ressarcimentos de diárias e de transportes (km)  aos Conselheiros participantes do Congresso Estadual de Profissionais - 9.º CEP, realizado no dia 25/06/2016, no município de São Paulo-SP (letras K - Z) - Creadoc 94.947</t>
  </si>
  <si>
    <t xml:space="preserve">SILVIO ANTUNES Total</t>
  </si>
  <si>
    <t xml:space="preserve">110.639.238-83</t>
  </si>
  <si>
    <t xml:space="preserve">SILVIO CEZAR RAMOS PEREIRA</t>
  </si>
  <si>
    <t xml:space="preserve">Pago a SILVIO CEZAR RAMOS PEREIRA, liquidação  do empenho 3510, Arquivo Banco , Outros tipos  ref. a NE - 087/2016-UIR - Ressarcimento de diárias e de transporte (km) aos Inspetores participantes do Congresso Estadual de Profissionais - 9.º CEP,  realizado dia 25/06/2016, em São Paulo-SP - (letras S - Z) - Creadoc 94.804</t>
  </si>
  <si>
    <t xml:space="preserve">SILVIO CEZAR RAMOS PEREIRA Total</t>
  </si>
  <si>
    <t xml:space="preserve">169.720.958-08</t>
  </si>
  <si>
    <t xml:space="preserve">SILVIO CLARET AZOL FERNANDES</t>
  </si>
  <si>
    <t xml:space="preserve">Pago a SILVIO CLARET AZOL FERNANDES, liquidação  do empenho 3510, Arquivo Banco , Outros tipos  ref. a NE - 087/2016-UIR - Ressarcimento de diárias e de transporte (km) aos Inspetores participantes do Congresso Estadual de Profissionais - 9.º CEP,  realizado dia 25/06/2016, em São Paulo-SP - (letras S - Z) - Creadoc 94.804</t>
  </si>
  <si>
    <t xml:space="preserve">SILVIO CLARET AZOL FERNANDES Total</t>
  </si>
  <si>
    <t xml:space="preserve">313.861.566-04</t>
  </si>
  <si>
    <t xml:space="preserve">SILVIO FERNANDES ALVARENGA</t>
  </si>
  <si>
    <t xml:space="preserve">Pago a SILVIO FERNANDES ALVARENGA, liquidação  do empenho 3510, Arquivo Banco , Outros tipos  ref. a NE - 087/2016-UIR - Ressarcimento de diárias e de transporte (km) aos Inspetores participantes do Congresso Estadual de Profissionais - 9.º CEP,  realizado dia 25/06/2016, em São Paulo-SP - (letras S - Z) - Creadoc 94.804</t>
  </si>
  <si>
    <t xml:space="preserve">SILVIO FERNANDES ALVARENGA Total</t>
  </si>
  <si>
    <t xml:space="preserve">056.459.968-95</t>
  </si>
  <si>
    <t xml:space="preserve">SILVIO HUMBERTO ZERUNIAN</t>
  </si>
  <si>
    <t xml:space="preserve">Pago a SILVIO HUMBERTO ZERUNIAN, liquidação  do empenho 3510, Arquivo Banco , Outros tipos  ref. a NE - 087/2016-UIR - Ressarcimento de diárias e de transporte (km) aos Inspetores participantes do Congresso Estadual de Profissionais - 9.º CEP,  realizado dia 25/06/2016, em São Paulo-SP - (letras S - Z) - Creadoc 94.804</t>
  </si>
  <si>
    <t xml:space="preserve">SILVIO HUMBERTO ZERUNIAN Total</t>
  </si>
  <si>
    <t xml:space="preserve">338.877.658-00</t>
  </si>
  <si>
    <t xml:space="preserve">SILVIO JOSE BARBOSA TEIXEIRA</t>
  </si>
  <si>
    <t xml:space="preserve">Pago a SILVIO JOSE BARBOSA TEIXEIRA, liquidação  do empenho 3510, Arquivo Banco , Outros tipos  ref. a NE - 087/2016-UIR - Ressarcimento de diárias e de transporte (km) aos Inspetores participantes do Congresso Estadual de Profissionais - 9.º CEP,  realizado dia 25/06/2016, em São Paulo-SP - (letras S - Z) - Creadoc 94.804</t>
  </si>
  <si>
    <t xml:space="preserve">SILVIO JOSE BARBOSA TEIXEIRA Total</t>
  </si>
  <si>
    <t xml:space="preserve">826.950.168-91</t>
  </si>
  <si>
    <t xml:space="preserve">SILVIO LUIZ BOSO</t>
  </si>
  <si>
    <t xml:space="preserve">Pago a SILVIO LUIZ BOSO, liquidação  do empenho 3510, Arquivo Banco , Outros tipos  ref. a NE - 087/2016-UIR - Ressarcimento de diárias e de transporte (km) aos Inspetores participantes do Congresso Estadual de Profissionais - 9.º CEP,  realizado dia 25/06/2016, em São Paulo-SP - (letras S - Z) - Creadoc 94.804</t>
  </si>
  <si>
    <t xml:space="preserve">SILVIO LUIZ BOSO Total</t>
  </si>
  <si>
    <t xml:space="preserve">746.684.718-87</t>
  </si>
  <si>
    <t xml:space="preserve">SIMAR VIEIRA DE AMORIM</t>
  </si>
  <si>
    <t xml:space="preserve">Pago a SIMAR VIEIRA DE AMORIM, liquidação  do empenho 3377, Arquivo Banco , Outros tipos  ref. a NE - 063/2016 - Ressarcimento de diária referente a participação da Reunião da Comissão de Estudo de Elaboração de Projetos, Representação Gráfica e Atividades Técnicas de Arquitetura, da ABNT, realizada no dia 13/05/2016, em São Paulo-SP - Creadoc 86.805</t>
  </si>
  <si>
    <t xml:space="preserve">Pago a SIMAR VIEIRA DE AMORIM, liquidação  do empenho 3549, Arquivo Banco , Outros tipos  ref. a NE - 064/2016 - Ressarcimento de diária referente a participação da Reunião da Comissão de Estudo de Elaboração de Projetos, Representação Gráfica e Atividades Técnicas de Arquitetura, da ABNT, realizada no dia 29/04/2016, em São Paulo-SP - Creadoc 86.806-rna</t>
  </si>
  <si>
    <t xml:space="preserve">Pago a SIMAR VIEIRA DE AMORIM, liquidação  do empenho 3605, Arquivo Banco , Outros tipos  ref. a NE - 073/2016 - Ressarcimento de diária referente a participação da Reunião da Comissão de Estudo de Elaboração de Projetos, Representação Gráfica e Atividades Técnicas de Arquitetura, da ABNT, realizada no dia 24/06/2016, em São Paulo-SP - Creadoc 97.277</t>
  </si>
  <si>
    <t xml:space="preserve">Pago a SIMAR VIEIRA DE AMORIM, liquidação  do empenho 3378, Arquivo Banco , Outros tipos  ref. a NE - 063/2016 - Ressarcimento de transporte (km) referente a participação da Reunião da Comissão de Estudo de Elaboração de Projetos, Representação Gráfica e Atividades Técnicas de Arquitetura, da ABNT, realizada no dia 13/05/2016, em São Paulo-SP - Creadoc 86.805</t>
  </si>
  <si>
    <t xml:space="preserve">Pago a SIMAR VIEIRA DE AMORIM, liquidação  do empenho 3550, Arquivo Banco , Outros tipos  ref. a NE - 064/2016 - Ressarcimento de transporte (km) referente a participação da Reunião da Comissão de Estudo de Elaboração de Projetos, Representação Gráfica e Atividades Técnicas de Arquitetura, da ABNT, realizada no dia 29/04/2016, em São Paulo-SP - Creadoc 86.806-rna</t>
  </si>
  <si>
    <t xml:space="preserve">Pago a SIMAR VIEIRA DE AMORIM, liquidação  do empenho 3606, Arquivo Banco , Outros tipos  ref. a NE - 073/2016 - Ressarcimento de transporte (km) referente a participação da Reunião da Comissão de Estudo de Elaboração de Projetos, Representação Gráfica e Atividades Técnicas de Arquitetura, da ABNT, realizada no dia 24/06/2016, em São Paulo-SP - Creadoc 97.277</t>
  </si>
  <si>
    <t xml:space="preserve">SIMAR VIEIRA DE AMORIM Total</t>
  </si>
  <si>
    <t xml:space="preserve">214.573.758-85</t>
  </si>
  <si>
    <t xml:space="preserve">SIMONE CRISTINA JACOMINI</t>
  </si>
  <si>
    <t xml:space="preserve">Pago a SIMONE CRISTINA JACOMINI, liquidação  do empenho 3510, Arquivo Banco , Outros tipos  ref. a NE - 087/2016-UIR - Ressarcimento de diárias e de transporte (km) aos Inspetores participantes do Congresso Estadual de Profissionais - 9.º CEP,  realizado dia 25/06/2016, em São Paulo-SP - (letras S - Z) - Creadoc 94.804</t>
  </si>
  <si>
    <t xml:space="preserve">SIMONE CRISTINA JACOMINI Total</t>
  </si>
  <si>
    <t xml:space="preserve">220.752.468-07</t>
  </si>
  <si>
    <t xml:space="preserve">SIMONE ZEITUNE PINATO</t>
  </si>
  <si>
    <t xml:space="preserve">Pago a SIMONE ZEITUNE PINATO, liquidação  do empenho 3510, Arquivo Banco , Outros tipos  ref. a NE - 087/2016-UIR - Ressarcimento de diárias e de transporte (km) aos Inspetores participantes do Congresso Estadual de Profissionais - 9.º CEP,  realizado dia 25/06/2016, em São Paulo-SP - (letras S - Z) - Creadoc 94.804</t>
  </si>
  <si>
    <t xml:space="preserve">SIMONE ZEITUNE PINATO Total</t>
  </si>
  <si>
    <t xml:space="preserve">199.303.278-94</t>
  </si>
  <si>
    <t xml:space="preserve">SINARA PIANHERI DE ALMEIDA</t>
  </si>
  <si>
    <t xml:space="preserve">Pago a SINARA PIANHERI DE ALMEIDA, liquidação  do empenho 3510, Arquivo Banco , Outros tipos  ref. a NE - 087/2016-UIR - Ressarcimento de diárias e de transporte (km) aos Inspetores participantes do Congresso Estadual de Profissionais - 9.º CEP,  realizado dia 25/06/2016, em São Paulo-SP - (letras S - Z) - Creadoc 94.804</t>
  </si>
  <si>
    <t xml:space="preserve">Pago a SINARA PIANHERI DE ALMEIDA, liquidação  do empenho 3896, Arquivo Banco , Outros tipos  ref. a NE - 109/2016-UIR - Ressarcimento de diárias e locomoção (km) aos Inspetores participantes do "WORKSHOP DE FISCALIZAÇÃO CREAS SUDESTE", realizado dia 14/07/2016, na Sede Angélica-SP - Creadoc 102.864</t>
  </si>
  <si>
    <t xml:space="preserve">SINARA PIANHERI DE ALMEIDA Total</t>
  </si>
  <si>
    <t xml:space="preserve">975.919.208-04</t>
  </si>
  <si>
    <t xml:space="preserve">SOLANGE REGINA DE OLIVEIRA</t>
  </si>
  <si>
    <t xml:space="preserve">Pago a SOLANGE REGINA DE OLIVEIRA, liquidação  do empenho 3510, Arquivo Banco , Outros tipos  ref. a NE - 087/2016-UIR - Ressarcimento de diárias e de transporte (km) aos Inspetores participantes do Congresso Estadual de Profissionais - 9.º CEP,  realizado dia 25/06/2016, em São Paulo-SP - (letras S - Z) - Creadoc 94.804</t>
  </si>
  <si>
    <t xml:space="preserve">SOLANGE REGINA DE OLIVEIRA Total</t>
  </si>
  <si>
    <t xml:space="preserve">097.858.698-06</t>
  </si>
  <si>
    <t xml:space="preserve">SULAMITA BILEZIKDJIAN</t>
  </si>
  <si>
    <t xml:space="preserve">Pago a SULAMITA BILEZIKDJIAN, liquidação  do empenho 3510, Arquivo Banco , Outros tipos  ref. a NE - 087/2016-UIR - Ressarcimento de diárias e de transporte (km) aos Inspetores participantes do Congresso Estadual de Profissionais - 9.º CEP,  realizado dia 25/06/2016, em São Paulo-SP - (letras S - Z) - Creadoc 94.804</t>
  </si>
  <si>
    <t xml:space="preserve">SULAMITA BILEZIKDJIAN Total</t>
  </si>
  <si>
    <t xml:space="preserve">047.891.028-23</t>
  </si>
  <si>
    <t xml:space="preserve">SUSETE APARECIDA AMBROSIO</t>
  </si>
  <si>
    <t xml:space="preserve">Pago a SUSETE APARECIDA AMBROSIO, liquidação  do empenho 3556, Arquivo Banco , Nota de Atesto  ref. a NE - 57/16-ARA - Ressarcimento de transporte (km) referente ao deslocamento da UOP Jaboticabal para a UOP Monte Alto,  nos dias 09, 14, 16, 21 e 23/06/2016 para substituir funcionária que estava afastada - Creadoc 92.857</t>
  </si>
  <si>
    <t xml:space="preserve">098.189.968-44</t>
  </si>
  <si>
    <t xml:space="preserve">SUZANA EDA VILA RIOS</t>
  </si>
  <si>
    <t xml:space="preserve">Pago a SUZANA EDA VILA RIOS, liquidação  do empenho 3510, Arquivo Banco , Outros tipos  ref. a NE - 087/2016-UIR - Ressarcimento de diárias e de transporte (km) aos Inspetores participantes do Congresso Estadual de Profissionais - 9.º CEP,  realizado dia 25/06/2016, em São Paulo-SP - (letras S - Z) - Creadoc 94.804</t>
  </si>
  <si>
    <t xml:space="preserve">SUZANA EDA VILA RIOS Total</t>
  </si>
  <si>
    <t xml:space="preserve">683.246.778-87</t>
  </si>
  <si>
    <t xml:space="preserve">TADEU GOMES ESTEVES DA CUNHA</t>
  </si>
  <si>
    <t xml:space="preserve">Pago a TADEU GOMES ESTEVES DA CUNHA, liquidação  do empenho 3531, Arquivo Banco , Outros tipos  ref. a NE - 057/16 - Ressarcimento de diárias referente a participação dos Conselheiros na Sessão Plenária n.º 2012 Ordinária, realizada no dia 07/07/2016, na Sede Angélica-SP - Creadoc 98046\</t>
  </si>
  <si>
    <t xml:space="preserve">Pago a TADEU GOMES ESTEVES DA CUNHA, liquidação  do empenho 3496, Arquivo Banco , Outros tipos  ref. a NE - 37/16 - Ressarcimento de diárias referente a participação da Reunião Ordinária da Câmara Especializada de Engenharia Mecânica e Metalúrgica, realizada no dia 23/06/2016, na Sede Rebouças-SP - Creadoc 90.826</t>
  </si>
  <si>
    <t xml:space="preserve">Pago a TADEU GOMES ESTEVES DA CUNHA, liquidação  do empenho 3532, Arquivo Banco , Outros tipos  ref. a NE - 057/16 - Ressarcimento de transporte (km) referente a participação dos Conselheiros na Sessão Plenária n.º 2012 Ordinária, realizada no dia 07/07/2016, na Sede Angélica-SP - Creadoc 98046\</t>
  </si>
  <si>
    <t xml:space="preserve">Pago a TADEU GOMES ESTEVES DA CUNHA, liquidação  do empenho 3497, Arquivo Banco , Outros tipos  ref. a NE - 37/16 - Ressarcimento de transporte (km) referente a participação da Reunião Ordinária da Câmara Especializada de Engenharia Mecânica e Metalúrgica, realizada no dia 23/06/2016, na Sede Rebouças-SP - Creadoc 90.826</t>
  </si>
  <si>
    <t xml:space="preserve">Pago a TADEU GOMES ESTEVES DA CUNHA, liquidação  do empenho 3659, Arquivo Banco , Outros tipos  ref. a NE - 089/2016-UIR - Ressarcimentos de diárias e de transportes (km)  aos Conselheiros participantes do Congresso Estadual de Profissionais - 9.º CEP, realizado no dia 25/06/2016, no município de São Paulo-SP (letras K - Z) - Creadoc 94.947</t>
  </si>
  <si>
    <t xml:space="preserve">TADEU GOMES ESTEVES DA CUNHA Total</t>
  </si>
  <si>
    <t xml:space="preserve">005.423.108-64</t>
  </si>
  <si>
    <t xml:space="preserve">TAIS TOSTES GRAZIANO</t>
  </si>
  <si>
    <t xml:space="preserve">Pago a TAIS TOSTES GRAZIANO, liquidação  do empenho 3531, Arquivo Banco , Outros tipos  ref. a NE - 057/16 - Ressarcimento de diárias referente a participação dos Conselheiros na Sessão Plenária n.º 2012 Ordinária, realizada no dia 07/07/2016, na Sede Angélica-SP - Creadoc 98046\</t>
  </si>
  <si>
    <t xml:space="preserve">Pago a TAIS TOSTES GRAZIANO, liquidação  do empenho 3532, Arquivo Banco , Outros tipos  ref. a NE - 057/16 - Ressarcimento de transporte (km) referente a participação dos Conselheiros na Sessão Plenária n.º 2012 Ordinária, realizada no dia 07/07/2016, na Sede Angélica-SP - Creadoc 98046\</t>
  </si>
  <si>
    <t xml:space="preserve">TAIS TOSTES GRAZIANO Total</t>
  </si>
  <si>
    <t xml:space="preserve">312.034.078-23</t>
  </si>
  <si>
    <t xml:space="preserve">TALIBIO TAVARES DE SOUZA NETO</t>
  </si>
  <si>
    <t xml:space="preserve">Pago a TALIBIO TAVARES DE SOUZA NETO, liquidação  do empenho 3510, Arquivo Banco , Outros tipos  ref. a NE - 087/2016-UIR - Ressarcimento de diárias e de transporte (km) aos Inspetores participantes do Congresso Estadual de Profissionais - 9.º CEP,  realizado dia 25/06/2016, em São Paulo-SP - (letras S - Z) - Creadoc 94.804</t>
  </si>
  <si>
    <t xml:space="preserve">TALIBIO TAVARES DE SOUZA NETO Total</t>
  </si>
  <si>
    <t xml:space="preserve">383.035.518-17</t>
  </si>
  <si>
    <t xml:space="preserve">TAMIRIS LOPES DA SILVA</t>
  </si>
  <si>
    <t xml:space="preserve">Pago a TAMIRIS LOPES DA SILVA, liquidação  do empenho 3510, Arquivo Banco , Outros tipos  ref. a NE - 087/2016-UIR - Ressarcimento de diárias e de transporte (km) aos Inspetores participantes do Congresso Estadual de Profissionais - 9.º CEP,  realizado dia 25/06/2016, em São Paulo-SP - (letras S - Z) - Creadoc 94.804</t>
  </si>
  <si>
    <t xml:space="preserve">TAMIRIS LOPES DA SILVA Total</t>
  </si>
  <si>
    <t xml:space="preserve">088.910.338-04</t>
  </si>
  <si>
    <t xml:space="preserve">TANIA MARA TONETTO</t>
  </si>
  <si>
    <t xml:space="preserve">Pago a TANIA MARA TONETTO, liquidação  do empenho 3510, Arquivo Banco , Outros tipos  ref. a NE - 087/2016-UIR - Ressarcimento de diárias e de transporte (km) aos Inspetores participantes do Congresso Estadual de Profissionais - 9.º CEP,  realizado dia 25/06/2016, em São Paulo-SP - (letras S - Z) - Creadoc 94.804</t>
  </si>
  <si>
    <t xml:space="preserve">TANIA MARA TONETTO Total</t>
  </si>
  <si>
    <t xml:space="preserve">227.843.348-21</t>
  </si>
  <si>
    <t xml:space="preserve">TARCISIO AUGUSTO VIDAL BARBOSA DE CARVALHO</t>
  </si>
  <si>
    <t xml:space="preserve">Pago a TARCISIO AUGUSTO VIDAL BARBOSA DE CARVALHO, liquidação  do empenho 3510, Arquivo Banco , Outros tipos  ref. a NE - 087/2016-UIR - Ressarcimento de diárias e de transporte (km) aos Inspetores participantes do Congresso Estadual de Profissionais - 9.º CEP,  realizado dia 25/06/2016, em São Paulo-SP - (letras S - Z) - Creadoc 94.804</t>
  </si>
  <si>
    <t xml:space="preserve">TARCISIO AUGUSTO VIDAL BARBOSA DE CARVALHO Total</t>
  </si>
  <si>
    <t xml:space="preserve">221.658.008-20</t>
  </si>
  <si>
    <t xml:space="preserve">TEOORU KOGA</t>
  </si>
  <si>
    <t xml:space="preserve">Pago a TEOORU KOGA, liquidação  do empenho 3510, Arquivo Banco , Outros tipos  ref. a NE - 087/2016-UIR - Ressarcimento de diárias e de transporte (km) aos Inspetores participantes do Congresso Estadual de Profissionais - 9.º CEP,  realizado dia 25/06/2016, em São Paulo-SP - (letras S - Z) - Creadoc 94.804</t>
  </si>
  <si>
    <t xml:space="preserve">TEOORU KOGA Total</t>
  </si>
  <si>
    <t xml:space="preserve">278.183.558-71</t>
  </si>
  <si>
    <t xml:space="preserve">THALES MITSURO USHIZIMA</t>
  </si>
  <si>
    <t xml:space="preserve">Pago a THALES MITSURO USHIZIMA, liquidação  do empenho 3510, Arquivo Banco , Outros tipos  ref. a NE - 087/2016-UIR - Ressarcimento de diárias e de transporte (km) aos Inspetores participantes do Congresso Estadual de Profissionais - 9.º CEP,  realizado dia 25/06/2016, em São Paulo-SP - (letras S - Z) - Creadoc 94.804</t>
  </si>
  <si>
    <t xml:space="preserve">THALES MITSURO USHIZIMA Total</t>
  </si>
  <si>
    <t xml:space="preserve">287.077.268-80</t>
  </si>
  <si>
    <t xml:space="preserve">THIAGO ALVES CORREA</t>
  </si>
  <si>
    <t xml:space="preserve">Pago a THIAGO ALVES CORREA, liquidação  do empenho 3510, Arquivo Banco , Outros tipos  ref. a NE - 087/2016-UIR - Ressarcimento de diárias e de transporte (km) aos Inspetores participantes do Congresso Estadual de Profissionais - 9.º CEP,  realizado dia 25/06/2016, em São Paulo-SP - (letras S - Z) - Creadoc 94.804</t>
  </si>
  <si>
    <t xml:space="preserve">THIAGO ALVES CORREA Total</t>
  </si>
  <si>
    <t xml:space="preserve">324.649.228-03</t>
  </si>
  <si>
    <t xml:space="preserve">THIAGO FERNANDES ZANELLATO</t>
  </si>
  <si>
    <t xml:space="preserve">Pago a THIAGO FERNANDES ZANELLATO, liquidação  do empenho 3510, Arquivo Banco , Outros tipos  ref. a NE - 087/2016-UIR - Ressarcimento de diárias e de transporte (km) aos Inspetores participantes do Congresso Estadual de Profissionais - 9.º CEP,  realizado dia 25/06/2016, em São Paulo-SP - (letras S - Z) - Creadoc 94.804</t>
  </si>
  <si>
    <t xml:space="preserve">THIAGO FERNANDES ZANELLATO Total</t>
  </si>
  <si>
    <t xml:space="preserve">291.861.768-70</t>
  </si>
  <si>
    <t xml:space="preserve">THIAGO GIANI CABRAL MARAGNO</t>
  </si>
  <si>
    <t xml:space="preserve">Pago a THIAGO GIANI CABRAL MARAGNO, liquidação  do empenho 3510, Arquivo Banco , Outros tipos  ref. a NE - 087/2016-UIR - Ressarcimento de diárias e de transporte (km) aos Inspetores participantes do Congresso Estadual de Profissionais - 9.º CEP,  realizado dia 25/06/2016, em São Paulo-SP - (letras S - Z) - Creadoc 94.804</t>
  </si>
  <si>
    <t xml:space="preserve">THIAGO GIANI CABRAL MARAGNO Total</t>
  </si>
  <si>
    <t xml:space="preserve">284.762.078-83</t>
  </si>
  <si>
    <t xml:space="preserve">THIAGO LAISNER PRATA</t>
  </si>
  <si>
    <t xml:space="preserve">Pago a THIAGO LAISNER PRATA, liquidação  do empenho 3502, Arquivo Banco , Outros tipos  ref. a NE - 028/16 - Ressarcimento de diárias referente a participação da Reunião Ordinária da Câmara Especializada de Engenharia Civil, realizada no dia 29/06/2016, na Sede Rebouças-SP - Creadoc 91.452</t>
  </si>
  <si>
    <t xml:space="preserve">Pago a THIAGO LAISNER PRATA, liquidação  do empenho 3531, Arquivo Banco , Outros tipos  ref. a NE - 057/16 - Ressarcimento de diárias referente a participação dos Conselheiros na Sessão Plenária n.º 2012 Ordinária, realizada no dia 07/07/2016, na Sede Angélica-SP - Creadoc 98046\</t>
  </si>
  <si>
    <t xml:space="preserve">Pago a THIAGO LAISNER PRATA, liquidação  do empenho 3503, Arquivo Banco , Outros tipos  ref. a NE - 028/16 - Ressarcimento de transporte (km) referente a participação da Reunião Ordinária da Câmara Especializada de Engenharia Civil, realizada no dia 29/06/2016, na Sede Rebouças-SP - Creadoc 91.452</t>
  </si>
  <si>
    <t xml:space="preserve">Pago a THIAGO LAISNER PRATA, liquidação  do empenho 3532, Arquivo Banco , Outros tipos  ref. a NE - 057/16 - Ressarcimento de transporte (km) referente a participação dos Conselheiros na Sessão Plenária n.º 2012 Ordinária, realizada no dia 07/07/2016, na Sede Angélica-SP - Creadoc 98046\</t>
  </si>
  <si>
    <t xml:space="preserve">Pago a THIAGO LAISNER PRATA, liquidação  do empenho 3582, Arquivo Banco , Outros tipos  ref. a NE - 091/2016-UIR - Ressarcimento de diárias e transportes (km) aos Conselheiros participantes do Congresso Estadual de Profissionais -  9.º CEP, realizado no dia 25/06/2016, no Centro de convenções Frei Caneca, em São Paulo-SP (Ajuste diferença da NERP 054/16-UIR) - Creadoc 95.344</t>
  </si>
  <si>
    <t xml:space="preserve">THIAGO LAISNER PRATA Total</t>
  </si>
  <si>
    <t xml:space="preserve">368.897.948-69</t>
  </si>
  <si>
    <t xml:space="preserve">THIAGO MASSAROTI</t>
  </si>
  <si>
    <t xml:space="preserve">Pago a THIAGO MASSAROTI, liquidação  do empenho 3510, Arquivo Banco , Outros tipos  ref. a NE - 087/2016-UIR - Ressarcimento de diárias e de transporte (km) aos Inspetores participantes do Congresso Estadual de Profissionais - 9.º CEP,  realizado dia 25/06/2016, em São Paulo-SP - (letras S - Z) - Creadoc 94.804</t>
  </si>
  <si>
    <t xml:space="preserve">THIAGO MASSAROTI Total</t>
  </si>
  <si>
    <t xml:space="preserve">279.694.238-41</t>
  </si>
  <si>
    <t xml:space="preserve">THIAGO PACHECO VEIGA</t>
  </si>
  <si>
    <t xml:space="preserve">Pago a THIAGO PACHECO VEIGA, liquidação  do empenho 3510, Arquivo Banco , Outros tipos  ref. a NE - 087/2016-UIR - Ressarcimento de diárias e de transporte (km) aos Inspetores participantes do Congresso Estadual de Profissionais - 9.º CEP,  realizado dia 25/06/2016, em São Paulo-SP - (letras S - Z) - Creadoc 94.804</t>
  </si>
  <si>
    <t xml:space="preserve">THIAGO PACHECO VEIGA Total</t>
  </si>
  <si>
    <t xml:space="preserve">278.230.258-25</t>
  </si>
  <si>
    <t xml:space="preserve">THIAGO SILVA</t>
  </si>
  <si>
    <t xml:space="preserve">Pago a THIAGO SILVA, liquidação  do empenho 3510, Arquivo Banco , Outros tipos  ref. a NE - 087/2016-UIR - Ressarcimento de diárias e de transporte (km) aos Inspetores participantes do Congresso Estadual de Profissionais - 9.º CEP,  realizado dia 25/06/2016, em São Paulo-SP - (letras S - Z) - Creadoc 94.804</t>
  </si>
  <si>
    <t xml:space="preserve">THIAGO SILVA Total</t>
  </si>
  <si>
    <t xml:space="preserve">338.189.748-96</t>
  </si>
  <si>
    <t xml:space="preserve">TIAGO BONI COMISSO</t>
  </si>
  <si>
    <t xml:space="preserve">Pago a TIAGO BONI COMISSO, liquidação  do empenho 3510, Arquivo Banco , Outros tipos  ref. a NE - 087/2016-UIR - Ressarcimento de diárias e de transporte (km) aos Inspetores participantes do Congresso Estadual de Profissionais - 9.º CEP,  realizado dia 25/06/2016, em São Paulo-SP - (letras S - Z) - Creadoc 94.804</t>
  </si>
  <si>
    <t xml:space="preserve">TIAGO BONI COMISSO Total</t>
  </si>
  <si>
    <t xml:space="preserve">284.092.798-51</t>
  </si>
  <si>
    <t xml:space="preserve">TIAGO FURLANETTO</t>
  </si>
  <si>
    <t xml:space="preserve">Pago a TIAGO FURLANETTO, liquidação  do empenho 3531, Arquivo Banco , Outros tipos  ref. a NE - 057/16 - Ressarcimento de diárias referente a participação dos Conselheiros na Sessão Plenária n.º 2012 Ordinária, realizada no dia 07/07/2016, na Sede Angélica-SP - Creadoc 98046\</t>
  </si>
  <si>
    <t xml:space="preserve">Pago a TIAGO FURLANETTO, liquidação  do empenho 3499, Arquivo Banco , Outros tipos  ref. a NE - 034/16 - Ressarcimento de diárias referente a participação da Reunião Ordinária da Câmara Especializada de Engenharia Elétrica, realizada no dia 24/06/2016, na Sede Rebouças-SP - Creadoc 88.218</t>
  </si>
  <si>
    <t xml:space="preserve">Pago a TIAGO FURLANETTO, liquidação  do empenho 3532, Arquivo Banco , Outros tipos  ref. a NE - 057/16 - Ressarcimento de transporte (km) referente a participação dos Conselheiros na Sessão Plenária n.º 2012 Ordinária, realizada no dia 07/07/2016, na Sede Angélica-SP - Creadoc 98046\</t>
  </si>
  <si>
    <t xml:space="preserve">Pago a TIAGO FURLANETTO, liquidação  do empenho 3500, Arquivo Banco , Outros tipos  ref. a NE - 034/16 - Ressarcimento de transporte (km) referente a participação da Reunião Ordinária da Câmara Especializada de Engenharia Elétrica, realizada no dia 24/06/2016, na Sede Rebouças-SP - Creadoc 88.218</t>
  </si>
  <si>
    <t xml:space="preserve">Pago a TIAGO FURLANETTO, liquidação  do empenho 3659, Arquivo Banco , Outros tipos  ref. a NE - 089/2016-UIR - Ressarcimentos de diárias e de transportes (km)  aos Conselheiros participantes do Congresso Estadual de Profissionais - 9.º CEP, realizado no dia 25/06/2016, no município de São Paulo-SP (letras K - Z) - Creadoc 94.947</t>
  </si>
  <si>
    <t xml:space="preserve">TIAGO FURLANETTO Total</t>
  </si>
  <si>
    <t xml:space="preserve">325.736.598-52</t>
  </si>
  <si>
    <t xml:space="preserve">TIAGO RIBEIRO</t>
  </si>
  <si>
    <t xml:space="preserve">Pago a TIAGO RIBEIRO, liquidação  do empenho 3510, Arquivo Banco , Outros tipos  ref. a NE - 087/2016-UIR - Ressarcimento de diárias e de transporte (km) aos Inspetores participantes do Congresso Estadual de Profissionais - 9.º CEP,  realizado dia 25/06/2016, em São Paulo-SP - (letras S - Z) - Creadoc 94.804</t>
  </si>
  <si>
    <t xml:space="preserve">TIAGO RIBEIRO Total</t>
  </si>
  <si>
    <t xml:space="preserve">558.471.298-15</t>
  </si>
  <si>
    <t xml:space="preserve">TIAGO SANTIAGO DE MOURA FILHO</t>
  </si>
  <si>
    <t xml:space="preserve">Pago a TIAGO SANTIAGO DE MOURA FILHO, liquidação  do empenho 3531, Arquivo Banco , Outros tipos  ref. a NE - 057/16 - Ressarcimento de diárias referente a participação dos Conselheiros na Sessão Plenária n.º 2012 Ordinária, realizada no dia 07/07/2016, na Sede Angélica-SP - Creadoc 98046\</t>
  </si>
  <si>
    <t xml:space="preserve">Pago a TIAGO SANTIAGO DE MOURA FILHO, liquidação  do empenho 3426, Arquivo Banco , Outros tipos  ref. a NE - 007/16 - Ressarcimento de diárias referente a participação dos Conselheiros na Reunião Ordinária da Comissão Especial do Mérito, realizada no dia 30 de junho de 2016, na Sede Rebouças-SP - Creadoc 93.932</t>
  </si>
  <si>
    <t xml:space="preserve">Pago a TIAGO SANTIAGO DE MOURA FILHO, liquidação  do empenho 3499, Arquivo Banco , Outros tipos  ref. a NE - 034/16 - Ressarcimento de diárias referente a participação da Reunião Ordinária da Câmara Especializada de Engenharia Elétrica, realizada no dia 24/06/2016, na Sede Rebouças-SP - Creadoc 88.218</t>
  </si>
  <si>
    <t xml:space="preserve">Pago a TIAGO SANTIAGO DE MOURA FILHO, liquidação  do empenho 3532, Arquivo Banco , Outros tipos  ref. a NE - 057/16 - Ressarcimento de transporte (km) referente a participação dos Conselheiros na Sessão Plenária n.º 2012 Ordinária, realizada no dia 07/07/2016, na Sede Angélica-SP - Creadoc 98046\</t>
  </si>
  <si>
    <t xml:space="preserve">Pago a TIAGO SANTIAGO DE MOURA FILHO, liquidação  do empenho 3427, Arquivo Banco , Outros tipos  ref. a NE - 007/16 - Ressarcimento de transporte (km) referente a participação dos Conselheiros na Reunião Ordinária da Comissão Especial do Mérito, realizada no dia 30 de junho de 2016, na Sede Rebouças-SP - Creadoc 93.932</t>
  </si>
  <si>
    <t xml:space="preserve">Pago a TIAGO SANTIAGO DE MOURA FILHO, liquidação  do empenho 3500, Arquivo Banco , Outros tipos  ref. a NE - 034/16 - Ressarcimento de transporte (km) referente a participação da Reunião Ordinária da Câmara Especializada de Engenharia Elétrica, realizada no dia 24/06/2016, na Sede Rebouças-SP - Creadoc 88.218</t>
  </si>
  <si>
    <t xml:space="preserve">Pago a TIAGO SANTIAGO DE MOURA FILHO, liquidação  do empenho 3659, Arquivo Banco , Outros tipos  ref. a NE - 089/2016-UIR - Ressarcimentos de diárias e de transportes (km)  aos Conselheiros participantes do Congresso Estadual de Profissionais - 9.º CEP, realizado no dia 25/06/2016, no município de São Paulo-SP (letras K - Z) - Creadoc 94.947</t>
  </si>
  <si>
    <t xml:space="preserve">TIAGO SANTIAGO DE MOURA FILHO Total</t>
  </si>
  <si>
    <t xml:space="preserve">286.980.758-94</t>
  </si>
  <si>
    <t xml:space="preserve">TIAGO XAVIER GIROTTO</t>
  </si>
  <si>
    <t xml:space="preserve">Pago a TIAGO XAVIER GIROTTO, liquidação  do empenho 3510, Arquivo Banco , Outros tipos  ref. a NE - 087/2016-UIR - Ressarcimento de diárias e de transporte (km) aos Inspetores participantes do Congresso Estadual de Profissionais - 9.º CEP,  realizado dia 25/06/2016, em São Paulo-SP - (letras S - Z) - Creadoc 94.804</t>
  </si>
  <si>
    <t xml:space="preserve">TIAGO XAVIER GIROTTO Total</t>
  </si>
  <si>
    <t xml:space="preserve">440.964.968-04</t>
  </si>
  <si>
    <t xml:space="preserve">TOMAZ ALBERTO FRANCO COELHO</t>
  </si>
  <si>
    <t xml:space="preserve">Pago a TOMAZ ALBERTO FRANCO COELHO, liquidação  do empenho 3510, Arquivo Banco , Outros tipos  ref. a NE - 087/2016-UIR - Ressarcimento de diárias e de transporte (km) aos Inspetores participantes do Congresso Estadual de Profissionais - 9.º CEP,  realizado dia 25/06/2016, em São Paulo-SP - (letras S - Z) - Creadoc 94.804</t>
  </si>
  <si>
    <t xml:space="preserve">TOMAZ ALBERTO FRANCO COELHO Total</t>
  </si>
  <si>
    <t xml:space="preserve">347.264.158-40</t>
  </si>
  <si>
    <t xml:space="preserve">TULIO PALHARES MILANEZI</t>
  </si>
  <si>
    <t xml:space="preserve">Pago a TULIO PALHARES MILANEZI, liquidação  do empenho 3510, Arquivo Banco , Outros tipos  ref. a NE - 087/2016-UIR - Ressarcimento de diárias e de transporte (km) aos Inspetores participantes do Congresso Estadual de Profissionais - 9.º CEP,  realizado dia 25/06/2016, em São Paulo-SP - (letras S - Z) - Creadoc 94.804</t>
  </si>
  <si>
    <t xml:space="preserve">TULIO PALHARES MILANEZI Total</t>
  </si>
  <si>
    <t xml:space="preserve">178.219.084-87</t>
  </si>
  <si>
    <t xml:space="preserve">UBIRATAN CHAGAS RODRIGUES</t>
  </si>
  <si>
    <t xml:space="preserve">Pago a UBIRATAN CHAGAS RODRIGUES, liquidação  do empenho 3510, Arquivo Banco , Outros tipos  ref. a NE - 087/2016-UIR - Ressarcimento de diárias e de transporte (km) aos Inspetores participantes do Congresso Estadual de Profissionais - 9.º CEP,  realizado dia 25/06/2016, em São Paulo-SP - (letras S - Z) - Creadoc 94.804</t>
  </si>
  <si>
    <t xml:space="preserve">UBIRATAN CHAGAS RODRIGUES Total</t>
  </si>
  <si>
    <t xml:space="preserve">304.330.706-25</t>
  </si>
  <si>
    <t xml:space="preserve">UILTON DOS PASSOS ABRANTES CAIRES</t>
  </si>
  <si>
    <t xml:space="preserve">Pago a UILTON DOS PASSOS ABRANTES CAIRES, liquidação  do empenho 3510, Arquivo Banco , Outros tipos  ref. a NE - 087/2016-UIR - Ressarcimento de diárias e de transporte (km) aos Inspetores participantes do Congresso Estadual de Profissionais - 9.º CEP,  realizado dia 25/06/2016, em São Paulo-SP - (letras S - Z) - Creadoc 94.804</t>
  </si>
  <si>
    <t xml:space="preserve">UILTON DOS PASSOS ABRANTES CAIRES Total</t>
  </si>
  <si>
    <t xml:space="preserve">959.989.858-34</t>
  </si>
  <si>
    <t xml:space="preserve">ULYSSES BOTTINO PERES</t>
  </si>
  <si>
    <t xml:space="preserve">Pago a ULYSSES BOTTINO PERES, liquidação  do empenho 3391, Arquivo Banco , Outros tipos  ref. a NE - 071/2016 - Ressarcimento de diárias referente aos dias: 18/05 - Participou da 342.ª Reunião Ordinária do Plenário do Consema; 01/05 - Participou da 57.ª Reunião da Comissão Temática de Biodiversidade, Florestas, Parques e Áreas Protegidas do Consema; 21/05 - Participou da 343.ª Reunião Ordinária do Plenário do Consema e 23/06/2016 - Participou da 58.ª Reunião da Comissão Temática de Atividades Industriais, Minerárias e Agropecuárias do Consema, representando o Crea-SP - Creadoc 92.988</t>
  </si>
  <si>
    <t xml:space="preserve">Pago a ULYSSES BOTTINO PERES, liquidação  do empenho 3392, Arquivo Banco , Outros tipos  ref. a NE - 071/2016 - Ressarcimento de transporte (km) referente aos dias: 18/05 - Participou da 342.ª Reunião Ordinária do Plenário do Consema; 01/05 - Participou da 57.ª Reunião da Comissão Temática de Biodiversidade, Florestas, Parques e Áreas Protegidas do Consema; 21/05 - Participou da 343.ª Reunião Ordinária do Plenário do Consema e 23/06/2016 - Participou da 58.ª Reunião da Comissão Temática de Atividades Industriais, Minerárias e Agropecuárias do Consema, representando o Crea-SP - Creadoc 92.988</t>
  </si>
  <si>
    <t xml:space="preserve">Pago a ULYSSES BOTTINO PERES, liquidação  do empenho 3510, Arquivo Banco , Outros tipos  ref. a NE - 087/2016-UIR - Ressarcimento de diárias e de transporte (km) aos Inspetores participantes do Congresso Estadual de Profissionais - 9.º CEP,  realizado dia 25/06/2016, em São Paulo-SP - (letras S - Z) - Creadoc 94.804</t>
  </si>
  <si>
    <t xml:space="preserve">ULYSSES BOTTINO PERES Total</t>
  </si>
  <si>
    <t xml:space="preserve">789.527.948-34</t>
  </si>
  <si>
    <t xml:space="preserve">UMBERTO GHILARDUCCI NETO</t>
  </si>
  <si>
    <t xml:space="preserve">Pago a UMBERTO GHILARDUCCI NETO, liquidação  do empenho 3502, Arquivo Banco , Outros tipos  ref. a NE - 028/16 - Ressarcimento de diárias referente a participação da Reunião Ordinária da Câmara Especializada de Engenharia Civil, realizada no dia 29/06/2016, na Sede Rebouças-SP - Creadoc 91.452</t>
  </si>
  <si>
    <t xml:space="preserve">Pago a UMBERTO GHILARDUCCI NETO, liquidação  do empenho 3531, Arquivo Banco , Relação  ref. a NE - 057/16 - Ressarcimento de diárias referente a participação dos Conselheiros na Sessão Plenária n.º 2012 Ordinária, realizada no dia 07/07/2016, na Sede Angélica-SP - Creadoc 98046\</t>
  </si>
  <si>
    <t xml:space="preserve">Pago a UMBERTO GHILARDUCCI NETO, liquidação  do empenho 3503, Arquivo Banco , Outros tipos  ref. a NE - 028/16 - Ressarcimento de transporte (km) referente a participação da Reunião Ordinária da Câmara Especializada de Engenharia Civil, realizada no dia 29/06/2016, na Sede Rebouças-SP - Creadoc 91.452</t>
  </si>
  <si>
    <t xml:space="preserve">Pago a UMBERTO GHILARDUCCI NETO, liquidação  do empenho 3532, Arquivo Banco , Outros tipos  ref. a NE - 057/16 - Ressarcimento de transporte (km) referente a participação dos Conselheiros na Sessão Plenária n.º 2012 Ordinária, realizada no dia 07/07/2016, na Sede Angélica-SP - Creadoc 98046\</t>
  </si>
  <si>
    <t xml:space="preserve">UMBERTO GHILARDUCCI NETO Total</t>
  </si>
  <si>
    <t xml:space="preserve">765.534.348-91</t>
  </si>
  <si>
    <t xml:space="preserve">UMBERTO MARTINS FILHO</t>
  </si>
  <si>
    <t xml:space="preserve">Pago a UMBERTO MARTINS FILHO, liquidação  do empenho 3510, Arquivo Banco , Outros tipos  ref. a NE - 087/2016-UIR - Ressarcimento de diárias e de transporte (km) aos Inspetores participantes do Congresso Estadual de Profissionais - 9.º CEP,  realizado dia 25/06/2016, em São Paulo-SP - (letras S - Z) - Creadoc 94.804</t>
  </si>
  <si>
    <t xml:space="preserve">UMBERTO MARTINS FILHO Total</t>
  </si>
  <si>
    <t xml:space="preserve">202.816.038-12</t>
  </si>
  <si>
    <t xml:space="preserve">VAGNER VIDAL FERNANDES</t>
  </si>
  <si>
    <t xml:space="preserve">Pago a VAGNER VIDAL FERNANDES, liquidação  do empenho 3510, Arquivo Banco , Outros tipos  ref. a NE - 087/2016-UIR - Ressarcimento de diárias e de transporte (km) aos Inspetores participantes do Congresso Estadual de Profissionais - 9.º CEP,  realizado dia 25/06/2016, em São Paulo-SP - (letras S - Z) - Creadoc 94.804</t>
  </si>
  <si>
    <t xml:space="preserve">VAGNER VIDAL FERNANDES Total</t>
  </si>
  <si>
    <t xml:space="preserve">110.024.088-81</t>
  </si>
  <si>
    <t xml:space="preserve">VALDECI DA COSTA</t>
  </si>
  <si>
    <t xml:space="preserve">Pago a VALDECI DA COSTA, liquidação  do empenho 3510, Arquivo Banco , Outros tipos  ref. a NE - 087/2016-UIR - Ressarcimento de diárias e de transporte (km) aos Inspetores participantes do Congresso Estadual de Profissionais - 9.º CEP,  realizado dia 25/06/2016, em São Paulo-SP - (letras S - Z) - Creadoc 94.804</t>
  </si>
  <si>
    <t xml:space="preserve">VALDECI DA COSTA Total</t>
  </si>
  <si>
    <t xml:space="preserve">661.424.239-34</t>
  </si>
  <si>
    <t xml:space="preserve">VALDELICIO PEREIRA RODRIGUES</t>
  </si>
  <si>
    <t xml:space="preserve">Pago a VALDELICIO PEREIRA RODRIGUES, liquidação  do empenho 3510, Arquivo Banco , Outros tipos  ref. a NE - 087/2016-UIR - Ressarcimento de diárias e de transporte (km) aos Inspetores participantes do Congresso Estadual de Profissionais - 9.º CEP,  realizado dia 25/06/2016, em São Paulo-SP - (letras S - Z) - Creadoc 94.804</t>
  </si>
  <si>
    <t xml:space="preserve">VALDELICIO PEREIRA RODRIGUES Total</t>
  </si>
  <si>
    <t xml:space="preserve">293.234.878-72</t>
  </si>
  <si>
    <t xml:space="preserve">VALDEMAR ANTONIO DEMETRIO</t>
  </si>
  <si>
    <t xml:space="preserve">Pago a VALDEMAR ANTONIO DEMETRIO, liquidação  do empenho 3325, Arquivo Banco , Outros tipos  ref. a NE - 0161/2016-Dir - Ressarcimento de diária referente a 1.ª vinda mensal ao Conselho no dia 13/06/2016, para tratar de assuntos da Diretoria - Creadoc 87.606</t>
  </si>
  <si>
    <t xml:space="preserve">Pago a VALDEMAR ANTONIO DEMETRIO, liquidação  do empenho 3352, Arquivo Banco , Outros tipos  ref. a NE - 0167/2016-Dir - Ressarcimento de diária referente a 2.ª vinda mensal ao Conselho no dia 23/06/2016, para tratar de assuntos da Diretoria - Creadoc 91.288</t>
  </si>
  <si>
    <t xml:space="preserve">Pago a VALDEMAR ANTONIO DEMETRIO, liquidação  do empenho 3547, Arquivo Banco , Outros tipos  ref. a NE - 0175/2016 - Ressarcimento de diárias referente a participação da Reunião Ordinária de Diretoria, realizada dia 05/07/2016, na Sede Faria Lima-SP - Creadoc 96.183</t>
  </si>
  <si>
    <t xml:space="preserve">Pago a VALDEMAR ANTONIO DEMETRIO, liquidação  do empenho 3531, Arquivo Banco , Outros tipos  ref. a NE - 057/16 - Ressarcimento de diárias referente a participação dos Conselheiros na Sessão Plenária n.º 2012 Ordinária, realizada no dia 07/07/2016, na Sede Angélica-SP - Creadoc 98046\</t>
  </si>
  <si>
    <t xml:space="preserve">Pago a VALDEMAR ANTONIO DEMETRIO, liquidação  do empenho 3609, Arquivo Banco , Outros tipos  ref. a NE - 0178/2016-Dir - Ressarcimento de diária referente a 1.ª vinda mensal ao Conselho no dia 01/07/2016, para tratar de assuntos da Diretoria - Creadoc 98.013</t>
  </si>
  <si>
    <t xml:space="preserve">Pago a VALDEMAR ANTONIO DEMETRIO, liquidação  do empenho 3458, Arquivo Banco , Outros tipos  ref. a NE - 019/16 - Ressarcimento de diárias referente a participação da Reunião Ordinária da Câmara Especializada de Engenharia de Agrimensura, realizada dia 24/06/2016, na Sede Rebouças-SP - Creadoc 91.914</t>
  </si>
  <si>
    <t xml:space="preserve">Pago a VALDEMAR ANTONIO DEMETRIO, liquidação  do empenho 3326, Arquivo Banco , Outros tipos  ref. a NE - 0161/2016-Dir - Ressarcimento de transporte (km) referente a 1.ª vinda mensal ao Conselho no dia 13/06/2016, para tratar de assuntos da Diretoria - Creadoc 87.606</t>
  </si>
  <si>
    <t xml:space="preserve">Pago a VALDEMAR ANTONIO DEMETRIO, liquidação  do empenho 3353, Arquivo Banco , Outros tipos  ref. a NE - 0167/2016-Dir - Ressarcimento de transporte (km) referente a 2.ª vinda mensal ao Conselho no dia 23/06/2016, para tratar de assuntos da Diretoria - Creadoc 91.288</t>
  </si>
  <si>
    <t xml:space="preserve">Pago a VALDEMAR ANTONIO DEMETRIO, liquidação  do empenho 3435, Arquivo Banco , Outros tipos  ref. a NE - 058/16 - Ressarcimento de transporte rodoviário referente a participação da Reunião Ordinária 532 da Câmara Especializada de Agronomia, realizada no dia 16/06/2016, na Sede Rebouças-SP - Creadoc 91.274-rna</t>
  </si>
  <si>
    <t xml:space="preserve">Pago a VALDEMAR ANTONIO DEMETRIO, liquidação  do empenho 3551, Arquivo Banco , Outros tipos  ref. a NE - 020/16-CEEA - Ressarcimento de transporte rodoviário referente a participação da Reunião Ordinária da Câmara Especializada de Engenharia de Agrimensura, realizada dia 24/06/2016, na Sede Rebouças-SP - Creadoc 96.038-rna</t>
  </si>
  <si>
    <t xml:space="preserve">Pago a VALDEMAR ANTONIO DEMETRIO, liquidação  do empenho 3610, Arquivo Banco , Outros tipos  ref. a NE - 0178/2016-Dir - Ressarcimento de transporte (km) referente a 1.ª vinda mensal ao Conselho no dia 01/07/2016, para tratar de assuntos da Diretoria - Creadoc 98.013</t>
  </si>
  <si>
    <t xml:space="preserve">Pago a VALDEMAR ANTONIO DEMETRIO, liquidação  do empenho 3756, Arquivo Banco , Outros tipos  ref. a NE - 0185/2016-Dir - Ressarcimento de transporte rodoviário referente a participação da Reunião de Diretoria do dia 05/07/2016 - Creadoc 101.256</t>
  </si>
  <si>
    <t xml:space="preserve">Pago a VALDEMAR ANTONIO DEMETRIO, liquidação  do empenho 3765, Arquivo Banco , Outros tipos  ref. a NE - 063/16 - Ressarcimentos de transporte rodoviário e km referente a participação dos Conselheiros na Sessão Plenária n.º 2012 Ordinária, realizada dia 07/07/2016, na Sede Angélica-SP - Creadoc 101.701</t>
  </si>
  <si>
    <t xml:space="preserve">Pago a VALDEMAR ANTONIO DEMETRIO, liquidação  do empenho 3622, Arquivo Banco , Outros tipos  ref. a NE - 098/2016-UIR - Ressarcimento de transporte rodoviário referente a participação do Congresso Regional Preparatório ao 9.º CEP, que congrega as 2.ª, 6.ª, 11.ª e 12.ª regiões, realizado dia 30/04/2016, no município de São Paulo-SP - Creadoc 96.883</t>
  </si>
  <si>
    <t xml:space="preserve">Pago a VALDEMAR ANTONIO DEMETRIO, liquidação  do empenho 3659, Arquivo Banco , Outros tipos  ref. a NE - 089/2016-UIR - Ressarcimentos de diárias e de transportes (km)  aos Conselheiros participantes do Congresso Estadual de Profissionais - 9.º CEP, realizado no dia 25/06/2016, no município de São Paulo-SP (letras K - Z) - Creadoc 94.947</t>
  </si>
  <si>
    <t xml:space="preserve">VALDEMAR ANTONIO DEMETRIO Total</t>
  </si>
  <si>
    <t xml:space="preserve">083.407.028-66</t>
  </si>
  <si>
    <t xml:space="preserve">VALDEMIR APARECIDO RAVAGNANI</t>
  </si>
  <si>
    <t xml:space="preserve">Pago a VALDEMIR APARECIDO RAVAGNANI, liquidação  do empenho 3510, Arquivo Banco , Outros tipos  ref. a NE - 087/2016-UIR - Ressarcimento de diárias e de transporte (km) aos Inspetores participantes do Congresso Estadual de Profissionais - 9.º CEP,  realizado dia 25/06/2016, em São Paulo-SP - (letras S - Z) - Creadoc 94.804</t>
  </si>
  <si>
    <t xml:space="preserve">VALDEMIR APARECIDO RAVAGNANI Total</t>
  </si>
  <si>
    <t xml:space="preserve">867.503.568-34</t>
  </si>
  <si>
    <t xml:space="preserve">VALDIR FERNANDO NARDI</t>
  </si>
  <si>
    <t xml:space="preserve">Pago a VALDIR FERNANDO NARDI, liquidação  do empenho 3510, Arquivo Banco , Outros tipos  ref. a NE - 087/2016-UIR - Ressarcimento de diárias e de transporte (km) aos Inspetores participantes do Congresso Estadual de Profissionais - 9.º CEP,  realizado dia 25/06/2016, em São Paulo-SP - (letras S - Z) - Creadoc 94.804</t>
  </si>
  <si>
    <t xml:space="preserve">Pago a VALDIR FERNANDO NARDI, liquidação  do empenho 3896, Arquivo Banco , Outros tipos  ref. a NE - 109/2016-UIR - Ressarcimento de diárias e locomoção (km) aos Inspetores participantes do "WORKSHOP DE FISCALIZAÇÃO CREAS SUDESTE", realizado dia 14/07/2016, na Sede Angélica-SP - Creadoc 102.864</t>
  </si>
  <si>
    <t xml:space="preserve">VALDIR FERNANDO NARDI Total</t>
  </si>
  <si>
    <t xml:space="preserve">033.770.008-79</t>
  </si>
  <si>
    <t xml:space="preserve">VALDIR PAEZANI</t>
  </si>
  <si>
    <t xml:space="preserve">Pago a VALDIR PAEZANI, liquidação  do empenho 3896, Arquivo Banco , Outros tipos  ref. a NE - 109/2016-UIR - Ressarcimento de diárias e locomoção (km) aos Inspetores participantes do "WORKSHOP DE FISCALIZAÇÃO CREAS SUDESTE", realizado dia 14/07/2016, na Sede Angélica-SP - Creadoc 102.864</t>
  </si>
  <si>
    <t xml:space="preserve">VALDIR PAEZANI Total</t>
  </si>
  <si>
    <t xml:space="preserve">083.260.418-66</t>
  </si>
  <si>
    <t xml:space="preserve">VALERIO TADEU LAURINDO</t>
  </si>
  <si>
    <t xml:space="preserve">Pago a VALERIO TADEU LAURINDO, liquidação  do empenho 3531, Arquivo Banco , Outros tipos  ref. a NE - 057/16 - Ressarcimento de diárias referente a participação dos Conselheiros na Sessão Plenária n.º 2012 Ordinária, realizada no dia 07/07/2016, na Sede Angélica-SP - Creadoc 98046\</t>
  </si>
  <si>
    <t xml:space="preserve">Pago a VALERIO TADEU LAURINDO, liquidação  do empenho 3532, Arquivo Banco , Outros tipos  ref. a NE - 057/16 - Ressarcimento de transporte (km) referente a participação dos Conselheiros na Sessão Plenária n.º 2012 Ordinária, realizada no dia 07/07/2016, na Sede Angélica-SP - Creadoc 98046\</t>
  </si>
  <si>
    <t xml:space="preserve">Pago a VALERIO TADEU LAURINDO, liquidação  do empenho 3582, Arquivo Banco , Outros tipos  ref. a NE - 091/2016-UIR - Ressarcimento de diárias e transportes (km) aos Conselheiros participantes do Congresso Estadual de Profissionais -  9.º CEP, realizado no dia 25/06/2016, no Centro de convenções Frei Caneca, em São Paulo-SP (Ajuste diferença da NERP 054/16-UIR) - Creadoc 95.344</t>
  </si>
  <si>
    <t xml:space="preserve">VALERIO TADEU LAURINDO Total</t>
  </si>
  <si>
    <t xml:space="preserve">049.648.738-89</t>
  </si>
  <si>
    <t xml:space="preserve">VALTER DE SOUZA FILHO</t>
  </si>
  <si>
    <t xml:space="preserve">Pago a VALTER DE SOUZA FILHO, liquidação  do empenho 3510, Arquivo Banco , Outros tipos  ref. a NE - 087/2016-UIR - Ressarcimento de diárias e de transporte (km) aos Inspetores participantes do Congresso Estadual de Profissionais - 9.º CEP,  realizado dia 25/06/2016, em São Paulo-SP - (letras S - Z) - Creadoc 94.804</t>
  </si>
  <si>
    <t xml:space="preserve">VALTER DE SOUZA FILHO Total</t>
  </si>
  <si>
    <t xml:space="preserve">110.288.288-70</t>
  </si>
  <si>
    <t xml:space="preserve">VALTER DOMINGOS IDARGO</t>
  </si>
  <si>
    <t xml:space="preserve">Pago a VALTER DOMINGOS IDARGO, liquidação  do empenho 3381, Arquivo Banco , Outros tipos  ref. a NE - 048/16-CRP - Ressarcimento de diária referente a palestra ministrada na Faculdade Anhanguera de Ribeirão Preto, dia 25/05/2016, em Ribeirão Preto-SP - Creadoc 88.928</t>
  </si>
  <si>
    <t xml:space="preserve">Pago a VALTER DOMINGOS IDARGO, liquidação  do empenho 3469, Arquivo Banco , Outros tipos  ref. a NE - 017/16 - Ressarcimento de diárias referente a participação da Reunião Ordinária da Câmara Especializada de Engenharia Química, realizada dia 23/06/2016, na Sede Rebouças-SP - Creadoc 90.679</t>
  </si>
  <si>
    <t xml:space="preserve">Pago a VALTER DOMINGOS IDARGO, liquidação  do empenho 3382, Arquivo Banco , Outros tipos  ref. a NE - 048/16-CRP - Ressarcimento de transporte (km) referente a palestra ministrada na Faculdade Anhanguera de Ribeirão Preto, dia 25/05/2016, em Ribeirão Preto-SP - Creadoc 88.928</t>
  </si>
  <si>
    <t xml:space="preserve">Pago a VALTER DOMINGOS IDARGO, liquidação  do empenho 3470, Arquivo Banco , Outros tipos  ref. a NE - 017/16 - Ressarcimento de transporte (km) referente a participação da Reunião Ordinária da Câmara Especializada de Engenharia Química, realizada dia 23/06/2016, na Sede Rebouças-SP - Creadoc 90.679</t>
  </si>
  <si>
    <t xml:space="preserve">Pago a VALTER DOMINGOS IDARGO, liquidação  do empenho 3659, Arquivo Banco , Outros tipos  ref. a NE - 089/2016-UIR - Ressarcimentos de diárias e de transportes (km)  aos Conselheiros participantes do Congresso Estadual de Profissionais - 9.º CEP, realizado no dia 25/06/2016, no município de São Paulo-SP (letras K - Z) - Creadoc 94.947</t>
  </si>
  <si>
    <t xml:space="preserve">VALTER DOMINGOS IDARGO Total</t>
  </si>
  <si>
    <t xml:space="preserve">024.586.968-99</t>
  </si>
  <si>
    <t xml:space="preserve">VALTER FRANCISCO HULSHOF</t>
  </si>
  <si>
    <t xml:space="preserve">Pago a VALTER FRANCISCO HULSHOF, liquidação  do empenho 3385, Arquivo Banco , Outros tipos  ref. a NE - 056/16 - Ressarcimento de diárias referente a participação do Encontro de Fiscalização e Seminário sobre Agrotóxicos - ENFISA 2016 em Goiânia-GO, de 06 a 10/06/2016 - Creadoc 89.632</t>
  </si>
  <si>
    <t xml:space="preserve">Pago a VALTER FRANCISCO HULSHOF, liquidação  do empenho 3531, Arquivo Banco , Outros tipos  ref. a NE - 057/16 - Ressarcimento de diárias referente a participação dos Conselheiros na Sessão Plenária n.º 2012 Ordinária, realizada no dia 07/07/2016, na Sede Angélica-SP - Creadoc 98046\</t>
  </si>
  <si>
    <t xml:space="preserve">Pago a VALTER FRANCISCO HULSHOF, liquidação  do empenho 3620, Arquivo Banco , Outros tipos  ref. a NE - 092/2016-SUPFIS - Ressarcimento de diárias referente a participação da Reunião Ordinária da Comissão Especial de Acompanhamento dos Processos de Convênios e Parcerias firmados pelo Crea-SP, dia 28/06/2016, na Sede Faria Lima-SP - Creadoc 95.922</t>
  </si>
  <si>
    <t xml:space="preserve">Pago a VALTER FRANCISCO HULSHOF, liquidação  do empenho 3386, Arquivo Banco , Outros tipos  ref. a NE - 056/16 - Ressarcimento de transporte (km) referente a participação do Encontro de Fiscalização e Seminário sobre Agrotóxicos - ENFISA 2016 em Goiânia-GO, de 06 a 10/06/2016 - Creadoc 89.632</t>
  </si>
  <si>
    <t xml:space="preserve">Pago a VALTER FRANCISCO HULSHOF, liquidação  do empenho 3532, Arquivo Banco , Outros tipos  ref. a NE - 057/16 - Ressarcimento de transporte (km) referente a participação dos Conselheiros na Sessão Plenária n.º 2012 Ordinária, realizada no dia 07/07/2016, na Sede Angélica-SP - Creadoc 98046\</t>
  </si>
  <si>
    <t xml:space="preserve">Pago a VALTER FRANCISCO HULSHOF, liquidação  do empenho 3621, Arquivo Banco , Outros tipos  ref. a NE - 092/2016-SUPFIS - Ressarcimento de transporte (km) referente a participação da Reunião Ordinária da Comissão Especial de Acompanhamento dos Processos de Convênios e Parcerias firmados pelo Crea-SP, dia 28/06/2016, na Sede Faria Lima-SP - Creadoc 95.922</t>
  </si>
  <si>
    <t xml:space="preserve">Pago a VALTER FRANCISCO HULSHOF, liquidação  do empenho 3387, Arquivo Banco , Outros tipos  ref. a NE - 056/16 - Ressarcimento referente a taxa de inscrição do Encontro de Fiscalização e Seminário sobre Agrotóxicos - ENFISA 2016 em Goiânia-GO, de 06 a 10/06/2016 - Creadoc 89.632</t>
  </si>
  <si>
    <t xml:space="preserve">Pago a VALTER FRANCISCO HULSHOF, liquidação  do empenho 3659, Arquivo Banco , Outros tipos  ref. a NE - 089/2016-UIR - Ressarcimentos de diárias e de transportes (km)  aos Conselheiros participantes do Congresso Estadual de Profissionais - 9.º CEP, realizado no dia 25/06/2016, no município de São Paulo-SP (letras K - Z) - Creadoc 94.947</t>
  </si>
  <si>
    <t xml:space="preserve">VALTER FRANCISCO HULSHOF Total</t>
  </si>
  <si>
    <t xml:space="preserve">932.375.378-53</t>
  </si>
  <si>
    <t xml:space="preserve">VALTER LUIS NAPOLITANO</t>
  </si>
  <si>
    <t xml:space="preserve">Pago a VALTER LUIS NAPOLITANO, liquidação  do empenho 3510, Arquivo Banco , Outros tipos  ref. a NE - 087/2016-UIR - Ressarcimento de diárias e de transporte (km) aos Inspetores participantes do Congresso Estadual de Profissionais - 9.º CEP,  realizado dia 25/06/2016, em São Paulo-SP - (letras S - Z) - Creadoc 94.804</t>
  </si>
  <si>
    <t xml:space="preserve">VALTER LUIS NAPOLITANO Total</t>
  </si>
  <si>
    <t xml:space="preserve">020.444.688-08</t>
  </si>
  <si>
    <t xml:space="preserve">VANDA MARIA CAVICHIOLI MENDES FERREIRA</t>
  </si>
  <si>
    <t xml:space="preserve">Pago a VANDA MARIA CAVICHIOLI MENDES FERREIRA, liquidação  do empenho 3510, Arquivo Banco , Outros tipos  ref. a NE - 087/2016-UIR - Ressarcimento de diárias e de transporte (km) aos Inspetores participantes do Congresso Estadual de Profissionais - 9.º CEP,  realizado dia 25/06/2016, em São Paulo-SP - (letras S - Z) - Creadoc 94.804</t>
  </si>
  <si>
    <t xml:space="preserve">VANDA MARIA CAVICHIOLI MENDES FERREIRA Total</t>
  </si>
  <si>
    <t xml:space="preserve">202.754.098-99</t>
  </si>
  <si>
    <t xml:space="preserve">VANESSA MARIA RODRIGUES FERREIRA</t>
  </si>
  <si>
    <t xml:space="preserve">Pago a VANESSA MARIA RODRIGUES FERREIRA, liquidação  do empenho 3510, Arquivo Banco , Outros tipos  ref. a NE - 087/2016-UIR - Ressarcimento de diárias e de transporte (km) aos Inspetores participantes do Congresso Estadual de Profissionais - 9.º CEP,  realizado dia 25/06/2016, em São Paulo-SP - (letras S - Z) - Creadoc 94.804</t>
  </si>
  <si>
    <t xml:space="preserve">VANESSA MARIA RODRIGUES FERREIRA Total</t>
  </si>
  <si>
    <t xml:space="preserve">018.807.428-70</t>
  </si>
  <si>
    <t xml:space="preserve">VANIA GONCALVES VENTURELLI</t>
  </si>
  <si>
    <t xml:space="preserve">Pago a VANIA GONCALVES VENTURELLI, liquidação  do empenho 3510, Arquivo Banco , Outros tipos  ref. a NE - 087/2016-UIR - Ressarcimento de diárias e de transporte (km) aos Inspetores participantes do Congresso Estadual de Profissionais - 9.º CEP,  realizado dia 25/06/2016, em São Paulo-SP - (letras S - Z) - Creadoc 94.804</t>
  </si>
  <si>
    <t xml:space="preserve">VANIA GONCALVES VENTURELLI Total</t>
  </si>
  <si>
    <t xml:space="preserve">095.443.838-83</t>
  </si>
  <si>
    <t xml:space="preserve">VANIA MARIA GUERREIRO</t>
  </si>
  <si>
    <t xml:space="preserve">Pago a VANIA MARIA GUERREIRO, liquidação  do empenho 3510, Arquivo Banco , Outros tipos  ref. a NE - 087/2016-UIR - Ressarcimento de diárias e de transporte (km) aos Inspetores participantes do Congresso Estadual de Profissionais - 9.º CEP,  realizado dia 25/06/2016, em São Paulo-SP - (letras S - Z) - Creadoc 94.804</t>
  </si>
  <si>
    <t xml:space="preserve">VANIA MARIA GUERREIRO Total</t>
  </si>
  <si>
    <t xml:space="preserve">102.041.398-05</t>
  </si>
  <si>
    <t xml:space="preserve">VASCO LUIZ ALTAFIN</t>
  </si>
  <si>
    <t xml:space="preserve">Pago a VASCO LUIZ ALTAFIN, liquidação  do empenho 3531, Arquivo Banco , Outros tipos  ref. a NE - 057/16 - Ressarcimento de diárias referente a participação dos Conselheiros na Sessão Plenária n.º 2012 Ordinária, realizada no dia 07/07/2016, na Sede Angélica-SP - Creadoc 98046\</t>
  </si>
  <si>
    <t xml:space="preserve">Pago a VASCO LUIZ ALTAFIN, liquidação  do empenho 3532, Arquivo Banco , Outros tipos  ref. a NE - 057/16 - Ressarcimento de transporte (km) referente a participação dos Conselheiros na Sessão Plenária n.º 2012 Ordinária, realizada no dia 07/07/2016, na Sede Angélica-SP - Creadoc 98046\</t>
  </si>
  <si>
    <t xml:space="preserve">Pago a VASCO LUIZ ALTAFIN, liquidação  do empenho 3659, Arquivo Banco , Outros tipos  ref. a NE - 089/2016-UIR - Ressarcimentos de diárias e de transportes (km)  aos Conselheiros participantes do Congresso Estadual de Profissionais - 9.º CEP, realizado no dia 25/06/2016, no município de São Paulo-SP (letras K - Z) - Creadoc 94.947</t>
  </si>
  <si>
    <t xml:space="preserve">VASCO LUIZ ALTAFIN Total</t>
  </si>
  <si>
    <t xml:space="preserve">711.820.478-15</t>
  </si>
  <si>
    <t xml:space="preserve">VERISSIMO FERNANDES BARBEIRO FILHO</t>
  </si>
  <si>
    <t xml:space="preserve">Pago a VERISSIMO FERNANDES BARBEIRO FILHO, liquidação  do empenho 3502, Arquivo Banco , Outros tipos  ref. a NE - 028/16 - Ressarcimento de diárias referente a participação da Reunião Ordinária da Câmara Especializada de Engenharia Civil, realizada no dia 29/06/2016, na Sede Rebouças-SP - Creadoc 91.452</t>
  </si>
  <si>
    <t xml:space="preserve">Pago a VERISSIMO FERNANDES BARBEIRO FILHO, liquidação  do empenho 3531, Arquivo Banco , Outros tipos  ref. a NE - 057/16 - Ressarcimento de diárias referente a participação dos Conselheiros na Sessão Plenária n.º 2012 Ordinária, realizada no dia 07/07/2016, na Sede Angélica-SP - Creadoc 98046\</t>
  </si>
  <si>
    <t xml:space="preserve">Pago a VERISSIMO FERNANDES BARBEIRO FILHO, liquidação  do empenho 3503, Arquivo Banco , Outros tipos  ref. a NE - 028/16 - Ressarcimento de transporte (km) referente a participação da Reunião Ordinária da Câmara Especializada de Engenharia Civil, realizada no dia 29/06/2016, na Sede Rebouças-SP - Creadoc 91.452</t>
  </si>
  <si>
    <t xml:space="preserve">Pago a VERISSIMO FERNANDES BARBEIRO FILHO, liquidação  do empenho 3532, Arquivo Banco , Outros tipos  ref. a NE - 057/16 - Ressarcimento de transporte (km) referente a participação dos Conselheiros na Sessão Plenária n.º 2012 Ordinária, realizada no dia 07/07/2016, na Sede Angélica-SP - Creadoc 98046\</t>
  </si>
  <si>
    <t xml:space="preserve">VERISSIMO FERNANDES BARBEIRO FILHO Total</t>
  </si>
  <si>
    <t xml:space="preserve">381.184.998-04</t>
  </si>
  <si>
    <t xml:space="preserve">VERONICA SA CESAR DE CAMARGO SANCHES</t>
  </si>
  <si>
    <t xml:space="preserve">Pago a VERONICA SA CESAR DE CAMARGO SANCHES, liquidação  do empenho 3510, Arquivo Banco , Outros tipos  ref. a NE - 087/2016-UIR - Ressarcimento de diárias e de transporte (km) aos Inspetores participantes do Congresso Estadual de Profissionais - 9.º CEP,  realizado dia 25/06/2016, em São Paulo-SP - (letras S - Z) - Creadoc 94.804</t>
  </si>
  <si>
    <t xml:space="preserve">VERONICA SA CESAR DE CAMARGO SANCHES Total</t>
  </si>
  <si>
    <t xml:space="preserve">048.593.358-64</t>
  </si>
  <si>
    <t xml:space="preserve">VICENTE HIDEO OYAMA</t>
  </si>
  <si>
    <t xml:space="preserve">Pago a VICENTE HIDEO OYAMA, liquidação  do empenho 3531, Arquivo Banco , Outros tipos  ref. a NE - 057/16 - Ressarcimento de diárias referente a participação dos Conselheiros na Sessão Plenária n.º 2012 Ordinária, realizada no dia 07/07/2016, na Sede Angélica-SP - Creadoc 98046\</t>
  </si>
  <si>
    <t xml:space="preserve">Pago a VICENTE HIDEO OYAMA, liquidação  do empenho 3496, Arquivo Banco , Outros tipos  ref. a NE - 37/16 - Ressarcimento de diárias referente a participação da Reunião Ordinária da Câmara Especializada de Engenharia Mecânica e Metalúrgica, realizada no dia 23/06/2016, na Sede Rebouças-SP - Creadoc 90.826</t>
  </si>
  <si>
    <t xml:space="preserve">Pago a VICENTE HIDEO OYAMA, liquidação  do empenho 3594, Selecione... , Selecione...  ref. a NE - 012/16 - Ressarcimento de diárias referente a participação da Reunião Ordinária da Comissão Permanente de Meio Ambiente, dia 05/07/2016, na Sede Rebouças-SP  - Creadoc 96.104</t>
  </si>
  <si>
    <t xml:space="preserve">Pago a VICENTE HIDEO OYAMA, liquidação  do empenho 3532, Arquivo Banco , Outros tipos  ref. a NE - 057/16 - Ressarcimento de transporte (km) referente a participação dos Conselheiros na Sessão Plenária n.º 2012 Ordinária, realizada no dia 07/07/2016, na Sede Angélica-SP - Creadoc 98046\</t>
  </si>
  <si>
    <t xml:space="preserve">Pago a VICENTE HIDEO OYAMA, liquidação  do empenho 3497, Arquivo Banco , Outros tipos  ref. a NE - 37/16 - Ressarcimento de transporte (km) referente a participação da Reunião Ordinária da Câmara Especializada de Engenharia Mecânica e Metalúrgica, realizada no dia 23/06/2016, na Sede Rebouças-SP - Creadoc 90.826</t>
  </si>
  <si>
    <t xml:space="preserve">Pago a VICENTE HIDEO OYAMA, liquidação  do empenho 3596, Selecione... , Selecione...  ref. a NE - 012/16 - Ressarcimento de transporte (km) referente a participação da Reunião Ordinária da Comissão Permanente de Meio Ambiente, dia 05/07/2016, na Sede Rebouças-SP  - Creadoc 96.104</t>
  </si>
  <si>
    <t xml:space="preserve">Pago a VICENTE HIDEO OYAMA, liquidação  do empenho 3582, Arquivo Banco , Outros tipos  ref. a NE - 091/2016-UIR - Ressarcimento de diárias e transportes (km) aos Conselheiros participantes do Congresso Estadual de Profissionais -  9.º CEP, realizado no dia 25/06/2016, no Centro de convenções Frei Caneca, em São Paulo-SP (Ajuste diferença da NERP 054/16-UIR) - Creadoc 95.344</t>
  </si>
  <si>
    <t xml:space="preserve">VICENTE HIDEO OYAMA Total</t>
  </si>
  <si>
    <t xml:space="preserve">043.533.038-13</t>
  </si>
  <si>
    <t xml:space="preserve">VICTOR MANOEL VENTURA SECO</t>
  </si>
  <si>
    <t xml:space="preserve">Pago a VICTOR MANOEL VENTURA SECO, liquidação  do empenho 3510, Arquivo Banco , Outros tipos  ref. a NE - 087/2016-UIR - Ressarcimento de diárias e de transporte (km) aos Inspetores participantes do Congresso Estadual de Profissionais - 9.º CEP,  realizado dia 25/06/2016, em São Paulo-SP - (letras S - Z) - Creadoc 94.804</t>
  </si>
  <si>
    <t xml:space="preserve">VICTOR MANOEL VENTURA SECO Total</t>
  </si>
  <si>
    <t xml:space="preserve">964.308.348-91</t>
  </si>
  <si>
    <t xml:space="preserve">VILSON APARECIDO SIVIERO</t>
  </si>
  <si>
    <t xml:space="preserve">Pago a VILSON APARECIDO SIVIERO, liquidação  do empenho 3510, Arquivo Banco , Outros tipos  ref. a NE - 087/2016-UIR - Ressarcimento de diárias e de transporte (km) aos Inspetores participantes do Congresso Estadual de Profissionais - 9.º CEP,  realizado dia 25/06/2016, em São Paulo-SP - (letras S - Z) - Creadoc 94.804</t>
  </si>
  <si>
    <t xml:space="preserve">Pago a VILSON APARECIDO SIVIERO, liquidação  do empenho 3896, Arquivo Banco , Outros tipos  ref. a NE - 109/2016-UIR - Ressarcimento de diárias e locomoção (km) aos Inspetores participantes do "WORKSHOP DE FISCALIZAÇÃO CREAS SUDESTE", realizado dia 14/07/2016, na Sede Angélica-SP - Creadoc 102.864</t>
  </si>
  <si>
    <t xml:space="preserve">VILSON APARECIDO SIVIERO Total</t>
  </si>
  <si>
    <t xml:space="preserve">248.835.538-09</t>
  </si>
  <si>
    <t xml:space="preserve">VINICIUS CAMBA DE ALMEIDA</t>
  </si>
  <si>
    <t xml:space="preserve">Pago a VINICIUS CAMBA DE ALMEIDA, liquidação  do empenho 3434, Arquivo Banco , Outros tipos  ref. a NE - 070/2016-UIR - Ressarcimento de diária referente a participação do Inspetor na Reunião Ordinária da COR - 9.º CEP, realizada no dia 03/06/2016, no Centro de Treinamento do Crea-SP, em Itanhaém-SP - Creadoc 85.830 -rna</t>
  </si>
  <si>
    <t xml:space="preserve">Pago a VINICIUS CAMBA DE ALMEIDA, liquidação  do empenho 3510, Arquivo Banco , Outros tipos  ref. a NE - 087/2016-UIR - Ressarcimento de diárias e de transporte (km) aos Inspetores participantes do Congresso Estadual de Profissionais - 9.º CEP,  realizado dia 25/06/2016, em São Paulo-SP - (letras S - Z) - Creadoc 94.804</t>
  </si>
  <si>
    <t xml:space="preserve">VINICIUS CAMBA DE ALMEIDA Total</t>
  </si>
  <si>
    <t xml:space="preserve">108.974.138-30</t>
  </si>
  <si>
    <t xml:space="preserve">VINICIUS MAGNO FILGUEIRA</t>
  </si>
  <si>
    <t xml:space="preserve">Pago a VINICIUS MAGNO FILGUEIRA, liquidação  do empenho 3510, Arquivo Banco , Outros tipos  ref. a NE - 087/2016-UIR - Ressarcimento de diárias e de transporte (km) aos Inspetores participantes do Congresso Estadual de Profissionais - 9.º CEP,  realizado dia 25/06/2016, em São Paulo-SP - (letras S - Z) - Creadoc 94.804</t>
  </si>
  <si>
    <t xml:space="preserve">VINICIUS MAGNO FILGUEIRA Total</t>
  </si>
  <si>
    <t xml:space="preserve">414.632.958-20</t>
  </si>
  <si>
    <t xml:space="preserve">VITOR RAFAEL RAMOS BUSSOLA</t>
  </si>
  <si>
    <t xml:space="preserve">Pago a VITOR RAFAEL RAMOS BUSSOLA, liquidação  do empenho 3510, Arquivo Banco , Outros tipos  ref. a NE - 087/2016-UIR - Ressarcimento de diárias e de transporte (km) aos Inspetores participantes do Congresso Estadual de Profissionais - 9.º CEP,  realizado dia 25/06/2016, em São Paulo-SP - (letras S - Z) - Creadoc 94.804</t>
  </si>
  <si>
    <t xml:space="preserve">VITOR RAFAEL RAMOS BUSSOLA Total</t>
  </si>
  <si>
    <t xml:space="preserve">017.804.678-77</t>
  </si>
  <si>
    <t xml:space="preserve">VITORIO KAZUAKI ASSAKAWA</t>
  </si>
  <si>
    <t xml:space="preserve">Pago a VITORIO KAZUAKI ASSAKAWA, liquidação  do empenho 3510, Arquivo Banco , Outros tipos  ref. a NE - 087/2016-UIR - Ressarcimento de diárias e de transporte (km) aos Inspetores participantes do Congresso Estadual de Profissionais - 9.º CEP,  realizado dia 25/06/2016, em São Paulo-SP - (letras S - Z) - Creadoc 94.804</t>
  </si>
  <si>
    <t xml:space="preserve">VITORIO KAZUAKI ASSAKAWA Total</t>
  </si>
  <si>
    <t xml:space="preserve">387.970.748-02</t>
  </si>
  <si>
    <t xml:space="preserve">VIVIAN DE OLIVEIRA SOSSAE</t>
  </si>
  <si>
    <t xml:space="preserve">Pago a VIVIAN DE OLIVEIRA SOSSAE, liquidação  do empenho 3510, Arquivo Banco , Outros tipos  ref. a NE - 087/2016-UIR - Ressarcimento de diárias e de transporte (km) aos Inspetores participantes do Congresso Estadual de Profissionais - 9.º CEP,  realizado dia 25/06/2016, em São Paulo-SP - (letras S - Z) - Creadoc 94.804</t>
  </si>
  <si>
    <t xml:space="preserve">VIVIAN DE OLIVEIRA SOSSAE Total</t>
  </si>
  <si>
    <t xml:space="preserve">263.482.648-66</t>
  </si>
  <si>
    <t xml:space="preserve">VIVIAN KARINA BIANCHINI</t>
  </si>
  <si>
    <t xml:space="preserve">Pago a VIVIAN KARINA BIANCHINI, liquidação  do empenho 3469, Arquivo Banco , Outros tipos  ref. a NE - 017/16 - Ressarcimento de diárias referente a participação da Reunião Ordinária da Câmara Especializada de Engenharia Química, realizada dia 23/06/2016, na Sede Rebouças-SP - Creadoc 90.679</t>
  </si>
  <si>
    <t xml:space="preserve">Pago a VIVIAN KARINA BIANCHINI, liquidação  do empenho 3470, Arquivo Banco , Outros tipos  ref. a NE - 017/16 - Ressarcimento de transporte (km) referente a participação da Reunião Ordinária da Câmara Especializada de Engenharia Química, realizada dia 23/06/2016, na Sede Rebouças-SP - Creadoc 90.679</t>
  </si>
  <si>
    <t xml:space="preserve">Pago a VIVIAN KARINA BIANCHINI, liquidação  do empenho 3659, Arquivo Banco , Outros tipos  ref. a NE - 089/2016-UIR - Ressarcimentos de diárias e de transportes (km)  aos Conselheiros participantes do Congresso Estadual de Profissionais - 9.º CEP, realizado no dia 25/06/2016, no município de São Paulo-SP (letras K - Z) - Creadoc 94.947</t>
  </si>
  <si>
    <t xml:space="preserve">VIVIAN KARINA BIANCHINI Total</t>
  </si>
  <si>
    <t xml:space="preserve">295.285.168-90</t>
  </si>
  <si>
    <t xml:space="preserve">VIVIANE ANTUNES GONÇALVES</t>
  </si>
  <si>
    <t xml:space="preserve">Pago a VIVIANE ANTUNES GONÇALVES, liquidação  do empenho 3510, Arquivo Banco , Outros tipos  ref. a NE - 087/2016-UIR - Ressarcimento de diárias e de transporte (km) aos Inspetores participantes do Congresso Estadual de Profissionais - 9.º CEP,  realizado dia 25/06/2016, em São Paulo-SP - (letras S - Z) - Creadoc 94.804</t>
  </si>
  <si>
    <t xml:space="preserve">VIVIANE ANTUNES GONÇALVES Total</t>
  </si>
  <si>
    <t xml:space="preserve">177.723.598-70</t>
  </si>
  <si>
    <t xml:space="preserve">VLADEMIR BOTTEON</t>
  </si>
  <si>
    <t xml:space="preserve">Pago a VLADEMIR BOTTEON, liquidação  do empenho 3510, Arquivo Banco , Outros tipos  ref. a NE - 087/2016-UIR - Ressarcimento de diárias e de transporte (km) aos Inspetores participantes do Congresso Estadual de Profissionais - 9.º CEP,  realizado dia 25/06/2016, em São Paulo-SP - (letras S - Z) - Creadoc 94.804</t>
  </si>
  <si>
    <t xml:space="preserve">VLADEMIR BOTTEON Total</t>
  </si>
  <si>
    <t xml:space="preserve">069.295.568-23</t>
  </si>
  <si>
    <t xml:space="preserve">VLADIMIR BANZATO FIER</t>
  </si>
  <si>
    <t xml:space="preserve">Pago a VLADIMIR BANZATO FIER, liquidação  do empenho 3510, Arquivo Banco , Outros tipos  ref. a NE - 087/2016-UIR - Ressarcimento de diárias e de transporte (km) aos Inspetores participantes do Congresso Estadual de Profissionais - 9.º CEP,  realizado dia 25/06/2016, em São Paulo-SP - (letras S - Z) - Creadoc 94.804</t>
  </si>
  <si>
    <t xml:space="preserve">VLADIMIR BANZATO FIER Total</t>
  </si>
  <si>
    <t xml:space="preserve">022.492.528-82</t>
  </si>
  <si>
    <t xml:space="preserve">VLADIMIR CHVOJKA JUNIOR</t>
  </si>
  <si>
    <t xml:space="preserve">Pago a VLADIMIR CHVOJKA JUNIOR, liquidação  do empenho 3531, Arquivo Banco , Outros tipos  ref. a NE - 057/16 - Ressarcimento de diárias referente a participação dos Conselheiros na Sessão Plenária n.º 2012 Ordinária, realizada no dia 07/07/2016, na Sede Angélica-SP - Creadoc 98046\</t>
  </si>
  <si>
    <t xml:space="preserve">Pago a VLADIMIR CHVOJKA JUNIOR, liquidação  do empenho 3478, Selecione... , Selecione...  ref. a NE - 003/16-GT - Ressarcimento de diárias referente a participação da Reunião Ordinária do GT Sombreamento CONFEA X CAU - Interface CREA X CAU - Elétrica, realizada no dia 27/06/2016, na Sede Rebouças-SP - Creadoc 91.757</t>
  </si>
  <si>
    <t xml:space="preserve">VLADIMIR CHVOJKA JUNIOR Total</t>
  </si>
  <si>
    <t xml:space="preserve">200.230.778-40</t>
  </si>
  <si>
    <t xml:space="preserve">WAGNER CONELIAN LIMA</t>
  </si>
  <si>
    <t xml:space="preserve">Pago a WAGNER CONELIAN LIMA, liquidação  do empenho 3510, Arquivo Banco , Outros tipos  ref. a NE - 087/2016-UIR - Ressarcimento de diárias e de transporte (km) aos Inspetores participantes do Congresso Estadual de Profissionais - 9.º CEP,  realizado dia 25/06/2016, em São Paulo-SP - (letras S - Z) - Creadoc 94.804</t>
  </si>
  <si>
    <t xml:space="preserve">WAGNER CONELIAN LIMA Total</t>
  </si>
  <si>
    <t xml:space="preserve">101.079.198-26</t>
  </si>
  <si>
    <t xml:space="preserve">WAGNER DE OLIVEIRA GAERTNER</t>
  </si>
  <si>
    <t xml:space="preserve">Pago a WAGNER DE OLIVEIRA GAERTNER, liquidação  do empenho 3510, Arquivo Banco , Outros tipos  ref. a NE - 087/2016-UIR - Ressarcimento de diárias e de transporte (km) aos Inspetores participantes do Congresso Estadual de Profissionais - 9.º CEP,  realizado dia 25/06/2016, em São Paulo-SP - (letras S - Z) - Creadoc 94.804</t>
  </si>
  <si>
    <t xml:space="preserve">WAGNER DE OLIVEIRA GAERTNER Total</t>
  </si>
  <si>
    <t xml:space="preserve">812.203.918-91</t>
  </si>
  <si>
    <t xml:space="preserve">WAGNER FELDMANN</t>
  </si>
  <si>
    <t xml:space="preserve">Pago a WAGNER FELDMANN, liquidação  do empenho 3510, Arquivo Banco , Outros tipos  ref. a NE - 087/2016-UIR - Ressarcimento de diárias e de transporte (km) aos Inspetores participantes do Congresso Estadual de Profissionais - 9.º CEP,  realizado dia 25/06/2016, em São Paulo-SP - (letras S - Z) - Creadoc 94.804</t>
  </si>
  <si>
    <t xml:space="preserve">WAGNER FELDMANN Total</t>
  </si>
  <si>
    <t xml:space="preserve">070.512.968-33</t>
  </si>
  <si>
    <t xml:space="preserve">WAGNER TADEU OLIANI</t>
  </si>
  <si>
    <t xml:space="preserve">Pago a WAGNER TADEU OLIANI, liquidação  do empenho 3510, Arquivo Banco , Outros tipos  ref. a NE - 087/2016-UIR - Ressarcimento de diárias e de transporte (km) aos Inspetores participantes do Congresso Estadual de Profissionais - 9.º CEP,  realizado dia 25/06/2016, em São Paulo-SP - (letras S - Z) - Creadoc 94.804</t>
  </si>
  <si>
    <t xml:space="preserve">WAGNER TADEU OLIANI Total</t>
  </si>
  <si>
    <t xml:space="preserve">062.789.088-16</t>
  </si>
  <si>
    <t xml:space="preserve">WALDEMAR GEHRING JUNIOR</t>
  </si>
  <si>
    <t xml:space="preserve">Pago a WALDEMAR GEHRING JUNIOR, liquidação  do empenho 3618, Arquivo Banco , Outros tipos  ref. a NE - 076/2016 - Ressarcimento de diária referente a palestra ministrada na Reunião dos Fóruns das Instituições e de Entidades de Classe, no dia 07/07/2016, na Sede Angélica-SP - Creadoc 98.696-RNA</t>
  </si>
  <si>
    <t xml:space="preserve">Pago a WALDEMAR GEHRING JUNIOR, liquidação  do empenho 3619, Arquivo Banco , Outros tipos  ref. a NE - 076/2016 - Ressarcimento de transporte (km) referente a palestra ministrada na Reunião dos Fóruns das Instituições e de Entidades de Classe, no dia 07/07/2016, na Sede Angélica-SP - Creadoc 98.696-RNA</t>
  </si>
  <si>
    <t xml:space="preserve">WALDEMAR GEHRING JUNIOR Total</t>
  </si>
  <si>
    <t xml:space="preserve">072.416.318-20</t>
  </si>
  <si>
    <t xml:space="preserve">WALDEMAR MARQUES</t>
  </si>
  <si>
    <t xml:space="preserve">Pago a WALDEMAR MARQUES, liquidação  do empenho 3510, Arquivo Banco , Outros tipos  ref. a NE - 087/2016-UIR - Ressarcimento de diárias e de transporte (km) aos Inspetores participantes do Congresso Estadual de Profissionais - 9.º CEP,  realizado dia 25/06/2016, em São Paulo-SP - (letras S - Z) - Creadoc 94.804</t>
  </si>
  <si>
    <t xml:space="preserve">WALDEMAR MARQUES Total</t>
  </si>
  <si>
    <t xml:space="preserve">093.695.728-05</t>
  </si>
  <si>
    <t xml:space="preserve">WALDEMAR PACIFICO DE OLIVEIRA JUNIOR</t>
  </si>
  <si>
    <t xml:space="preserve">Pago a WALDEMAR PACIFICO DE OLIVEIRA JUNIOR, liquidação  do empenho 3510, Arquivo Banco , Outros tipos  ref. a NE - 087/2016-UIR - Ressarcimento de diárias e de transporte (km) aos Inspetores participantes do Congresso Estadual de Profissionais - 9.º CEP,  realizado dia 25/06/2016, em São Paulo-SP - (letras S - Z) - Creadoc 94.804</t>
  </si>
  <si>
    <t xml:space="preserve">WALDEMAR PACIFICO DE OLIVEIRA JUNIOR Total</t>
  </si>
  <si>
    <t xml:space="preserve">654.681.638-53</t>
  </si>
  <si>
    <t xml:space="preserve">WALDEMAR TELES TORRACA</t>
  </si>
  <si>
    <t xml:space="preserve">Pago a WALDEMAR TELES TORRACA, liquidação  do empenho 3510, Arquivo Banco , Outros tipos  ref. a NE - 087/2016-UIR - Ressarcimento de diárias e de transporte (km) aos Inspetores participantes do Congresso Estadual de Profissionais - 9.º CEP,  realizado dia 25/06/2016, em São Paulo-SP - (letras S - Z) - Creadoc 94.804</t>
  </si>
  <si>
    <t xml:space="preserve">WALDEMAR TELES TORRACA Total</t>
  </si>
  <si>
    <t xml:space="preserve">460.477.438-20</t>
  </si>
  <si>
    <t xml:space="preserve">WALDENIR GERALDO FERREIRA</t>
  </si>
  <si>
    <t xml:space="preserve">Pago a WALDENIR GERALDO FERREIRA, liquidação  do empenho 3510, Arquivo Banco , Outros tipos  ref. a NE - 087/2016-UIR - Ressarcimento de diárias e de transporte (km) aos Inspetores participantes do Congresso Estadual de Profissionais - 9.º CEP,  realizado dia 25/06/2016, em São Paulo-SP - (letras S - Z) - Creadoc 94.804</t>
  </si>
  <si>
    <t xml:space="preserve">Pago a WALDENIR GERALDO FERREIRA, liquidação  do empenho 3896, Arquivo Banco , Outros tipos  ref. a NE - 109/2016-UIR - Ressarcimento de diárias e locomoção (km) aos Inspetores participantes do "WORKSHOP DE FISCALIZAÇÃO CREAS SUDESTE", realizado dia 14/07/2016, na Sede Angélica-SP - Creadoc 102.864</t>
  </si>
  <si>
    <t xml:space="preserve">WALDENIR GERALDO FERREIRA Total</t>
  </si>
  <si>
    <t xml:space="preserve">071.206.698-50</t>
  </si>
  <si>
    <t xml:space="preserve">WALDIR RODRIGUES DA COSTA</t>
  </si>
  <si>
    <t xml:space="preserve">Pago a WALDIR RODRIGUES DA COSTA, liquidação  do empenho 3510, Arquivo Banco , Outros tipos  ref. a NE - 087/2016-UIR - Ressarcimento de diárias e de transporte (km) aos Inspetores participantes do Congresso Estadual de Profissionais - 9.º CEP,  realizado dia 25/06/2016, em São Paulo-SP - (letras S - Z) - Creadoc 94.804</t>
  </si>
  <si>
    <t xml:space="preserve">WALDIR RODRIGUES DA COSTA Total</t>
  </si>
  <si>
    <t xml:space="preserve">592.461.898-68</t>
  </si>
  <si>
    <t xml:space="preserve">WALDOMIRO LOURENCO MARTINS</t>
  </si>
  <si>
    <t xml:space="preserve">Pago a WALDOMIRO LOURENCO MARTINS, liquidação  do empenho 3502, Arquivo Banco , Outros tipos  ref. a NE - 028/16 - Ressarcimento de diárias referente a participação da Reunião Ordinária da Câmara Especializada de Engenharia Civil, realizada no dia 29/06/2016, na Sede Rebouças-SP - Creadoc 91.452</t>
  </si>
  <si>
    <t xml:space="preserve">Pago a WALDOMIRO LOURENCO MARTINS, liquidação  do empenho 3531, Arquivo Banco , Outros tipos  ref. a NE - 057/16 - Ressarcimento de diárias referente a participação dos Conselheiros na Sessão Plenária n.º 2012 Ordinária, realizada no dia 07/07/2016, na Sede Angélica-SP - Creadoc 98046\</t>
  </si>
  <si>
    <t xml:space="preserve">Pago a WALDOMIRO LOURENCO MARTINS, liquidação  do empenho 3620, Arquivo Banco , Outros tipos  ref. a NE - 092/2016-SUPFIS - Ressarcimento de diárias referente a participação da Reunião Ordinária da Comissão Especial de Acompanhamento dos Processos de Convênios e Parcerias firmados pelo Crea-SP, dia 28/06/2016, na Sede Faria Lima-SP - Creadoc 95.922</t>
  </si>
  <si>
    <t xml:space="preserve">Pago a WALDOMIRO LOURENCO MARTINS, liquidação  do empenho 3532, Arquivo Banco , Outros tipos  ref. a NE - 057/16 - Ressarcimento de transporte (km) referente a participação dos Conselheiros na Sessão Plenária n.º 2012 Ordinária, realizada no dia 07/07/2016, na Sede Angélica-SP - Creadoc 98046\</t>
  </si>
  <si>
    <t xml:space="preserve">Pago a WALDOMIRO LOURENCO MARTINS, liquidação  do empenho 3621, Arquivo Banco , Outros tipos  ref. a NE - 092/2016-SUPFIS - Ressarcimento de transporte (km) referente a participação da Reunião Ordinária da Comissão Especial de Acompanhamento dos Processos de Convênios e Parcerias firmados pelo Crea-SP, dia 28/06/2016, na Sede Faria Lima-SP - Creadoc 95.922</t>
  </si>
  <si>
    <t xml:space="preserve">Pago a WALDOMIRO LOURENCO MARTINS, liquidação  do empenho 3659, Arquivo Banco , Outros tipos  ref. a NE - 089/2016-UIR - Ressarcimentos de diárias e de transportes (km)  aos Conselheiros participantes do Congresso Estadual de Profissionais - 9.º CEP, realizado no dia 25/06/2016, no município de São Paulo-SP (letras K - Z) - Creadoc 94.947</t>
  </si>
  <si>
    <t xml:space="preserve">WALDOMIRO LOURENCO MARTINS Total</t>
  </si>
  <si>
    <t xml:space="preserve">006.855.018-92</t>
  </si>
  <si>
    <t xml:space="preserve">WALTER IORIO SOARES</t>
  </si>
  <si>
    <t xml:space="preserve">Pago a WALTER IORIO SOARES, liquidação  do empenho 3531, Arquivo Banco , Outros tipos  ref. a NE - 057/16 - Ressarcimento de diárias referente a participação dos Conselheiros na Sessão Plenária n.º 2012 Ordinária, realizada no dia 07/07/2016, na Sede Angélica-SP - Creadoc 98046\</t>
  </si>
  <si>
    <t xml:space="preserve">WALTER IORIO SOARES Total</t>
  </si>
  <si>
    <t xml:space="preserve">303.345.928-52</t>
  </si>
  <si>
    <t xml:space="preserve">WALTER MESQUITA FILHO</t>
  </si>
  <si>
    <t xml:space="preserve">Pago a WALTER MESQUITA FILHO, liquidação  do empenho 3510, Arquivo Banco , Outros tipos  ref. a NE - 087/2016-UIR - Ressarcimento de diárias e de transporte (km) aos Inspetores participantes do Congresso Estadual de Profissionais - 9.º CEP,  realizado dia 25/06/2016, em São Paulo-SP - (letras S - Z) - Creadoc 94.804</t>
  </si>
  <si>
    <t xml:space="preserve">WALTER MESQUITA FILHO Total</t>
  </si>
  <si>
    <t xml:space="preserve">121.629.598-01</t>
  </si>
  <si>
    <t xml:space="preserve">WALTERNEY GUIZILINI</t>
  </si>
  <si>
    <t xml:space="preserve">Pago a WALTERNEY GUIZILINI, liquidação  do empenho 3510, Arquivo Banco , Outros tipos  ref. a NE - 087/2016-UIR - Ressarcimento de diárias e de transporte (km) aos Inspetores participantes do Congresso Estadual de Profissionais - 9.º CEP,  realizado dia 25/06/2016, em São Paulo-SP - (letras S - Z) - Creadoc 94.804</t>
  </si>
  <si>
    <t xml:space="preserve">WALTERNEY GUIZILINI Total</t>
  </si>
  <si>
    <t xml:space="preserve">637.017.408-44</t>
  </si>
  <si>
    <t xml:space="preserve">WANDER AUGUSTO</t>
  </si>
  <si>
    <t xml:space="preserve">Pago a WANDER AUGUSTO, liquidação  do empenho 3510, Arquivo Banco , Outros tipos  ref. a NE - 087/2016-UIR - Ressarcimento de diárias e de transporte (km) aos Inspetores participantes do Congresso Estadual de Profissionais - 9.º CEP,  realizado dia 25/06/2016, em São Paulo-SP - (letras S - Z) - Creadoc 94.804</t>
  </si>
  <si>
    <t xml:space="preserve">WANDER AUGUSTO Total</t>
  </si>
  <si>
    <t xml:space="preserve">285.069.398-79</t>
  </si>
  <si>
    <t xml:space="preserve">WANDERLEY KOOZO KASHIMA</t>
  </si>
  <si>
    <t xml:space="preserve">Pago a WANDERLEY KOOZO KASHIMA, liquidação  do empenho 3510, Arquivo Banco , Outros tipos  ref. a NE - 087/2016-UIR - Ressarcimento de diárias e de transporte (km) aos Inspetores participantes do Congresso Estadual de Profissionais - 9.º CEP,  realizado dia 25/06/2016, em São Paulo-SP - (letras S - Z) - Creadoc 94.804</t>
  </si>
  <si>
    <t xml:space="preserve">WANDERLEY KOOZO KASHIMA Total</t>
  </si>
  <si>
    <t xml:space="preserve">165.860.859-34</t>
  </si>
  <si>
    <t xml:space="preserve">WANER ALMEIDA VALENTE</t>
  </si>
  <si>
    <t xml:space="preserve">Pago a WANER ALMEIDA VALENTE, liquidação  do empenho 3510, Arquivo Banco , Outros tipos  ref. a NE - 087/2016-UIR - Ressarcimento de diárias e de transporte (km) aos Inspetores participantes do Congresso Estadual de Profissionais - 9.º CEP,  realizado dia 25/06/2016, em São Paulo-SP - (letras S - Z) - Creadoc 94.804</t>
  </si>
  <si>
    <t xml:space="preserve">WANER ALMEIDA VALENTE Total</t>
  </si>
  <si>
    <t xml:space="preserve">276.300.108-42</t>
  </si>
  <si>
    <t xml:space="preserve">WARLEI ALBERTO MIESSA</t>
  </si>
  <si>
    <t xml:space="preserve">Pago a WARLEI ALBERTO MIESSA, liquidação  do empenho 3510, Arquivo Banco , Outros tipos  ref. a NE - 087/2016-UIR - Ressarcimento de diárias e de transporte (km) aos Inspetores participantes do Congresso Estadual de Profissionais - 9.º CEP,  realizado dia 25/06/2016, em São Paulo-SP - (letras S - Z) - Creadoc 94.804</t>
  </si>
  <si>
    <t xml:space="preserve">WARLEI ALBERTO MIESSA Total</t>
  </si>
  <si>
    <t xml:space="preserve">213.425.098-46</t>
  </si>
  <si>
    <t xml:space="preserve">WASHINGTON MASSAO OI</t>
  </si>
  <si>
    <t xml:space="preserve">Pago a WASHINGTON MASSAO OI, liquidação  do empenho 3510, Arquivo Banco , Outros tipos  ref. a NE - 087/2016-UIR - Ressarcimento de diárias e de transporte (km) aos Inspetores participantes do Congresso Estadual de Profissionais - 9.º CEP,  realizado dia 25/06/2016, em São Paulo-SP - (letras S - Z) - Creadoc 94.804</t>
  </si>
  <si>
    <t xml:space="preserve">WASHINGTON MASSAO OI Total</t>
  </si>
  <si>
    <t xml:space="preserve">222.250.338-89</t>
  </si>
  <si>
    <t xml:space="preserve">WEDER RODRIGO SIMAO ZUCATTO</t>
  </si>
  <si>
    <t xml:space="preserve">Pago a WEDER RODRIGO SIMAO ZUCATTO, liquidação  do empenho 3510, Arquivo Banco , Outros tipos  ref. a NE - 087/2016-UIR - Ressarcimento de diárias e de transporte (km) aos Inspetores participantes do Congresso Estadual de Profissionais - 9.º CEP,  realizado dia 25/06/2016, em São Paulo-SP - (letras S - Z) - Creadoc 94.804</t>
  </si>
  <si>
    <t xml:space="preserve">WEDER RODRIGO SIMAO ZUCATTO Total</t>
  </si>
  <si>
    <t xml:space="preserve">216.527.508-35</t>
  </si>
  <si>
    <t xml:space="preserve">WELLINGTON DE AZEVEDO PORTO</t>
  </si>
  <si>
    <t xml:space="preserve">Pago a WELLINGTON DE AZEVEDO PORTO, liquidação  do empenho 3617, Arquivo Banco , Outros tipos  ref. a NE - 094/2016-UIR - Ressarcimento de diárias e de transporte (km) aos Inspetores participantes do Congresso Regional Preparatório ao 9.º CEP, que congrega as 3.ª, 8.ª e 10.ª regiões, realizado no dia 07/05/2016, no município de Monte Alto-SP - Creadoc 96.043</t>
  </si>
  <si>
    <t xml:space="preserve">Pago a WELLINGTON DE AZEVEDO PORTO, liquidação  do empenho 3510, Arquivo Banco , Outros tipos  ref. a NE - 087/2016-UIR - Ressarcimento de diárias e de transporte (km) aos Inspetores participantes do Congresso Estadual de Profissionais - 9.º CEP,  realizado dia 25/06/2016, em São Paulo-SP - (letras S - Z) - Creadoc 94.804</t>
  </si>
  <si>
    <t xml:space="preserve">WELLINGTON DE AZEVEDO PORTO Total</t>
  </si>
  <si>
    <t xml:space="preserve">304.440.508-41</t>
  </si>
  <si>
    <t xml:space="preserve">WELLINGTON DE FREITAS BERNARDO</t>
  </si>
  <si>
    <t xml:space="preserve">Pago a WELLINGTON DE FREITAS BERNARDO, liquidação  do empenho 3510, Arquivo Banco , Outros tipos  ref. a NE - 087/2016-UIR - Ressarcimento de diárias e de transporte (km) aos Inspetores participantes do Congresso Estadual de Profissionais - 9.º CEP,  realizado dia 25/06/2016, em São Paulo-SP - (letras S - Z) - Creadoc 94.804</t>
  </si>
  <si>
    <t xml:space="preserve">WELLINGTON DE FREITAS BERNARDO Total</t>
  </si>
  <si>
    <t xml:space="preserve">331.238.008-14</t>
  </si>
  <si>
    <t xml:space="preserve">WILIAN GUSTAVO PORELLI JORGE</t>
  </si>
  <si>
    <t xml:space="preserve">Pago a WILIAN GUSTAVO PORELLI JORGE, liquidação  do empenho 3510, Arquivo Banco , Outros tipos  ref. a NE - 087/2016-UIR - Ressarcimento de diárias e de transporte (km) aos Inspetores participantes do Congresso Estadual de Profissionais - 9.º CEP,  realizado dia 25/06/2016, em São Paulo-SP - (letras S - Z) - Creadoc 94.804</t>
  </si>
  <si>
    <t xml:space="preserve">WILIAN GUSTAVO PORELLI JORGE Total</t>
  </si>
  <si>
    <t xml:space="preserve">026.137.598-95</t>
  </si>
  <si>
    <t xml:space="preserve">WILLIAM ALVARENGA PORTELA</t>
  </si>
  <si>
    <t xml:space="preserve">Pago a WILLIAM ALVARENGA PORTELA, liquidação  do empenho 3531, Arquivo Banco , Outros tipos  ref. a NE - 057/16 - Ressarcimento de diárias referente a participação dos Conselheiros na Sessão Plenária n.º 2012 Ordinária, realizada no dia 07/07/2016, na Sede Angélica-SP - Creadoc 98046\</t>
  </si>
  <si>
    <t xml:space="preserve">Pago a WILLIAM ALVARENGA PORTELA, liquidação  do empenho 3494, Arquivo Banco , Outros tipos  ref. a NE - 011/16 - Ressarcimento de diárias referente a participação da Reunião Ordinária da Comissão Especial de Valorização Profissional, realizada dia 30/06/2016, na Sede Rebouças-SP - Creadoc 92.041</t>
  </si>
  <si>
    <t xml:space="preserve">Pago a WILLIAM ALVARENGA PORTELA, liquidação  do empenho 3744, Arquivo Banco , Outros tipos  ref. a NE - 012/16 - Ressarcimento de diárias referente a participação da Reunião Ordinária da Comissão Especial de Valorização Profissional,  realizada no dia 15/07/2016, na Sede Rebouças-SP - Creadoc 101.220</t>
  </si>
  <si>
    <t xml:space="preserve">Pago a WILLIAM ALVARENGA PORTELA, liquidação  do empenho 3532, Arquivo Banco , Outros tipos  ref. a NE - 057/16 - Ressarcimento de transporte (km) referente a participação dos Conselheiros na Sessão Plenária n.º 2012 Ordinária, realizada no dia 07/07/2016, na Sede Angélica-SP - Creadoc 98046\</t>
  </si>
  <si>
    <t xml:space="preserve">Pago a WILLIAM ALVARENGA PORTELA, liquidação  do empenho 3495, Arquivo Banco , Outros tipos  ref. a NE - 011/16 - Ressarcimento de transporte (km) referente a participação da Reunião Ordinária da Comissão Especial de Valorização Profissional, realizada dia 30/06/2016, na Sede Rebouças-SP - Creadoc 92.041</t>
  </si>
  <si>
    <t xml:space="preserve">Pago a WILLIAM ALVARENGA PORTELA, liquidação  do empenho 3745, Arquivo Banco , Outros tipos  ref. a NE - 012/16 - Ressarcimento de transporte (km) referente a participação da Reunião Ordinária da Comissão Especial de Valorização Profissional,  realizada no dia 15/07/2016, na Sede Rebouças-SP - Creadoc 101.220</t>
  </si>
  <si>
    <t xml:space="preserve">WILLIAM ALVARENGA PORTELA Total</t>
  </si>
  <si>
    <t xml:space="preserve">383.801.418-90</t>
  </si>
  <si>
    <t xml:space="preserve">WILLIAM OBICE FRANCO</t>
  </si>
  <si>
    <t xml:space="preserve">Pago a WILLIAM OBICE FRANCO, liquidação  do empenho 3510, Arquivo Banco , Outros tipos  ref. a NE - 087/2016-UIR - Ressarcimento de diárias e de transporte (km) aos Inspetores participantes do Congresso Estadual de Profissionais - 9.º CEP,  realizado dia 25/06/2016, em São Paulo-SP - (letras S - Z) - Creadoc 94.804</t>
  </si>
  <si>
    <t xml:space="preserve">WILLIAM OBICE FRANCO Total</t>
  </si>
  <si>
    <t xml:space="preserve">160.553.428-55</t>
  </si>
  <si>
    <t xml:space="preserve">WILSON ALMEIDA DE SOUZA</t>
  </si>
  <si>
    <t xml:space="preserve">Pago a WILSON ALMEIDA DE SOUZA, liquidação  do empenho 3510, Arquivo Banco , Outros tipos  ref. a NE - 087/2016-UIR - Ressarcimento de diárias e de transporte (km) aos Inspetores participantes do Congresso Estadual de Profissionais - 9.º CEP,  realizado dia 25/06/2016, em São Paulo-SP - (letras S - Z) - Creadoc 94.804</t>
  </si>
  <si>
    <t xml:space="preserve">WILSON ALMEIDA DE SOUZA Total</t>
  </si>
  <si>
    <t xml:space="preserve">549.662.728-15</t>
  </si>
  <si>
    <t xml:space="preserve">WILSON LUIZ LAGUNA</t>
  </si>
  <si>
    <t xml:space="preserve">Pago a WILSON LUIZ LAGUNA, liquidação  do empenho 3510, Arquivo Banco , Outros tipos  ref. a NE - 087/2016-UIR - Ressarcimento de diárias e de transporte (km) aos Inspetores participantes do Congresso Estadual de Profissionais - 9.º CEP,  realizado dia 25/06/2016, em São Paulo-SP - (letras S - Z) - Creadoc 94.804</t>
  </si>
  <si>
    <t xml:space="preserve">Pago a WILSON LUIZ LAGUNA, liquidação  do empenho 3896, Arquivo Banco , Outros tipos  ref. a NE - 109/2016-UIR - Ressarcimento de diárias e locomoção (km) aos Inspetores participantes do "WORKSHOP DE FISCALIZAÇÃO CREAS SUDESTE", realizado dia 14/07/2016, na Sede Angélica-SP - Creadoc 102.864</t>
  </si>
  <si>
    <t xml:space="preserve">WILSON LUIZ LAGUNA Total</t>
  </si>
  <si>
    <t xml:space="preserve">255.089.828-17</t>
  </si>
  <si>
    <t xml:space="preserve">WILSON ROBERTO DONATO FILHO</t>
  </si>
  <si>
    <t xml:space="preserve">Pago a WILSON ROBERTO DONATO FILHO, liquidação  do empenho 3510, Arquivo Banco , Outros tipos  ref. a NE - 087/2016-UIR - Ressarcimento de diárias e de transporte (km) aos Inspetores participantes do Congresso Estadual de Profissionais - 9.º CEP,  realizado dia 25/06/2016, em São Paulo-SP - (letras S - Z) - Creadoc 94.804</t>
  </si>
  <si>
    <t xml:space="preserve">WILSON ROBERTO DONATO FILHO Total</t>
  </si>
  <si>
    <t xml:space="preserve">758.974.158-20</t>
  </si>
  <si>
    <t xml:space="preserve">WILSON TOMIZAWA</t>
  </si>
  <si>
    <t xml:space="preserve">Pago a WILSON TOMIZAWA, liquidação  do empenho 3510, Arquivo Banco , Outros tipos  ref. a NE - 087/2016-UIR - Ressarcimento de diárias e de transporte (km) aos Inspetores participantes do Congresso Estadual de Profissionais - 9.º CEP,  realizado dia 25/06/2016, em São Paulo-SP - (letras S - Z) - Creadoc 94.804</t>
  </si>
  <si>
    <t xml:space="preserve">Pago a WILSON TOMIZAWA, liquidação  do empenho 3896, Arquivo Banco , Outros tipos  ref. a NE - 109/2016-UIR - Ressarcimento de diárias e locomoção (km) aos Inspetores participantes do "WORKSHOP DE FISCALIZAÇÃO CREAS SUDESTE", realizado dia 14/07/2016, na Sede Angélica-SP - Creadoc 102.864</t>
  </si>
  <si>
    <t xml:space="preserve">WILSON TOMIZAWA Total</t>
  </si>
  <si>
    <t xml:space="preserve">091.962.948-25</t>
  </si>
  <si>
    <t xml:space="preserve">WILTON MOZENA LEANDRO</t>
  </si>
  <si>
    <t xml:space="preserve">Pago a WILTON MOZENA LEANDRO, liquidação  do empenho 3531, Arquivo Banco , Outros tipos  ref. a NE - 057/16 - Ressarcimento de diárias referente a participação dos Conselheiros na Sessão Plenária n.º 2012 Ordinária, realizada no dia 07/07/2016, na Sede Angélica-SP - Creadoc 98046\</t>
  </si>
  <si>
    <t xml:space="preserve">Pago a WILTON MOZENA LEANDRO, liquidação  do empenho 3496, Arquivo Banco , Outros tipos  ref. a NE - 37/16 - Ressarcimento de diárias referente a participação da Reunião Ordinária da Câmara Especializada de Engenharia Mecânica e Metalúrgica, realizada no dia 23/06/2016, na Sede Rebouças-SP - Creadoc 90.826</t>
  </si>
  <si>
    <t xml:space="preserve">Pago a WILTON MOZENA LEANDRO, liquidação  do empenho 3532, Arquivo Banco , Outros tipos  ref. a NE - 057/16 - Ressarcimento de transporte (km) referente a participação dos Conselheiros na Sessão Plenária n.º 2012 Ordinária, realizada no dia 07/07/2016, na Sede Angélica-SP - Creadoc 98046\</t>
  </si>
  <si>
    <t xml:space="preserve">Pago a WILTON MOZENA LEANDRO, liquidação  do empenho 3497, Arquivo Banco , Outros tipos  ref. a NE - 37/16 - Ressarcimento de transporte (km) referente a participação da Reunião Ordinária da Câmara Especializada de Engenharia Mecânica e Metalúrgica, realizada no dia 23/06/2016, na Sede Rebouças-SP - Creadoc 90.826</t>
  </si>
  <si>
    <t xml:space="preserve">Pago a WILTON MOZENA LEANDRO, liquidação  do empenho 3659, Arquivo Banco , Outros tipos  ref. a NE - 089/2016-UIR - Ressarcimentos de diárias e de transportes (km)  aos Conselheiros participantes do Congresso Estadual de Profissionais - 9.º CEP, realizado no dia 25/06/2016, no município de São Paulo-SP (letras K - Z) - Creadoc 94.947</t>
  </si>
  <si>
    <t xml:space="preserve">WILTON MOZENA LEANDRO Total</t>
  </si>
  <si>
    <t xml:space="preserve">696.951.217-72</t>
  </si>
  <si>
    <t xml:space="preserve">WLADIMIR RAMOS ALVES</t>
  </si>
  <si>
    <t xml:space="preserve">Pago a WLADIMIR RAMOS ALVES, liquidação  do empenho 3510, Arquivo Banco , Outros tipos  ref. a NE - 087/2016-UIR - Ressarcimento de diárias e de transporte (km) aos Inspetores participantes do Congresso Estadual de Profissionais - 9.º CEP,  realizado dia 25/06/2016, em São Paulo-SP - (letras S - Z) - Creadoc 94.804</t>
  </si>
  <si>
    <t xml:space="preserve">WLADIMIR RAMOS ALVES Total</t>
  </si>
  <si>
    <t xml:space="preserve">339.328.688-97</t>
  </si>
  <si>
    <t xml:space="preserve">WOLF DE OLIVEIRA SANTOS</t>
  </si>
  <si>
    <t xml:space="preserve">Pago a WOLF DE OLIVEIRA SANTOS, liquidação  do empenho 3510, Arquivo Banco , Outros tipos  ref. a NE - 087/2016-UIR - Ressarcimento de diárias e de transporte (km) aos Inspetores participantes do Congresso Estadual de Profissionais - 9.º CEP,  realizado dia 25/06/2016, em São Paulo-SP - (letras S - Z) - Creadoc 94.804</t>
  </si>
  <si>
    <t xml:space="preserve">WOLF DE OLIVEIRA SANTOS Total</t>
  </si>
  <si>
    <t xml:space="preserve">731.528.978-04</t>
  </si>
  <si>
    <t xml:space="preserve">WOLNEY JOSE PINTO</t>
  </si>
  <si>
    <t xml:space="preserve">Pago a WOLNEY JOSE PINTO, liquidação 14095 do empenho 3502, Arquivo Banco , Outros tipos  ref. a NE - 028/16 - Ressarcimento de diárias referente a participação da Reunião Ordinária da Câmara Especializada de Engenharia Civil, realizada no dia 29/06/2016, na Sede Rebouças-SP - Creadoc 91.452</t>
  </si>
  <si>
    <t xml:space="preserve">Pago a WOLNEY JOSE PINTO, liquidação  do empenho 3531, Arquivo Banco , Outros tipos  ref. a NE - 057/16 - Ressarcimento de diárias referente a participação dos Conselheiros na Sessão Plenária n.º 2012 Ordinária, realizada no dia 07/07/2016, na Sede Angélica-SP - Creadoc 98046\</t>
  </si>
  <si>
    <t xml:space="preserve">Pago a WOLNEY JOSE PINTO, liquidação  do empenho 3478, Selecione... , Selecione...  ref. a NE - 003/16-GT - Ressarcimento de diárias referente a participação da Reunião Ordinária do GT Sombreamento CONFEA X CAU - Interface CREA X CAU - Elétrica, realizada no dia 27/06/2016, na Sede Rebouças-SP - Creadoc 91.757</t>
  </si>
  <si>
    <t xml:space="preserve">Pago a WOLNEY JOSE PINTO, liquidação  do empenho 3499, Arquivo Banco , Outros tipos  ref. a NE - 034/16 - Ressarcimento de diárias referente a participação da Reunião Ordinária da Câmara Especializada de Engenharia Elétrica, realizada no dia 24/06/2016, na Sede Rebouças-SP - Creadoc 88.218</t>
  </si>
  <si>
    <t xml:space="preserve">Pago a WOLNEY JOSE PINTO, liquidação  do empenho 3503, Arquivo Banco , Outros tipos  ref. a NE - 028/16 - Ressarcimento de transporte (km) referente a participação da Reunião Ordinária da Câmara Especializada de Engenharia Civil, realizada no dia 29/06/2016, na Sede Rebouças-SP - Creadoc 91.452</t>
  </si>
  <si>
    <t xml:space="preserve">Pago a WOLNEY JOSE PINTO, liquidação  do empenho 3532, Arquivo Banco , Outros tipos  ref. a NE - 057/16 - Ressarcimento de transporte (km) referente a participação dos Conselheiros na Sessão Plenária n.º 2012 Ordinária, realizada no dia 07/07/2016, na Sede Angélica-SP - Creadoc 98046\</t>
  </si>
  <si>
    <t xml:space="preserve">Pago a WOLNEY JOSE PINTO, liquidação  do empenho 3479, Selecione... , Selecione...  ref. a NE - 003/16-GT - Ressarcimento de transporte (km) referente a participação da Reunião Ordinária do GT Sombreamento CONFEA X CAU - Interface CREA X CAU - Elétrica, realizada no dia 27/06/2016, na Sede Rebouças-SP - Creadoc 91.757</t>
  </si>
  <si>
    <t xml:space="preserve">Pago a WOLNEY JOSE PINTO, liquidação  do empenho 3500, Arquivo Banco , Outros tipos  ref. a NE - 034/16 - Ressarcimento de transporte (km) referente a participação da Reunião Ordinária da Câmara Especializada de Engenharia Elétrica, realizada no dia 24/06/2016, na Sede Rebouças-SP - Creadoc 88.218</t>
  </si>
  <si>
    <t xml:space="preserve">Pago a WOLNEY JOSE PINTO, liquidação  do empenho 3659, Arquivo Banco , Outros tipos  ref. a NE - 089/2016-UIR - Ressarcimentos de diárias e de transportes (km)  aos Conselheiros participantes do Congresso Estadual de Profissionais - 9.º CEP, realizado no dia 25/06/2016, no município de São Paulo-SP (letras K - Z) - Creadoc 94.947</t>
  </si>
  <si>
    <t xml:space="preserve">WOLNEY JOSE PINTO Total</t>
  </si>
  <si>
    <t xml:space="preserve">480.574.361-15</t>
  </si>
  <si>
    <t xml:space="preserve">WYSER JOSE YAMAKAMI</t>
  </si>
  <si>
    <t xml:space="preserve">Pago a WYSER JOSE YAMAKAMI, liquidação  do empenho 3510, Arquivo Banco , Outros tipos  ref. a NE - 087/2016-UIR - Ressarcimento de diárias e de transporte (km) aos Inspetores participantes do Congresso Estadual de Profissionais - 9.º CEP,  realizado dia 25/06/2016, em São Paulo-SP - (letras S - Z) - Creadoc 94.804</t>
  </si>
  <si>
    <t xml:space="preserve">WYSER JOSE YAMAKAMI Total</t>
  </si>
  <si>
    <t xml:space="preserve">190.330.877-15</t>
  </si>
  <si>
    <t xml:space="preserve">ZEINAR HILSIN SONDAHL</t>
  </si>
  <si>
    <t xml:space="preserve">Pago a ZEINAR HILSIN SONDAHL, liquidação  do empenho 3531, Arquivo Banco , Outros tipos  ref. a NE - 057/16 - Ressarcimento de diárias referente a participação dos Conselheiros na Sessão Plenária n.º 2012 Ordinária, realizada no dia 07/07/2016, na Sede Angélica-SP - Creadoc 98046\</t>
  </si>
  <si>
    <t xml:space="preserve">Pago a ZEINAR HILSIN SONDAHL, liquidação  do empenho 3469, Arquivo Banco , Outros tipos  ref. a NE - 017/16 - Ressarcimento de diárias referente a participação da Reunião Ordinária da Câmara Especializada de Engenharia Química, realizada dia 23/06/2016, na Sede Rebouças-SP - Creadoc 90.679</t>
  </si>
  <si>
    <t xml:space="preserve">Pago a ZEINAR HILSIN SONDAHL, liquidação  do empenho 3592, Selecione... , Selecione...  ref. a NE - 006/16 - Ressarcimento de diárias referente a participação da Reunião Ordinária da Comissão Permanente de Acessibilidade, dia 05/07/2016, na Sede Rebouças-SP  - Creadoc 96.054</t>
  </si>
  <si>
    <t xml:space="preserve">Pago a ZEINAR HILSIN SONDAHL, liquidação  do empenho 3447, Arquivo Banco , Outros tipos  ref. a NE - 002/16 - Ressarcimento de diárias referente a participação da Reunião Ordinária do GTT  Plano de Fiscalização para 2017 da Câmara Especializada de Engenharia Química, realizada dia 28/06/2016 - Creadoc 92.650</t>
  </si>
  <si>
    <t xml:space="preserve">Pago a ZEINAR HILSIN SONDAHL, liquidação  do empenho 3879, Arquivo Banco , Outros tipos  ref. a NE - 003/16 - Ressarcimento de diárias referente a participação da Reunião Ordinária do GTT Plano de Fiscalização para 2017, da Câmara Especializada de Engenharia Química, realizada no dia 19/07/2016, na Sede Rebouças-SP - Creadoc 102.537</t>
  </si>
  <si>
    <t xml:space="preserve">Pago a ZEINAR HILSIN SONDAHL, liquidação  do empenho 3532, Arquivo Banco , Outros tipos  ref. a NE - 057/16 - Ressarcimento de transporte (km) referente a participação dos Conselheiros na Sessão Plenária n.º 2012 Ordinária, realizada no dia 07/07/2016, na Sede Angélica-SP - Creadoc 98046\</t>
  </si>
  <si>
    <t xml:space="preserve">Pago a ZEINAR HILSIN SONDAHL, liquidação  do empenho 3470, Arquivo Banco , Outros tipos  ref. a NE - 017/16 - Ressarcimento de transporte (km) referente a participação da Reunião Ordinária da Câmara Especializada de Engenharia Química, realizada dia 23/06/2016, na Sede Rebouças-SP - Creadoc 90.679</t>
  </si>
  <si>
    <t xml:space="preserve">Pago a ZEINAR HILSIN SONDAHL, liquidação  do empenho 3593, Selecione... , Selecione...  ref. a NE - 006/16 - Ressarcimento de transporte (km) referente a participação da Reunião Ordinária da Comissão Permanente de Acessibilidade, dia 05/07/2016, na Sede Rebouças-SP  - Creadoc 96.054</t>
  </si>
  <si>
    <t xml:space="preserve">Pago a ZEINAR HILSIN SONDAHL, liquidação  do empenho 3448, Arquivo Banco , Outros tipos  ref. a NE - 002/16 - Ressarcimento de transporte (km) referente a participação da Reunião Ordinária do GTT  Plano de Fiscalização para 2017 da Câmara Especializada de Engenharia Química, realizada dia 28/06/2016 - Creadoc 92.650</t>
  </si>
  <si>
    <t xml:space="preserve">Pago a ZEINAR HILSIN SONDAHL, liquidação  do empenho 3880, Arquivo Banco , Outros tipos  ref. a NE - 003/16 - Ressarcimento de transporte (km) referente a participação da Reunião Ordinária do GTT Plano de Fiscalização para 2017, da Câmara Especializada de Engenharia Química, realizada no dia 19/07/2016, na Sede Rebouças-SP - Creadoc 102.537</t>
  </si>
  <si>
    <t xml:space="preserve">Pago a ZEINAR HILSIN SONDAHL, liquidação  do empenho 3659, Arquivo Banco , Outros tipos  ref. a NE - 089/2016-UIR - Ressarcimentos de diárias e de transportes (km)  aos Conselheiros participantes do Congresso Estadual de Profissionais - 9.º CEP, realizado no dia 25/06/2016, no município de São Paulo-SP (letras K - Z) - Creadoc 94.947</t>
  </si>
  <si>
    <t xml:space="preserve">ZEINAR HILSIN SONDAHL Total</t>
  </si>
  <si>
    <t xml:space="preserve">038.006.118-05</t>
  </si>
  <si>
    <t xml:space="preserve">ZILDETE TEIXEIRA FERRAZ DO PRADO</t>
  </si>
  <si>
    <t xml:space="preserve">Pago a ZILDETE TEIXEIRA FERRAZ DO PRADO, liquidação  do empenho 3502, Arquivo Banco , Outros tipos  ref. a NE - 028/16 - Ressarcimento de diárias referente a participação da Reunião Ordinária da Câmara Especializada de Engenharia Civil, realizada no dia 29/06/2016, na Sede Rebouças-SP - Creadoc 91.452</t>
  </si>
  <si>
    <t xml:space="preserve">Pago a ZILDETE TEIXEIRA FERRAZ DO PRADO, liquidação  do empenho 3531, Arquivo Banco , Outros tipos  ref. a NE - 057/16 - Ressarcimento de diárias referente a participação dos Conselheiros na Sessão Plenária n.º 2012 Ordinária, realizada no dia 07/07/2016, na Sede Angélica-SP - Creadoc 98046\</t>
  </si>
  <si>
    <t xml:space="preserve">Pago a ZILDETE TEIXEIRA FERRAZ DO PRADO, liquidação  do empenho 3594, Selecione... , Selecione...  ref. a NE - 012/16 - Ressarcimento de diárias referente a participação da Reunião Ordinária da Comissão Permanente de Meio Ambiente, dia 05/07/2016, na Sede Rebouças-SP  - Creadoc 96.104</t>
  </si>
  <si>
    <t xml:space="preserve">Pago a ZILDETE TEIXEIRA FERRAZ DO PRADO, liquidação  do empenho 3503, Arquivo Banco , Outros  tipos  ref. a NE - 028/16 - Ressarcimento de transporte (km) referente a participação da Reunião Ordinária da Câmara Especializada de Engenharia Civil, realizada no dia 29/06/2016, na Sede Rebouças-SP - Creadoc 91.452</t>
  </si>
  <si>
    <t xml:space="preserve">Pago a ZILDETE TEIXEIRA FERRAZ DO PRADO, liquidação  do empenho 3596, Arquivo Banco , Outros tipos  ref. a NE - 012/16 - Ressarcimento de transporte (km) referente a participação da Reunião Ordinária da Comissão Permanente de Meio Ambiente, dia 05/07/2016, na Sede Rebouças-SP  - Creadoc 96.104</t>
  </si>
  <si>
    <t xml:space="preserve">Pago a ZILDETE TEIXEIRA FERRAZ DO PRADO, liquidação  do empenho 3765, Arquivo Banco , Outros tipos  ref. a NE - 063/16 - Ressarcimentos de transporte rodoviário e km referente a participação dos Conselheiros na Sessão Plenária n.º 2012 Ordinária, realizada dia 07/07/2016, na Sede Angélica-SP - Creadoc 101.701</t>
  </si>
  <si>
    <t xml:space="preserve">ZILDETE TEIXEIRA FERRAZ DO PRADO Total</t>
  </si>
  <si>
    <t xml:space="preserve">Total Geral</t>
  </si>
  <si>
    <t xml:space="preserve">FUNCIONÁRIOS - ASSESSORES</t>
  </si>
  <si>
    <t xml:space="preserve">149.570.698-24</t>
  </si>
  <si>
    <t xml:space="preserve">ADEMILSON BERGAMASCO</t>
  </si>
  <si>
    <t xml:space="preserve">Adiantamento de 14/07/2016 até 14/07/2016 em favor de ADEMILSON BERGAMASCO, Arquivo Banco , Outros tipos nerp 14-creadoc 97407. </t>
  </si>
  <si>
    <t xml:space="preserve">ADEMILSON BERGAMASCO Total</t>
  </si>
  <si>
    <t xml:space="preserve">611.590.268-15</t>
  </si>
  <si>
    <t xml:space="preserve">ADEMIR ALVES DO AMARAL</t>
  </si>
  <si>
    <t xml:space="preserve">Pago a ADEMIR ALVES DO AMARAL, liquidação  do empenho 3715, Arquivo Banco , Nota de Atesto  ref. a NE - 29/2016 - Ressarcimento de diárias referente ao Programa Mensal de Gestão - PMG do mês de Junho/2016 - Creadoc  98.486</t>
  </si>
  <si>
    <t xml:space="preserve">Pago a ADEMIR ALVES DO AMARAL, liquidação  do empenho 3716, Arquivo Banco , Nota de Atesto  ref. a NE - 29/2016 - Ressarcimento de transporte (km) referente ao Programa Mensal de Gestão - PMG do mês de Junho/2016 - Creadoc  98.486</t>
  </si>
  <si>
    <t xml:space="preserve">Pago a ADEMIR ALVES DO AMARAL, liquidação  do empenho 3718, Arquivo Banco , Nota de Atesto  ref. a NE - 29/2016 - Ressarcimento de diárias referente a participação do Colégio Regional de Profissionais, em Itanhaém, dia 04/06/2016 - Creadoc 98.486</t>
  </si>
  <si>
    <t xml:space="preserve">ADEMIR ALVES DO AMARAL Total</t>
  </si>
  <si>
    <t xml:space="preserve">203.100.721-15</t>
  </si>
  <si>
    <t xml:space="preserve">ADOLFO CARVALHO FRANCO</t>
  </si>
  <si>
    <t xml:space="preserve">Adiantamento de 14/07/2016 até 14/07/2016 em favor de ADOLFO CARVALHO FRANCO, Arquivo Banco , Outros tipos nerp 16-creadoc 97133. </t>
  </si>
  <si>
    <t xml:space="preserve">ADOLFO CARVALHO FRANCO Total</t>
  </si>
  <si>
    <t xml:space="preserve">168.871.348-45</t>
  </si>
  <si>
    <t xml:space="preserve">ADRIANA BASTOS LEME</t>
  </si>
  <si>
    <t xml:space="preserve">Pago a ADRIANA BASTOS LEME, liquidação  do empenho 3636, Arquivo Banco , Nota de Atesto  ref. a NE - 124/2016-IF - Ressarcimento de despesas com estacionamento referente a participação de reunião de apresentação do Sistema SIPLEN, na Sede Rebouças-SP, dia 17/06/2016 - Creadoc 97.926</t>
  </si>
  <si>
    <t xml:space="preserve">ADRIANA BASTOS LEME Total</t>
  </si>
  <si>
    <t xml:space="preserve">047.140.558-28</t>
  </si>
  <si>
    <t xml:space="preserve">AFONSO JOSE PINEZI FILHO</t>
  </si>
  <si>
    <t xml:space="preserve">Pago a AFONSO JOSE PINEZI FILHO, liquidação  do empenho 3833, Arquivo Banco , Nota de Atesto  ref. a NE - 038/2016 - UGI Bauru - Ressarcimento de diárias referente a participação do "WORKSHOP DE FISCALIZAÇÃO CREAS SUDESTE", no dia 14/07/2016, na Sede Angélica, São Paulo-SP - Creadoc 101.710</t>
  </si>
  <si>
    <t xml:space="preserve">AFONSO JOSE PINEZI FILHO Total</t>
  </si>
  <si>
    <t xml:space="preserve">768.711.008-06</t>
  </si>
  <si>
    <t xml:space="preserve">ALCIDES CANDIDO VIEIRA</t>
  </si>
  <si>
    <t xml:space="preserve">Pago a ALCIDES CANDIDO VIEIRA, liquidação  do empenho 3713, Arquivo Banco , Nota de Atesto  ref. a NE - 09/2016 - Ressarcimento de diárias referente ao desenvolvimento de atividades de Gestão Administrativa nas UOPs de Arujá, Mairiporã e Santa Isabel, bem como participação nas Reuniões das CAFs, no mês de Junho/2016 - Creadoc 94.564</t>
  </si>
  <si>
    <t xml:space="preserve">Pago a ALCIDES CANDIDO VIEIRA, liquidação  do empenho 3714, Arquivo Banco , Nota de Atesto  ref. a NE - 09/2016 - Ressarcimento de transporte (km) referente ao desenvolvimento de atividades de Gestão Administrativa nas UOPs de Arujá, Mairiporã e Santa Isabel, bem como participação nas Reuniões das CAFs, no mês de Junho/2016 - Creadoc 94.564</t>
  </si>
  <si>
    <t xml:space="preserve">Pago a ALCIDES CANDIDO VIEIRA, liquidação  do empenho 3717, Arquivo Banco , Nota de Atesto  ref. a NE - 09/2016 - Ressarcimentos de diárias e transporte (km) referente a participação do Congresso Regional Preparatório, em Itanhaém-SP, dia 04/06/16 e do 9.º Congresso Estadual de Profissionais, em São Paulo-SP,  dia 25/06/2016 - Creadoc 94.564</t>
  </si>
  <si>
    <t xml:space="preserve">ALCIDES CANDIDO VIEIRA Total</t>
  </si>
  <si>
    <t xml:space="preserve">258.954.108-20</t>
  </si>
  <si>
    <t xml:space="preserve">ALEX DOS SANTOS BORRINI COUTO</t>
  </si>
  <si>
    <t xml:space="preserve">Adiantamento de 14/07/2016 até 14/07/2016 em favor de ALEX DOS SANTOS BORRINI COUTO, Arquivo Banco , Outros tipos nerp 60 creadoc 97518. </t>
  </si>
  <si>
    <t xml:space="preserve">ALEX DOS SANTOS BORRINI COUTO Total</t>
  </si>
  <si>
    <t xml:space="preserve">220.817.308-20</t>
  </si>
  <si>
    <t xml:space="preserve">ALEXANDRE DE SOUZA LACERDA</t>
  </si>
  <si>
    <t xml:space="preserve">Adiantamento  de 14/07/2016 até 14/07/2016 em favor de ALEXANDRE DE SOUZA LACERDA, Arquivo Banco , Outros tipos nerp 28-creadoc 98312. </t>
  </si>
  <si>
    <t xml:space="preserve">Pago a ALEXANDRE DE SOUZA LACERDA, liquidação  do empenho 3830, Arquivo Banco , Nota de Atesto  ref. a NE - 29/16-UGIPP - Ressarcimento de despesas com estacionamento referente a participação do "WORKSHOP DE FISCALIZAÇÃO CREAS SUDESTE", no dia 14/07/2016, na Sede Angélica, São Paulo-SP - Creadoc 101.708</t>
  </si>
  <si>
    <t xml:space="preserve">ALEXANDRE DE SOUZA LACERDA Total</t>
  </si>
  <si>
    <t xml:space="preserve">078.852.318-01</t>
  </si>
  <si>
    <t xml:space="preserve">ALEXANDRE SUNDFELD BARBIN</t>
  </si>
  <si>
    <t xml:space="preserve">Adiantamento de 01/08/2016 até 31/08/2016 em favor de ALEXANDRE SUNDFELD BARBIN, Arquivo Banco , Outros tipos nerp 29-creadoc 99051. </t>
  </si>
  <si>
    <t xml:space="preserve">Pago a ALEXANDRE SUNDFELD BARBIN, liquidação  do empenho 3797, Arquivo Banco , Nota de Atesto  ref. a NE - 28/16 - Ressarcimento de diferença de diária referente ao Programa Mensal de Gestão - PMG, do mês de Junho/2016 - Creadoc  95.553</t>
  </si>
  <si>
    <t xml:space="preserve">Adiantamentode 01/08/2016 até 31/08/2016 em favor de ALEXANDRE SUNDFELD BARBIN, Arquivo Banco , Outros tipos nerp 29-creadoc 99051. </t>
  </si>
  <si>
    <t xml:space="preserve">Pago a ALEXANDRE SUNDFELD BARBIN, liquidação  do empenho 3798, Arquivo Banco , Nota de Atesto  ref. a NE - 28/16 - Ressarcimento de diferença de transporte (km) referente ao Programa Mensal de Gestão - PMG, do mês de Junho/2016 - Creadoc  95.553</t>
  </si>
  <si>
    <t xml:space="preserve">Pago a ALEXANDRE SUNDFELD BARBIN, liquidação  do empenho 3806, Arquivo Banco , Nota de Atesto  ref. a NE - 28/16 - Ressarcimento de diárias e km referente a participação do 9.º Congresso Estadual de Profissionais, em São Paulo-SP,  dia 25/06/2016 -- Creadoc 95.553</t>
  </si>
  <si>
    <t xml:space="preserve">ALEXANDRE SUNDFELD BARBIN Total</t>
  </si>
  <si>
    <t xml:space="preserve">301.877.808-11</t>
  </si>
  <si>
    <t xml:space="preserve">ALINE BERGAMO DE ALMEIDA</t>
  </si>
  <si>
    <t xml:space="preserve">Pago a ALINE BERGAMO DE ALMEIDA, liquidação  do empenho 3368, Arquivo Banco , Nota de Atesto  ref. a NE 025/16-STS - Ressarcimento de diferença de transporte (km) referente ao deslocamento até Itanhaém-SP para a Inauguração da Casa da Engenharia de Itanhaém, dia 04/06/2016 - Creadoc 89.952</t>
  </si>
  <si>
    <t xml:space="preserve">ALINE BERGAMO DE ALMEIDA Total</t>
  </si>
  <si>
    <t xml:space="preserve">070.788.508-66</t>
  </si>
  <si>
    <t xml:space="preserve">ANA MARIA PACOLO</t>
  </si>
  <si>
    <t xml:space="preserve">Pago a ANA MARIA PACOLO, liquidação  do empenho 3904, Arquivo Banco , Nota de Atesto  ref. a NE - 081/2016 - Ressarcimento de diária referente ao acompanhamento com o Sr. Presidente para tratar de assuntos legislativos com Deputados na Câmara em Brasília-DF, no dia 12/07/2016 - Creadoc 103.768</t>
  </si>
  <si>
    <t xml:space="preserve">Pago a ANA MARIA PACOLO, liquidação  do empenho 3905, Arquivo Banco , Nota de Atesto  ref. a NE - 081/2016 - Ressarcimento de transporte (táxi) referente ao acompanhamento com o Sr. Presidente para tratar de assuntos legislativos com Deputados na Câmara em Brasília-DF, no dia 12/07/2016 - Creadoc 103.768</t>
  </si>
  <si>
    <t xml:space="preserve">ANA MARIA PACOLO Total</t>
  </si>
  <si>
    <t xml:space="preserve">168.667.638-78</t>
  </si>
  <si>
    <t xml:space="preserve">ANA PAULA SALGADO SETTI</t>
  </si>
  <si>
    <t xml:space="preserve">Adiantamento de 14/07/2016 até 14/07/2016 em favor de ANA PAULA SALGADO SETTI, Arquivo Banco , Outros tipos nerp 16-creadoc 97793. </t>
  </si>
  <si>
    <t xml:space="preserve">ANA PAULA SALGADO SETTI Total</t>
  </si>
  <si>
    <t xml:space="preserve">016.910.278-55</t>
  </si>
  <si>
    <t xml:space="preserve">ANDRE LUIS SANCHES</t>
  </si>
  <si>
    <t xml:space="preserve">Pago a ANDRE LUIS SANCHES, liquidação  do empenho 3832, Arquivo Banco , Nota de Atesto  ref. a NE - 017/16 - Ressarcimento de despesas com estacionamento referente a participação do "WORKSHOP DE FISCALIZAÇÃO CREAS SUDESTE", no dia 14/07/2016, na Sede Angélica, São Paulo-SP - Creadoc 102.040</t>
  </si>
  <si>
    <t xml:space="preserve">ANDRE LUIS SANCHES Total</t>
  </si>
  <si>
    <t xml:space="preserve">133.572.038-39</t>
  </si>
  <si>
    <t xml:space="preserve">ANDRE LUIZ DIAS MESQUITA</t>
  </si>
  <si>
    <t xml:space="preserve">adiantamento de 14/07/2016 até 14/07/2016 em favor de ANDRE LUIZ DIAS MESQUITA, Arquivo Banco , Outros tipos nerp 026-creadoc 97989. </t>
  </si>
  <si>
    <t xml:space="preserve">ANDRE LUIZ DIAS MESQUITA Total</t>
  </si>
  <si>
    <t xml:space="preserve">276.313.568-40</t>
  </si>
  <si>
    <t xml:space="preserve">ANDREIA SONODA YWAHARA</t>
  </si>
  <si>
    <t xml:space="preserve">adiantamento de 14/07/2016 até 14/07/2016 em favor de ANDREIA SONODA YWAHARA, Arquivo Banco , Outros tipos nerp 45-creadoc97789. </t>
  </si>
  <si>
    <t xml:space="preserve">Adiantamento de 29/07/2016 até 29/07/2016 em favor de ANDREIA SONODA YWAHARA, Arquivo Banco , Outros tipos NERP 52-CREADOC 104716. </t>
  </si>
  <si>
    <t xml:space="preserve">ANDREIA SONODA YWAHARA Total</t>
  </si>
  <si>
    <t xml:space="preserve">097.749.528-04</t>
  </si>
  <si>
    <t xml:space="preserve">ANDREIA VIEIRA GUERRA</t>
  </si>
  <si>
    <t xml:space="preserve">Pago a ANDREIA VIEIRA GUERRA, liquidação  do empenho 3310, Arquivo Banco , Nota de Atesto  ref. a NE - 07/2016 - Ressarcimento de despesas com estacionamento referente a participação de reuniões na Sede Faria Lima, dias 01 e 17/06 e apoio administrativo a Sessão Plenária realizada dia 09/06/2016, no Espaço Figueira, Butantã, em São Paulo-SP - Creadoc 90.526</t>
  </si>
  <si>
    <t xml:space="preserve">Pago a ANDREIA VIEIRA GUERRA, liquidação  do empenho 3520, Arquivo Banco , Outros  tipos  ref. a NE - 08/2016 - Ressarcimento de despesas com estacionamento referente a participação do 9.º Congresso Estadual de Profissionais no Centro de Convenções Frei Caneca, dia 25/06/2016 - Creadoc 95.709</t>
  </si>
  <si>
    <t xml:space="preserve">ANDREIA VIEIRA GUERRA Total</t>
  </si>
  <si>
    <t xml:space="preserve">183.883.638-16</t>
  </si>
  <si>
    <t xml:space="preserve">ANNA MARIA DI LISI</t>
  </si>
  <si>
    <t xml:space="preserve">Adiantamento de 14/07/2016 até 14/07/2016 em favor de ANNA MARIA DI LISI, Arquivo Banco , Outros tipos nerp 60-creadoc 97518. </t>
  </si>
  <si>
    <t xml:space="preserve">ANNA MARIA DI LISI Total</t>
  </si>
  <si>
    <t xml:space="preserve">058.165.468-48</t>
  </si>
  <si>
    <t xml:space="preserve">ANTONIO ASTOR ABELHA DO VALE</t>
  </si>
  <si>
    <t xml:space="preserve">Adiantamento de 14/07/2016 até 14/07/2016 em favor de ANTONIO ASTOR ABELHA DO VALE, Arquivo Banco , Outros tipos nerp 026-creadoc 97989. </t>
  </si>
  <si>
    <t xml:space="preserve">ANTONIO ASTOR ABELHA DO VALE Total</t>
  </si>
  <si>
    <t xml:space="preserve">051.898.668-31</t>
  </si>
  <si>
    <t xml:space="preserve">ANTONIO DIRCEU ZAMPAULO</t>
  </si>
  <si>
    <t xml:space="preserve">Pago a ANTONIO DIRCEU ZAMPAULO, liquidação  do empenho 3791, Arquivo Banco , Outros tipos  ref. a NE - 015/16 PIR - Ressarcimento de diferença de diárias referente ao Programa Mensal de Gestão - PMG, do mês de Junho/2016 - Creadoc 95.884</t>
  </si>
  <si>
    <t xml:space="preserve">Adiantamento de 01/08/2016 até 31/08/2016 em favor de ANTONIO DIRCEU ZAMPAULO, Arquivo Banco , Outros tipos nerp14-creadoc 99724. </t>
  </si>
  <si>
    <t xml:space="preserve">Pago a ANTONIO DIRCEU ZAMPAULO, liquidação  do empenho 3792, Arquivo Banco , Nota de Atesto  ref. a NE - 015/16 PIR - Ressarcimento de diferença de transporte (km) e de estacionamento referente ao Programa Mensal de Gestão - PMG, do mês de Junho/2016 - Creadoc  95.884</t>
  </si>
  <si>
    <t xml:space="preserve">Pago a ANTONIO DIRCEU ZAMPAULO, liquidação  do empenho 3802, Arquivo Banco , Nota de Atesto  ref. a NE - 015/16 PIR - Ressarcimento de diárias e km referente a participação do 9.º Congresso Estadual de Profissionais, em São Paulo-SP,  dia 25/06/2016 - Creadoc 95.884</t>
  </si>
  <si>
    <t xml:space="preserve">ANTONIO DIRCEU ZAMPAULO Total</t>
  </si>
  <si>
    <t xml:space="preserve">020.069.278-09</t>
  </si>
  <si>
    <t xml:space="preserve">ANTONIO LUIS ROÇAFA</t>
  </si>
  <si>
    <t xml:space="preserve">Adiantamento de 01/07/2016 até 31/07/2016 em favor de ANTONIO LUIS ROÇAFA, Arquivo Banco , Outros tipos nerp 012-creadoc 87806. </t>
  </si>
  <si>
    <t xml:space="preserve">Pago a ANTONIO LUIS ROÇAFA, liquidação  do empenho 3644, Arquivo Banco , Outros tipos  ref. a NE - 011/2016-UGI Barretos - Ressarcimento de diferença de diárias referente ao Programa Mensal de Gestão - PMG, do mês de Maio/2016 - Creadoc 79.608</t>
  </si>
  <si>
    <t xml:space="preserve">Pago a ANTONIO LUIS ROÇAFA, liquidação  do empenho 3645, Arquivo Banco , Outros tipos  ref. a NE - 011/2016-UGI Barretos - Ressarcimento de diferença de transporte (km) referente ao Programa Mensal de Gestão - PMG, do mês de Maio/2016 - Creadoc 79.608</t>
  </si>
  <si>
    <t xml:space="preserve">ANTONIO LUIS ROÇAFA Total</t>
  </si>
  <si>
    <t xml:space="preserve">016.593.158-24</t>
  </si>
  <si>
    <t xml:space="preserve">ANTONIO ROBLES SOBRINHO</t>
  </si>
  <si>
    <t xml:space="preserve">Pago a ANTONIO ROBLES SOBRINHO, liquidação  do empenho 3811, Arquivo Banco , Nota de Atesto  ref. a NE - 036/CPS - Ressarcimento de diárias referente a trabalhos administrativos  realizados no mês de Maio/2016 - Creadoc 70.067</t>
  </si>
  <si>
    <t xml:space="preserve">Pago a ANTONIO ROBLES SOBRINHO, liquidação  do empenho 3812, Arquivo Banco , Nota de Atesto  ref. a NE - 036/CPS - Ressarcimento de transporte (km) referente a trabalhos administrativos  realizados no mês de Maio/2016 - Creadoc 70.067</t>
  </si>
  <si>
    <t xml:space="preserve">ANTONIO ROBLES SOBRINHO Total</t>
  </si>
  <si>
    <t xml:space="preserve">644.388.485-04</t>
  </si>
  <si>
    <t xml:space="preserve">ANTONY ARAUJO COUTO</t>
  </si>
  <si>
    <t xml:space="preserve">Pago a ANTONY ARAUJO COUTO, liquidação  do empenho 3641, Arquivo Banco , Nota de Atesto  ref. a NE - 078/2016 - Ressarcimento de despesas com estacionamento e transporte (táxis) referente a transportes utilizados por funcionários da Procuradoria Jurídica para realização das atividades, em razão da superação da quota junho/2016 - Creadoc 96.977</t>
  </si>
  <si>
    <t xml:space="preserve">Pago a ANTONY ARAUJO COUTO, liquidação  do empenho 3888, Arquivo Banco , Nota de Atesto  ref. a NE - 077/2016 - Ressarcimento de transporte (táxi) referente à realização de diligência para acompanhamento de audiência no TCU de 24 a 28/06 e Plenária no Confea em 01/07/2016 - Creadoc 105.564</t>
  </si>
  <si>
    <t xml:space="preserve">ANTONY ARAUJO COUTO Total</t>
  </si>
  <si>
    <t xml:space="preserve">027.642.588-01</t>
  </si>
  <si>
    <t xml:space="preserve">AQUILINO JOSE PACHECO VERDADE</t>
  </si>
  <si>
    <t xml:space="preserve">Pago a AQUILINO JOSE PACHECO VERDADE, liquidação  do empenho 3822, Arquivo Banco , Nota de Atesto  ref. a NE - 054-16 - Ressarcimento de diárias referente ao Programa Mensal de Gestão - PMG, do mês de Junho de 2016 - Creadoc 83.542</t>
  </si>
  <si>
    <t xml:space="preserve">AQUILINO JOSE PACHECO VERDADE Total</t>
  </si>
  <si>
    <t xml:space="preserve">011.667.408-38</t>
  </si>
  <si>
    <t xml:space="preserve">ARIOVALDO LOPES DE SOUZA</t>
  </si>
  <si>
    <t xml:space="preserve">Pago a ARIOVALDO LOPES DE SOUZA, liquidação  do empenho 3856, Arquivo Banco , Nota de Atesto  ref. a NE - 006/2016 - Ressarcimento de diárias referente ao Programa Mensal de Gestão - PMG, do mês de Junho/2016 - Creadoc 94.936</t>
  </si>
  <si>
    <t xml:space="preserve">Pago a ARIOVALDO LOPES DE SOUZA, liquidação  do empenho 3870, Arquivo Banco , Nota de Atesto  ref. a NE - 006/2016 - Ressarcimento de transporte (km) e despesas com estacionamento referente ao Programa Mensal de Gestão - PMG, do mês de Junho/2016 - Creadoc 94.936</t>
  </si>
  <si>
    <t xml:space="preserve">Pago a ARIOVALDO LOPES DE SOUZA, liquidação  do empenho 3871, Arquivo Banco , Nota de Atesto  ref. a NE - 006/2016 - Ressarcimento de diárias, transporte (km) e despesas com estacionamento referente a participação do 9.º Congresso Regional Preparatório, dia 04/06/2016, em Itanhaém-SP e do 9.º Congresso Estadual de Profissionais, dia 25/06/2016, em São Paulo-SP - Creadoc 94.936</t>
  </si>
  <si>
    <t xml:space="preserve">ARIOVALDO LOPES DE SOUZA Total</t>
  </si>
  <si>
    <t xml:space="preserve">027.828.348-94</t>
  </si>
  <si>
    <t xml:space="preserve">ARMANDO SILVESTRINI JUNIOR</t>
  </si>
  <si>
    <t xml:space="preserve">Adiantamento de 14/07/2016 até 14/07/2016 em favor de ARMANDO SILVESTRINI JUNIOR, Arquivo Banco , Outros tipos nerp 016-creadoc 96766. </t>
  </si>
  <si>
    <t xml:space="preserve">ARMANDO SILVESTRINI JUNIOR Total</t>
  </si>
  <si>
    <t xml:space="preserve">364.074.938-38</t>
  </si>
  <si>
    <t xml:space="preserve">BRUNA DE CARVALHO SAO BERNARDO</t>
  </si>
  <si>
    <t xml:space="preserve">Adiantamento de 11/07/2016 até 12/07/2016 em favor de BRUNA DE CARVALHO SAO BERNARDO, Arquivo Banco , Outros tipos nerp 53-creadoc 96720. </t>
  </si>
  <si>
    <t xml:space="preserve">Pago a BRUNA DE CARVALHO SAO BERNARDO, liquidação  do empenho 3403, Arquivo Banco , Nota de Atesto  ref. a NE - 049/16-SEC - Ressarcimento de transporte (táxi) referente a carga em processos no Fórum Federal Guimarães Rosa - São Paulo-SP, na data de 22/06/2016 - Creadoc 90.682</t>
  </si>
  <si>
    <t xml:space="preserve">BRUNA DE CARVALHO SAO BERNARDO Total</t>
  </si>
  <si>
    <t xml:space="preserve">086.094.528-67</t>
  </si>
  <si>
    <t xml:space="preserve">CARLOS ALBERTO LOJUDICE</t>
  </si>
  <si>
    <t xml:space="preserve">Adiantamento de 14/07/2016 até 14/07/2016 em favor de CARLOS ALBERTO LOJUDICE, Arquivo Banco , Outros tipos nerp 36-creadoc 98801. </t>
  </si>
  <si>
    <t xml:space="preserve">CARLOS ALBERTO LOJUDICE Total</t>
  </si>
  <si>
    <t xml:space="preserve">509.045.158-34</t>
  </si>
  <si>
    <t xml:space="preserve">CELIO COLONA CRETELLA</t>
  </si>
  <si>
    <t xml:space="preserve">Pago a CELIO COLONA CRETELLA, liquidação  do empenho 3663, Arquivo Banco , Nota de Atesto  ref. a NE - 52/2016 - Ressarcimento de diária referente a conciliação em Americana-SP, dia 08/07/2016 - Creadoc 96.700</t>
  </si>
  <si>
    <t xml:space="preserve">Pago a CELIO COLONA CRETELLA, liquidação  do empenho 3664, Arquivo Banco , Nota de Atesto  ref. a NE - 52/2016 - Ressarcimento de transporte (km) referente a conciliação em Americana-SP, dia 08/07/2016 - Creadoc 96.700</t>
  </si>
  <si>
    <t xml:space="preserve">Pago a CELIO COLONA CRETELLA, liquidação  do empenho 3662, Arquivo Banco , Nota de Atesto  ref. a NE - 54/16 - Ressarcimento de transporte (km) referente a ida ao Fórum Federal de Guarulhos dia 114/07/2016 - Creadoc 99.794</t>
  </si>
  <si>
    <t xml:space="preserve">CELIO COLONA CRETELLA Total</t>
  </si>
  <si>
    <t xml:space="preserve">096.260.878-54</t>
  </si>
  <si>
    <t xml:space="preserve">CESAR DIAS BAPTISTA</t>
  </si>
  <si>
    <t xml:space="preserve">Pago a CESAR DIAS BAPTISTA, liquidação  do empenho 3719, Arquivo Banco , Nota de Atesto  ref. a NE - 006-BOT CH - Ressarcimento de diárias referente ao Programa Mensal de Gestão - PMG do mês de Junho/2016 - Creadoc  94.892</t>
  </si>
  <si>
    <t xml:space="preserve">Pago a CESAR DIAS BAPTISTA, liquidação  do empenho 3720, Arquivo Banco , Nota de Atesto  ref. a NE - 006-BOT CH - Ressarcimento de transporte (km) referente ao Programa Mensal de Gestão - PMG do mês de Junho/2016 - Creadoc  94.892</t>
  </si>
  <si>
    <t xml:space="preserve">Pago a CESAR DIAS BAPTISTA, liquidação  do empenho 3721, Arquivo Banco , Nota de Atesto  ref. a NE - 006-BOT CH - Ressarcimento de diárias e transporte (km) referente a participação do Congresso Estadual de Profissionais, realizado em São Paulo-SP, dia 25/06/2016 - Creadoc 94.892</t>
  </si>
  <si>
    <t xml:space="preserve">CESAR DIAS BAPTISTA Total</t>
  </si>
  <si>
    <t xml:space="preserve">639.141.078-04</t>
  </si>
  <si>
    <t xml:space="preserve">CLOVIS SIQUEIRA DE MORAES</t>
  </si>
  <si>
    <t xml:space="preserve">Adiantamento de 14/07/2016 até 14/07/2016 em favor de CLOVIS SIQUEIRA DE MORAES, Arquivo Banco , Outros tipos nerp 60-creadoc 97518. </t>
  </si>
  <si>
    <t xml:space="preserve">CLOVIS SIQUEIRA DE MORAES Total</t>
  </si>
  <si>
    <t xml:space="preserve">340.005.018-01</t>
  </si>
  <si>
    <t xml:space="preserve">CRISTIANO MARX COSTA LOPES</t>
  </si>
  <si>
    <t xml:space="preserve">Pago a CRISTIANO MARX COSTA LOPES, liquidação  do empenho 3810, Arquivo Banco , Nota de Atesto  ref. a NE - 005/2016 - Ressarcimento de transporte (km) referente ao atendimento na UOP Assis, nos dias 01, 06, 15, 22 e 29/06/2016 - Creadoc 93.897</t>
  </si>
  <si>
    <t xml:space="preserve">CRISTIANO MARX COSTA LOPES Total</t>
  </si>
  <si>
    <t xml:space="preserve">325.592.098-10</t>
  </si>
  <si>
    <t xml:space="preserve">DANIELA LIOS DE CASTRO</t>
  </si>
  <si>
    <t xml:space="preserve">Adiantamento de 14/07/2016 até 14/07/2016 em favor de DANIELA LIOS DE CASTRO, Arquivo Banco , Outros tipos nerp 036-creadoc 98801. </t>
  </si>
  <si>
    <t xml:space="preserve">DANIELA LIOS DE CASTRO Total</t>
  </si>
  <si>
    <t xml:space="preserve">141.833.868-02</t>
  </si>
  <si>
    <t xml:space="preserve">DEBORA DUTRA MENEZES LEAL</t>
  </si>
  <si>
    <t xml:space="preserve">Adiantamento de 14/07/2016 até 14/07/2016 em favor de DEBORA DUTRA MENEZES LEAL, Arquivo Banco , Outros tipos nerp 60-creadoc 97518. </t>
  </si>
  <si>
    <t xml:space="preserve">Pago a DEBORA DUTRA MENEZES LEAL, liquidação  do empenho 3829, Arquivo Banco , Nota de Atesto  ref. a NE - 064 - Ressarcimento de despesas com estacionamento referente a participação do "WORKSHOP DE FISCALIZAÇÃO CREAS SUDESTE", nos dias 13 e 14/07/2016, na Sede Angélica, São Paulo-SP - Creadoc 101.054</t>
  </si>
  <si>
    <t xml:space="preserve">DEBORA DUTRA MENEZES LEAL Total</t>
  </si>
  <si>
    <t xml:space="preserve">269.805.088-81</t>
  </si>
  <si>
    <t xml:space="preserve">DINAH SAYURI IWAMIZU</t>
  </si>
  <si>
    <t xml:space="preserve">Pago a DINAH SAYURI IWAMIZU, liquidação  do empenho 3673, Arquivo Banco , Nota de Atesto  ref. a NE - 060/16 - Ressarcimento de despesas com estacionamento referente a participação do Treinamento sobre composição do Plenário dos Creas aprovado pela Decisão PL-0585/2016, dia 11/07/2016 - Creadoc 99.467</t>
  </si>
  <si>
    <t xml:space="preserve">Pago a DINAH SAYURI IWAMIZU, liquidação  do empenho 3515, Arquivo Banco , Nota de Atesto  ref. a NE - 054/16 - Ressarcimento de despesas com estacionamento referente a participação do 9.º Congresso Estadual de Profissionais no Centro de Convenções Frei Caneca, dia 25/06/2016 - Creadoc 91.562</t>
  </si>
  <si>
    <t xml:space="preserve">DINAH SAYURI IWAMIZU Total</t>
  </si>
  <si>
    <t xml:space="preserve">059.353.668-19</t>
  </si>
  <si>
    <t xml:space="preserve">DOMINGOS ALVES DOS SANTOS</t>
  </si>
  <si>
    <t xml:space="preserve">Pago a DOMINGOS ALVES DOS SANTOS, liquidação  do empenho 3724, Arquivo Banco , Nota de Atesto  ref. a NE - 06/16 - Ressarcimento de diárias referente a despacho nas UOPs de Poá, Suzano e Itaqua e reunião na GRE7/SUPFIS, no mês de junho/2016 - Creadoc 93.785</t>
  </si>
  <si>
    <t xml:space="preserve">Pago a DOMINGOS ALVES DOS SANTOS, liquidação  do empenho 3725, Arquivo Banco , Nota de Atesto  ref. a NE - 06/16 - Ressarcimento de transporte (Km) referente a despacho nas UOPs de Poá, Suzano e Itaqua e reunião na GRE7/SUPFIS, no mês de junho/2016 - Creadoc 93.785</t>
  </si>
  <si>
    <t xml:space="preserve">Pago a DOMINGOS ALVES DOS SANTOS, liquidação  do empenho 3726, Arquivo Banco , Nota de Atesto  ref. a NE - 06/16 - Ressarcimento de diárias e transporte (Km) referente a participação do Congresso Regional Preparatório, dia 04/06/2016, em Itanhaém-SP e Congresso Estadual de Profissionais, dia 25/06/2016, em São Paulo-SP - Creadoc 93.785</t>
  </si>
  <si>
    <t xml:space="preserve">DOMINGOS ALVES DOS SANTOS Total</t>
  </si>
  <si>
    <t xml:space="preserve">018.685.148-03</t>
  </si>
  <si>
    <t xml:space="preserve">DORIVAL DE OLIVEIRA</t>
  </si>
  <si>
    <t xml:space="preserve">Adiantamento de 14/07/2016 até 14/07/2016 em favor de DORIVAL DE OLIVEIRA, Arquivo Banco , Outros tipos nerp 036-creadoc 98801. </t>
  </si>
  <si>
    <t xml:space="preserve">DORIVAL DE OLIVEIRA Total</t>
  </si>
  <si>
    <t xml:space="preserve">049.685.108-02</t>
  </si>
  <si>
    <t xml:space="preserve">EDELMO EDIVAR TERENZI</t>
  </si>
  <si>
    <t xml:space="preserve">Pago a EDELMO EDIVAR TERENZI, liquidação  do empenho 3282, Arquivo Banco , Nota de Atesto  ref. a NE - 030/2016 - Ressarcimento de diferença de diárias referente ao Programa Mensal de Gestão - PMG, do mês de Maio/2016 - Creadoc 81.651</t>
  </si>
  <si>
    <t xml:space="preserve">Adiantamento  01/08/2016 até 31/08/2016 em favor de EDELMO EDIVAR TERENZI, Arquivo Banco , Outros tipos nerp 37-creadoc 99197. </t>
  </si>
  <si>
    <t xml:space="preserve">Pago a EDELMO EDIVAR TERENZI, liquidação  do empenho 3841, Arquivo Banco , Nota de Atesto  ref. a NE - 033/2016 - Ressarcimento de diferença de diária referente ao Programa Mensal de Gestão - PMG, do mês de Junho/2016 - Creadoc 95.372</t>
  </si>
  <si>
    <t xml:space="preserve">Pago a EDELMO EDIVAR TERENZI, liquidação  do empenho 3288, Arquivo Banco , Nota de Atesto  ref. a NE - 030/2016 - Ressarcimento de diferença de transporte (km) referente ao Programa Mensal de Gestão - PMG, do mês de Maio/2016 - Creadoc 81.651</t>
  </si>
  <si>
    <t xml:space="preserve">Adiantamento  de 01/08/2016 até 31/08/2016 em favor de EDELMO EDIVAR TERENZI, Arquivo Banco , Outros tipos nerp 37-creadoc 99197. </t>
  </si>
  <si>
    <t xml:space="preserve">Pago a EDELMO EDIVAR TERENZI, liquidação  do empenho 3842, Arquivo Banco , Nota de Atesto  ref. a NE - 033/2016 - Ressarcimento de diferença de transporte (km) referente ao Programa Mensal de Gestão - PMG, do mês de Junho/2016 - Creadoc 95.372</t>
  </si>
  <si>
    <t xml:space="preserve">Pago a EDELMO EDIVAR TERENZI, liquidação  do empenho 3843, Arquivo Banco , Nota de Atesto  ref. a NE - 06/16-STS/3 - Ressarcimento de diferença de diárias e transporte (km) referente a participação do Congresso Estadual de Profissionais - 9.º CEP ocorrido dia 25/06/2016, em São Paulo-SP, no Centro Frei Caneca - Creadoc 93.372</t>
  </si>
  <si>
    <t xml:space="preserve">EDELMO EDIVAR TERENZI Total</t>
  </si>
  <si>
    <t xml:space="preserve">286.099.828-40</t>
  </si>
  <si>
    <t xml:space="preserve">EDIMILSON DE OLIVEIRA</t>
  </si>
  <si>
    <t xml:space="preserve">Adiantamento de 14/07/2016 até 14/07/2016 em favor de EDIMILSON DE OLIVEIRA, Arquivo Banco , Outros tipos nerp 60-creadoc 97518. </t>
  </si>
  <si>
    <t xml:space="preserve">EDIMILSON DE OLIVEIRA Total</t>
  </si>
  <si>
    <t xml:space="preserve">121.711.818-77</t>
  </si>
  <si>
    <t xml:space="preserve">EDSON HIDEKI MORI</t>
  </si>
  <si>
    <t xml:space="preserve">Adiantamento de 14/07/2016 até 14/07/2016 em favor de EDSON HIDEKI MORI, Arquivo Banco , Outros tipos nerp 036-creadoc 98801. </t>
  </si>
  <si>
    <t xml:space="preserve">EDSON HIDEKI MORI Total</t>
  </si>
  <si>
    <t xml:space="preserve">244.840.591-34</t>
  </si>
  <si>
    <t xml:space="preserve">EDSON IBELLI BRAGA</t>
  </si>
  <si>
    <t xml:space="preserve">Adiantamento de 14/07/2016 até 14/07/2016 em favor de EDSON IBELLI BRAGA, Arquivo Banco , Outros tipos nerp 60-creado 97325. </t>
  </si>
  <si>
    <t xml:space="preserve">EDSON IBELLI BRAGA Total</t>
  </si>
  <si>
    <t xml:space="preserve">277.783.788-09</t>
  </si>
  <si>
    <t xml:space="preserve">EDSON MIYAKI</t>
  </si>
  <si>
    <t xml:space="preserve">Adiantamento de 13/07/2016 até 20/07/2016 em favor de EDSON MIYAKI, Arquivo Banco , Outros tipos nerp 08-creadoc 92822. </t>
  </si>
  <si>
    <t xml:space="preserve">EDSON MIYAKI Total</t>
  </si>
  <si>
    <t xml:space="preserve">404.538.478-20</t>
  </si>
  <si>
    <t xml:space="preserve">ELISABETE ALVES DE OLIVEIRA RODRIGUES</t>
  </si>
  <si>
    <t xml:space="preserve">Pago a ELISABETE ALVES DE OLIVEIRA RODRIGUES, liquidação  do empenho 3360, Arquivo Banco , Nota de Atesto  ref. a NE - 067/2016 - Ressarcimentos com despesas de táxi e de estacionamento referente a participação de diversas reuniões nos dias 06/04, 12/05, 18/05, 19/05, 01/06, 02/06, 06/06, 09/06, 13/06, 15/06, 16/06 e 22/06/2016 - Creadoc 91.294</t>
  </si>
  <si>
    <t xml:space="preserve">Pago a ELISABETE ALVES DE OLIVEIRA RODRIGUES, liquidação  do empenho 3512, Arquivo Banco , Nota de Atesto  ref. a NE - 066/2016 - Ressarcimento de transporte (km) referente a participação da Reunião Preparatória para Seminário Internacional, realizada no dia 08/06/2016, na UGI Santos, representando o Crea-SP - Creadoc 91.283</t>
  </si>
  <si>
    <t xml:space="preserve">Pago a ELISABETE ALVES DE OLIVEIRA RODRIGUES, liquidação  do empenho 3362, Arquivo Banco , Nota de Atesto  ref. a NE - 065/2016 - Ressarcimento de diária e transporte (km) referente a participação do Congresso Regional Preparatório para o 9.º Congresso Estadual de Profissionais - 9.º CEP, realizado no dia 04/06/2016, no Centro de Treinamento do Crea-SP, em Itanhaém-SP - Creadoc 91.272</t>
  </si>
  <si>
    <t xml:space="preserve">ELISABETE ALVES DE OLIVEIRA RODRIGUES Total</t>
  </si>
  <si>
    <t xml:space="preserve">280.914.628-40</t>
  </si>
  <si>
    <t xml:space="preserve">EVANDRO LELLIS REMEDIO</t>
  </si>
  <si>
    <t xml:space="preserve">adiantamento de 11/07/2016 até 15/07/2016 em favor de EVANDRO LELLIS REMEDIO, Arquivo Banco , Outros tipos nerp 1105-creadoc 94220. </t>
  </si>
  <si>
    <t xml:space="preserve">Adiantamento de 11/07/2016 até 15/07/2016 em favor de EVANDRO LELLIS REMEDIO, Arquivo Banco , Outros tipos nerp 115 -creadoc 94220. </t>
  </si>
  <si>
    <t xml:space="preserve">EVANDRO LELLIS REMEDIO Total</t>
  </si>
  <si>
    <t xml:space="preserve">250.969.028-03</t>
  </si>
  <si>
    <t xml:space="preserve">FABIO VANDERLEI VIEIRA</t>
  </si>
  <si>
    <t xml:space="preserve">Adiantamento de 14/07/2016 até 14/07/2016 em favor de FABIO VANDERLEI VIEIRA, Arquivo Banco , Outros tipos nerp 21-creadoc 98048. </t>
  </si>
  <si>
    <t xml:space="preserve">FABIO VANDERLEI VIEIRA Total</t>
  </si>
  <si>
    <t xml:space="preserve">261.219.028-76</t>
  </si>
  <si>
    <t xml:space="preserve">FELIPE MAIA DE FAZIO</t>
  </si>
  <si>
    <t xml:space="preserve">Pago a FELIPE MAIA DE FAZIO, liquidação  do empenho 3374, Arquivo Banco , Nota de Atesto  ref. a NE - 005/2016 - Ressarcimento de diária referente a participação da inauguração da Casa da Engenharia de Bragança Paulista-SP, dia 23/06/2016 -Creadoc 93.539</t>
  </si>
  <si>
    <t xml:space="preserve">Pago a FELIPE MAIA DE FAZIO, liquidação  do empenho 3823, Arquivo Banco , Nota de Atesto  ref. a NE - 006/2016 - Ressarcimento de diária referente a reuniões com alguns Deputados Federais na Câmara dos Deputados, em Brasília-DF, em 12/07/2016, acompanhando o Sr. Presidente - Creadoc 103.136</t>
  </si>
  <si>
    <t xml:space="preserve">Pago a FELIPE MAIA DE FAZIO, liquidação  do empenho 3375, Arquivo Banco , Nota de Atesto  ref. a NE - 005/2016 - Ressarcimento de transporte (km) referente a participação da inauguração da Casa da Engenharia de Bragança Paulista-SP, dia 23/06/2016 -Creadoc 93.539</t>
  </si>
  <si>
    <t xml:space="preserve">Pago a FELIPE MAIA DE FAZIO, liquidação  do empenho 3824, Arquivo Banco , Nota de Atesto  ref. a NE - 006/2016 - Ressarcimento de transporte (táxi) referente a reuniões com alguns Deputados Federais na Câmara dos Deputados, em Brasília-DF, em 12/07/2016, acompanhando o Sr. Presidente - Creadoc 103.136</t>
  </si>
  <si>
    <t xml:space="preserve">FELIPE MAIA DE FAZIO Total</t>
  </si>
  <si>
    <t xml:space="preserve">343.186.128-80</t>
  </si>
  <si>
    <t xml:space="preserve">FELIPE PIMENTEL RAMOS</t>
  </si>
  <si>
    <t xml:space="preserve">Pago a FELIPE PIMENTEL RAMOS, liquidação  do empenho 3670, Arquivo Banco , Nota de Atesto  ref. a NE - 123/2016 - IF - Ressarcimento de diárias referente ao atendimento de chamados técnicos para realizar Migração do Windows 7 para Windows 10, na UOP Praia Grande e UGI Santos, dias 27, 28 e 29/06/2016 - Creadoc 97.538</t>
  </si>
  <si>
    <t xml:space="preserve">Pago a FELIPE PIMENTEL RAMOS, liquidação  do empenho 3671, Arquivo Banco , Nota de Atesto  ref. a NE - 123/2016 - IF - Ressarcimento de transporte rodoviário referente ao atendimento de chamados técnicos para realizar Migração do Windows 7 para Windows 10, na UOP Praia Grande e UGI Santos, dias 27, 28 e 29/06/2016 - Creadoc 97.538</t>
  </si>
  <si>
    <t xml:space="preserve">FELIPE PIMENTEL RAMOS Total</t>
  </si>
  <si>
    <t xml:space="preserve">528.334.108-91</t>
  </si>
  <si>
    <t xml:space="preserve">FLAVIO DE CASTRO ALVES</t>
  </si>
  <si>
    <t xml:space="preserve">Adiantamento de 01/08/2016 até 31/08/2016 em favor de FLAVIO DE CASTRO ALVES, Arquivo Banco , Outros tipos nerp 22-creadoc 99139. </t>
  </si>
  <si>
    <t xml:space="preserve">Pago a FLAVIO DE CASTRO ALVES, liquidação  do empenho 3799, Arquivo Banco , Nota de Atesto  ref. a NE - 019/2016 - Ressarcimento de diferença de diárias referente ao Programa Mensal de Gestão - PMG, do mês de Junho/2016 - Creadoc 94.170</t>
  </si>
  <si>
    <t xml:space="preserve">Pago a FLAVIO DE CASTRO ALVES, liquidação  do empenho 3800, Arquivo Banco , Nota de Atesto  ref. a NE - 019/2016 - Ressarcimento de diferença de transporte (km) referente ao Programa Mensal de Gestão - PMG, do mês de Junho/2016 - Creadoc 94.170</t>
  </si>
  <si>
    <t xml:space="preserve">Pago a FLAVIO DE CASTRO ALVES, liquidação  do empenho 3804, Arquivo Banco , Nota de Atesto  ref. a NE - 019/2016 - Ressarcimento de diárias e km referente a participação do 9.º Congresso Estadual de Profissionais, em São Paulo-SP,  dia 25/06/2016 -- Creadoc 94.170</t>
  </si>
  <si>
    <t xml:space="preserve">FLAVIO DE CASTRO ALVES Total</t>
  </si>
  <si>
    <t xml:space="preserve">859.472.028-91</t>
  </si>
  <si>
    <t xml:space="preserve">GENARO SAO MARCOS LOPES</t>
  </si>
  <si>
    <t xml:space="preserve">Pago a GENARO SAO MARCOS LOPES, liquidação  do empenho 3633, Arquivo Banco , Nota de Atesto  ref. a NE 042/2016 - Ressarcimento de transporte urbano, utilizado para tratar de assuntos da UGI Sul, referente aos meses de Maio e Junho de 2016 - Creadoc 96.660</t>
  </si>
  <si>
    <t xml:space="preserve">GENARO SAO MARCOS LOPES Total</t>
  </si>
  <si>
    <t xml:space="preserve">050.779.138-03</t>
  </si>
  <si>
    <t xml:space="preserve">GILBERTO SILVIO SCARIN</t>
  </si>
  <si>
    <t xml:space="preserve">Adiantamento de 14/07/2016 até 14/07/2016 em favor de GILBERTO SILVIO SCARIN, Arquivo Banco , Outros tipos nerp 21-creadoc 98048. </t>
  </si>
  <si>
    <t xml:space="preserve">GILBERTO SILVIO SCARIN Total</t>
  </si>
  <si>
    <t xml:space="preserve">138.608.078-03</t>
  </si>
  <si>
    <t xml:space="preserve">GILMAR CARLOS DA SILVA</t>
  </si>
  <si>
    <t xml:space="preserve">Adiantamento de 14/07/2016 até 14/07/2016 em favor de GILMAR CARLOS DA SILVA, Arquivo Banco , Outros tipos nerp 033-creadoc 97486. </t>
  </si>
  <si>
    <t xml:space="preserve">GILMAR CARLOS DA SILVA Total</t>
  </si>
  <si>
    <t xml:space="preserve">137.317.928-77</t>
  </si>
  <si>
    <t xml:space="preserve">GRACIELA METZKER</t>
  </si>
  <si>
    <t xml:space="preserve">Pago a GRACIELA METZKER, liquidação  do empenho 3808, Arquivo Banco , Nota de Atesto  ref. a NE - 028/2016 - Ressarcimento de transporte (km) referente ao atendimento na Unidade de Limeira no mês de Junho/2016 - Creadoc 93.699</t>
  </si>
  <si>
    <t xml:space="preserve">GRACIELA METZKER Total</t>
  </si>
  <si>
    <t xml:space="preserve">318.917.718-09</t>
  </si>
  <si>
    <t xml:space="preserve">GUSTAVO LEUTWILER FERNANDEZ</t>
  </si>
  <si>
    <t xml:space="preserve">Pago a GUSTAVO LEUTWILER FERNANDEZ, liquidação  do empenho 3309, Arquivo Banco , Nota de Atesto  ref. a NE - 0075/2016 - SUPCEV  - Ressarcimento de transporte rodoviário e táxis referente ao traslado em função de Inauguração de Pedra Fundamental no município de Bragança Paulista-SP, dia 23/06/2016 - Creadoc 91.901</t>
  </si>
  <si>
    <t xml:space="preserve">GUSTAVO LEUTWILER FERNANDEZ Total</t>
  </si>
  <si>
    <t xml:space="preserve">271.708.058-98</t>
  </si>
  <si>
    <t xml:space="preserve">ISAURA DUARTE GERVASIO</t>
  </si>
  <si>
    <t xml:space="preserve">Pago a ISAURA DUARTE GERVASIO, liquidação  do empenho 3625, Arquivo Banco , Nota de Atesto  ref. a NE - 024/16-STS - Ressarcimento de transportes rodoviário e sobre trilhos referente ao atendimento da convocação da Enfermaria/ Medicina do Trabalho, no dia 14/06/2016, na Sede Faria Lima-SP - Creadoc 87.952</t>
  </si>
  <si>
    <t xml:space="preserve">ISAURA DUARTE GERVASIO Total</t>
  </si>
  <si>
    <t xml:space="preserve">868.087.619-49</t>
  </si>
  <si>
    <t xml:space="preserve">JADIR JOSE ALBERTI</t>
  </si>
  <si>
    <t xml:space="preserve">Pago a JADIR JOSE ALBERTI, liquidação  do empenho 3333, Arquivo Banco , Nota de Atesto  ref. a NE 011/2016 - Ressarcimento de diária referente a participação no evento de Inauguração da Casa da Engenharia do Município de Bragança Paulista-SP, no dia 23/06/2016 - Creadoc 92.853</t>
  </si>
  <si>
    <t xml:space="preserve">Pago a JADIR JOSE ALBERTI, liquidação  do empenho 3472, Arquivo Banco , Outros tipos  ref. a NE - 012/2016 - Ressarcimento de diárias referente a estadia em Brasília-DF, para acompanhar a Sessão Plenáaria do Confea, ocorrida nos dias 29 de junho a 1.º de julho/2016 - Creadoc 96.909 -rna</t>
  </si>
  <si>
    <t xml:space="preserve">Pago a JADIR JOSE ALBERTI, liquidação  do empenho 3473, Arquivo Banco , Outros tipos  ref. a NE - 012/2016 - Ressarcimento de transporte (km) referente a estadia em Brasília-DF, para acompanhar a Sessão Plenáaria do Confea, ocorrida nos dias 29 de junho a 1.º de julho/2016 - Creadoc 96.909-rna</t>
  </si>
  <si>
    <t xml:space="preserve">JADIR JOSE ALBERTI Total</t>
  </si>
  <si>
    <t xml:space="preserve">071.868.568-70</t>
  </si>
  <si>
    <t xml:space="preserve">JOAO ANTONIO RODELLA</t>
  </si>
  <si>
    <t xml:space="preserve">Adiantmaneto de 14/07/2016 até 14/07/2016 em favor de JOAO ANTONIO RODELLA, Arquivo Banco , Outros tipos nerp 60-creadoc 97325. </t>
  </si>
  <si>
    <t xml:space="preserve">Pago a JOAO ANTONIO RODELLA, liquidação  do empenho 3834, Arquivo Banco , Nota de Atesto  ref. a NE - 63/16-ARA - Ressarcimento de diária referente a ida a Unidade de Adamantina para desmontagem e transporte de móveis para UGI Araraquara, dia 05/07/2016 - Creadoc 98.466</t>
  </si>
  <si>
    <t xml:space="preserve">JOAO ANTONIO RODELLA Total</t>
  </si>
  <si>
    <t xml:space="preserve">017.344.398-23</t>
  </si>
  <si>
    <t xml:space="preserve">JOAO BATISTA NOVAES</t>
  </si>
  <si>
    <t xml:space="preserve">Pago a JOAO BATISTA NOVAES, liquidação  do empenho 3825, Arquivo Banco , Nota de Atesto  ref. a NE - 007/2016 - SUPCOL - Ressarcimento de diária referente a participação do "Treinamento sobre a composição do Plenário dos Creas aprovado pela Decisão PL-0585/2016 do Confea", ocorrido em 11/07/2016, nas dependências do Confea, em Brasília-DF - Creadoc 99.908</t>
  </si>
  <si>
    <t xml:space="preserve">Pago a JOAO BATISTA NOVAES, liquidação  do empenho 3826, Arquivo Banco , Nota de Atesto  ref. a NE - 007/2016 - SUPCOL - Ressarcimento de transporte (táxi) referente a participação do "Treinamento sobre a composição do Plenário dos Creas aprovado pela Decisão PL-0585/2016 do Confea", ocorrido em 11/07/2016, nas dependências do Confea, em Brasília-DF - Creadoc 99.908</t>
  </si>
  <si>
    <t xml:space="preserve">JOAO BATISTA NOVAES Total</t>
  </si>
  <si>
    <t xml:space="preserve">065.662.398-55</t>
  </si>
  <si>
    <t xml:space="preserve">JOAO CANDIDO DA SILVA FILHO</t>
  </si>
  <si>
    <t xml:space="preserve">Adiantamento de 14/07/2016 até 14/07/2016 em favor de JOAO CANDIDO DA SILVA FILHO, Arquivo Banco , Outros tipos nerp 023-creadoc 96944. </t>
  </si>
  <si>
    <t xml:space="preserve">JOAO CANDIDO DA SILVA FILHO Total</t>
  </si>
  <si>
    <t xml:space="preserve">078.947.818-86</t>
  </si>
  <si>
    <t xml:space="preserve">JORGE MATTAR</t>
  </si>
  <si>
    <t xml:space="preserve">Pago a JORGE MATTAR, liquidação  do empenho 3815, Arquivo Banco , Nota de Atesto  ref. a NE - 55/2016 - Ressarcimento de diárias referente a audiência de conciliação na cidade de São José dos Campos-SP, nos dias 13 e 14/07/2016 - Creadoc 100.958</t>
  </si>
  <si>
    <t xml:space="preserve">Pago a JORGE MATTAR, liquidação  do empenho 3816, Arquivo Banco , Nota de Atesto  ref. a NE - 55/2016 - Ressarcimento de transporte (km) referente a audiência de conciliação na cidade de São José dos Campos-SP, nos dias 13 e 14/07/2016 - Creadoc 100.958</t>
  </si>
  <si>
    <t xml:space="preserve">JORGE MATTAR Total</t>
  </si>
  <si>
    <t xml:space="preserve">074.199.788-67</t>
  </si>
  <si>
    <t xml:space="preserve">JOSE ALBERTO DE ARRUDA IGNACIO</t>
  </si>
  <si>
    <t xml:space="preserve">Adiantamento de 01/08/2016 até 31/08/2016 em favor de JOSE ALBERTO DE ARRUDA IGNACIO, Arquivo Banco , Outros tipos nerp 031-creadoc 1003304. </t>
  </si>
  <si>
    <t xml:space="preserve">Adiantamento de 01/08/2016 até 31/08/2016 em favor de JOSE ALBERTO DE ARRUDA IGNACIO, Arquivo Banco , Outros tipos nerp 031-creadoc 103304. </t>
  </si>
  <si>
    <t xml:space="preserve">JOSE ALBERTO DE ARRUDA IGNACIO Total</t>
  </si>
  <si>
    <t xml:space="preserve">050.117.178-95</t>
  </si>
  <si>
    <t xml:space="preserve">JOSE GALDINO BARBOSA DA CUNHA JUNIOR</t>
  </si>
  <si>
    <t xml:space="preserve">Pago a JOSE GALDINO BARBOSA DA CUNHA JUNIOR, liquidação  do empenho 3772, Arquivo Banco , Nota de Atesto  ref. a NE - 106/2016-UIR - Ressarcimento de diárias referente ao Programa Mensal de Gestão - PMG, do mês de Junho/2016 - Creadoc 101.184</t>
  </si>
  <si>
    <t xml:space="preserve">Pago a JOSE GALDINO BARBOSA DA CUNHA JUNIOR, liquidação  do empenho 3827, Arquivo Banco , Nota de Atesto  ref. a NE - 110/2016-UIR - Ressarcimento de diária referente a 1.ª quinzena do Programa Mensal de Gestão - PMG, do mês de Julho/2016 - Creadoc 102.927</t>
  </si>
  <si>
    <t xml:space="preserve">Pago a JOSE GALDINO BARBOSA DA CUNHA JUNIOR, liquidação  do empenho 3786, Arquivo Banco , Nota de Atesto  ref. a NE - 106/2016-UIR - Ressarcimento de transporte (km) referente ao Programa Mensal de Gestão - PMG, do mês de Junho/2016 - Creadoc 101.184</t>
  </si>
  <si>
    <t xml:space="preserve">Pago a JOSE GALDINO BARBOSA DA CUNHA JUNIOR, liquidação  do empenho 3828, Arquivo Banco , Nota de Atesto  ref. a NE - 110/2016-UIR - Ressarcimento de transporte (km) referente a 1.ª quinzena do Programa Mensal de Gestão - PMG, do mês de Julho/2016 - Creadoc 102.927</t>
  </si>
  <si>
    <t xml:space="preserve">Pago a JOSE GALDINO BARBOSA DA CUNHA JUNIOR, liquidação  do empenho 3771, Arquivo Banco , Nota de Atesto  ref. a NE - 106/2016-UIR - Ressarcimento de diárias e transporte (km) referente a participação do Congresso Regional Preparatório para o 9.º Congresso Estadual de Profissionais - 9.º CEP, realizado em Itanhaém-SP, dia 04/06/2016 - Creadoc 101.184</t>
  </si>
  <si>
    <t xml:space="preserve">JOSE GALDINO BARBOSA DA CUNHA JUNIOR Total</t>
  </si>
  <si>
    <t xml:space="preserve">786.717.958-53</t>
  </si>
  <si>
    <t xml:space="preserve">JOSE PAULO SAES</t>
  </si>
  <si>
    <t xml:space="preserve">Pago a JOSE PAULO SAES, liquidação  do empenho 3793, Arquivo Banco , Nota de Atesto  ref. a NE - 031/16 SJRP - Ressarcimento de diferença de diária referente ao Programa Mensal de Gestão - PMG, do mês de Junho/2016 - Creadoc  84.456</t>
  </si>
  <si>
    <t xml:space="preserve">Adiantamento de 01/08/2016 até 31/08/2016 em favor de JOSE PAULO SAES, Arquivo Banco , Outros tipos nerp 40-creadoc 103336. </t>
  </si>
  <si>
    <t xml:space="preserve">Pago a JOSE PAULO SAES, liquidação  do empenho 3794, Arquivo Banco , Nota de Atesto  ref. a NE - 031/16 SJRP - Ressarcimento de diferença de transporte (km) referente ao Programa Mensal de Gestão - PMG, do mês de Junho/2016 - Creadoc  84.456</t>
  </si>
  <si>
    <t xml:space="preserve">Adiantamento de 01/08/2016 até 31/08/2016 em favor de JOSE PAULO SAES, Arquivo Banco , Outros tipos nerp 40-creadoc 103336.</t>
  </si>
  <si>
    <t xml:space="preserve">JOSE PAULO SAES Total</t>
  </si>
  <si>
    <t xml:space="preserve">450.290.673-53</t>
  </si>
  <si>
    <t xml:space="preserve">JOSE RIBEIRO DE ABREU FILHO</t>
  </si>
  <si>
    <t xml:space="preserve">Adiantamento de 01/07/2016 até 31/07/2016 em favor de JOSE RIBEIRO DE ABREU FILHO, Arquivo Banco , Outros tipos nerp 26-creadoc84946. </t>
  </si>
  <si>
    <t xml:space="preserve">Adiantamento de 01/07/2016 até 31/07/2016 em favor de JOSE RIBEIRO DE ABREU FILHO, Arquivo Banco , Outros tipos nerp 26 -creadoc 84946. </t>
  </si>
  <si>
    <t xml:space="preserve">Pago a JOSE RIBEIRO DE ABREU FILHO, liquidação  do empenho 3367, Arquivo Banco , Nota de Atesto  ref. a NE - 25/2016-SOR - Ressarcimento de diferença de transporte (km) referente ao Programa Mensal de Gestão - PMG, do mês de Maio/2016 - Creadoc 85.733</t>
  </si>
  <si>
    <t xml:space="preserve">JOSE RIBEIRO DE ABREU FILHO Total</t>
  </si>
  <si>
    <t xml:space="preserve">505.291.028-20</t>
  </si>
  <si>
    <t xml:space="preserve">JOSE ROBERTO DOS SANTOS</t>
  </si>
  <si>
    <t xml:space="preserve">Adiantamento de 14/07/2016 até 14/07/2016 em favor de JOSE ROBERTO DOS SANTOS, Arquivo Banco , Outros tipos nerp 10-creadoc 97236. </t>
  </si>
  <si>
    <t xml:space="preserve">JOSE ROBERTO DOS SANTOS Total</t>
  </si>
  <si>
    <t xml:space="preserve">126.427.688-56</t>
  </si>
  <si>
    <t xml:space="preserve">KLEDSON CESAR DOS SANTOS TURRA</t>
  </si>
  <si>
    <t xml:space="preserve">Pago a KLEDSON CESAR DOS SANTOS TURRA, liquidação  do empenho 3844, Arquivo Banco , Nota de Atesto  ref. a NE - 20/2016 - Ressarcimento de transporte (km) referente ao Treinamento sobre Ato 31, realizado na Sede de Mogi das Cruzes-SP, em 05/07/2016 - Creadoc 97.983</t>
  </si>
  <si>
    <t xml:space="preserve">KLEDSON CESAR DOS SANTOS TURRA Total</t>
  </si>
  <si>
    <t xml:space="preserve">205.842.808-07</t>
  </si>
  <si>
    <t xml:space="preserve">LEONARDO LEMOS MONTEIRO</t>
  </si>
  <si>
    <t xml:space="preserve">Pago a LEONARDO LEMOS MONTEIRO, liquidação  do empenho 3521, Arquivo Banco , Outros  tipos  ref. a NE - 001/2016-UAT/SUPFIS - Ressarcimento de diária referente ao comparecimento como membro da Comissão Disciplinar instituída pela Portaria 014/2016, na UOP de Araras, dia 30/06/2016 - Creadoc 95.848</t>
  </si>
  <si>
    <t xml:space="preserve">LEONARDO LEMOS MONTEIRO Total</t>
  </si>
  <si>
    <t xml:space="preserve">223.623.748-07</t>
  </si>
  <si>
    <t xml:space="preserve">LIDIANE CRISTINA FERREIRA</t>
  </si>
  <si>
    <t xml:space="preserve">Adiantamentoo de 26/07/2016 até 26/07/2016 em favor de LIDIANE CRISTINA FERREIRA, Arquivo Banco , Outros tipos nerp 7-2016. </t>
  </si>
  <si>
    <t xml:space="preserve">LIDIANE CRISTINA FERREIRA Total</t>
  </si>
  <si>
    <t xml:space="preserve">039.017.048-84</t>
  </si>
  <si>
    <t xml:space="preserve">LINDA HELENA RUGIERO INNOCENTI</t>
  </si>
  <si>
    <t xml:space="preserve">Adiantmaneto de 14/07/2016 até 14/07/2016 em favor de LINDA HELENA RUGIERO INNOCENTI, Arquivo Banco , Outros tipos nerp15-creadoc 97657. </t>
  </si>
  <si>
    <t xml:space="preserve">LINDA HELENA RUGIERO INNOCENTI Total</t>
  </si>
  <si>
    <t xml:space="preserve">252.345.138-74</t>
  </si>
  <si>
    <t xml:space="preserve">LUCIANA PAGANO ROMERO</t>
  </si>
  <si>
    <t xml:space="preserve">Adiantamento de 07/07/2016 até 07/07/2016 em favor de LUCIANA PAGANO ROMERO, Arquivo Banco , Outros tipos nerp 79/16-creadoc 96247. </t>
  </si>
  <si>
    <t xml:space="preserve">Pago a LUCIANA PAGANO ROMERO, liquidação  do empenho 3912, Arquivo Banco , Nota de Atesto  ref. a NE - 081/2016 - Ressarcimento de diária referente a audiência de conciliação - Processo n.º 0002919.05.2016.403.6103 em 21/07/2016, em São José dos Campos-SP - Creadoc 104.892</t>
  </si>
  <si>
    <t xml:space="preserve">Adiantamento de 07/07/2016 até 07/07/2016 em favor de LUCIANA PAGANO ROMERO, Arquivo Banco , Outros tipos nerp 79/16 - creadoc 96247. </t>
  </si>
  <si>
    <t xml:space="preserve">Pago a LUCIANA PAGANO ROMERO, liquidação  do empenho 3913, Arquivo Banco , Nota de Atesto  ref. a NE - 081/2016 - Ressarcimento de transporte (km) referente a audiência de conciliação - Processo n.º 0002919.05.2016.403.6103 em 21/07/2016, em São José dos Campos-SP - Creadoc 104.892</t>
  </si>
  <si>
    <t xml:space="preserve">LUCIANA PAGANO ROMERO Total</t>
  </si>
  <si>
    <t xml:space="preserve">246.788.428-70</t>
  </si>
  <si>
    <t xml:space="preserve">LUCIANO DE OLIVEIRA BARBOSA</t>
  </si>
  <si>
    <t xml:space="preserve">Pago a LUCIANO DE OLIVEIRA BARBOSA, liquidação  do empenho 3646, Arquivo Banco , Nota de Atesto  ref. a NE - 06/16-STS/4 - Ressarcimento de diferença de transporte (km) referente ao atendimento em regime de plantão nas UOP's da GRE4, no mês de Junho/2016, em virtude de férias de funcionários - Creadoc 93.879</t>
  </si>
  <si>
    <t xml:space="preserve">Pago a LUCIANO DE OLIVEIRA BARBOSA, liquidação  do empenho 3840, Arquivo Banco , Nota de Atesto  ref. a NE - 06/16-STS/3 - Ressarcimento de diferença de despesas com transporte (km) e estacionamento referente a participação do Congresso Estadual - 9.º CEP ocorrido dia 25/06/2016, em São Paulo-SP, no Centro Frei Caneca - Creadoc 93.746</t>
  </si>
  <si>
    <t xml:space="preserve">LUCIANO DE OLIVEIRA BARBOSA Total</t>
  </si>
  <si>
    <t xml:space="preserve">613.969.231-87</t>
  </si>
  <si>
    <t xml:space="preserve">LUIS FELIPE RIBEIRO PANCHORRA</t>
  </si>
  <si>
    <t xml:space="preserve">Adiantamento de 14/07/2016 até 14/07/2016 em favor de LUIS FELIPE RIBEIRO PANCHORRA, Arquivo Banco , Outros tipos nerp 16-creadoc 96766. </t>
  </si>
  <si>
    <t xml:space="preserve">Pago a LUIS FELIPE RIBEIRO PANCHORRA, liquidação  do empenho 3712, Arquivo Banco , Nota de Atesto  ref. a NE - 014/2016 PSS - Ressarcimento de diária referente a participação de reunião de agentes fiscais, realizada na Sede Faria Lima, dias 29 e 30/06/2016 - Creadoc 94.489</t>
  </si>
  <si>
    <t xml:space="preserve">LUIS FELIPE RIBEIRO PANCHORRA Total</t>
  </si>
  <si>
    <t xml:space="preserve">220.766.268-32</t>
  </si>
  <si>
    <t xml:space="preserve">LUIS GUSTAVO MOIMAZ</t>
  </si>
  <si>
    <t xml:space="preserve">Adiantamento de 14/07/2016 até 14/07/2016 em favor de LUIS GUSTAVO MOIMAZ, Arquivo Banco , Outros tipos nerp 45-creadoc97789. </t>
  </si>
  <si>
    <t xml:space="preserve">LUIS GUSTAVO MOIMAZ Total</t>
  </si>
  <si>
    <t xml:space="preserve">016.123.278-77</t>
  </si>
  <si>
    <t xml:space="preserve">LUIS WANDERLEY BRUNHEROTO</t>
  </si>
  <si>
    <t xml:space="preserve">Pago a LUIS WANDERLEY BRUNHEROTO, liquidação  do empenho 3336, Outros , Nota de Atesto  ref. a NE - Prestação de contas referente ao Programa Mensal de Gestão - PMG, do mês de Maio/2016 - Memorando n.º 801/2016-GRE2 - Devolução de depósito feito a maior por ocasião do adiantamento - Creadoc 87.892, referente a regularização de de valores utilizados  no PMG de maio/2016</t>
  </si>
  <si>
    <t xml:space="preserve">LUIS WANDERLEY BRUNHEROTO Total</t>
  </si>
  <si>
    <t xml:space="preserve">798.694.838-87</t>
  </si>
  <si>
    <t xml:space="preserve">LUIZ BOMBONATO FILHO</t>
  </si>
  <si>
    <t xml:space="preserve">Adiantamentode 01/08/2016 até 31/08/2016 em favor de LUIZ BOMBONATO FILHO, Arquivo Banco , Outros tipos nerp 37-creadoc 101126. </t>
  </si>
  <si>
    <t xml:space="preserve">Pago a LUIZ BOMBONATO FILHO, liquidação  do empenho 3789, Arquivo Banco , Nota de Atesto  ref. a NE - 035/2016-UGI BAURU - Ressarcimento de diferença de diárias referente ao Programa Mensal de Gestão - PMG, do mês de Junho/2016 - Creadoc 95.484</t>
  </si>
  <si>
    <t xml:space="preserve">Adiantamento de 01/08/2016 até 31/08/2016 em favor de LUIZ BOMBONATO FILHO, Arquivo Banco , Outros tipos nerp 37-creadoc  101126. </t>
  </si>
  <si>
    <t xml:space="preserve">Pago a LUIZ BOMBONATO FILHO, liquidação  do empenho 3790, Arquivo Banco , Nota de Atesto  ref. a NE - 035/2016-UGI BAURU - Ressarcimento de diferença de transporte (km) referente ao Programa Mensal de Gestão - PMG, do mês de Junho/2016 - Creadoc 95.484</t>
  </si>
  <si>
    <t xml:space="preserve">Pago a LUIZ BOMBONATO FILHO, liquidação  do empenho 3803, Arquivo Banco , Nota de Atesto  ref. a NE - 035/2016-UGI BAURU - Ressarcimento de diárias e km referente a participação do 9.º Congresso Estadual de Profissionais, em São Paulo-SP,  dia 25/06/2016 - Creadoc 95.484</t>
  </si>
  <si>
    <t xml:space="preserve">LUIZ BOMBONATO FILHO Total</t>
  </si>
  <si>
    <t xml:space="preserve">288.081.738-28</t>
  </si>
  <si>
    <t xml:space="preserve">LUIZ GUSTAVO MAION</t>
  </si>
  <si>
    <t xml:space="preserve">Pago a LUIZ GUSTAVO MAION, liquidação  do empenho 3516, Arquivo Banco , Nota de Atesto  ref. a NE - 027-UJun - Ressarcimento de diária referente a participação de reunião sobre procedimentos internos da equipe de fiscalização do Crea-SP, nos dias 14 e 15/06/2016, na UGI Pirassununga - Creadoc 88.515</t>
  </si>
  <si>
    <t xml:space="preserve">LUIZ GUSTAVO MAION Total</t>
  </si>
  <si>
    <t xml:space="preserve">825.590.828-53</t>
  </si>
  <si>
    <t xml:space="preserve">LUIZ ROBERTO SEGA</t>
  </si>
  <si>
    <t xml:space="preserve">Pago a LUIZ ROBERTO SEGA, liquidação  do empenho 3356, Arquivo Banco , Nota de Atesto  ref. a NE - 17/16 - Ressarcimento de diárias referente aos dias: 22/06 - ida a Bragança Paulista para verificação na obra da Casa da Engenharia; 23/06 - ida a Bragança Paulista para inauguração da Casa da Engenharia local; 24/06 - ida a Santos para reunião com Grupo de Trabalho Incêndio Alemoa; 27/06 - ida a Lins, Osvaldo Cruz, Birigui e Fernandópolis para visita às construções das Casas da Engenharia locais - Creadoc 92.270</t>
  </si>
  <si>
    <t xml:space="preserve">Pago a LUIZ ROBERTO SEGA, liquidação  do empenho 3552, Arquivo Banco , Outros  tipos  ref. a NE - 18/16 - Ressarcimento de diárias referente a atividades realizadas dias: 30/06 - Ida a Brotas para verificação quanto ao início das obras da Casa da Engenharia local; 01/07 - Lançamento de Pedra Fundamental e ida a São Pedro para inauguração da Associação local; 02/07 - Ida a Descalvado para reunião da UNACEN, Presidentes de Associações, informações sobre Ato 31 e fiscalização em geral - Creadoc 97.102</t>
  </si>
  <si>
    <t xml:space="preserve">Pago a LUIZ ROBERTO SEGA, liquidação  do empenho 3889, Arquivo Banco , Nota de Atesto  ref. a NE - 19/16 - Ressarcimento de diária referente as visitas as obras da Casa da Engenharia de Lins e obras de Pirajuí-SP, dia 11/07/2016 - Creadoc 102.881</t>
  </si>
  <si>
    <t xml:space="preserve">Pago a LUIZ ROBERTO SEGA, liquidação  do empenho 3902, Arquivo Banco , Nota de Atesto  ref. a NE - 20/16 - Ressarcimento de diárias referente aos dias: 20/07 - Visitas a Inspetoria de Santos e a Casa da Engenharia de Praia Grande e Reunião com Gestores na UGI Guarulhos; 21/07 - Visita as Obras da Casa da Engenharia de Birigui e ida a Penápolis para palestra sobre Institucional do Crea-SP aos Profissionais da região; 22 e 23/07 - Reunião com Gestores e Presidentes de Entidades na UOP São João da Bos Vista, sobre Ato 31 do Crea-SP - Creadoc 105.008</t>
  </si>
  <si>
    <t xml:space="preserve">Pago a LUIZ ROBERTO SEGA, liquidação  do empenho 3357, Arquivo Banco , Nota de Atesto  ref. a NE - 17/16 - Ressarcimento de transporte (km) referente aos dias: 22/06 - ida a Bragança Paulista para verificação na obra da Casa da Engenharia; 23/06 - ida a Bragança Paulista para inauguração da Casa da Engenharia local; 24/06 - ida a Santos para reunião com Grupo de Trabalho Incêndio Alemoa; 27/06 - ida a Lins, Osvaldo Cruz, Birigui e Fernandópolis para visita às construções das Casas da Engenharia locais - Creadoc 92.270</t>
  </si>
  <si>
    <t xml:space="preserve">Pago a LUIZ ROBERTO SEGA, liquidação  do empenho 3553, Arquivo Banco , Outros  tipos  ref. a NE - 18/16 - Ressarcimento de transporte (km) referente a atividades realizadas dias: 30/06 - Ida a Brotas para verificação quanto ao início das obras da Casa da Engenharia local; 01/07 - Lançamento de Pedra Fundamental e ida a São Pedro para inauguração da Associação local; 02/07 - Ida a Descalvado para reunião da UNACEN, Presidentes de Associações, informações sobre Ato 31 e fiscalização em geral - Creadoc 97.102</t>
  </si>
  <si>
    <t xml:space="preserve">Pago a LUIZ ROBERTO SEGA, liquidação  do empenho 3890, Arquivo Banco , Nota de Atesto  ref. a NE - 19/16 - Ressarcimento de transporte (km) referente as visitas as obras da Casa da Engenharia de Lins e obras de Pirajuí-SP, dia 11/07/2016 - Creadoc 102.881</t>
  </si>
  <si>
    <t xml:space="preserve">Pago a LUIZ ROBERTO SEGA, liquidação  do empenho 3903, Arquivo Banco , Nota de Atesto  ref. a NE - 20/16 - Ressarcimento de transporte (km) referente aos dias: 20/07 - Visitas a Inspetoria de Santos e a Casa da Engenharia de Praia Grande e Reunião com Gestores na UGI Guarulhos; 21/07 - Visita as Obras da Casa da Engenharia de Birigui e ida a Penápolis para palestra sobre Institucional do Crea-SP aos Profissionais da região; 22 e 23/07 - Reunião com Gestores e Presidentes de Entidades na UOP São João da Bos Vista, sobre Ato 31 do Crea-SP - Creadoc 105.008</t>
  </si>
  <si>
    <t xml:space="preserve">LUIZ ROBERTO SEGA Total</t>
  </si>
  <si>
    <t xml:space="preserve">266.544.068-77</t>
  </si>
  <si>
    <t xml:space="preserve">MARCELO DE MATTOS FIORONI</t>
  </si>
  <si>
    <t xml:space="preserve">Pago a MARCELO DE MATTOS FIORONI, liquidação  do empenho 3838, Arquivo Banco , Nota de Atesto  ref. a NE - 59/16 - Ressarcimento de diárias referente a carga e diligências em processos nas subseções de Presidente Prudente e Ourinhos no dia 01/07/16 e conciliação no dia 08/07/16, na subseção de Americana - Creadoc 102.849</t>
  </si>
  <si>
    <t xml:space="preserve">Pago a MARCELO DE MATTOS FIORONI, liquidação  do empenho 3839, Arquivo Banco , Nota de Atesto  ref. a NE - 59/16 - Ressarcimento de transporte (km) referente a carga e diligências em processos nas subseções de Presidente Prudente e Ourinhos no dia 01/07/16 e conciliação no dia 08/07/16, na subseção de Americana - Creadoc 102.849</t>
  </si>
  <si>
    <t xml:space="preserve">MARCELO DE MATTOS FIORONI Total</t>
  </si>
  <si>
    <t xml:space="preserve">106.642.308-30</t>
  </si>
  <si>
    <t xml:space="preserve">MARCELO PAES MACIEL</t>
  </si>
  <si>
    <t xml:space="preserve">Adiantamento de 14/07/2016 até 14/07/2016 em favor de MARCELO PAES MACIEL, Arquivo Banco , Outros tipos nerp 50-creadoc 97935. </t>
  </si>
  <si>
    <t xml:space="preserve">MARCELO PAES MACIEL Total</t>
  </si>
  <si>
    <t xml:space="preserve">142.219.378-07</t>
  </si>
  <si>
    <t xml:space="preserve">MARCIA CRISTINA TRIGUEIRO</t>
  </si>
  <si>
    <t xml:space="preserve">Pago a MARCIA CRISTINA TRIGUEIRO, liquidação  do empenho 3554, Arquivo Banco , Nota de Atesto  ref. a NE - 58/16-ARA - Ressarcimento de diária referente a ida a São Paulo dia 07/06/2016, para ciência do resultado do processo administrativo disciplinar - Creadoc 93.632</t>
  </si>
  <si>
    <t xml:space="preserve">Pago a MARCIA CRISTINA TRIGUEIRO, liquidação  do empenho 3555, Arquivo Banco , Nota de Atesto  ref. a NE - 58/16-ARA - Ressarcimento de transporte rodoviário referente a ida a São Paulo dia 07/06/2016, para ciência do resultado do processo administrativo disciplinar - Creadoc 93.632</t>
  </si>
  <si>
    <t xml:space="preserve">MARCIA CRISTINA TRIGUEIRO Total</t>
  </si>
  <si>
    <t xml:space="preserve">179.140.568-12</t>
  </si>
  <si>
    <t xml:space="preserve">MARCIO NOBORU TAKUME</t>
  </si>
  <si>
    <t xml:space="preserve">Pago a MARCIO NOBORU TAKUME, liquidação  do empenho 3831, Arquivo Banco , Nota de Atesto  ref. a NE - 08 - Ressarcimento de despesas com estacionamento referente a participação do "WORKSHOP DE FISCALIZAÇÃO CREAS SUDESTE", no dia 14/07/2016, na Sede Angélica, São Paulo-SP - Creadoc 101.167</t>
  </si>
  <si>
    <t xml:space="preserve">MARCIO NOBORU TAKUME Total</t>
  </si>
  <si>
    <t xml:space="preserve">072.302.268-21</t>
  </si>
  <si>
    <t xml:space="preserve">MARCO ANTONIO GUERINO</t>
  </si>
  <si>
    <t xml:space="preserve">Adiantamento de 14/07/2016 até 14/07/2016 em favor de MARCO ANTONIO GUERINO, Arquivo Banco , Outros tipos nerp 50-creadoc 97935. </t>
  </si>
  <si>
    <t xml:space="preserve">MARCO ANTONIO GUERINO Total</t>
  </si>
  <si>
    <t xml:space="preserve">934.977.419-49</t>
  </si>
  <si>
    <t xml:space="preserve">MARCOS RODRIGUES PEREIRA</t>
  </si>
  <si>
    <t xml:space="preserve">Pago a MARCOS RODRIGUES PEREIRA, liquidação  do empenho 3452, Arquivo Banco , Nota de Atesto  ref. a NE - 093/2016-SUPFIS - Ressarcimento de diárias referente a realização de transporte de materiais da Sede Faria Lima para a UGI Campinas e UOP de Artur Nogueira, incluindo placas de identificação da Unidade, realizados em 08 e 09/06/2016, nos municípios de são Paulo, Campinas e Artur Nogueira - Creadoc 95.315</t>
  </si>
  <si>
    <t xml:space="preserve">MARCOS RODRIGUES PEREIRA Total</t>
  </si>
  <si>
    <t xml:space="preserve">075.430.688-77</t>
  </si>
  <si>
    <t xml:space="preserve">MARIA LETICIA PEREIRA DE CAMARGO</t>
  </si>
  <si>
    <t xml:space="preserve">Pago a MARIA LETICIA PEREIRA DE CAMARGO, liquidação  do empenho 3518, Arquivo Banco , Nota de Atesto  ref. a NE - 016/16 - Ressarcimento de diária referente ao Encontro CEAP Confea com as CEAPs Regionais - Sede Confea, Brasília-DF, dia 27/06/2016 - Creadoc 93.095 </t>
  </si>
  <si>
    <t xml:space="preserve">Pago a MARIA LETICIA PEREIRA DE CAMARGO, liquidação  do empenho 3314, Arquivo Banco , Nota de Atesto  ref. a NE - 014/16 - Ressarcimento de despesas com estacionamento referente ao Exame de Saúde Ocupacional realizado na enfermaria da Sede Faria Lima-SP, dia 23/06/2016 - Creadoc 90.960</t>
  </si>
  <si>
    <t xml:space="preserve">Pago a MARIA LETICIA PEREIRA DE CAMARGO, liquidação  do empenho 3519, Arquivo Banco , Nota de Atesto  ref. a NE - 016/16 - Ressarcimento de despesas com estacionamento referente ao Encontro CEAP Confea com as CEAPs Regionais - Sede Confea, Brasília-DF, dia 27/06/2016 - Creadoc 93.095 </t>
  </si>
  <si>
    <t xml:space="preserve">Pago a MARIA LETICIA PEREIRA DE CAMARGO, liquidação  do empenho 3376, Arquivo Banco , Nota de Atesto  ref. a NE - 015/16 - Ressarcimento de despesas com estacionamento, referente ao Congresso Estadual de Profissionais - 9.º CEP, Centro de Convenções Frei Caneca, Consolação-SP, dia 25/06/2016 - Creadoc 92.819</t>
  </si>
  <si>
    <t xml:space="preserve">MARIA LETICIA PEREIRA DE CAMARGO Total</t>
  </si>
  <si>
    <t xml:space="preserve">219.919.898-73</t>
  </si>
  <si>
    <t xml:space="preserve">MARIO LUIS NAGASHIMA PIRES BERGAMINI</t>
  </si>
  <si>
    <t xml:space="preserve">Pago a MARIO LUIS NAGASHIMA PIRES BERGAMINI, liquidação  do empenho 3642, Arquivo Banco , Nota de Atesto  ref. a NE - 010/2016 - Ressarcimento de diferença de diárias referente ao Programa Mensal de Gestão - PMG, do mês de Junho/2016 - Creadoc 93.596</t>
  </si>
  <si>
    <t xml:space="preserve">Adiantamento de 01/08/2016 até 31/08/2016 em favor de MARIO LUIS NAGASHIMA PIRES BERGAMINI, Arquivo Banco , Outros tipos nerp 11-creadoc 101406. </t>
  </si>
  <si>
    <t xml:space="preserve">Pago a MARIO LUIS NAGASHIMA PIRES BERGAMINI, liquidação  do empenho 3643, Arquivo Banco , Nota de Atesto  ref. a NE - 010/2016 - Ressarcimento de diferença de transporte (km) referente ao Programa Mensal de Gestão - PMG, do mês de Junho/2016 - Creadoc 93.596</t>
  </si>
  <si>
    <t xml:space="preserve">MARIO LUIS NAGASHIMA PIRES BERGAMINI Total</t>
  </si>
  <si>
    <t xml:space="preserve">213.054.636-68</t>
  </si>
  <si>
    <t xml:space="preserve">MILTON DE FATIMA NOGUEIRA</t>
  </si>
  <si>
    <t xml:space="preserve">Pago a MILTON DE FATIMA NOGUEIRA, liquidação  do empenho 3895, Arquivo Banco , Nota de Atesto  ref. a NE - 060 - Ressarcimento de diárias referente a participação do "WORKSHOP DE FISCALIZAÇÃO CREAS SUDESTE", realizado dia 14/07/2016, na Sede Angélica-SP - Creadoc 97.518</t>
  </si>
  <si>
    <t xml:space="preserve">MILTON DE FATIMA NOGUEIRA Total</t>
  </si>
  <si>
    <t xml:space="preserve">023.541.178-76</t>
  </si>
  <si>
    <t xml:space="preserve">NELSON EDUARDO SCHIAVINATO</t>
  </si>
  <si>
    <t xml:space="preserve">Adiantamento de 14/07/2016 até 14/07/2016 em favor de NELSON EDUARDO SCHIAVINATO, Arquivo Banco , Outros tipos nerp 45-creadoc97789. </t>
  </si>
  <si>
    <t xml:space="preserve">NELSON EDUARDO SCHIAVINATO Total</t>
  </si>
  <si>
    <t xml:space="preserve">010.385.228-03</t>
  </si>
  <si>
    <t xml:space="preserve">NEUSA ABADIA COSTA AGUIAR</t>
  </si>
  <si>
    <t xml:space="preserve">Pago a NEUSA ABADIA COSTA AGUIAR, liquidação  do empenho 3672, Arquivo Banco , Nota de Atesto  ref. a NE - 061/16 - Ressarcimento de despesas com estacionamento referente a participação de Reunião de Sindicância - Portaria n.º 18/2016, na Sede Faria Lima-SP, dias 04 e 12/07/2016 - Creadoc 99.735</t>
  </si>
  <si>
    <t xml:space="preserve">NEUSA ABADIA COSTA AGUIAR Total</t>
  </si>
  <si>
    <t xml:space="preserve">005.606.058-03</t>
  </si>
  <si>
    <t xml:space="preserve">NILSON FERRAZ DE ARRUDA</t>
  </si>
  <si>
    <t xml:space="preserve">Adiantamento de 01/08/2016 até 31/08/2016 em favor de NILSON FERRAZ DE ARRUDA, Arquivo Banco , Outros tipos nerp 17-creadoc 99269. </t>
  </si>
  <si>
    <t xml:space="preserve">NILSON FERRAZ DE ARRUDA Total</t>
  </si>
  <si>
    <t xml:space="preserve">016.088.788-72</t>
  </si>
  <si>
    <t xml:space="preserve">NIVALDO JOSE BOSIO</t>
  </si>
  <si>
    <t xml:space="preserve">Pago a NIVALDO JOSE BOSIO, liquidação  do empenho 3624, Arquivo Banco , Nota de Atesto  ref. a NE - 036/2016 - Ressarcimento de diária referente a participação da Cerimônia de Inauguração da Casa da Engenharia de Bragança Paulista-SP, em 23/06/2016 - Creadoc 95.817</t>
  </si>
  <si>
    <t xml:space="preserve">Pago a NIVALDO JOSE BOSIO, liquidação  do empenho 3813, Arquivo Banco , Nota de Atesto  ref. a NE - 035/2016 - Ressarcimento de diária referente a viagem para acompanhar o Sr. Presidente em audiência no TCU, no dia 24/06/2016, em Brasília-DF - Creadoc 95.832</t>
  </si>
  <si>
    <t xml:space="preserve">Pago a NIVALDO JOSE BOSIO, liquidação  do empenho 3814, Arquivo Banco , Nota de Atesto  ref. a NE - 035/2016 - Ressarcimento de despesas com estacionamento referente a viagem para acompanhar o Sr. Presidente em audiência no TCU, no dia 24/06/2016, em Brasília-DF - Creadoc 95.832</t>
  </si>
  <si>
    <t xml:space="preserve">Pago a NIVALDO JOSE BOSIO, liquidação  do empenho 3623, Arquivo Banco , Nota de Atesto  ref. a NE - 034/2016 - Ressarcimento de despesas com estacionamento referente a participação do 9.º CEP, em 25/06/2016, realizado no Centro de Convenções Frei Caneca, São Paulo-SP - Creadoc 95.604</t>
  </si>
  <si>
    <t xml:space="preserve">NIVALDO JOSE BOSIO Total</t>
  </si>
  <si>
    <t xml:space="preserve">251.123.768-72</t>
  </si>
  <si>
    <t xml:space="preserve">NIVALDO PUPATO</t>
  </si>
  <si>
    <t xml:space="preserve">Pago a NIVALDO PUPATO, liquidação  do empenho 3401, Arquivo Banco , Nota de Atesto  ref. a NE - 0072/2016 - SUPCEV - Ressarcimento de diária referente a convocação do Sr. Presidente para supervisionar os trabalhos afetos aos Departamentos de Comunicação e de Eventos, no evento de Lançamento de Pedra Fundamental no município de Bragança Paulista-SP, dia 26/06/2016 - Creadoc 91.545</t>
  </si>
  <si>
    <t xml:space="preserve">Pago a NIVALDO PUPATO, liquidação  do empenho 3569, Arquivo Banco , Nota de Atesto  ref. a NE - 0076/2016-SUPCEV - Ressarcimento de diária referente ao supervisionamento dos trabalhos afetos aos Departamento de Comunicação e de Eventos, no evento de Lançamento de Pedra Fundamental no município de Brotas-SP, em 01/07/2016 - Creadoc 95.189</t>
  </si>
  <si>
    <t xml:space="preserve">Pago a NIVALDO PUPATO, liquidação  do empenho 3570, Arquivo Banco , Outros  tipos  ref. a NE - 0076/2016-SUPCEV - Ressarcimento de transporte (km) referente ao supervisionamento dos trabalhos afetos aos Departamento de Comunicação e de Eventos, no evento de Lançamento de Pedra Fundamental no município de Brotas-SP, em 01/07/2016 - Creadoc 95.189</t>
  </si>
  <si>
    <t xml:space="preserve">NIVALDO PUPATO Total</t>
  </si>
  <si>
    <t xml:space="preserve">525.307.958-00</t>
  </si>
  <si>
    <t xml:space="preserve">NURIMAR SALLES DE CAMARGO BRAGA</t>
  </si>
  <si>
    <t xml:space="preserve">Pago a NURIMAR SALLES DE CAMARGO BRAGA, liquidação  do empenho 3402, Arquivo Banco , Nota de Atesto  ref. a NE - 050/16-SEC - Ressarcimento de transporte (táxi) referente a carga em processos no Fórum Federal Guimarães Rosa - São Paulo-SP, na data de 17/06/2016 - Creadoc 90.685</t>
  </si>
  <si>
    <t xml:space="preserve">NURIMAR SALLES DE CAMARGO BRAGA Total</t>
  </si>
  <si>
    <t xml:space="preserve">296.150.568-20</t>
  </si>
  <si>
    <t xml:space="preserve">PATRICIA ALVES PIMENTA</t>
  </si>
  <si>
    <t xml:space="preserve">Adiantamento de 07/06/2016 até 28/06/2016 em favor de PATRICIA ALVES PIMENTA, Arquivo Banco , Outros tipos nerp 21/16 - creadoc 75863. </t>
  </si>
  <si>
    <t xml:space="preserve">PATRICIA ALVES PIMENTA Total</t>
  </si>
  <si>
    <t xml:space="preserve">220.500.618-54</t>
  </si>
  <si>
    <t xml:space="preserve">PATRICK ALBUQUERQUE KATAYAMA</t>
  </si>
  <si>
    <t xml:space="preserve">Pago a PATRICK ALBUQUERQUE KATAYAMA, liquidação  do empenho 3334, Arquivo Banco , Nota de Atesto  ref. a NE 68/16-GP - Ressarcimento de diária referente a convocação do Sr. Presidente para acompanhar e assessorá-lo na Inauguração da Casa da Engenharia de Bragança Paulista-SP, no dia 23/06/2016 - Creadoc 92.858</t>
  </si>
  <si>
    <t xml:space="preserve">Pago a PATRICK ALBUQUERQUE KATAYAMA, liquidação  do empenho 3335, Arquivo Banco , Nota de Atesto  ref. a NE 68/16-GP - Ressarcimento de transporte (km) referente a convocação do Sr. Presidente para acompanhar e assessorá-lo na Inauguração da Casa da Engenharia de Bragança Paulista-SP, no dia 23/06/2016 - Creadoc 92.858</t>
  </si>
  <si>
    <t xml:space="preserve">PATRICK ALBUQUERQUE KATAYAMA Total</t>
  </si>
  <si>
    <t xml:space="preserve">118.848.208-40</t>
  </si>
  <si>
    <t xml:space="preserve">PAULO HENRIQUE FERREIRA</t>
  </si>
  <si>
    <t xml:space="preserve">Adiatamento de 14/07/2016 até 14/07/2016 em favor de PAULO HENRIQUE FERREIRA, Arquivo Banco , Outros tipos nerp 10-creadoc 97236. </t>
  </si>
  <si>
    <t xml:space="preserve">PAULO HENRIQUE FERREIRA Total</t>
  </si>
  <si>
    <t xml:space="preserve">112.223.168-70</t>
  </si>
  <si>
    <t xml:space="preserve">PAULO ROGERIO ROMAGNA</t>
  </si>
  <si>
    <t xml:space="preserve">Adiantamento  de 14/07/2016 até 14/07/2016 em favor de PAULO ROGERIO ROMAGNA, Arquivo Banco , Outros tipos nerp 023-creadoc 96944. </t>
  </si>
  <si>
    <t xml:space="preserve">PAULO ROGERIO ROMAGNA Total</t>
  </si>
  <si>
    <t xml:space="preserve">253.339.338-04</t>
  </si>
  <si>
    <t xml:space="preserve">PEDRO CARLOS VALCANTE</t>
  </si>
  <si>
    <t xml:space="preserve">Pago a PEDRO CARLOS VALCANTE, liquidação  do empenho 3722, Arquivo Banco , Nota de Atesto  ref. a NE - 013/2016 - Ressarcimento de transporte (km) e despesas com estacionamento referente a atividades realizadas dias 10 e 24/06/2016, em São Paulo-SP - Creadoc 95.763</t>
  </si>
  <si>
    <t xml:space="preserve">Pago a PEDRO CARLOS VALCANTE, liquidação  do empenho 3723, Arquivo Banco , Nota de Atesto  ref. a NE - 013/2016 - Ressarcimento de diárias e transporte (km) referente a participação do Congresso Regional Preparatório, dia 04/06/2016, em Itanhaém-SP e do Congresso Estadual de Profissionais, dia 25/06/2016, em São Paulo-SP - Creadoc 95.763</t>
  </si>
  <si>
    <t xml:space="preserve">PEDRO CARLOS VALCANTE Total</t>
  </si>
  <si>
    <t xml:space="preserve">180.320.048-07</t>
  </si>
  <si>
    <t xml:space="preserve">PERACIO REDIGOLO DE MELO PEREIRA</t>
  </si>
  <si>
    <t xml:space="preserve">Pago a PERACIO REDIGOLO DE MELO PEREIRA, liquidação  do empenho 3311, Arquivo Banco , Nota de Atesto  ref. a NE - 0074/2016 - SUPCEV  - Ressarcimento de transporte rodoviário e táxi referente ao traslado em função de Inauguração de Pedra Fundamental no município de Bragança Paulista-SP, dia 23/06/2016 - Creadoc 91.861</t>
  </si>
  <si>
    <t xml:space="preserve">PERACIO REDIGOLO DE MELO PEREIRA Total</t>
  </si>
  <si>
    <t xml:space="preserve">221.026.068-05</t>
  </si>
  <si>
    <t xml:space="preserve">RENATA FAVERO CAMILLO RECINA</t>
  </si>
  <si>
    <t xml:space="preserve">Pago a RENATA FAVERO CAMILLO RECINA, liquidação  do empenho 3312, Arquivo Banco , Nota de Atesto  ref. a NE - 23/16 - Ressarcimento de transporte (km) referente ao atendimento na UOP Santa Bárbara d'Oeste, no dia 30/05/2016 - Creadoc 82.830</t>
  </si>
  <si>
    <t xml:space="preserve">RENATA FAVERO CAMILLO RECINA Total</t>
  </si>
  <si>
    <t xml:space="preserve">088.395.938-02</t>
  </si>
  <si>
    <t xml:space="preserve">RENATO TOSHIO YAMAMOTO</t>
  </si>
  <si>
    <t xml:space="preserve">Pago a RENATO TOSHIO YAMAMOTO, liquidação  do empenho 3361, Arquivo Banco , Nota de Atesto  ref. a NE - 48/16-RT - Ressarcimentos de transporte (km) e de estacionamento referente aos serviços de atendimento na UPS  Cajamar  e UOP Barueri no mês de Abril/2016 - Creadoc 64.004</t>
  </si>
  <si>
    <t xml:space="preserve">Pago a RENATO TOSHIO YAMAMOTO, liquidação  do empenho 3809, Arquivo Banco , Nota de Atesto  ref. a NE - 55/16 RT - Ressarcimento de transporte (km) e de estacionamento referente ao serviços de atendimento na UPS Cajamar e UOP Barueri, no mês de Junho/2016 - Creadoc 93.625 </t>
  </si>
  <si>
    <t xml:space="preserve">RENATO TOSHIO YAMAMOTO Total</t>
  </si>
  <si>
    <t xml:space="preserve">248.594.838-04</t>
  </si>
  <si>
    <t xml:space="preserve">RICARDO CAMPOS</t>
  </si>
  <si>
    <t xml:space="preserve">Pago a RICARDO CAMPOS, liquidação  do empenho 3558, Arquivo Banco , Outros  tipos  ref. a NE - 076/2016 - Ressarcimento de diária referente a realização de diligência para acompanhamento de audiência no TCU, realizada no dia 24/06/2016 - Creadoc 91.616</t>
  </si>
  <si>
    <t xml:space="preserve">Pago a RICARDO CAMPOS, liquidação  do empenho 3559, Arquivo Banco , Outros  tipos  ref. a NE - 076/2016 - Ressarcimento de transporte (táxis) referente a realização de diligência para acompanhamento de audiência no TCU, realizada no dia 24/06/2016 - Creadoc 91.616</t>
  </si>
  <si>
    <t xml:space="preserve">RICARDO CAMPOS Total</t>
  </si>
  <si>
    <t xml:space="preserve">023.627.438-45</t>
  </si>
  <si>
    <t xml:space="preserve">RICARDO CURY</t>
  </si>
  <si>
    <t xml:space="preserve">Pago a RICARDO CURY, liquidação  do empenho 3795, Arquivo Banco , Nota de Atesto  ref. a NE - 044/2016 - Ressarcimento de diferença de diárias referente ao Programa Mensal de Gestão para o mês de Junho/2016, para atendimento às UGI e UOP de Araçatuba - Creadoc 94.844</t>
  </si>
  <si>
    <t xml:space="preserve">Adiantamento  de 01/08/2016 até 31/08/2016 em favor de RICARDO CURY, Arquivo Banco , Outros tipos nerp 49-creadoc 103119. </t>
  </si>
  <si>
    <t xml:space="preserve">Pago a RICARDO CURY, liquidação  do empenho 3796, Arquivo Banco , Nota de Atesto  ref. a NE - 044/2016 - Ressarcimento de diferença de transporte (km) referente ao Programa Mensal de Gestão para o mês de Junho/2016, para atendimento às UGI e UOP de Araçatuba - Creadoc 94.844</t>
  </si>
  <si>
    <t xml:space="preserve">Adiantamamento de 01/08/2016 até 31/08/2016 em favor de RICARDO CURY, Arquivo Banco , Outros tipos nerp 49-creadoc 103119. </t>
  </si>
  <si>
    <t xml:space="preserve">Pago a RICARDO CURY, liquidação  do empenho 3805, Arquivo Banco , Nota de Atesto  ref. a NE - 044/2016 - Ressarcimento de diárias e km referente a participação do 9.º Congresso Estadual de Profissionais, em São Paulo-SP,  dia 25/06/2016 -- Creadoc 94.844</t>
  </si>
  <si>
    <t xml:space="preserve">RICARDO CURY Total</t>
  </si>
  <si>
    <t xml:space="preserve">219.922.368-01</t>
  </si>
  <si>
    <t xml:space="preserve">RICARDO GARCIA GOMES</t>
  </si>
  <si>
    <t xml:space="preserve">Pago a RICARDO GARCIA GOMES, liquidação  do empenho 3399, Arquivo Banco , Nota de Atesto  ref. a NE -    /2016 - Ressarcimento de diária referente a oitiva de testemunhas e interrogatório do investigado em Processo Administrativo Disciplinar 412/16, na cidade de Araras-SP, no dia 30/06/2016 - Creadoc 94.232</t>
  </si>
  <si>
    <t xml:space="preserve">Pago a RICARDO GARCIA GOMES, liquidação  do empenho 3639, Arquivo Banco , Nota de Atesto  ref. a NE - 63/2016 - Ressarcimento de diárias referente a análise de processos, levantamento de alvará, carga e devolução de autos nas cidades de Registro em 06/07/2016 e Botucatu e Tupã no dia 08/07/2016- Creadoc 98.416</t>
  </si>
  <si>
    <t xml:space="preserve">Pago a RICARDO GARCIA GOMES, liquidação  do empenho 3817, Arquivo Banco , Nota de Atesto  ref. a NE - 56/2016 - Ressarcimento de diária referente a análise de processos e realização de carga de autos em Campinas-SP, no dia 14/07/2016 - Creadoc 101.290</t>
  </si>
  <si>
    <t xml:space="preserve">Pago a RICARDO GARCIA GOMES, liquidação  do empenho 3820, Arquivo Banco , Nota de Atesto  ref. a NE - 54/2016 - Ressarcimento de diárias referente a análise de processos e realização de audiências em São José dos Campos nos dias 11 e 12 de Julho/2016 - Creadoc 100.478</t>
  </si>
  <si>
    <t xml:space="preserve">Pago a RICARDO GARCIA GOMES, liquidação  do empenho 3400, Arquivo Banco , Nota de Atesto  ref. a NE -    /2016 - Ressarcimento de transporte (km) referente a oitiva de testemunhas e interrogatório do investigado em Processo Administrativo Disciplinar 412/16, na cidade de Araras-SP, no dia 30/06/2016 - Creadoc 94.232</t>
  </si>
  <si>
    <t xml:space="preserve">Pago a RICARDO GARCIA GOMES, liquidação  do empenho 3640, Arquivo Banco , Nota de Atesto  ref. a NE - 63/2016 - Ressarcimento de transporte (km) referente a análise de processos, levantamento de alvará, carga e devolução de autos nas cidades de Registro em 06/07/2016 e Botucatu e Tupã no dia 08/07/2016- Creadoc 98.416</t>
  </si>
  <si>
    <t xml:space="preserve">Pago a RICARDO GARCIA GOMES, liquidação  do empenho 3818, Arquivo Banco , Nota de Atesto  ref. a NE - 56/2016 - Ressarcimento de transporte (km) e de estacionamento referente a análise de processos e realização de carga de autos em Campinas-SP, no dia 14/07/2016 - Creadoc 101.290</t>
  </si>
  <si>
    <t xml:space="preserve">Pago a RICARDO GARCIA GOMES, liquidação  do empenho 3819, Arquivo Banco , Nota de Atesto  ref. a NE - 54/2016 - Ressarcimento de transporte (km) referente a análise de processos e realização de audiências em São José dos Campos nos dias 11 e 12 de Julho/2016 - Creadoc 100.478</t>
  </si>
  <si>
    <t xml:space="preserve">RICARDO GARCIA GOMES Total</t>
  </si>
  <si>
    <t xml:space="preserve">217.003.188-02</t>
  </si>
  <si>
    <t xml:space="preserve">RICARDO PESSICA SILVEIRA</t>
  </si>
  <si>
    <t xml:space="preserve">Pago a RICARDO PESSICA SILVEIRA, liquidação  do empenho 3626, Arquivo Banco , Nota de Atesto  ref. a NE - 031/2016 - Ressarcimento de transporte (km) referente ao apoio administrativo e reunião com o Gestor nos dias 16 e 22/06/2016, na UGI Ribeirão Preto - Creadoc 93.171</t>
  </si>
  <si>
    <t xml:space="preserve">RICARDO PESSICA SILVEIRA Total</t>
  </si>
  <si>
    <t xml:space="preserve">090.365.588-83</t>
  </si>
  <si>
    <t xml:space="preserve">ROBERTINHO RODRIGUES SOARES</t>
  </si>
  <si>
    <t xml:space="preserve">Pago a ROBERTINHO RODRIGUES SOARES, liquidação  do empenho 3581, Arquivo Banco , Nota de Atesto  ref. a NE - 071/2016-DEV - Ressarcimento de despesas com estacionamento referente ao atendimento ao evento 9.º Congresso Estadual de Profissionais - 9.º CEP, realizado nas dependências do Centro de Convenções Frei Caneca, dia 25/06/2016 - Creadoc 98.471</t>
  </si>
  <si>
    <t xml:space="preserve">ROBERTINHO RODRIGUES SOARES Total</t>
  </si>
  <si>
    <t xml:space="preserve">002.675.218-20</t>
  </si>
  <si>
    <t xml:space="preserve">ROBERTO TERNER GYORI</t>
  </si>
  <si>
    <t xml:space="preserve">Adiantamento  de 01/08/2016 até 31/08/2016 em favor de ROBERTO TERNER GYORI, Arquivo Banco , Outros tipos nerp 61-creadoc 99175. </t>
  </si>
  <si>
    <t xml:space="preserve">Pago a ROBERTO TERNER GYORI, liquidação  do empenho 3366, Arquivo Banco , Nota de atesto   ref. a NE - 055 - Ressarcimento de diferença de transporte (km) e estacionamento referente ao Programa Mensal de Gestão - PMG, do mês de Maio/2016 - Creadoc 91.429</t>
  </si>
  <si>
    <t xml:space="preserve">Adiantamento de 01/08/2016 até 31/08/2016 em favor de ROBERTO TERNER GYORI, Arquivo Banco , Outros tipos nerp 061-creadoc 99175. </t>
  </si>
  <si>
    <t xml:space="preserve">ROBERTO TERNER GYORI Total</t>
  </si>
  <si>
    <t xml:space="preserve">048.570.924-41</t>
  </si>
  <si>
    <t xml:space="preserve">ROSIMERE ALVES DOS SANTOS</t>
  </si>
  <si>
    <t xml:space="preserve">Pago a ROSIMERE ALVES DOS SANTOS, liquidação  do empenho 3308, Arquivo Banco , Nota de Atesto  ref. a NE - 03/2016 - UOP Guarujá - Ressarcimento de transportes rodoviário e público municipal referente a consulta junto a medicina ocupacional na Sede Faria Lima, 6.º andar, em São Paulo-SP, dia 17/05/2016 - Creadoc 87.681</t>
  </si>
  <si>
    <t xml:space="preserve">ROSIMERE ALVES DOS SANTOS Total</t>
  </si>
  <si>
    <t xml:space="preserve">088.545.748-05</t>
  </si>
  <si>
    <t xml:space="preserve">SALVATORE GIANNOTTA FILHO</t>
  </si>
  <si>
    <t xml:space="preserve">Adiantamento de 21/07/2016 até 21/07/2016 em favor de SALVATORE GIANNOTTA FILHO, Arquivo Banco , Outros tipos nerp 116-creadoc 94222. </t>
  </si>
  <si>
    <t xml:space="preserve">Adiantamento de 21/07/2016 até 22/07/2016 em favor de SALVATORE GIANNOTTA FILHO, Arquivo Banco , Outros tipos nerp 116-creadoc 94222. </t>
  </si>
  <si>
    <t xml:space="preserve">Pago a SALVATORE GIANNOTTA FILHO, liquidação  do empenho 3637, Arquivo Banco , Nota de Atesto  ref. a NE - 125/2016 - IF - Ressarcimento de transporte (km) referente ao atendimento dos chamados técnicos na Unidade de Itaquaquecetuba, em 07/06/2016 - Creadoc 97.946</t>
  </si>
  <si>
    <t xml:space="preserve">Pago a SALVATORE GIANNOTTA FILHO, liquidação  do empenho 3638, Arquivo Banco , Nota de Atesto  ref. a NE - 126/2016 - IF - Ressarcimento de transporte (km) referente ao atendimento dos chamados técnicos nas Unidades de Santa Isabel e Arujá, em 29/06/2016 e 01/07/2016 - Creadoc 97.991</t>
  </si>
  <si>
    <t xml:space="preserve">SALVATORE GIANNOTTA FILHO Total</t>
  </si>
  <si>
    <t xml:space="preserve">061.180.268-66</t>
  </si>
  <si>
    <t xml:space="preserve">SERGIO FRANCISCO DE CARVALHO CHICHE</t>
  </si>
  <si>
    <t xml:space="preserve">Adiantamento de 01/07/2016 até 31/07/2016 em favor de SERGIO FRANCISCO DE CARVALHO CHICHE, Arquivo Banco , Outros tipos nerp 040-creadoc 87378. </t>
  </si>
  <si>
    <t xml:space="preserve">Pago a SERGIO FRANCISCO DE CARVALHO CHICHE, liquidação  do empenho 3364, Arquivo Banco , Nota de Atesto  ref. a NE - 038/2016 - Ressarcimento de diferença de diárias referente ao Programa Mensal de Gestão - PMG, do mês de Maio/2016 - Creadoc 84.126</t>
  </si>
  <si>
    <t xml:space="preserve">Pago a SERGIO FRANCISCO DE CARVALHO CHICHE, liquidação  do empenho 3365, Arquivo Banco , Nota de Atesto  ref. a NE - 038/2016 - Ressarcimento de diferença de transporte (km) referente ao Programa Mensal de Gestão - PMG, do mês de Maio/2016 - Creadoc 84.126</t>
  </si>
  <si>
    <t xml:space="preserve">SERGIO FRANCISCO DE CARVALHO CHICHE Total</t>
  </si>
  <si>
    <t xml:space="preserve">375.288.388-02</t>
  </si>
  <si>
    <t xml:space="preserve">SERGIO MACIEL ARAUJO</t>
  </si>
  <si>
    <t xml:space="preserve">Adiantamento de 22/07/2016 até 29/07/2016 em favor de SERGIO MACIEL ARAUJO, Arquivo Banco , Outros tipos nerp 006-creadoc 98993. </t>
  </si>
  <si>
    <t xml:space="preserve">SERGIO MACIEL ARAUJO Total</t>
  </si>
  <si>
    <t xml:space="preserve">055.477.088-10</t>
  </si>
  <si>
    <t xml:space="preserve">SERGIO TULIO RODRIGUES BUENO</t>
  </si>
  <si>
    <t xml:space="preserve">Pago a SERGIO TULIO RODRIGUES BUENO, liquidação  do empenho 3833, Arquivo Banco , Nota de Atesto  ref. a NE - 038/2016 - UGI Bauru - Ressarcimento de diárias referente a participação do "WORKSHOP DE FISCALIZAÇÃO CREAS SUDESTE", no dia 14/07/2016, na Sede Angélica, São Paulo-SP - Creadoc 101.710</t>
  </si>
  <si>
    <t xml:space="preserve">SERGIO TULIO RODRIGUES BUENO Total</t>
  </si>
  <si>
    <t xml:space="preserve">029.247.838-01</t>
  </si>
  <si>
    <t xml:space="preserve">SERGIO WAGNER MARTINS</t>
  </si>
  <si>
    <t xml:space="preserve">Adiantamento de 14/07/2016 até 14/07/2016 em favor de SERGIO WAGNER MARTINS, Arquivo Banco , nerp nerp 60-creadoc 97518. </t>
  </si>
  <si>
    <t xml:space="preserve">SERGIO WAGNER MARTINS Total</t>
  </si>
  <si>
    <t xml:space="preserve">048.364.018-28</t>
  </si>
  <si>
    <t xml:space="preserve">SILVAL FRANCISCO MOLINA GARCIA</t>
  </si>
  <si>
    <t xml:space="preserve">Pago a SILVAL FRANCISCO MOLINA GARCIA, liquidação  do empenho 3833, Arquivo Banco , Nota de Atesto  ref. a NE - 038/2016 - UGI Bauru - Ressarcimento de diárias referente a participação do "WORKSHOP DE FISCALIZAÇÃO CREAS SUDESTE", no dia 14/07/2016, na Sede Angélica, São Paulo-SP - Creadoc 101.710</t>
  </si>
  <si>
    <t xml:space="preserve">SILVAL FRANCISCO MOLINA GARCIA Total</t>
  </si>
  <si>
    <t xml:space="preserve">133.473.058-09</t>
  </si>
  <si>
    <t xml:space="preserve">SILVIA HELENA ANTONIAZZI GODINHO PAGLIUSO</t>
  </si>
  <si>
    <t xml:space="preserve">Adiantamento de 14/07/2016 até 14/07/2016 em favor de SILVIA HELENA ANTONIAZZI GODINHO PAGLIUSO, Arquivo Banco , Outros tipos nerp 036-creadoc 98801. </t>
  </si>
  <si>
    <t xml:space="preserve">SILVIA HELENA ANTONIAZZI GODINHO PAGLIUSO Total</t>
  </si>
  <si>
    <t xml:space="preserve">255.907.398-61</t>
  </si>
  <si>
    <t xml:space="preserve">SUELI PALARMIDO</t>
  </si>
  <si>
    <t xml:space="preserve">Pago a SUELI PALARMIDO, liquidação  do empenho 3313, Arquivo Banco , Nota de Atesto  ref. a NE - 018/2016 - Ressarcimento de transporte rodoviário e de km referente a serviços prestados na UGI São Carlos nos dias 13, 14 e 16/06/2016, em razão de férias de funcionária - Creadoc 87.252</t>
  </si>
  <si>
    <t xml:space="preserve">Pago a SUELI PALARMIDO, liquidação  do empenho 3629, Arquivo Banco , Nota de Atesto  ref. a NE 21/2016 - Ressarcimentos de transporte rodoviário e de KM referente a prestação de serviços na UGI São Carlos nos dias 20, 21, 23, 28 e 30/06/2016, 01, 04 e 05/07/2016, tendo em vista férias de funcionária - Creadoc 95.903</t>
  </si>
  <si>
    <t xml:space="preserve">SUELI PALARMIDO Total</t>
  </si>
  <si>
    <t xml:space="preserve">Pago a SUSETE APARECIDA AMBROSIO, liquidação  do empenho 3557, Arquivo Banco , Nota de Atesto  ref. a NE - 57/16-ARA - Ressarcimento de transporte (km) referente ao deslocamento de Jaboticabal/Araraquara para deslocamento até São Paulo com agente fiscal para o 9.º Congresso Estadual de Profissionais - 9.º CEP, nos dias 24 e 25/06/2016 - Creadoc 92.857</t>
  </si>
  <si>
    <t xml:space="preserve">SUSETE APARECIDA AMBROSIO Total</t>
  </si>
  <si>
    <t xml:space="preserve">331.549.158-50</t>
  </si>
  <si>
    <t xml:space="preserve">SUZANA ANGELA DA SILVA</t>
  </si>
  <si>
    <t xml:space="preserve">Pago a SUZANA ANGELA DA SILVA, liquidação  do empenho 3627, Arquivo Banco , Nota de Atesto  ref. a NE - 19/2016 - Ressarcimento de despesas com transporte público referente ao deslocamento disas 07, 27 e 29/06/2016 para a Sede Faria Lima e 25/06 para o Centro de Convenções Frei Caneca, São Paulo-SP - Creadoc 97.456</t>
  </si>
  <si>
    <t xml:space="preserve">SUZANA ANGELA DA SILVA Total</t>
  </si>
  <si>
    <t xml:space="preserve">195.103.058-39</t>
  </si>
  <si>
    <t xml:space="preserve">TANIA SOLANGE GASPARI</t>
  </si>
  <si>
    <t xml:space="preserve">Adiantamento de 14/07/2016 até 14/07/2016 em favor de TANIA SOLANGE GASPARI, Arquivo Banco , Outros tipos nerp 60-creadoc 97325. </t>
  </si>
  <si>
    <t xml:space="preserve">TANIA SOLANGE GASPARI Total</t>
  </si>
  <si>
    <t xml:space="preserve">337.305.118-58</t>
  </si>
  <si>
    <t xml:space="preserve">THIAGO CESAR MARCHETTI VIEIRA</t>
  </si>
  <si>
    <t xml:space="preserve">Adiantamento de 14/07/2016 até 14/07/2016 em favor de THIAGO CESAR MARCHETTI VIEIRA, Arquivo Banco , Outros tipos nerp 45-creadoc97789. </t>
  </si>
  <si>
    <t xml:space="preserve">THIAGO CESAR MARCHETTI VIEIRA Total</t>
  </si>
  <si>
    <t xml:space="preserve">073.083.518-90</t>
  </si>
  <si>
    <t xml:space="preserve">VANI DAINEZE</t>
  </si>
  <si>
    <t xml:space="preserve">Pago a VANI DAINEZE, liquidação  do empenho 3022, Arquivo Banco , Nota de Atesto  ref. a NE - 091/2016 - Ressarcimento de transporte (táxis) referente à participação do curso: Encontro Sul-Americano de Recursos Humanos,  em Gramado-RS, de 16 a 18/05/2016 - Creadoc 79.392</t>
  </si>
  <si>
    <t xml:space="preserve">VANI DAINEZE Total</t>
  </si>
  <si>
    <t xml:space="preserve">091.285.208-90</t>
  </si>
  <si>
    <t xml:space="preserve">VICENTE MALZONI NETTO</t>
  </si>
  <si>
    <t xml:space="preserve">Adiantamento de 01/08/2016 até 31/08/2016 em favor de VICENTE MALZONI NETTO, Arquivo Banco , Outros tipos nerp 67-creadoc 99227. </t>
  </si>
  <si>
    <t xml:space="preserve">VICENTE MALZONI NETTO Total</t>
  </si>
  <si>
    <t xml:space="preserve">305.907.288-49</t>
  </si>
  <si>
    <t xml:space="preserve">WALDIR CORBI</t>
  </si>
  <si>
    <t xml:space="preserve">Adiantamento de 14/07/2016 até 14/07/2016 em favor de WALDIR CORBI, Arquivo Banco , Outros tipos nerp 60-creadoc 97325. </t>
  </si>
  <si>
    <t xml:space="preserve">Pago a WALDIR CORBI, liquidação  do empenho 3835, Arquivo Banco , Nota de Atesto  ref. a NE - 62/16-ARA - Ressarcimento de diária referente a ida a Unidade de Adamantina para desmontagem e transporte de móveis para UGI Araraquara, dia 05/07/2016 - Creadoc 98.465</t>
  </si>
  <si>
    <t xml:space="preserve">WALDIR CORBI Total</t>
  </si>
  <si>
    <t xml:space="preserve">024.026.708-78</t>
  </si>
  <si>
    <t xml:space="preserve">WALTER JOSE FRAMBACH</t>
  </si>
  <si>
    <t xml:space="preserve">Adiantamento de 14/07/2016 até 14/07/2016 em favor de WALTER JOSE FRAMBACH, Arquivo Banco , Outros tipos nerp 50-creadoc 97935. </t>
  </si>
  <si>
    <t xml:space="preserve">WALTER JOSE FRAMBACH Total</t>
  </si>
  <si>
    <t xml:space="preserve">TOTAL FUNCIONÁRIOS E ASSESSORES</t>
  </si>
  <si>
    <t xml:space="preserve">TOTAL GERAL</t>
  </si>
  <si>
    <t xml:space="preserve">SUB-TOTAL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_-* #,##0.00_-;\-* #,##0.00_-;_-* \-??_-;_-@_-"/>
    <numFmt numFmtId="167" formatCode="dd/mm/yy;@"/>
    <numFmt numFmtId="168" formatCode="@"/>
  </numFmts>
  <fonts count="11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4"/>
      <color rgb="FF000000"/>
      <name val="Arial"/>
      <family val="2"/>
      <charset val="1"/>
    </font>
    <font>
      <sz val="11"/>
      <color rgb="FF000000"/>
      <name val="Calibri"/>
      <family val="2"/>
      <charset val="1"/>
    </font>
    <font>
      <b val="true"/>
      <sz val="10"/>
      <color rgb="FF000000"/>
      <name val="Arial"/>
      <family val="2"/>
      <charset val="1"/>
    </font>
    <font>
      <sz val="14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2" outlineLevelCol="0"/>
  <cols>
    <col collapsed="false" customWidth="true" hidden="false" outlineLevel="0" max="1" min="1" style="1" width="12.57"/>
    <col collapsed="false" customWidth="true" hidden="false" outlineLevel="0" max="2" min="2" style="2" width="14"/>
    <col collapsed="false" customWidth="true" hidden="false" outlineLevel="0" max="3" min="3" style="2" width="66.57"/>
    <col collapsed="false" customWidth="true" hidden="false" outlineLevel="0" max="4" min="4" style="3" width="13.86"/>
    <col collapsed="false" customWidth="true" hidden="false" outlineLevel="0" max="5" min="5" style="2" width="153.71"/>
    <col collapsed="false" customWidth="true" hidden="false" outlineLevel="0" max="6" min="6" style="2" width="62"/>
    <col collapsed="false" customWidth="true" hidden="false" outlineLevel="0" max="7" min="7" style="2" width="11.43"/>
    <col collapsed="false" customWidth="false" hidden="false" outlineLevel="0" max="16384" min="8" style="2" width="9.14"/>
  </cols>
  <sheetData>
    <row r="1" customFormat="false" ht="16.5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5" t="s">
        <v>4</v>
      </c>
      <c r="F1" s="5" t="s">
        <v>5</v>
      </c>
    </row>
    <row r="2" customFormat="false" ht="15.75" hidden="false" customHeight="true" outlineLevel="0" collapsed="false"/>
    <row r="3" customFormat="false" ht="15.75" hidden="false" customHeight="true" outlineLevel="0" collapsed="false">
      <c r="A3" s="7"/>
      <c r="B3" s="8" t="s">
        <v>6</v>
      </c>
      <c r="C3" s="9"/>
      <c r="D3" s="10"/>
      <c r="E3" s="11" t="s">
        <v>7</v>
      </c>
      <c r="F3" s="12"/>
    </row>
    <row r="4" customFormat="false" ht="15" hidden="false" customHeight="false" outlineLevel="0" collapsed="false">
      <c r="A4" s="7"/>
      <c r="B4" s="13"/>
      <c r="C4" s="14"/>
      <c r="D4" s="15"/>
      <c r="E4" s="12"/>
      <c r="F4" s="12"/>
    </row>
    <row r="5" customFormat="false" ht="15" hidden="false" customHeight="true" outlineLevel="0" collapsed="false">
      <c r="A5" s="16" t="n">
        <v>42558</v>
      </c>
      <c r="B5" s="17" t="s">
        <v>8</v>
      </c>
      <c r="C5" s="2" t="s">
        <v>9</v>
      </c>
      <c r="D5" s="18" t="n">
        <v>522.8</v>
      </c>
      <c r="E5" s="2" t="s">
        <v>10</v>
      </c>
      <c r="F5" s="19" t="s">
        <v>11</v>
      </c>
      <c r="G5" s="2" t="s">
        <v>12</v>
      </c>
    </row>
    <row r="6" customFormat="false" ht="15" hidden="false" customHeight="true" outlineLevel="0" collapsed="false">
      <c r="A6" s="16"/>
      <c r="B6" s="17"/>
      <c r="C6" s="20" t="s">
        <v>13</v>
      </c>
      <c r="D6" s="18" t="n">
        <f aca="false">SUBTOTAL(9,D5:D5)</f>
        <v>522.8</v>
      </c>
      <c r="F6" s="19"/>
      <c r="G6" s="2" t="s">
        <v>12</v>
      </c>
    </row>
    <row r="7" customFormat="false" ht="15" hidden="false" customHeight="true" outlineLevel="0" collapsed="false">
      <c r="A7" s="16" t="n">
        <v>42558</v>
      </c>
      <c r="B7" s="17" t="s">
        <v>14</v>
      </c>
      <c r="C7" s="2" t="s">
        <v>15</v>
      </c>
      <c r="D7" s="18" t="n">
        <v>857</v>
      </c>
      <c r="E7" s="2" t="s">
        <v>16</v>
      </c>
      <c r="F7" s="19" t="s">
        <v>11</v>
      </c>
      <c r="G7" s="2" t="s">
        <v>12</v>
      </c>
    </row>
    <row r="8" customFormat="false" ht="15" hidden="false" customHeight="true" outlineLevel="0" collapsed="false">
      <c r="A8" s="16"/>
      <c r="B8" s="17"/>
      <c r="C8" s="20" t="s">
        <v>17</v>
      </c>
      <c r="D8" s="18" t="n">
        <f aca="false">SUBTOTAL(9,D7:D7)</f>
        <v>857</v>
      </c>
      <c r="F8" s="19"/>
      <c r="G8" s="2" t="s">
        <v>12</v>
      </c>
    </row>
    <row r="9" customFormat="false" ht="15" hidden="false" customHeight="true" outlineLevel="0" collapsed="false">
      <c r="A9" s="16" t="n">
        <v>42558</v>
      </c>
      <c r="B9" s="17" t="s">
        <v>18</v>
      </c>
      <c r="C9" s="2" t="s">
        <v>19</v>
      </c>
      <c r="D9" s="18" t="n">
        <v>859.2</v>
      </c>
      <c r="E9" s="2" t="s">
        <v>20</v>
      </c>
      <c r="F9" s="19" t="s">
        <v>11</v>
      </c>
      <c r="G9" s="2" t="s">
        <v>12</v>
      </c>
    </row>
    <row r="10" customFormat="false" ht="15" hidden="false" customHeight="true" outlineLevel="0" collapsed="false">
      <c r="A10" s="16"/>
      <c r="B10" s="17"/>
      <c r="C10" s="20" t="s">
        <v>21</v>
      </c>
      <c r="D10" s="18" t="n">
        <f aca="false">SUBTOTAL(9,D9:D9)</f>
        <v>859.2</v>
      </c>
      <c r="F10" s="19"/>
      <c r="G10" s="2" t="s">
        <v>12</v>
      </c>
    </row>
    <row r="11" customFormat="false" ht="15" hidden="false" customHeight="true" outlineLevel="0" collapsed="false">
      <c r="A11" s="16" t="n">
        <v>42565</v>
      </c>
      <c r="B11" s="2" t="s">
        <v>22</v>
      </c>
      <c r="C11" s="2" t="s">
        <v>23</v>
      </c>
      <c r="D11" s="18" t="n">
        <v>305</v>
      </c>
      <c r="E11" s="2" t="s">
        <v>24</v>
      </c>
      <c r="F11" s="19" t="s">
        <v>25</v>
      </c>
      <c r="G11" s="2" t="s">
        <v>12</v>
      </c>
    </row>
    <row r="12" customFormat="false" ht="15" hidden="false" customHeight="true" outlineLevel="0" collapsed="false">
      <c r="A12" s="16" t="n">
        <v>42570</v>
      </c>
      <c r="B12" s="2" t="s">
        <v>22</v>
      </c>
      <c r="C12" s="2" t="s">
        <v>23</v>
      </c>
      <c r="D12" s="18" t="n">
        <v>305</v>
      </c>
      <c r="E12" s="2" t="s">
        <v>26</v>
      </c>
      <c r="F12" s="19" t="s">
        <v>25</v>
      </c>
      <c r="G12" s="2" t="s">
        <v>12</v>
      </c>
    </row>
    <row r="13" customFormat="false" ht="15" hidden="false" customHeight="true" outlineLevel="0" collapsed="false">
      <c r="A13" s="16" t="n">
        <v>42570</v>
      </c>
      <c r="B13" s="2" t="s">
        <v>22</v>
      </c>
      <c r="C13" s="2" t="s">
        <v>23</v>
      </c>
      <c r="D13" s="18" t="n">
        <v>305</v>
      </c>
      <c r="E13" s="2" t="s">
        <v>27</v>
      </c>
      <c r="F13" s="19" t="s">
        <v>25</v>
      </c>
      <c r="G13" s="2" t="s">
        <v>12</v>
      </c>
      <c r="H13" s="2" t="s">
        <v>12</v>
      </c>
    </row>
    <row r="14" customFormat="false" ht="15" hidden="false" customHeight="true" outlineLevel="0" collapsed="false">
      <c r="A14" s="16" t="n">
        <v>42570</v>
      </c>
      <c r="B14" s="2" t="s">
        <v>22</v>
      </c>
      <c r="C14" s="2" t="s">
        <v>23</v>
      </c>
      <c r="D14" s="18" t="n">
        <v>305</v>
      </c>
      <c r="E14" s="2" t="s">
        <v>28</v>
      </c>
      <c r="F14" s="19" t="s">
        <v>25</v>
      </c>
      <c r="G14" s="2" t="s">
        <v>12</v>
      </c>
    </row>
    <row r="15" customFormat="false" ht="15" hidden="false" customHeight="true" outlineLevel="0" collapsed="false">
      <c r="A15" s="16" t="n">
        <v>42570</v>
      </c>
      <c r="B15" s="2" t="s">
        <v>22</v>
      </c>
      <c r="C15" s="2" t="s">
        <v>23</v>
      </c>
      <c r="D15" s="18" t="n">
        <v>305</v>
      </c>
      <c r="E15" s="2" t="s">
        <v>29</v>
      </c>
      <c r="F15" s="19" t="s">
        <v>25</v>
      </c>
      <c r="G15" s="2" t="s">
        <v>12</v>
      </c>
      <c r="H15" s="2" t="s">
        <v>12</v>
      </c>
    </row>
    <row r="16" customFormat="false" ht="15" hidden="false" customHeight="true" outlineLevel="0" collapsed="false">
      <c r="A16" s="16" t="n">
        <v>42577</v>
      </c>
      <c r="B16" s="2" t="s">
        <v>22</v>
      </c>
      <c r="C16" s="2" t="s">
        <v>23</v>
      </c>
      <c r="D16" s="18" t="n">
        <v>305</v>
      </c>
      <c r="E16" s="2" t="s">
        <v>30</v>
      </c>
      <c r="F16" s="19" t="s">
        <v>25</v>
      </c>
      <c r="G16" s="2" t="s">
        <v>12</v>
      </c>
    </row>
    <row r="17" customFormat="false" ht="15" hidden="false" customHeight="true" outlineLevel="0" collapsed="false">
      <c r="A17" s="16" t="n">
        <v>42565</v>
      </c>
      <c r="B17" s="2" t="s">
        <v>22</v>
      </c>
      <c r="C17" s="2" t="s">
        <v>23</v>
      </c>
      <c r="D17" s="18" t="n">
        <v>158.4</v>
      </c>
      <c r="E17" s="2" t="s">
        <v>31</v>
      </c>
      <c r="F17" s="19" t="s">
        <v>32</v>
      </c>
      <c r="G17" s="2" t="s">
        <v>12</v>
      </c>
    </row>
    <row r="18" customFormat="false" ht="15" hidden="false" customHeight="true" outlineLevel="0" collapsed="false">
      <c r="A18" s="16" t="n">
        <v>42570</v>
      </c>
      <c r="B18" s="2" t="s">
        <v>22</v>
      </c>
      <c r="C18" s="2" t="s">
        <v>23</v>
      </c>
      <c r="D18" s="18" t="n">
        <v>158.4</v>
      </c>
      <c r="E18" s="2" t="s">
        <v>33</v>
      </c>
      <c r="F18" s="19" t="s">
        <v>32</v>
      </c>
      <c r="G18" s="2" t="s">
        <v>12</v>
      </c>
    </row>
    <row r="19" customFormat="false" ht="15" hidden="false" customHeight="true" outlineLevel="0" collapsed="false">
      <c r="A19" s="16" t="n">
        <v>42570</v>
      </c>
      <c r="B19" s="2" t="s">
        <v>22</v>
      </c>
      <c r="C19" s="2" t="s">
        <v>23</v>
      </c>
      <c r="D19" s="18" t="n">
        <v>158.4</v>
      </c>
      <c r="E19" s="2" t="s">
        <v>34</v>
      </c>
      <c r="F19" s="19" t="s">
        <v>32</v>
      </c>
    </row>
    <row r="20" customFormat="false" ht="15" hidden="false" customHeight="true" outlineLevel="0" collapsed="false">
      <c r="A20" s="16" t="n">
        <v>42570</v>
      </c>
      <c r="B20" s="2" t="s">
        <v>22</v>
      </c>
      <c r="C20" s="2" t="s">
        <v>23</v>
      </c>
      <c r="D20" s="18" t="n">
        <v>158.4</v>
      </c>
      <c r="E20" s="2" t="s">
        <v>35</v>
      </c>
      <c r="F20" s="19" t="s">
        <v>32</v>
      </c>
    </row>
    <row r="21" customFormat="false" ht="15" hidden="false" customHeight="true" outlineLevel="0" collapsed="false">
      <c r="A21" s="16" t="n">
        <v>42570</v>
      </c>
      <c r="B21" s="2" t="s">
        <v>22</v>
      </c>
      <c r="C21" s="2" t="s">
        <v>23</v>
      </c>
      <c r="D21" s="18" t="n">
        <v>158.4</v>
      </c>
      <c r="E21" s="2" t="s">
        <v>36</v>
      </c>
      <c r="F21" s="19" t="s">
        <v>32</v>
      </c>
    </row>
    <row r="22" customFormat="false" ht="15" hidden="false" customHeight="true" outlineLevel="0" collapsed="false">
      <c r="A22" s="16" t="n">
        <v>42577</v>
      </c>
      <c r="B22" s="2" t="s">
        <v>22</v>
      </c>
      <c r="C22" s="2" t="s">
        <v>23</v>
      </c>
      <c r="D22" s="18" t="n">
        <v>158.4</v>
      </c>
      <c r="E22" s="2" t="s">
        <v>37</v>
      </c>
      <c r="F22" s="19" t="s">
        <v>32</v>
      </c>
    </row>
    <row r="23" customFormat="false" ht="15" hidden="false" customHeight="true" outlineLevel="0" collapsed="false">
      <c r="A23" s="16" t="n">
        <v>42570</v>
      </c>
      <c r="B23" s="2" t="s">
        <v>22</v>
      </c>
      <c r="C23" s="2" t="s">
        <v>23</v>
      </c>
      <c r="D23" s="18" t="n">
        <v>463.4</v>
      </c>
      <c r="E23" s="2" t="s">
        <v>38</v>
      </c>
      <c r="F23" s="19" t="s">
        <v>11</v>
      </c>
      <c r="G23" s="2" t="s">
        <v>12</v>
      </c>
    </row>
    <row r="24" customFormat="false" ht="15" hidden="false" customHeight="true" outlineLevel="0" collapsed="false">
      <c r="A24" s="16"/>
      <c r="C24" s="20" t="s">
        <v>39</v>
      </c>
      <c r="D24" s="18" t="n">
        <f aca="false">SUBTOTAL(9,D11:D23)</f>
        <v>3243.8</v>
      </c>
      <c r="F24" s="19"/>
    </row>
    <row r="25" customFormat="false" ht="15" hidden="false" customHeight="true" outlineLevel="0" collapsed="false">
      <c r="A25" s="16" t="n">
        <v>42558</v>
      </c>
      <c r="B25" s="17" t="s">
        <v>40</v>
      </c>
      <c r="C25" s="2" t="s">
        <v>41</v>
      </c>
      <c r="D25" s="18" t="n">
        <v>918.6</v>
      </c>
      <c r="E25" s="2" t="s">
        <v>42</v>
      </c>
      <c r="F25" s="19" t="s">
        <v>11</v>
      </c>
    </row>
    <row r="26" customFormat="false" ht="15" hidden="false" customHeight="true" outlineLevel="0" collapsed="false">
      <c r="A26" s="16"/>
      <c r="B26" s="17"/>
      <c r="C26" s="20" t="s">
        <v>43</v>
      </c>
      <c r="D26" s="18" t="n">
        <f aca="false">SUBTOTAL(9,D25:D25)</f>
        <v>918.6</v>
      </c>
      <c r="F26" s="19"/>
    </row>
    <row r="27" customFormat="false" ht="15" hidden="false" customHeight="true" outlineLevel="0" collapsed="false">
      <c r="A27" s="16" t="n">
        <v>42558</v>
      </c>
      <c r="B27" s="17" t="s">
        <v>44</v>
      </c>
      <c r="C27" s="2" t="s">
        <v>45</v>
      </c>
      <c r="D27" s="18" t="n">
        <v>346.8</v>
      </c>
      <c r="E27" s="2" t="s">
        <v>46</v>
      </c>
      <c r="F27" s="19" t="s">
        <v>11</v>
      </c>
    </row>
    <row r="28" customFormat="false" ht="15" hidden="false" customHeight="true" outlineLevel="0" collapsed="false">
      <c r="A28" s="16"/>
      <c r="B28" s="17"/>
      <c r="C28" s="20" t="s">
        <v>47</v>
      </c>
      <c r="D28" s="18" t="n">
        <f aca="false">SUBTOTAL(9,D27:D27)</f>
        <v>346.8</v>
      </c>
      <c r="F28" s="19"/>
    </row>
    <row r="29" customFormat="false" ht="15" hidden="false" customHeight="true" outlineLevel="0" collapsed="false">
      <c r="A29" s="16" t="n">
        <v>42558</v>
      </c>
      <c r="B29" s="17" t="s">
        <v>48</v>
      </c>
      <c r="C29" s="2" t="s">
        <v>49</v>
      </c>
      <c r="D29" s="18" t="n">
        <v>1919.6</v>
      </c>
      <c r="E29" s="2" t="s">
        <v>50</v>
      </c>
      <c r="F29" s="19" t="s">
        <v>11</v>
      </c>
    </row>
    <row r="30" customFormat="false" ht="15" hidden="false" customHeight="true" outlineLevel="0" collapsed="false">
      <c r="A30" s="16"/>
      <c r="B30" s="17"/>
      <c r="C30" s="20" t="s">
        <v>51</v>
      </c>
      <c r="D30" s="18" t="n">
        <f aca="false">SUBTOTAL(9,D29:D29)</f>
        <v>1919.6</v>
      </c>
      <c r="F30" s="19"/>
    </row>
    <row r="31" customFormat="false" ht="15" hidden="false" customHeight="true" outlineLevel="0" collapsed="false">
      <c r="A31" s="16" t="n">
        <v>42558</v>
      </c>
      <c r="B31" s="17" t="s">
        <v>52</v>
      </c>
      <c r="C31" s="2" t="s">
        <v>53</v>
      </c>
      <c r="D31" s="18" t="n">
        <v>305</v>
      </c>
      <c r="E31" s="2" t="s">
        <v>54</v>
      </c>
      <c r="F31" s="19" t="s">
        <v>11</v>
      </c>
    </row>
    <row r="32" customFormat="false" ht="15" hidden="false" customHeight="true" outlineLevel="0" collapsed="false">
      <c r="A32" s="16"/>
      <c r="B32" s="17"/>
      <c r="C32" s="20" t="s">
        <v>55</v>
      </c>
      <c r="D32" s="18" t="n">
        <f aca="false">SUBTOTAL(9,D31:D31)</f>
        <v>305</v>
      </c>
      <c r="F32" s="19"/>
    </row>
    <row r="33" customFormat="false" ht="15" hidden="false" customHeight="true" outlineLevel="0" collapsed="false">
      <c r="A33" s="16" t="n">
        <v>42558</v>
      </c>
      <c r="B33" s="17" t="s">
        <v>56</v>
      </c>
      <c r="C33" s="2" t="s">
        <v>57</v>
      </c>
      <c r="D33" s="18" t="n">
        <v>1050.6</v>
      </c>
      <c r="E33" s="2" t="s">
        <v>58</v>
      </c>
      <c r="F33" s="19" t="s">
        <v>11</v>
      </c>
    </row>
    <row r="34" customFormat="false" ht="15" hidden="false" customHeight="true" outlineLevel="0" collapsed="false">
      <c r="A34" s="16"/>
      <c r="B34" s="17"/>
      <c r="C34" s="20" t="s">
        <v>59</v>
      </c>
      <c r="D34" s="18" t="n">
        <f aca="false">SUBTOTAL(9,D33:D33)</f>
        <v>1050.6</v>
      </c>
      <c r="F34" s="19"/>
    </row>
    <row r="35" customFormat="false" ht="15" hidden="false" customHeight="true" outlineLevel="0" collapsed="false">
      <c r="A35" s="16" t="n">
        <v>42565</v>
      </c>
      <c r="B35" s="2" t="s">
        <v>60</v>
      </c>
      <c r="C35" s="2" t="s">
        <v>61</v>
      </c>
      <c r="D35" s="18" t="n">
        <v>549</v>
      </c>
      <c r="E35" s="2" t="s">
        <v>62</v>
      </c>
      <c r="F35" s="19" t="s">
        <v>25</v>
      </c>
    </row>
    <row r="36" customFormat="false" ht="15" hidden="false" customHeight="true" outlineLevel="0" collapsed="false">
      <c r="A36" s="16" t="n">
        <v>42565</v>
      </c>
      <c r="B36" s="2" t="s">
        <v>60</v>
      </c>
      <c r="C36" s="2" t="s">
        <v>61</v>
      </c>
      <c r="D36" s="18" t="n">
        <v>1025.2</v>
      </c>
      <c r="E36" s="2" t="s">
        <v>63</v>
      </c>
      <c r="F36" s="19" t="s">
        <v>32</v>
      </c>
      <c r="G36" s="2" t="s">
        <v>12</v>
      </c>
    </row>
    <row r="37" customFormat="false" ht="15" hidden="false" customHeight="true" outlineLevel="0" collapsed="false">
      <c r="A37" s="16" t="n">
        <v>42570</v>
      </c>
      <c r="B37" s="2" t="s">
        <v>60</v>
      </c>
      <c r="C37" s="2" t="s">
        <v>61</v>
      </c>
      <c r="D37" s="18" t="n">
        <v>1574.2</v>
      </c>
      <c r="E37" s="2" t="s">
        <v>64</v>
      </c>
      <c r="F37" s="19" t="s">
        <v>11</v>
      </c>
    </row>
    <row r="38" customFormat="false" ht="15" hidden="false" customHeight="true" outlineLevel="0" collapsed="false">
      <c r="A38" s="16"/>
      <c r="C38" s="20" t="s">
        <v>65</v>
      </c>
      <c r="D38" s="18" t="n">
        <f aca="false">SUBTOTAL(9,D35:D37)</f>
        <v>3148.4</v>
      </c>
      <c r="F38" s="19"/>
      <c r="G38" s="2" t="s">
        <v>12</v>
      </c>
    </row>
    <row r="39" customFormat="false" ht="15" hidden="false" customHeight="true" outlineLevel="0" collapsed="false">
      <c r="A39" s="16" t="n">
        <v>42558</v>
      </c>
      <c r="B39" s="17" t="s">
        <v>66</v>
      </c>
      <c r="C39" s="2" t="s">
        <v>67</v>
      </c>
      <c r="D39" s="18" t="n">
        <v>1921.8</v>
      </c>
      <c r="E39" s="2" t="s">
        <v>68</v>
      </c>
      <c r="F39" s="19" t="s">
        <v>11</v>
      </c>
    </row>
    <row r="40" customFormat="false" ht="15" hidden="false" customHeight="true" outlineLevel="0" collapsed="false">
      <c r="A40" s="16"/>
      <c r="B40" s="17"/>
      <c r="C40" s="20" t="s">
        <v>69</v>
      </c>
      <c r="D40" s="18" t="n">
        <f aca="false">SUBTOTAL(9,D39:D39)</f>
        <v>1921.8</v>
      </c>
      <c r="F40" s="19"/>
    </row>
    <row r="41" customFormat="false" ht="15" hidden="false" customHeight="true" outlineLevel="0" collapsed="false">
      <c r="A41" s="16" t="n">
        <v>42579</v>
      </c>
      <c r="B41" s="2" t="s">
        <v>70</v>
      </c>
      <c r="C41" s="2" t="s">
        <v>71</v>
      </c>
      <c r="D41" s="18" t="n">
        <v>909.8</v>
      </c>
      <c r="E41" s="2" t="s">
        <v>72</v>
      </c>
      <c r="F41" s="19" t="s">
        <v>11</v>
      </c>
    </row>
    <row r="42" customFormat="false" ht="15" hidden="false" customHeight="true" outlineLevel="0" collapsed="false">
      <c r="A42" s="16"/>
      <c r="C42" s="20" t="s">
        <v>73</v>
      </c>
      <c r="D42" s="18" t="n">
        <f aca="false">SUBTOTAL(9,D41:D41)</f>
        <v>909.8</v>
      </c>
      <c r="F42" s="19"/>
    </row>
    <row r="43" customFormat="false" ht="15" hidden="false" customHeight="true" outlineLevel="0" collapsed="false">
      <c r="A43" s="16" t="n">
        <v>42570</v>
      </c>
      <c r="B43" s="2" t="s">
        <v>74</v>
      </c>
      <c r="C43" s="2" t="s">
        <v>75</v>
      </c>
      <c r="D43" s="18" t="n">
        <v>305</v>
      </c>
      <c r="E43" s="2" t="s">
        <v>76</v>
      </c>
      <c r="F43" s="19" t="s">
        <v>77</v>
      </c>
    </row>
    <row r="44" customFormat="false" ht="15" hidden="false" customHeight="true" outlineLevel="0" collapsed="false">
      <c r="A44" s="16"/>
      <c r="C44" s="20" t="s">
        <v>78</v>
      </c>
      <c r="D44" s="18" t="n">
        <f aca="false">SUBTOTAL(9,D43:D43)</f>
        <v>305</v>
      </c>
      <c r="F44" s="19"/>
    </row>
    <row r="45" customFormat="false" ht="15" hidden="false" customHeight="true" outlineLevel="0" collapsed="false">
      <c r="A45" s="16" t="n">
        <v>42558</v>
      </c>
      <c r="B45" s="17" t="s">
        <v>79</v>
      </c>
      <c r="C45" s="2" t="s">
        <v>80</v>
      </c>
      <c r="D45" s="18" t="n">
        <v>953.8</v>
      </c>
      <c r="E45" s="2" t="s">
        <v>81</v>
      </c>
      <c r="F45" s="19" t="s">
        <v>11</v>
      </c>
      <c r="G45" s="2" t="s">
        <v>12</v>
      </c>
    </row>
    <row r="46" customFormat="false" ht="15" hidden="false" customHeight="true" outlineLevel="0" collapsed="false">
      <c r="A46" s="16"/>
      <c r="B46" s="17"/>
      <c r="C46" s="20" t="s">
        <v>82</v>
      </c>
      <c r="D46" s="18" t="n">
        <f aca="false">SUBTOTAL(9,D45:D45)</f>
        <v>953.8</v>
      </c>
      <c r="F46" s="19"/>
    </row>
    <row r="47" customFormat="false" ht="15" hidden="false" customHeight="true" outlineLevel="0" collapsed="false">
      <c r="A47" s="16" t="n">
        <v>42558</v>
      </c>
      <c r="B47" s="17" t="s">
        <v>83</v>
      </c>
      <c r="C47" s="2" t="s">
        <v>84</v>
      </c>
      <c r="D47" s="18" t="n">
        <v>1646.8</v>
      </c>
      <c r="E47" s="2" t="s">
        <v>85</v>
      </c>
      <c r="F47" s="19" t="s">
        <v>11</v>
      </c>
    </row>
    <row r="48" customFormat="false" ht="15" hidden="false" customHeight="true" outlineLevel="0" collapsed="false">
      <c r="A48" s="16"/>
      <c r="B48" s="17"/>
      <c r="C48" s="20" t="s">
        <v>86</v>
      </c>
      <c r="D48" s="18" t="n">
        <f aca="false">SUBTOTAL(9,D47:D47)</f>
        <v>1646.8</v>
      </c>
      <c r="F48" s="19"/>
    </row>
    <row r="49" customFormat="false" ht="15" hidden="false" customHeight="true" outlineLevel="0" collapsed="false">
      <c r="A49" s="16" t="n">
        <v>42565</v>
      </c>
      <c r="B49" s="2" t="s">
        <v>87</v>
      </c>
      <c r="C49" s="2" t="s">
        <v>88</v>
      </c>
      <c r="D49" s="18" t="n">
        <v>549</v>
      </c>
      <c r="E49" s="2" t="s">
        <v>89</v>
      </c>
      <c r="F49" s="19" t="s">
        <v>25</v>
      </c>
    </row>
    <row r="50" customFormat="false" ht="15" hidden="false" customHeight="true" outlineLevel="0" collapsed="false">
      <c r="A50" s="16" t="n">
        <v>42570</v>
      </c>
      <c r="B50" s="2" t="s">
        <v>87</v>
      </c>
      <c r="C50" s="2" t="s">
        <v>88</v>
      </c>
      <c r="D50" s="18" t="n">
        <v>549</v>
      </c>
      <c r="E50" s="2" t="s">
        <v>90</v>
      </c>
      <c r="F50" s="19" t="s">
        <v>25</v>
      </c>
    </row>
    <row r="51" customFormat="false" ht="15" hidden="false" customHeight="true" outlineLevel="0" collapsed="false">
      <c r="A51" s="16" t="n">
        <v>42565</v>
      </c>
      <c r="B51" s="2" t="s">
        <v>87</v>
      </c>
      <c r="C51" s="2" t="s">
        <v>88</v>
      </c>
      <c r="D51" s="18" t="n">
        <v>963.6</v>
      </c>
      <c r="E51" s="2" t="s">
        <v>91</v>
      </c>
      <c r="F51" s="19" t="s">
        <v>32</v>
      </c>
    </row>
    <row r="52" customFormat="false" ht="15" hidden="false" customHeight="true" outlineLevel="0" collapsed="false">
      <c r="A52" s="16" t="n">
        <v>42570</v>
      </c>
      <c r="B52" s="2" t="s">
        <v>87</v>
      </c>
      <c r="C52" s="2" t="s">
        <v>88</v>
      </c>
      <c r="D52" s="18" t="n">
        <v>963.6</v>
      </c>
      <c r="E52" s="2" t="s">
        <v>92</v>
      </c>
      <c r="F52" s="19" t="s">
        <v>32</v>
      </c>
      <c r="G52" s="2" t="s">
        <v>12</v>
      </c>
    </row>
    <row r="53" customFormat="false" ht="15" hidden="false" customHeight="true" outlineLevel="0" collapsed="false">
      <c r="A53" s="16"/>
      <c r="C53" s="20" t="s">
        <v>93</v>
      </c>
      <c r="D53" s="18" t="n">
        <f aca="false">SUBTOTAL(9,D49:D52)</f>
        <v>3025.2</v>
      </c>
      <c r="F53" s="19"/>
    </row>
    <row r="54" customFormat="false" ht="15" hidden="false" customHeight="true" outlineLevel="0" collapsed="false">
      <c r="A54" s="16" t="n">
        <v>42558</v>
      </c>
      <c r="B54" s="17" t="s">
        <v>94</v>
      </c>
      <c r="C54" s="2" t="s">
        <v>95</v>
      </c>
      <c r="D54" s="18" t="n">
        <v>1404.8</v>
      </c>
      <c r="E54" s="2" t="s">
        <v>96</v>
      </c>
      <c r="F54" s="19" t="s">
        <v>11</v>
      </c>
      <c r="G54" s="2" t="s">
        <v>12</v>
      </c>
    </row>
    <row r="55" customFormat="false" ht="15" hidden="false" customHeight="true" outlineLevel="0" collapsed="false">
      <c r="A55" s="16"/>
      <c r="B55" s="17"/>
      <c r="C55" s="20" t="s">
        <v>97</v>
      </c>
      <c r="D55" s="18" t="n">
        <f aca="false">SUBTOTAL(9,D54:D54)</f>
        <v>1404.8</v>
      </c>
      <c r="F55" s="19"/>
    </row>
    <row r="56" customFormat="false" ht="15" hidden="false" customHeight="true" outlineLevel="0" collapsed="false">
      <c r="A56" s="16" t="n">
        <v>42558</v>
      </c>
      <c r="B56" s="17" t="s">
        <v>98</v>
      </c>
      <c r="C56" s="2" t="s">
        <v>99</v>
      </c>
      <c r="D56" s="18" t="n">
        <v>1699.6</v>
      </c>
      <c r="E56" s="2" t="s">
        <v>100</v>
      </c>
      <c r="F56" s="19" t="s">
        <v>11</v>
      </c>
    </row>
    <row r="57" customFormat="false" ht="15" hidden="false" customHeight="true" outlineLevel="0" collapsed="false">
      <c r="A57" s="16"/>
      <c r="B57" s="17"/>
      <c r="C57" s="20" t="s">
        <v>101</v>
      </c>
      <c r="D57" s="18" t="n">
        <f aca="false">SUBTOTAL(9,D56:D56)</f>
        <v>1699.6</v>
      </c>
      <c r="F57" s="19"/>
    </row>
    <row r="58" customFormat="false" ht="15" hidden="false" customHeight="true" outlineLevel="0" collapsed="false">
      <c r="A58" s="16" t="n">
        <v>42558</v>
      </c>
      <c r="B58" s="17" t="s">
        <v>102</v>
      </c>
      <c r="C58" s="2" t="s">
        <v>103</v>
      </c>
      <c r="D58" s="18" t="n">
        <v>1748</v>
      </c>
      <c r="E58" s="2" t="s">
        <v>104</v>
      </c>
      <c r="F58" s="19" t="s">
        <v>11</v>
      </c>
    </row>
    <row r="59" customFormat="false" ht="15" hidden="false" customHeight="true" outlineLevel="0" collapsed="false">
      <c r="A59" s="16"/>
      <c r="B59" s="17"/>
      <c r="C59" s="20" t="s">
        <v>105</v>
      </c>
      <c r="D59" s="18" t="n">
        <f aca="false">SUBTOTAL(9,D58:D58)</f>
        <v>1748</v>
      </c>
      <c r="F59" s="19"/>
    </row>
    <row r="60" customFormat="false" ht="15" hidden="false" customHeight="true" outlineLevel="0" collapsed="false">
      <c r="A60" s="16" t="n">
        <v>42558</v>
      </c>
      <c r="B60" s="17" t="s">
        <v>106</v>
      </c>
      <c r="C60" s="2" t="s">
        <v>107</v>
      </c>
      <c r="D60" s="18" t="n">
        <v>1721.6</v>
      </c>
      <c r="E60" s="2" t="s">
        <v>108</v>
      </c>
      <c r="F60" s="19" t="s">
        <v>11</v>
      </c>
    </row>
    <row r="61" customFormat="false" ht="15" hidden="false" customHeight="true" outlineLevel="0" collapsed="false">
      <c r="A61" s="16"/>
      <c r="B61" s="17"/>
      <c r="C61" s="20" t="s">
        <v>109</v>
      </c>
      <c r="D61" s="18" t="n">
        <f aca="false">SUBTOTAL(9,D60:D60)</f>
        <v>1721.6</v>
      </c>
      <c r="F61" s="19"/>
    </row>
    <row r="62" customFormat="false" ht="15" hidden="false" customHeight="true" outlineLevel="0" collapsed="false">
      <c r="A62" s="16" t="n">
        <v>42558</v>
      </c>
      <c r="B62" s="17" t="s">
        <v>110</v>
      </c>
      <c r="C62" s="2" t="s">
        <v>111</v>
      </c>
      <c r="D62" s="18" t="n">
        <v>305</v>
      </c>
      <c r="E62" s="2" t="s">
        <v>112</v>
      </c>
      <c r="F62" s="19" t="s">
        <v>11</v>
      </c>
    </row>
    <row r="63" customFormat="false" ht="15" hidden="false" customHeight="true" outlineLevel="0" collapsed="false">
      <c r="A63" s="16"/>
      <c r="B63" s="17"/>
      <c r="C63" s="20" t="s">
        <v>113</v>
      </c>
      <c r="D63" s="18" t="n">
        <f aca="false">SUBTOTAL(9,D62:D62)</f>
        <v>305</v>
      </c>
      <c r="F63" s="19"/>
    </row>
    <row r="64" customFormat="false" ht="15" hidden="false" customHeight="true" outlineLevel="0" collapsed="false">
      <c r="A64" s="16" t="n">
        <v>42558</v>
      </c>
      <c r="B64" s="17" t="s">
        <v>114</v>
      </c>
      <c r="C64" s="2" t="s">
        <v>115</v>
      </c>
      <c r="D64" s="18" t="n">
        <v>1891</v>
      </c>
      <c r="E64" s="2" t="s">
        <v>116</v>
      </c>
      <c r="F64" s="19" t="s">
        <v>11</v>
      </c>
      <c r="G64" s="2" t="s">
        <v>12</v>
      </c>
    </row>
    <row r="65" customFormat="false" ht="15" hidden="false" customHeight="true" outlineLevel="0" collapsed="false">
      <c r="A65" s="16"/>
      <c r="B65" s="17"/>
      <c r="C65" s="20" t="s">
        <v>117</v>
      </c>
      <c r="D65" s="18" t="n">
        <f aca="false">SUBTOTAL(9,D64:D64)</f>
        <v>1891</v>
      </c>
      <c r="F65" s="19"/>
    </row>
    <row r="66" customFormat="false" ht="15" hidden="false" customHeight="true" outlineLevel="0" collapsed="false">
      <c r="A66" s="16" t="n">
        <v>42558</v>
      </c>
      <c r="B66" s="17" t="s">
        <v>118</v>
      </c>
      <c r="C66" s="2" t="s">
        <v>119</v>
      </c>
      <c r="D66" s="18" t="n">
        <v>1932.8</v>
      </c>
      <c r="E66" s="2" t="s">
        <v>120</v>
      </c>
      <c r="F66" s="19" t="s">
        <v>11</v>
      </c>
    </row>
    <row r="67" customFormat="false" ht="15" hidden="false" customHeight="true" outlineLevel="0" collapsed="false">
      <c r="A67" s="16"/>
      <c r="B67" s="17"/>
      <c r="C67" s="20" t="s">
        <v>121</v>
      </c>
      <c r="D67" s="18" t="n">
        <f aca="false">SUBTOTAL(9,D66:D66)</f>
        <v>1932.8</v>
      </c>
      <c r="F67" s="19"/>
    </row>
    <row r="68" customFormat="false" ht="15" hidden="false" customHeight="true" outlineLevel="0" collapsed="false">
      <c r="A68" s="16" t="n">
        <v>42558</v>
      </c>
      <c r="B68" s="17" t="s">
        <v>122</v>
      </c>
      <c r="C68" s="2" t="s">
        <v>123</v>
      </c>
      <c r="D68" s="18" t="n">
        <v>1721.6</v>
      </c>
      <c r="E68" s="2" t="s">
        <v>124</v>
      </c>
      <c r="F68" s="19" t="s">
        <v>11</v>
      </c>
    </row>
    <row r="69" customFormat="false" ht="15" hidden="false" customHeight="true" outlineLevel="0" collapsed="false">
      <c r="A69" s="16"/>
      <c r="B69" s="17"/>
      <c r="C69" s="20" t="s">
        <v>125</v>
      </c>
      <c r="D69" s="18" t="n">
        <f aca="false">SUBTOTAL(9,D68:D68)</f>
        <v>1721.6</v>
      </c>
      <c r="F69" s="19"/>
    </row>
    <row r="70" customFormat="false" ht="15" hidden="false" customHeight="true" outlineLevel="0" collapsed="false">
      <c r="A70" s="16" t="n">
        <v>42558</v>
      </c>
      <c r="B70" s="17" t="s">
        <v>126</v>
      </c>
      <c r="C70" s="2" t="s">
        <v>127</v>
      </c>
      <c r="D70" s="18" t="n">
        <v>549</v>
      </c>
      <c r="E70" s="2" t="s">
        <v>128</v>
      </c>
      <c r="F70" s="19" t="s">
        <v>11</v>
      </c>
    </row>
    <row r="71" customFormat="false" ht="15" hidden="false" customHeight="true" outlineLevel="0" collapsed="false">
      <c r="A71" s="16"/>
      <c r="B71" s="17"/>
      <c r="C71" s="20" t="s">
        <v>129</v>
      </c>
      <c r="D71" s="18" t="n">
        <f aca="false">SUBTOTAL(9,D70:D70)</f>
        <v>549</v>
      </c>
      <c r="F71" s="19"/>
    </row>
    <row r="72" customFormat="false" ht="15" hidden="false" customHeight="true" outlineLevel="0" collapsed="false">
      <c r="A72" s="16" t="n">
        <v>42565</v>
      </c>
      <c r="B72" s="2" t="s">
        <v>130</v>
      </c>
      <c r="C72" s="2" t="s">
        <v>131</v>
      </c>
      <c r="D72" s="18" t="n">
        <v>305</v>
      </c>
      <c r="E72" s="2" t="s">
        <v>132</v>
      </c>
      <c r="F72" s="19" t="s">
        <v>25</v>
      </c>
    </row>
    <row r="73" customFormat="false" ht="15" hidden="false" customHeight="true" outlineLevel="0" collapsed="false">
      <c r="A73" s="16" t="n">
        <v>42565</v>
      </c>
      <c r="B73" s="2" t="s">
        <v>130</v>
      </c>
      <c r="C73" s="2" t="s">
        <v>131</v>
      </c>
      <c r="D73" s="18" t="n">
        <v>305</v>
      </c>
      <c r="E73" s="2" t="s">
        <v>133</v>
      </c>
      <c r="F73" s="19" t="s">
        <v>25</v>
      </c>
    </row>
    <row r="74" customFormat="false" ht="15" hidden="false" customHeight="true" outlineLevel="0" collapsed="false">
      <c r="A74" s="16" t="n">
        <v>42565</v>
      </c>
      <c r="B74" s="2" t="s">
        <v>130</v>
      </c>
      <c r="C74" s="2" t="s">
        <v>131</v>
      </c>
      <c r="D74" s="18" t="n">
        <v>127.6</v>
      </c>
      <c r="E74" s="2" t="s">
        <v>134</v>
      </c>
      <c r="F74" s="19" t="s">
        <v>32</v>
      </c>
      <c r="G74" s="2" t="s">
        <v>12</v>
      </c>
    </row>
    <row r="75" customFormat="false" ht="15" hidden="false" customHeight="true" outlineLevel="0" collapsed="false">
      <c r="A75" s="16" t="n">
        <v>42565</v>
      </c>
      <c r="B75" s="2" t="s">
        <v>130</v>
      </c>
      <c r="C75" s="2" t="s">
        <v>131</v>
      </c>
      <c r="D75" s="18" t="n">
        <v>127.6</v>
      </c>
      <c r="E75" s="2" t="s">
        <v>135</v>
      </c>
      <c r="F75" s="19" t="s">
        <v>32</v>
      </c>
      <c r="G75" s="2" t="s">
        <v>12</v>
      </c>
    </row>
    <row r="76" customFormat="false" ht="15" hidden="false" customHeight="true" outlineLevel="0" collapsed="false">
      <c r="A76" s="16" t="n">
        <v>42570</v>
      </c>
      <c r="B76" s="2" t="s">
        <v>130</v>
      </c>
      <c r="C76" s="2" t="s">
        <v>131</v>
      </c>
      <c r="D76" s="18" t="n">
        <v>432.6</v>
      </c>
      <c r="E76" s="2" t="s">
        <v>136</v>
      </c>
      <c r="F76" s="19" t="s">
        <v>11</v>
      </c>
    </row>
    <row r="77" customFormat="false" ht="15" hidden="false" customHeight="true" outlineLevel="0" collapsed="false">
      <c r="A77" s="16"/>
      <c r="C77" s="20" t="s">
        <v>137</v>
      </c>
      <c r="D77" s="18" t="n">
        <f aca="false">SUBTOTAL(9,D72:D76)</f>
        <v>1297.8</v>
      </c>
      <c r="F77" s="19"/>
    </row>
    <row r="78" customFormat="false" ht="15" hidden="false" customHeight="true" outlineLevel="0" collapsed="false">
      <c r="A78" s="16" t="n">
        <v>42558</v>
      </c>
      <c r="B78" s="17" t="s">
        <v>138</v>
      </c>
      <c r="C78" s="2" t="s">
        <v>139</v>
      </c>
      <c r="D78" s="18" t="n">
        <v>2038.4</v>
      </c>
      <c r="E78" s="2" t="s">
        <v>140</v>
      </c>
      <c r="F78" s="19" t="s">
        <v>11</v>
      </c>
    </row>
    <row r="79" customFormat="false" ht="15" hidden="false" customHeight="true" outlineLevel="0" collapsed="false">
      <c r="A79" s="16"/>
      <c r="B79" s="17"/>
      <c r="C79" s="20" t="s">
        <v>141</v>
      </c>
      <c r="D79" s="18" t="n">
        <f aca="false">SUBTOTAL(9,D78:D78)</f>
        <v>2038.4</v>
      </c>
      <c r="F79" s="19"/>
    </row>
    <row r="80" customFormat="false" ht="15" hidden="false" customHeight="true" outlineLevel="0" collapsed="false">
      <c r="A80" s="16" t="n">
        <v>42558</v>
      </c>
      <c r="B80" s="17" t="s">
        <v>142</v>
      </c>
      <c r="C80" s="2" t="s">
        <v>143</v>
      </c>
      <c r="D80" s="18" t="n">
        <v>1875.6</v>
      </c>
      <c r="E80" s="2" t="s">
        <v>144</v>
      </c>
      <c r="F80" s="19" t="s">
        <v>11</v>
      </c>
    </row>
    <row r="81" customFormat="false" ht="15" hidden="false" customHeight="true" outlineLevel="0" collapsed="false">
      <c r="A81" s="16"/>
      <c r="B81" s="17"/>
      <c r="C81" s="20" t="s">
        <v>145</v>
      </c>
      <c r="D81" s="18" t="n">
        <f aca="false">SUBTOTAL(9,D80:D80)</f>
        <v>1875.6</v>
      </c>
      <c r="F81" s="19"/>
    </row>
    <row r="82" customFormat="false" ht="15" hidden="false" customHeight="true" outlineLevel="0" collapsed="false">
      <c r="A82" s="16" t="n">
        <v>42558</v>
      </c>
      <c r="B82" s="17" t="s">
        <v>146</v>
      </c>
      <c r="C82" s="2" t="s">
        <v>147</v>
      </c>
      <c r="D82" s="18" t="n">
        <v>1591.8</v>
      </c>
      <c r="E82" s="2" t="s">
        <v>148</v>
      </c>
      <c r="F82" s="19" t="s">
        <v>11</v>
      </c>
    </row>
    <row r="83" customFormat="false" ht="15" hidden="false" customHeight="true" outlineLevel="0" collapsed="false">
      <c r="A83" s="16"/>
      <c r="B83" s="17"/>
      <c r="C83" s="20" t="s">
        <v>149</v>
      </c>
      <c r="D83" s="18" t="n">
        <f aca="false">SUBTOTAL(9,D82:D82)</f>
        <v>1591.8</v>
      </c>
      <c r="F83" s="19"/>
    </row>
    <row r="84" customFormat="false" ht="15" hidden="false" customHeight="true" outlineLevel="0" collapsed="false">
      <c r="A84" s="16" t="n">
        <v>42558</v>
      </c>
      <c r="B84" s="17" t="s">
        <v>150</v>
      </c>
      <c r="C84" s="2" t="s">
        <v>151</v>
      </c>
      <c r="D84" s="18" t="n">
        <v>1891</v>
      </c>
      <c r="E84" s="2" t="s">
        <v>152</v>
      </c>
      <c r="F84" s="19" t="s">
        <v>11</v>
      </c>
    </row>
    <row r="85" customFormat="false" ht="15" hidden="false" customHeight="true" outlineLevel="0" collapsed="false">
      <c r="A85" s="16"/>
      <c r="B85" s="17"/>
      <c r="C85" s="20" t="s">
        <v>153</v>
      </c>
      <c r="D85" s="18" t="n">
        <f aca="false">SUBTOTAL(9,D84:D84)</f>
        <v>1891</v>
      </c>
      <c r="F85" s="19"/>
    </row>
    <row r="86" customFormat="false" ht="15" hidden="false" customHeight="true" outlineLevel="0" collapsed="false">
      <c r="A86" s="16" t="n">
        <v>42565</v>
      </c>
      <c r="B86" s="2" t="s">
        <v>154</v>
      </c>
      <c r="C86" s="2" t="s">
        <v>155</v>
      </c>
      <c r="D86" s="18" t="n">
        <v>549</v>
      </c>
      <c r="E86" s="2" t="s">
        <v>156</v>
      </c>
      <c r="F86" s="19" t="s">
        <v>25</v>
      </c>
    </row>
    <row r="87" customFormat="false" ht="15" hidden="false" customHeight="true" outlineLevel="0" collapsed="false">
      <c r="A87" s="16" t="n">
        <v>42565</v>
      </c>
      <c r="B87" s="2" t="s">
        <v>154</v>
      </c>
      <c r="C87" s="2" t="s">
        <v>155</v>
      </c>
      <c r="D87" s="18" t="n">
        <v>1115.4</v>
      </c>
      <c r="E87" s="2" t="s">
        <v>157</v>
      </c>
      <c r="F87" s="19" t="s">
        <v>32</v>
      </c>
    </row>
    <row r="88" customFormat="false" ht="15" hidden="false" customHeight="true" outlineLevel="0" collapsed="false">
      <c r="A88" s="16"/>
      <c r="C88" s="20" t="s">
        <v>158</v>
      </c>
      <c r="D88" s="18" t="n">
        <f aca="false">SUBTOTAL(9,D86:D87)</f>
        <v>1664.4</v>
      </c>
      <c r="F88" s="19"/>
    </row>
    <row r="89" customFormat="false" ht="15" hidden="false" customHeight="true" outlineLevel="0" collapsed="false">
      <c r="A89" s="16" t="n">
        <v>42565</v>
      </c>
      <c r="B89" s="2" t="s">
        <v>159</v>
      </c>
      <c r="C89" s="2" t="s">
        <v>160</v>
      </c>
      <c r="D89" s="18" t="n">
        <v>549</v>
      </c>
      <c r="E89" s="2" t="s">
        <v>161</v>
      </c>
      <c r="F89" s="19" t="s">
        <v>25</v>
      </c>
    </row>
    <row r="90" customFormat="false" ht="15" hidden="false" customHeight="true" outlineLevel="0" collapsed="false">
      <c r="A90" s="16" t="n">
        <v>42570</v>
      </c>
      <c r="B90" s="2" t="s">
        <v>159</v>
      </c>
      <c r="C90" s="2" t="s">
        <v>160</v>
      </c>
      <c r="D90" s="18" t="n">
        <v>549</v>
      </c>
      <c r="E90" s="2" t="s">
        <v>162</v>
      </c>
      <c r="F90" s="19" t="s">
        <v>25</v>
      </c>
    </row>
    <row r="91" customFormat="false" ht="15" hidden="false" customHeight="true" outlineLevel="0" collapsed="false">
      <c r="A91" s="16" t="n">
        <v>42565</v>
      </c>
      <c r="B91" s="2" t="s">
        <v>159</v>
      </c>
      <c r="C91" s="2" t="s">
        <v>160</v>
      </c>
      <c r="D91" s="18" t="n">
        <v>688.6</v>
      </c>
      <c r="E91" s="2" t="s">
        <v>163</v>
      </c>
      <c r="F91" s="19" t="s">
        <v>32</v>
      </c>
    </row>
    <row r="92" customFormat="false" ht="15" hidden="false" customHeight="true" outlineLevel="0" collapsed="false">
      <c r="A92" s="16" t="n">
        <v>42570</v>
      </c>
      <c r="B92" s="2" t="s">
        <v>159</v>
      </c>
      <c r="C92" s="2" t="s">
        <v>160</v>
      </c>
      <c r="D92" s="18" t="n">
        <v>688.6</v>
      </c>
      <c r="E92" s="2" t="s">
        <v>164</v>
      </c>
      <c r="F92" s="19" t="s">
        <v>32</v>
      </c>
    </row>
    <row r="93" customFormat="false" ht="15" hidden="false" customHeight="true" outlineLevel="0" collapsed="false">
      <c r="A93" s="16" t="n">
        <v>42570</v>
      </c>
      <c r="B93" s="2" t="s">
        <v>159</v>
      </c>
      <c r="C93" s="2" t="s">
        <v>160</v>
      </c>
      <c r="D93" s="18" t="n">
        <v>549</v>
      </c>
      <c r="E93" s="2" t="s">
        <v>165</v>
      </c>
      <c r="F93" s="19" t="s">
        <v>11</v>
      </c>
    </row>
    <row r="94" customFormat="false" ht="15" hidden="false" customHeight="true" outlineLevel="0" collapsed="false">
      <c r="A94" s="16"/>
      <c r="C94" s="20" t="s">
        <v>166</v>
      </c>
      <c r="D94" s="18" t="n">
        <f aca="false">SUBTOTAL(9,D89:D93)</f>
        <v>3024.2</v>
      </c>
      <c r="F94" s="19"/>
    </row>
    <row r="95" customFormat="false" ht="15" hidden="false" customHeight="true" outlineLevel="0" collapsed="false">
      <c r="A95" s="16" t="n">
        <v>42558</v>
      </c>
      <c r="B95" s="17" t="s">
        <v>167</v>
      </c>
      <c r="C95" s="2" t="s">
        <v>168</v>
      </c>
      <c r="D95" s="18" t="n">
        <v>1013.2</v>
      </c>
      <c r="E95" s="2" t="s">
        <v>169</v>
      </c>
      <c r="F95" s="19" t="s">
        <v>11</v>
      </c>
    </row>
    <row r="96" customFormat="false" ht="15" hidden="false" customHeight="true" outlineLevel="0" collapsed="false">
      <c r="A96" s="16"/>
      <c r="B96" s="17"/>
      <c r="C96" s="20" t="s">
        <v>170</v>
      </c>
      <c r="D96" s="18" t="n">
        <f aca="false">SUBTOTAL(9,D95:D95)</f>
        <v>1013.2</v>
      </c>
      <c r="F96" s="19"/>
    </row>
    <row r="97" customFormat="false" ht="15" hidden="false" customHeight="true" outlineLevel="0" collapsed="false">
      <c r="A97" s="16" t="n">
        <v>42558</v>
      </c>
      <c r="B97" s="17" t="s">
        <v>171</v>
      </c>
      <c r="C97" s="2" t="s">
        <v>172</v>
      </c>
      <c r="D97" s="18" t="n">
        <v>841.6</v>
      </c>
      <c r="E97" s="2" t="s">
        <v>173</v>
      </c>
      <c r="F97" s="19" t="s">
        <v>11</v>
      </c>
    </row>
    <row r="98" customFormat="false" ht="15" hidden="false" customHeight="true" outlineLevel="0" collapsed="false">
      <c r="A98" s="16" t="n">
        <v>42579</v>
      </c>
      <c r="B98" s="2" t="s">
        <v>171</v>
      </c>
      <c r="C98" s="2" t="s">
        <v>172</v>
      </c>
      <c r="D98" s="18" t="n">
        <v>841.6</v>
      </c>
      <c r="E98" s="2" t="s">
        <v>174</v>
      </c>
      <c r="F98" s="19" t="s">
        <v>11</v>
      </c>
    </row>
    <row r="99" customFormat="false" ht="15" hidden="false" customHeight="true" outlineLevel="0" collapsed="false">
      <c r="A99" s="16"/>
      <c r="C99" s="20" t="s">
        <v>175</v>
      </c>
      <c r="D99" s="18" t="n">
        <f aca="false">SUBTOTAL(9,D97:D98)</f>
        <v>1683.2</v>
      </c>
      <c r="F99" s="19"/>
    </row>
    <row r="100" customFormat="false" ht="15" hidden="false" customHeight="true" outlineLevel="0" collapsed="false">
      <c r="A100" s="16" t="n">
        <v>42558</v>
      </c>
      <c r="B100" s="17" t="s">
        <v>176</v>
      </c>
      <c r="C100" s="2" t="s">
        <v>177</v>
      </c>
      <c r="D100" s="18" t="n">
        <v>1968</v>
      </c>
      <c r="E100" s="2" t="s">
        <v>178</v>
      </c>
      <c r="F100" s="19" t="s">
        <v>11</v>
      </c>
      <c r="G100" s="2" t="s">
        <v>12</v>
      </c>
    </row>
    <row r="101" customFormat="false" ht="15" hidden="false" customHeight="true" outlineLevel="0" collapsed="false">
      <c r="A101" s="16" t="n">
        <v>42579</v>
      </c>
      <c r="B101" s="2" t="s">
        <v>176</v>
      </c>
      <c r="C101" s="2" t="s">
        <v>177</v>
      </c>
      <c r="D101" s="18" t="n">
        <v>1968</v>
      </c>
      <c r="E101" s="2" t="s">
        <v>179</v>
      </c>
      <c r="F101" s="19" t="s">
        <v>11</v>
      </c>
      <c r="G101" s="2" t="s">
        <v>12</v>
      </c>
    </row>
    <row r="102" customFormat="false" ht="15" hidden="false" customHeight="true" outlineLevel="0" collapsed="false">
      <c r="A102" s="16"/>
      <c r="C102" s="20" t="s">
        <v>180</v>
      </c>
      <c r="D102" s="18" t="n">
        <f aca="false">SUBTOTAL(9,D100:D101)</f>
        <v>3936</v>
      </c>
      <c r="F102" s="19"/>
    </row>
    <row r="103" customFormat="false" ht="15" hidden="false" customHeight="true" outlineLevel="0" collapsed="false">
      <c r="A103" s="16" t="n">
        <v>42558</v>
      </c>
      <c r="B103" s="17" t="s">
        <v>181</v>
      </c>
      <c r="C103" s="2" t="s">
        <v>182</v>
      </c>
      <c r="D103" s="18" t="n">
        <v>1503.8</v>
      </c>
      <c r="E103" s="2" t="s">
        <v>183</v>
      </c>
      <c r="F103" s="19" t="s">
        <v>11</v>
      </c>
    </row>
    <row r="104" customFormat="false" ht="15" hidden="false" customHeight="true" outlineLevel="0" collapsed="false">
      <c r="A104" s="16"/>
      <c r="B104" s="17"/>
      <c r="C104" s="20" t="s">
        <v>184</v>
      </c>
      <c r="D104" s="18" t="n">
        <f aca="false">SUBTOTAL(9,D103:D103)</f>
        <v>1503.8</v>
      </c>
      <c r="F104" s="19"/>
    </row>
    <row r="105" customFormat="false" ht="15" hidden="false" customHeight="true" outlineLevel="0" collapsed="false">
      <c r="A105" s="16" t="n">
        <v>42558</v>
      </c>
      <c r="B105" s="17" t="s">
        <v>185</v>
      </c>
      <c r="C105" s="2" t="s">
        <v>186</v>
      </c>
      <c r="D105" s="18" t="n">
        <v>538.2</v>
      </c>
      <c r="E105" s="2" t="s">
        <v>187</v>
      </c>
      <c r="F105" s="19" t="s">
        <v>11</v>
      </c>
    </row>
    <row r="106" customFormat="false" ht="15" hidden="false" customHeight="true" outlineLevel="0" collapsed="false">
      <c r="A106" s="16"/>
      <c r="B106" s="17"/>
      <c r="C106" s="20" t="s">
        <v>188</v>
      </c>
      <c r="D106" s="18" t="n">
        <f aca="false">SUBTOTAL(9,D105:D105)</f>
        <v>538.2</v>
      </c>
      <c r="F106" s="19"/>
    </row>
    <row r="107" customFormat="false" ht="15" hidden="false" customHeight="true" outlineLevel="0" collapsed="false">
      <c r="A107" s="16" t="n">
        <v>42558</v>
      </c>
      <c r="B107" s="17" t="s">
        <v>189</v>
      </c>
      <c r="C107" s="2" t="s">
        <v>190</v>
      </c>
      <c r="D107" s="18" t="n">
        <v>1666.6</v>
      </c>
      <c r="E107" s="2" t="s">
        <v>191</v>
      </c>
      <c r="F107" s="19" t="s">
        <v>11</v>
      </c>
    </row>
    <row r="108" customFormat="false" ht="15" hidden="false" customHeight="true" outlineLevel="0" collapsed="false">
      <c r="A108" s="16"/>
      <c r="B108" s="17"/>
      <c r="C108" s="20" t="s">
        <v>192</v>
      </c>
      <c r="D108" s="18" t="n">
        <f aca="false">SUBTOTAL(9,D107:D107)</f>
        <v>1666.6</v>
      </c>
      <c r="F108" s="19"/>
    </row>
    <row r="109" customFormat="false" ht="15" hidden="false" customHeight="true" outlineLevel="0" collapsed="false">
      <c r="A109" s="16" t="n">
        <v>42558</v>
      </c>
      <c r="B109" s="17" t="s">
        <v>193</v>
      </c>
      <c r="C109" s="2" t="s">
        <v>194</v>
      </c>
      <c r="D109" s="18" t="n">
        <v>1803</v>
      </c>
      <c r="E109" s="2" t="s">
        <v>195</v>
      </c>
      <c r="F109" s="19" t="s">
        <v>11</v>
      </c>
    </row>
    <row r="110" customFormat="false" ht="15" hidden="false" customHeight="true" outlineLevel="0" collapsed="false">
      <c r="A110" s="16"/>
      <c r="B110" s="17"/>
      <c r="C110" s="20" t="s">
        <v>196</v>
      </c>
      <c r="D110" s="18" t="n">
        <f aca="false">SUBTOTAL(9,D109:D109)</f>
        <v>1803</v>
      </c>
      <c r="F110" s="19"/>
    </row>
    <row r="111" customFormat="false" ht="15" hidden="false" customHeight="true" outlineLevel="0" collapsed="false">
      <c r="A111" s="16" t="n">
        <v>42558</v>
      </c>
      <c r="B111" s="17" t="s">
        <v>197</v>
      </c>
      <c r="C111" s="2" t="s">
        <v>198</v>
      </c>
      <c r="D111" s="18" t="n">
        <v>1481.8</v>
      </c>
      <c r="E111" s="2" t="s">
        <v>199</v>
      </c>
      <c r="F111" s="19" t="s">
        <v>11</v>
      </c>
    </row>
    <row r="112" customFormat="false" ht="15" hidden="false" customHeight="true" outlineLevel="0" collapsed="false">
      <c r="A112" s="16"/>
      <c r="B112" s="17"/>
      <c r="C112" s="20" t="s">
        <v>200</v>
      </c>
      <c r="D112" s="18" t="n">
        <f aca="false">SUBTOTAL(9,D111:D111)</f>
        <v>1481.8</v>
      </c>
      <c r="F112" s="19"/>
    </row>
    <row r="113" customFormat="false" ht="15" hidden="false" customHeight="true" outlineLevel="0" collapsed="false">
      <c r="A113" s="16" t="n">
        <v>42558</v>
      </c>
      <c r="B113" s="17" t="s">
        <v>201</v>
      </c>
      <c r="C113" s="2" t="s">
        <v>202</v>
      </c>
      <c r="D113" s="18" t="n">
        <v>995.6</v>
      </c>
      <c r="E113" s="2" t="s">
        <v>203</v>
      </c>
      <c r="F113" s="19" t="s">
        <v>11</v>
      </c>
    </row>
    <row r="114" customFormat="false" ht="15" hidden="false" customHeight="true" outlineLevel="0" collapsed="false">
      <c r="A114" s="16"/>
      <c r="B114" s="17"/>
      <c r="C114" s="20" t="s">
        <v>204</v>
      </c>
      <c r="D114" s="18" t="n">
        <f aca="false">SUBTOTAL(9,D113:D113)</f>
        <v>995.6</v>
      </c>
      <c r="F114" s="19"/>
      <c r="G114" s="2" t="s">
        <v>12</v>
      </c>
    </row>
    <row r="115" customFormat="false" ht="15" hidden="false" customHeight="true" outlineLevel="0" collapsed="false">
      <c r="A115" s="16" t="n">
        <v>42570</v>
      </c>
      <c r="B115" s="2" t="s">
        <v>205</v>
      </c>
      <c r="C115" s="2" t="s">
        <v>206</v>
      </c>
      <c r="D115" s="18" t="n">
        <v>305</v>
      </c>
      <c r="E115" s="2" t="s">
        <v>207</v>
      </c>
      <c r="F115" s="19" t="s">
        <v>25</v>
      </c>
    </row>
    <row r="116" customFormat="false" ht="15" hidden="false" customHeight="true" outlineLevel="0" collapsed="false">
      <c r="A116" s="16" t="n">
        <v>42570</v>
      </c>
      <c r="B116" s="2" t="s">
        <v>205</v>
      </c>
      <c r="C116" s="2" t="s">
        <v>206</v>
      </c>
      <c r="D116" s="18" t="n">
        <v>52.8</v>
      </c>
      <c r="E116" s="2" t="s">
        <v>208</v>
      </c>
      <c r="F116" s="19" t="s">
        <v>32</v>
      </c>
    </row>
    <row r="117" customFormat="false" ht="15" hidden="false" customHeight="true" outlineLevel="0" collapsed="false">
      <c r="A117" s="16"/>
      <c r="C117" s="20" t="s">
        <v>209</v>
      </c>
      <c r="D117" s="18" t="n">
        <f aca="false">SUBTOTAL(9,D115:D116)</f>
        <v>357.8</v>
      </c>
      <c r="F117" s="19"/>
    </row>
    <row r="118" customFormat="false" ht="15" hidden="false" customHeight="true" outlineLevel="0" collapsed="false">
      <c r="A118" s="16" t="n">
        <v>42558</v>
      </c>
      <c r="B118" s="17" t="s">
        <v>210</v>
      </c>
      <c r="C118" s="2" t="s">
        <v>211</v>
      </c>
      <c r="D118" s="18" t="n">
        <v>1470.8</v>
      </c>
      <c r="E118" s="2" t="s">
        <v>212</v>
      </c>
      <c r="F118" s="19" t="s">
        <v>11</v>
      </c>
    </row>
    <row r="119" customFormat="false" ht="15" hidden="false" customHeight="true" outlineLevel="0" collapsed="false">
      <c r="A119" s="16"/>
      <c r="B119" s="17"/>
      <c r="C119" s="20" t="s">
        <v>213</v>
      </c>
      <c r="D119" s="18" t="n">
        <f aca="false">SUBTOTAL(9,D118:D118)</f>
        <v>1470.8</v>
      </c>
      <c r="F119" s="19"/>
    </row>
    <row r="120" customFormat="false" ht="15" hidden="false" customHeight="true" outlineLevel="0" collapsed="false">
      <c r="A120" s="16" t="n">
        <v>42558</v>
      </c>
      <c r="B120" s="17" t="s">
        <v>214</v>
      </c>
      <c r="C120" s="2" t="s">
        <v>215</v>
      </c>
      <c r="D120" s="18" t="n">
        <v>1668.8</v>
      </c>
      <c r="E120" s="2" t="s">
        <v>216</v>
      </c>
      <c r="F120" s="19" t="s">
        <v>11</v>
      </c>
    </row>
    <row r="121" customFormat="false" ht="15" hidden="false" customHeight="true" outlineLevel="0" collapsed="false">
      <c r="A121" s="16"/>
      <c r="B121" s="17"/>
      <c r="C121" s="20" t="s">
        <v>217</v>
      </c>
      <c r="D121" s="18" t="n">
        <f aca="false">SUBTOTAL(9,D120:D120)</f>
        <v>1668.8</v>
      </c>
      <c r="F121" s="19"/>
    </row>
    <row r="122" customFormat="false" ht="15" hidden="false" customHeight="true" outlineLevel="0" collapsed="false">
      <c r="A122" s="16" t="n">
        <v>42558</v>
      </c>
      <c r="B122" s="17" t="s">
        <v>218</v>
      </c>
      <c r="C122" s="2" t="s">
        <v>219</v>
      </c>
      <c r="D122" s="18" t="n">
        <v>1127.6</v>
      </c>
      <c r="E122" s="2" t="s">
        <v>220</v>
      </c>
      <c r="F122" s="19" t="s">
        <v>11</v>
      </c>
    </row>
    <row r="123" customFormat="false" ht="15" hidden="false" customHeight="true" outlineLevel="0" collapsed="false">
      <c r="A123" s="16"/>
      <c r="B123" s="17"/>
      <c r="C123" s="20" t="s">
        <v>221</v>
      </c>
      <c r="D123" s="18" t="n">
        <f aca="false">SUBTOTAL(9,D122:D122)</f>
        <v>1127.6</v>
      </c>
      <c r="F123" s="19"/>
    </row>
    <row r="124" customFormat="false" ht="15" hidden="false" customHeight="true" outlineLevel="0" collapsed="false">
      <c r="A124" s="16" t="n">
        <v>42558</v>
      </c>
      <c r="B124" s="17" t="s">
        <v>222</v>
      </c>
      <c r="C124" s="2" t="s">
        <v>223</v>
      </c>
      <c r="D124" s="18" t="n">
        <v>1187</v>
      </c>
      <c r="E124" s="2" t="s">
        <v>224</v>
      </c>
      <c r="F124" s="19" t="s">
        <v>11</v>
      </c>
    </row>
    <row r="125" customFormat="false" ht="15" hidden="false" customHeight="true" outlineLevel="0" collapsed="false">
      <c r="A125" s="16"/>
      <c r="B125" s="17"/>
      <c r="C125" s="20" t="s">
        <v>225</v>
      </c>
      <c r="D125" s="18" t="n">
        <f aca="false">SUBTOTAL(9,D124:D124)</f>
        <v>1187</v>
      </c>
      <c r="F125" s="19"/>
    </row>
    <row r="126" customFormat="false" ht="15" hidden="false" customHeight="true" outlineLevel="0" collapsed="false">
      <c r="A126" s="16" t="n">
        <v>42558</v>
      </c>
      <c r="B126" s="17" t="s">
        <v>226</v>
      </c>
      <c r="C126" s="2" t="s">
        <v>227</v>
      </c>
      <c r="D126" s="18" t="n">
        <v>1220</v>
      </c>
      <c r="E126" s="2" t="s">
        <v>228</v>
      </c>
      <c r="F126" s="19" t="s">
        <v>11</v>
      </c>
    </row>
    <row r="127" customFormat="false" ht="15" hidden="false" customHeight="true" outlineLevel="0" collapsed="false">
      <c r="A127" s="16"/>
      <c r="B127" s="17"/>
      <c r="C127" s="20" t="s">
        <v>229</v>
      </c>
      <c r="D127" s="18" t="n">
        <f aca="false">SUBTOTAL(9,D126:D126)</f>
        <v>1220</v>
      </c>
      <c r="F127" s="19"/>
    </row>
    <row r="128" customFormat="false" ht="15" hidden="false" customHeight="true" outlineLevel="0" collapsed="false">
      <c r="A128" s="16" t="n">
        <v>42558</v>
      </c>
      <c r="B128" s="17" t="s">
        <v>230</v>
      </c>
      <c r="C128" s="2" t="s">
        <v>231</v>
      </c>
      <c r="D128" s="18" t="n">
        <v>1862.4</v>
      </c>
      <c r="E128" s="2" t="s">
        <v>232</v>
      </c>
      <c r="F128" s="19" t="s">
        <v>11</v>
      </c>
    </row>
    <row r="129" customFormat="false" ht="15" hidden="false" customHeight="true" outlineLevel="0" collapsed="false">
      <c r="A129" s="16"/>
      <c r="B129" s="17"/>
      <c r="C129" s="20" t="s">
        <v>233</v>
      </c>
      <c r="D129" s="18" t="n">
        <f aca="false">SUBTOTAL(9,D128:D128)</f>
        <v>1862.4</v>
      </c>
      <c r="F129" s="19"/>
    </row>
    <row r="130" customFormat="false" ht="15" hidden="false" customHeight="true" outlineLevel="0" collapsed="false">
      <c r="A130" s="16" t="n">
        <v>42558</v>
      </c>
      <c r="B130" s="17" t="s">
        <v>234</v>
      </c>
      <c r="C130" s="2" t="s">
        <v>235</v>
      </c>
      <c r="D130" s="18" t="n">
        <v>1822.8</v>
      </c>
      <c r="E130" s="2" t="s">
        <v>236</v>
      </c>
      <c r="F130" s="19" t="s">
        <v>11</v>
      </c>
    </row>
    <row r="131" customFormat="false" ht="15" hidden="false" customHeight="true" outlineLevel="0" collapsed="false">
      <c r="A131" s="16"/>
      <c r="B131" s="17"/>
      <c r="C131" s="20" t="s">
        <v>237</v>
      </c>
      <c r="D131" s="18" t="n">
        <f aca="false">SUBTOTAL(9,D130:D130)</f>
        <v>1822.8</v>
      </c>
      <c r="F131" s="19"/>
    </row>
    <row r="132" customFormat="false" ht="15" hidden="false" customHeight="true" outlineLevel="0" collapsed="false">
      <c r="A132" s="16" t="n">
        <v>42558</v>
      </c>
      <c r="B132" s="17" t="s">
        <v>238</v>
      </c>
      <c r="C132" s="2" t="s">
        <v>239</v>
      </c>
      <c r="D132" s="18" t="n">
        <v>1765.6</v>
      </c>
      <c r="E132" s="2" t="s">
        <v>240</v>
      </c>
      <c r="F132" s="19" t="s">
        <v>11</v>
      </c>
    </row>
    <row r="133" customFormat="false" ht="15" hidden="false" customHeight="true" outlineLevel="0" collapsed="false">
      <c r="A133" s="16"/>
      <c r="B133" s="17"/>
      <c r="C133" s="20" t="s">
        <v>241</v>
      </c>
      <c r="D133" s="18" t="n">
        <f aca="false">SUBTOTAL(9,D132:D132)</f>
        <v>1765.6</v>
      </c>
      <c r="F133" s="19"/>
    </row>
    <row r="134" customFormat="false" ht="15" hidden="false" customHeight="true" outlineLevel="0" collapsed="false">
      <c r="A134" s="16" t="n">
        <v>42558</v>
      </c>
      <c r="B134" s="17" t="s">
        <v>242</v>
      </c>
      <c r="C134" s="2" t="s">
        <v>243</v>
      </c>
      <c r="D134" s="18" t="n">
        <v>1426.8</v>
      </c>
      <c r="E134" s="2" t="s">
        <v>244</v>
      </c>
      <c r="F134" s="19" t="s">
        <v>11</v>
      </c>
    </row>
    <row r="135" customFormat="false" ht="15" hidden="false" customHeight="true" outlineLevel="0" collapsed="false">
      <c r="A135" s="16"/>
      <c r="B135" s="17"/>
      <c r="C135" s="20" t="s">
        <v>245</v>
      </c>
      <c r="D135" s="18" t="n">
        <f aca="false">SUBTOTAL(9,D134:D134)</f>
        <v>1426.8</v>
      </c>
      <c r="F135" s="19"/>
      <c r="G135" s="2" t="s">
        <v>12</v>
      </c>
    </row>
    <row r="136" customFormat="false" ht="15" hidden="false" customHeight="true" outlineLevel="0" collapsed="false">
      <c r="A136" s="16" t="n">
        <v>42565</v>
      </c>
      <c r="B136" s="2" t="s">
        <v>246</v>
      </c>
      <c r="C136" s="2" t="s">
        <v>247</v>
      </c>
      <c r="D136" s="18" t="n">
        <v>549</v>
      </c>
      <c r="E136" s="2" t="s">
        <v>248</v>
      </c>
      <c r="F136" s="19" t="s">
        <v>25</v>
      </c>
    </row>
    <row r="137" customFormat="false" ht="15" hidden="false" customHeight="true" outlineLevel="0" collapsed="false">
      <c r="A137" s="16" t="n">
        <v>42565</v>
      </c>
      <c r="B137" s="2" t="s">
        <v>246</v>
      </c>
      <c r="C137" s="2" t="s">
        <v>247</v>
      </c>
      <c r="D137" s="18" t="n">
        <v>308</v>
      </c>
      <c r="E137" s="2" t="s">
        <v>249</v>
      </c>
      <c r="F137" s="19" t="s">
        <v>32</v>
      </c>
      <c r="G137" s="2" t="s">
        <v>12</v>
      </c>
    </row>
    <row r="138" customFormat="false" ht="15" hidden="false" customHeight="true" outlineLevel="0" collapsed="false">
      <c r="A138" s="16"/>
      <c r="C138" s="20" t="s">
        <v>250</v>
      </c>
      <c r="D138" s="18" t="n">
        <f aca="false">SUBTOTAL(9,D136:D137)</f>
        <v>857</v>
      </c>
      <c r="F138" s="19"/>
    </row>
    <row r="139" customFormat="false" ht="15" hidden="false" customHeight="true" outlineLevel="0" collapsed="false">
      <c r="A139" s="16" t="n">
        <v>42558</v>
      </c>
      <c r="B139" s="17" t="s">
        <v>251</v>
      </c>
      <c r="C139" s="2" t="s">
        <v>252</v>
      </c>
      <c r="D139" s="18" t="n">
        <v>1836</v>
      </c>
      <c r="E139" s="2" t="s">
        <v>253</v>
      </c>
      <c r="F139" s="19" t="s">
        <v>11</v>
      </c>
      <c r="G139" s="2" t="s">
        <v>12</v>
      </c>
    </row>
    <row r="140" customFormat="false" ht="15" hidden="false" customHeight="true" outlineLevel="0" collapsed="false">
      <c r="A140" s="16"/>
      <c r="B140" s="17"/>
      <c r="C140" s="20" t="s">
        <v>254</v>
      </c>
      <c r="D140" s="18" t="n">
        <f aca="false">SUBTOTAL(9,D139:D139)</f>
        <v>1836</v>
      </c>
      <c r="F140" s="19"/>
    </row>
    <row r="141" customFormat="false" ht="15" hidden="false" customHeight="true" outlineLevel="0" collapsed="false">
      <c r="A141" s="16" t="n">
        <v>42558</v>
      </c>
      <c r="B141" s="17" t="s">
        <v>255</v>
      </c>
      <c r="C141" s="2" t="s">
        <v>256</v>
      </c>
      <c r="D141" s="18" t="n">
        <v>841.6</v>
      </c>
      <c r="E141" s="2" t="s">
        <v>257</v>
      </c>
      <c r="F141" s="19" t="s">
        <v>11</v>
      </c>
      <c r="G141" s="2" t="s">
        <v>12</v>
      </c>
    </row>
    <row r="142" customFormat="false" ht="15" hidden="false" customHeight="true" outlineLevel="0" collapsed="false">
      <c r="A142" s="16"/>
      <c r="B142" s="17"/>
      <c r="C142" s="20" t="s">
        <v>258</v>
      </c>
      <c r="D142" s="18" t="n">
        <f aca="false">SUBTOTAL(9,D141:D141)</f>
        <v>841.6</v>
      </c>
      <c r="F142" s="19"/>
    </row>
    <row r="143" customFormat="false" ht="15" hidden="false" customHeight="true" outlineLevel="0" collapsed="false">
      <c r="A143" s="16" t="n">
        <v>42558</v>
      </c>
      <c r="B143" s="17" t="s">
        <v>259</v>
      </c>
      <c r="C143" s="2" t="s">
        <v>260</v>
      </c>
      <c r="D143" s="18" t="n">
        <v>1970.2</v>
      </c>
      <c r="E143" s="2" t="s">
        <v>261</v>
      </c>
      <c r="F143" s="19" t="s">
        <v>11</v>
      </c>
    </row>
    <row r="144" customFormat="false" ht="15" hidden="false" customHeight="true" outlineLevel="0" collapsed="false">
      <c r="A144" s="16"/>
      <c r="B144" s="17"/>
      <c r="C144" s="20" t="s">
        <v>262</v>
      </c>
      <c r="D144" s="18" t="n">
        <f aca="false">SUBTOTAL(9,D143:D143)</f>
        <v>1970.2</v>
      </c>
      <c r="F144" s="19"/>
    </row>
    <row r="145" customFormat="false" ht="15" hidden="false" customHeight="true" outlineLevel="0" collapsed="false">
      <c r="A145" s="16" t="n">
        <v>42558</v>
      </c>
      <c r="B145" s="17" t="s">
        <v>263</v>
      </c>
      <c r="C145" s="2" t="s">
        <v>264</v>
      </c>
      <c r="D145" s="18" t="n">
        <v>1479.6</v>
      </c>
      <c r="E145" s="2" t="s">
        <v>265</v>
      </c>
      <c r="F145" s="19" t="s">
        <v>11</v>
      </c>
    </row>
    <row r="146" customFormat="false" ht="15" hidden="false" customHeight="true" outlineLevel="0" collapsed="false">
      <c r="A146" s="16"/>
      <c r="B146" s="17"/>
      <c r="C146" s="20" t="s">
        <v>266</v>
      </c>
      <c r="D146" s="18" t="n">
        <f aca="false">SUBTOTAL(9,D145:D145)</f>
        <v>1479.6</v>
      </c>
      <c r="F146" s="19"/>
    </row>
    <row r="147" customFormat="false" ht="15" hidden="false" customHeight="true" outlineLevel="0" collapsed="false">
      <c r="A147" s="16" t="n">
        <v>42558</v>
      </c>
      <c r="B147" s="17" t="s">
        <v>267</v>
      </c>
      <c r="C147" s="2" t="s">
        <v>268</v>
      </c>
      <c r="D147" s="18" t="n">
        <v>918.6</v>
      </c>
      <c r="E147" s="2" t="s">
        <v>269</v>
      </c>
      <c r="F147" s="19" t="s">
        <v>11</v>
      </c>
    </row>
    <row r="148" customFormat="false" ht="15" hidden="false" customHeight="true" outlineLevel="0" collapsed="false">
      <c r="A148" s="16" t="n">
        <v>42579</v>
      </c>
      <c r="B148" s="2" t="s">
        <v>267</v>
      </c>
      <c r="C148" s="2" t="s">
        <v>268</v>
      </c>
      <c r="D148" s="18" t="n">
        <v>918.6</v>
      </c>
      <c r="E148" s="2" t="s">
        <v>270</v>
      </c>
      <c r="F148" s="19" t="s">
        <v>11</v>
      </c>
      <c r="G148" s="2" t="s">
        <v>12</v>
      </c>
    </row>
    <row r="149" customFormat="false" ht="15" hidden="false" customHeight="true" outlineLevel="0" collapsed="false">
      <c r="A149" s="16"/>
      <c r="C149" s="20" t="s">
        <v>271</v>
      </c>
      <c r="D149" s="18" t="n">
        <f aca="false">SUBTOTAL(9,D147:D148)</f>
        <v>1837.2</v>
      </c>
      <c r="F149" s="19"/>
    </row>
    <row r="150" customFormat="false" ht="15" hidden="false" customHeight="true" outlineLevel="0" collapsed="false">
      <c r="A150" s="16" t="n">
        <v>42558</v>
      </c>
      <c r="B150" s="17" t="s">
        <v>272</v>
      </c>
      <c r="C150" s="2" t="s">
        <v>273</v>
      </c>
      <c r="D150" s="18" t="n">
        <v>929.6</v>
      </c>
      <c r="E150" s="2" t="s">
        <v>274</v>
      </c>
      <c r="F150" s="19" t="s">
        <v>11</v>
      </c>
    </row>
    <row r="151" customFormat="false" ht="15" hidden="false" customHeight="true" outlineLevel="0" collapsed="false">
      <c r="A151" s="16"/>
      <c r="B151" s="17"/>
      <c r="C151" s="20" t="s">
        <v>275</v>
      </c>
      <c r="D151" s="18" t="n">
        <f aca="false">SUBTOTAL(9,D150:D150)</f>
        <v>929.6</v>
      </c>
      <c r="F151" s="19"/>
    </row>
    <row r="152" customFormat="false" ht="15" hidden="false" customHeight="true" outlineLevel="0" collapsed="false">
      <c r="A152" s="16" t="n">
        <v>42558</v>
      </c>
      <c r="B152" s="17" t="s">
        <v>276</v>
      </c>
      <c r="C152" s="2" t="s">
        <v>277</v>
      </c>
      <c r="D152" s="18" t="n">
        <v>1565.4</v>
      </c>
      <c r="E152" s="2" t="s">
        <v>278</v>
      </c>
      <c r="F152" s="19" t="s">
        <v>11</v>
      </c>
    </row>
    <row r="153" customFormat="false" ht="15" hidden="false" customHeight="true" outlineLevel="0" collapsed="false">
      <c r="A153" s="16"/>
      <c r="B153" s="17"/>
      <c r="C153" s="20" t="s">
        <v>279</v>
      </c>
      <c r="D153" s="18" t="n">
        <f aca="false">SUBTOTAL(9,D152:D152)</f>
        <v>1565.4</v>
      </c>
      <c r="F153" s="19"/>
    </row>
    <row r="154" customFormat="false" ht="15" hidden="false" customHeight="true" outlineLevel="0" collapsed="false">
      <c r="A154" s="16" t="n">
        <v>42558</v>
      </c>
      <c r="B154" s="17" t="s">
        <v>280</v>
      </c>
      <c r="C154" s="2" t="s">
        <v>281</v>
      </c>
      <c r="D154" s="18" t="n">
        <v>1477.4</v>
      </c>
      <c r="E154" s="2" t="s">
        <v>282</v>
      </c>
      <c r="F154" s="19" t="s">
        <v>11</v>
      </c>
    </row>
    <row r="155" customFormat="false" ht="15" hidden="false" customHeight="true" outlineLevel="0" collapsed="false">
      <c r="A155" s="16"/>
      <c r="B155" s="17"/>
      <c r="C155" s="20" t="s">
        <v>283</v>
      </c>
      <c r="D155" s="18" t="n">
        <f aca="false">SUBTOTAL(9,D154:D154)</f>
        <v>1477.4</v>
      </c>
      <c r="F155" s="19"/>
      <c r="G155" s="2" t="s">
        <v>12</v>
      </c>
    </row>
    <row r="156" customFormat="false" ht="15" hidden="false" customHeight="true" outlineLevel="0" collapsed="false">
      <c r="A156" s="16" t="n">
        <v>42558</v>
      </c>
      <c r="B156" s="17" t="s">
        <v>284</v>
      </c>
      <c r="C156" s="2" t="s">
        <v>285</v>
      </c>
      <c r="D156" s="18" t="n">
        <v>1490.6</v>
      </c>
      <c r="E156" s="2" t="s">
        <v>286</v>
      </c>
      <c r="F156" s="19" t="s">
        <v>11</v>
      </c>
    </row>
    <row r="157" customFormat="false" ht="15" hidden="false" customHeight="true" outlineLevel="0" collapsed="false">
      <c r="A157" s="16"/>
      <c r="B157" s="17"/>
      <c r="C157" s="20" t="s">
        <v>287</v>
      </c>
      <c r="D157" s="18" t="n">
        <f aca="false">SUBTOTAL(9,D156:D156)</f>
        <v>1490.6</v>
      </c>
      <c r="F157" s="19"/>
    </row>
    <row r="158" customFormat="false" ht="15" hidden="false" customHeight="true" outlineLevel="0" collapsed="false">
      <c r="A158" s="16" t="n">
        <v>42558</v>
      </c>
      <c r="B158" s="17" t="s">
        <v>288</v>
      </c>
      <c r="C158" s="2" t="s">
        <v>289</v>
      </c>
      <c r="D158" s="18" t="n">
        <v>1664.4</v>
      </c>
      <c r="E158" s="2" t="s">
        <v>290</v>
      </c>
      <c r="F158" s="19" t="s">
        <v>11</v>
      </c>
    </row>
    <row r="159" customFormat="false" ht="15" hidden="false" customHeight="true" outlineLevel="0" collapsed="false">
      <c r="A159" s="16"/>
      <c r="B159" s="17"/>
      <c r="C159" s="20" t="s">
        <v>291</v>
      </c>
      <c r="D159" s="18" t="n">
        <f aca="false">SUBTOTAL(9,D158:D158)</f>
        <v>1664.4</v>
      </c>
      <c r="F159" s="19"/>
    </row>
    <row r="160" customFormat="false" ht="15" hidden="false" customHeight="true" outlineLevel="0" collapsed="false">
      <c r="A160" s="16" t="n">
        <v>42565</v>
      </c>
      <c r="B160" s="2" t="s">
        <v>292</v>
      </c>
      <c r="C160" s="2" t="s">
        <v>293</v>
      </c>
      <c r="D160" s="18" t="n">
        <v>305</v>
      </c>
      <c r="E160" s="2" t="s">
        <v>294</v>
      </c>
      <c r="F160" s="19" t="s">
        <v>25</v>
      </c>
    </row>
    <row r="161" customFormat="false" ht="15" hidden="false" customHeight="true" outlineLevel="0" collapsed="false">
      <c r="A161" s="16"/>
      <c r="C161" s="20" t="s">
        <v>295</v>
      </c>
      <c r="D161" s="18" t="n">
        <f aca="false">SUBTOTAL(9,D160:D160)</f>
        <v>305</v>
      </c>
      <c r="F161" s="19"/>
    </row>
    <row r="162" customFormat="false" ht="15" hidden="false" customHeight="true" outlineLevel="0" collapsed="false">
      <c r="A162" s="16" t="n">
        <v>42558</v>
      </c>
      <c r="B162" s="17" t="s">
        <v>296</v>
      </c>
      <c r="C162" s="2" t="s">
        <v>297</v>
      </c>
      <c r="D162" s="18" t="n">
        <v>1668.8</v>
      </c>
      <c r="E162" s="2" t="s">
        <v>298</v>
      </c>
      <c r="F162" s="19" t="s">
        <v>11</v>
      </c>
    </row>
    <row r="163" customFormat="false" ht="15" hidden="false" customHeight="true" outlineLevel="0" collapsed="false">
      <c r="A163" s="16"/>
      <c r="B163" s="17"/>
      <c r="C163" s="20" t="s">
        <v>299</v>
      </c>
      <c r="D163" s="18" t="n">
        <f aca="false">SUBTOTAL(9,D162:D162)</f>
        <v>1668.8</v>
      </c>
      <c r="F163" s="19"/>
    </row>
    <row r="164" customFormat="false" ht="15" hidden="false" customHeight="true" outlineLevel="0" collapsed="false">
      <c r="A164" s="16" t="n">
        <v>42563</v>
      </c>
      <c r="B164" s="17" t="s">
        <v>300</v>
      </c>
      <c r="C164" s="2" t="s">
        <v>301</v>
      </c>
      <c r="D164" s="18" t="n">
        <v>1162</v>
      </c>
      <c r="E164" s="2" t="s">
        <v>302</v>
      </c>
      <c r="F164" s="19" t="s">
        <v>25</v>
      </c>
    </row>
    <row r="165" customFormat="false" ht="15" hidden="false" customHeight="true" outlineLevel="0" collapsed="false">
      <c r="A165" s="16" t="n">
        <v>42565</v>
      </c>
      <c r="B165" s="2" t="s">
        <v>300</v>
      </c>
      <c r="C165" s="2" t="s">
        <v>301</v>
      </c>
      <c r="D165" s="18" t="n">
        <v>305</v>
      </c>
      <c r="E165" s="2" t="s">
        <v>303</v>
      </c>
      <c r="F165" s="19" t="s">
        <v>25</v>
      </c>
    </row>
    <row r="166" customFormat="false" ht="15" hidden="false" customHeight="true" outlineLevel="0" collapsed="false">
      <c r="A166" s="16" t="n">
        <v>42570</v>
      </c>
      <c r="B166" s="2" t="s">
        <v>300</v>
      </c>
      <c r="C166" s="2" t="s">
        <v>301</v>
      </c>
      <c r="D166" s="18" t="n">
        <v>305</v>
      </c>
      <c r="E166" s="2" t="s">
        <v>304</v>
      </c>
      <c r="F166" s="19" t="s">
        <v>25</v>
      </c>
    </row>
    <row r="167" customFormat="false" ht="15" hidden="false" customHeight="true" outlineLevel="0" collapsed="false">
      <c r="A167" s="16" t="n">
        <v>42570</v>
      </c>
      <c r="B167" s="2" t="s">
        <v>300</v>
      </c>
      <c r="C167" s="2" t="s">
        <v>301</v>
      </c>
      <c r="D167" s="18" t="n">
        <v>305</v>
      </c>
      <c r="E167" s="2" t="s">
        <v>305</v>
      </c>
      <c r="F167" s="19" t="s">
        <v>25</v>
      </c>
    </row>
    <row r="168" customFormat="false" ht="15" hidden="false" customHeight="true" outlineLevel="0" collapsed="false">
      <c r="A168" s="16"/>
      <c r="C168" s="20" t="s">
        <v>306</v>
      </c>
      <c r="D168" s="18" t="n">
        <f aca="false">SUBTOTAL(9,D164:D167)</f>
        <v>2077</v>
      </c>
      <c r="F168" s="19"/>
    </row>
    <row r="169" customFormat="false" ht="15" hidden="false" customHeight="true" outlineLevel="0" collapsed="false">
      <c r="A169" s="16" t="n">
        <v>42565</v>
      </c>
      <c r="B169" s="2" t="s">
        <v>307</v>
      </c>
      <c r="C169" s="2" t="s">
        <v>308</v>
      </c>
      <c r="D169" s="21" t="n">
        <v>305</v>
      </c>
      <c r="E169" s="2" t="s">
        <v>309</v>
      </c>
      <c r="F169" s="19" t="s">
        <v>25</v>
      </c>
    </row>
    <row r="170" customFormat="false" ht="15" hidden="false" customHeight="true" outlineLevel="0" collapsed="false">
      <c r="A170" s="16" t="n">
        <v>42570</v>
      </c>
      <c r="B170" s="2" t="s">
        <v>307</v>
      </c>
      <c r="C170" s="2" t="s">
        <v>308</v>
      </c>
      <c r="D170" s="18" t="n">
        <v>305</v>
      </c>
      <c r="E170" s="2" t="s">
        <v>310</v>
      </c>
      <c r="F170" s="19" t="s">
        <v>25</v>
      </c>
    </row>
    <row r="171" customFormat="false" ht="15" hidden="false" customHeight="true" outlineLevel="0" collapsed="false">
      <c r="A171" s="16" t="n">
        <v>42570</v>
      </c>
      <c r="B171" s="2" t="s">
        <v>307</v>
      </c>
      <c r="C171" s="2" t="s">
        <v>308</v>
      </c>
      <c r="D171" s="18" t="n">
        <v>305</v>
      </c>
      <c r="E171" s="2" t="s">
        <v>311</v>
      </c>
      <c r="F171" s="19" t="s">
        <v>25</v>
      </c>
    </row>
    <row r="172" customFormat="false" ht="15" hidden="false" customHeight="true" outlineLevel="0" collapsed="false">
      <c r="A172" s="16" t="n">
        <v>42570</v>
      </c>
      <c r="B172" s="2" t="s">
        <v>307</v>
      </c>
      <c r="C172" s="2" t="s">
        <v>308</v>
      </c>
      <c r="D172" s="18" t="n">
        <v>305</v>
      </c>
      <c r="E172" s="2" t="s">
        <v>312</v>
      </c>
      <c r="F172" s="19" t="s">
        <v>25</v>
      </c>
    </row>
    <row r="173" customFormat="false" ht="15" hidden="false" customHeight="true" outlineLevel="0" collapsed="false">
      <c r="A173" s="16" t="n">
        <v>42572</v>
      </c>
      <c r="B173" s="2" t="s">
        <v>307</v>
      </c>
      <c r="C173" s="2" t="s">
        <v>308</v>
      </c>
      <c r="D173" s="18" t="n">
        <v>305</v>
      </c>
      <c r="E173" s="2" t="s">
        <v>313</v>
      </c>
      <c r="F173" s="19" t="s">
        <v>25</v>
      </c>
    </row>
    <row r="174" customFormat="false" ht="15" hidden="false" customHeight="true" outlineLevel="0" collapsed="false">
      <c r="A174" s="16" t="n">
        <v>42570</v>
      </c>
      <c r="B174" s="2" t="s">
        <v>307</v>
      </c>
      <c r="C174" s="2" t="s">
        <v>308</v>
      </c>
      <c r="D174" s="18" t="n">
        <v>305</v>
      </c>
      <c r="E174" s="2" t="s">
        <v>314</v>
      </c>
      <c r="F174" s="19" t="s">
        <v>11</v>
      </c>
    </row>
    <row r="175" customFormat="false" ht="15" hidden="false" customHeight="true" outlineLevel="0" collapsed="false">
      <c r="A175" s="16"/>
      <c r="C175" s="20" t="s">
        <v>315</v>
      </c>
      <c r="D175" s="18" t="n">
        <f aca="false">SUBTOTAL(9,D169:D174)</f>
        <v>1830</v>
      </c>
      <c r="F175" s="19"/>
    </row>
    <row r="176" customFormat="false" ht="15" hidden="false" customHeight="true" outlineLevel="0" collapsed="false">
      <c r="A176" s="16" t="n">
        <v>42558</v>
      </c>
      <c r="B176" s="17" t="s">
        <v>316</v>
      </c>
      <c r="C176" s="2" t="s">
        <v>317</v>
      </c>
      <c r="D176" s="18" t="n">
        <v>1866.8</v>
      </c>
      <c r="E176" s="2" t="s">
        <v>318</v>
      </c>
      <c r="F176" s="19" t="s">
        <v>11</v>
      </c>
      <c r="G176" s="2" t="s">
        <v>12</v>
      </c>
    </row>
    <row r="177" customFormat="false" ht="15" hidden="false" customHeight="true" outlineLevel="0" collapsed="false">
      <c r="A177" s="16"/>
      <c r="B177" s="17"/>
      <c r="C177" s="20" t="s">
        <v>319</v>
      </c>
      <c r="D177" s="18" t="n">
        <f aca="false">SUBTOTAL(9,D176:D176)</f>
        <v>1866.8</v>
      </c>
      <c r="F177" s="19"/>
    </row>
    <row r="178" customFormat="false" ht="15" hidden="false" customHeight="true" outlineLevel="0" collapsed="false">
      <c r="A178" s="16" t="n">
        <v>42558</v>
      </c>
      <c r="B178" s="17" t="s">
        <v>320</v>
      </c>
      <c r="C178" s="2" t="s">
        <v>321</v>
      </c>
      <c r="D178" s="18" t="n">
        <v>522.8</v>
      </c>
      <c r="E178" s="2" t="s">
        <v>322</v>
      </c>
      <c r="F178" s="19" t="s">
        <v>11</v>
      </c>
    </row>
    <row r="179" customFormat="false" ht="15" hidden="false" customHeight="true" outlineLevel="0" collapsed="false">
      <c r="A179" s="16"/>
      <c r="B179" s="17"/>
      <c r="C179" s="20" t="s">
        <v>323</v>
      </c>
      <c r="D179" s="18" t="n">
        <f aca="false">SUBTOTAL(9,D178:D178)</f>
        <v>522.8</v>
      </c>
      <c r="F179" s="19"/>
    </row>
    <row r="180" customFormat="false" ht="15" hidden="false" customHeight="true" outlineLevel="0" collapsed="false">
      <c r="A180" s="16" t="n">
        <v>42577</v>
      </c>
      <c r="B180" s="2" t="s">
        <v>324</v>
      </c>
      <c r="C180" s="2" t="s">
        <v>325</v>
      </c>
      <c r="D180" s="18" t="n">
        <v>489.8</v>
      </c>
      <c r="E180" s="2" t="s">
        <v>326</v>
      </c>
      <c r="F180" s="19" t="s">
        <v>11</v>
      </c>
    </row>
    <row r="181" customFormat="false" ht="15" hidden="false" customHeight="true" outlineLevel="0" collapsed="false">
      <c r="A181" s="16"/>
      <c r="C181" s="20" t="s">
        <v>327</v>
      </c>
      <c r="D181" s="18" t="n">
        <f aca="false">SUBTOTAL(9,D180:D180)</f>
        <v>489.8</v>
      </c>
      <c r="F181" s="19"/>
    </row>
    <row r="182" customFormat="false" ht="15" hidden="false" customHeight="true" outlineLevel="0" collapsed="false">
      <c r="A182" s="16" t="n">
        <v>42558</v>
      </c>
      <c r="B182" s="17" t="s">
        <v>328</v>
      </c>
      <c r="C182" s="2" t="s">
        <v>329</v>
      </c>
      <c r="D182" s="18" t="n">
        <v>1464.2</v>
      </c>
      <c r="E182" s="2" t="s">
        <v>330</v>
      </c>
      <c r="F182" s="19" t="s">
        <v>11</v>
      </c>
    </row>
    <row r="183" customFormat="false" ht="15" hidden="false" customHeight="true" outlineLevel="0" collapsed="false">
      <c r="A183" s="16"/>
      <c r="B183" s="17"/>
      <c r="C183" s="20" t="s">
        <v>331</v>
      </c>
      <c r="D183" s="18" t="n">
        <f aca="false">SUBTOTAL(9,D182:D182)</f>
        <v>1464.2</v>
      </c>
      <c r="F183" s="19"/>
      <c r="G183" s="2" t="s">
        <v>12</v>
      </c>
    </row>
    <row r="184" customFormat="false" ht="15" hidden="false" customHeight="true" outlineLevel="0" collapsed="false">
      <c r="A184" s="16" t="n">
        <v>42570</v>
      </c>
      <c r="B184" s="2" t="s">
        <v>332</v>
      </c>
      <c r="C184" s="2" t="s">
        <v>333</v>
      </c>
      <c r="D184" s="18" t="n">
        <v>305</v>
      </c>
      <c r="E184" s="2" t="s">
        <v>334</v>
      </c>
      <c r="F184" s="19" t="s">
        <v>25</v>
      </c>
    </row>
    <row r="185" customFormat="false" ht="15" hidden="false" customHeight="true" outlineLevel="0" collapsed="false">
      <c r="A185" s="16" t="n">
        <v>42570</v>
      </c>
      <c r="B185" s="2" t="s">
        <v>332</v>
      </c>
      <c r="C185" s="2" t="s">
        <v>333</v>
      </c>
      <c r="D185" s="18" t="n">
        <v>158.4</v>
      </c>
      <c r="E185" s="2" t="s">
        <v>335</v>
      </c>
      <c r="F185" s="19" t="s">
        <v>32</v>
      </c>
      <c r="G185" s="2" t="s">
        <v>12</v>
      </c>
    </row>
    <row r="186" customFormat="false" ht="15" hidden="false" customHeight="true" outlineLevel="0" collapsed="false">
      <c r="A186" s="16"/>
      <c r="C186" s="20" t="s">
        <v>336</v>
      </c>
      <c r="D186" s="18" t="n">
        <f aca="false">SUBTOTAL(9,D184:D185)</f>
        <v>463.4</v>
      </c>
      <c r="F186" s="19"/>
    </row>
    <row r="187" customFormat="false" ht="15" hidden="false" customHeight="true" outlineLevel="0" collapsed="false">
      <c r="A187" s="16" t="n">
        <v>42558</v>
      </c>
      <c r="B187" s="17" t="s">
        <v>337</v>
      </c>
      <c r="C187" s="2" t="s">
        <v>338</v>
      </c>
      <c r="D187" s="18" t="n">
        <v>1226.6</v>
      </c>
      <c r="E187" s="2" t="s">
        <v>339</v>
      </c>
      <c r="F187" s="19" t="s">
        <v>11</v>
      </c>
      <c r="G187" s="2" t="s">
        <v>12</v>
      </c>
    </row>
    <row r="188" customFormat="false" ht="15" hidden="false" customHeight="true" outlineLevel="0" collapsed="false">
      <c r="A188" s="16"/>
      <c r="B188" s="17"/>
      <c r="C188" s="20" t="s">
        <v>340</v>
      </c>
      <c r="D188" s="18" t="n">
        <f aca="false">SUBTOTAL(9,D187:D187)</f>
        <v>1226.6</v>
      </c>
      <c r="F188" s="19"/>
    </row>
    <row r="189" customFormat="false" ht="15" hidden="false" customHeight="true" outlineLevel="0" collapsed="false">
      <c r="A189" s="16" t="n">
        <v>42565</v>
      </c>
      <c r="B189" s="2" t="s">
        <v>341</v>
      </c>
      <c r="C189" s="2" t="s">
        <v>342</v>
      </c>
      <c r="D189" s="18" t="n">
        <v>549</v>
      </c>
      <c r="E189" s="2" t="s">
        <v>343</v>
      </c>
      <c r="F189" s="19" t="s">
        <v>25</v>
      </c>
    </row>
    <row r="190" customFormat="false" ht="15" hidden="false" customHeight="true" outlineLevel="0" collapsed="false">
      <c r="A190" s="16" t="n">
        <v>42565</v>
      </c>
      <c r="B190" s="2" t="s">
        <v>341</v>
      </c>
      <c r="C190" s="2" t="s">
        <v>342</v>
      </c>
      <c r="D190" s="18" t="n">
        <v>549</v>
      </c>
      <c r="E190" s="2" t="s">
        <v>344</v>
      </c>
      <c r="F190" s="19" t="s">
        <v>25</v>
      </c>
    </row>
    <row r="191" customFormat="false" ht="15" hidden="false" customHeight="true" outlineLevel="0" collapsed="false">
      <c r="A191" s="16" t="n">
        <v>42572</v>
      </c>
      <c r="B191" s="2" t="s">
        <v>341</v>
      </c>
      <c r="C191" s="2" t="s">
        <v>342</v>
      </c>
      <c r="D191" s="18" t="n">
        <v>549</v>
      </c>
      <c r="E191" s="2" t="s">
        <v>345</v>
      </c>
      <c r="F191" s="19" t="s">
        <v>25</v>
      </c>
    </row>
    <row r="192" customFormat="false" ht="15" hidden="false" customHeight="true" outlineLevel="0" collapsed="false">
      <c r="A192" s="16" t="n">
        <v>42565</v>
      </c>
      <c r="B192" s="2" t="s">
        <v>341</v>
      </c>
      <c r="C192" s="2" t="s">
        <v>342</v>
      </c>
      <c r="D192" s="18" t="n">
        <v>1452</v>
      </c>
      <c r="E192" s="2" t="s">
        <v>346</v>
      </c>
      <c r="F192" s="19" t="s">
        <v>32</v>
      </c>
    </row>
    <row r="193" customFormat="false" ht="15" hidden="false" customHeight="true" outlineLevel="0" collapsed="false">
      <c r="A193" s="16" t="n">
        <v>42565</v>
      </c>
      <c r="B193" s="2" t="s">
        <v>341</v>
      </c>
      <c r="C193" s="2" t="s">
        <v>342</v>
      </c>
      <c r="D193" s="18" t="n">
        <v>1452</v>
      </c>
      <c r="E193" s="2" t="s">
        <v>347</v>
      </c>
      <c r="F193" s="19" t="s">
        <v>32</v>
      </c>
    </row>
    <row r="194" customFormat="false" ht="15" hidden="false" customHeight="true" outlineLevel="0" collapsed="false">
      <c r="A194" s="16" t="n">
        <v>42572</v>
      </c>
      <c r="B194" s="2" t="s">
        <v>341</v>
      </c>
      <c r="C194" s="2" t="s">
        <v>342</v>
      </c>
      <c r="D194" s="18" t="n">
        <v>1452</v>
      </c>
      <c r="E194" s="2" t="s">
        <v>348</v>
      </c>
      <c r="F194" s="19" t="s">
        <v>32</v>
      </c>
    </row>
    <row r="195" customFormat="false" ht="15" hidden="false" customHeight="true" outlineLevel="0" collapsed="false">
      <c r="A195" s="16" t="n">
        <v>42570</v>
      </c>
      <c r="B195" s="2" t="s">
        <v>341</v>
      </c>
      <c r="C195" s="2" t="s">
        <v>342</v>
      </c>
      <c r="D195" s="18" t="n">
        <v>2001</v>
      </c>
      <c r="E195" s="2" t="s">
        <v>349</v>
      </c>
      <c r="F195" s="19" t="s">
        <v>11</v>
      </c>
    </row>
    <row r="196" customFormat="false" ht="15" hidden="false" customHeight="true" outlineLevel="0" collapsed="false">
      <c r="A196" s="16"/>
      <c r="C196" s="20" t="s">
        <v>350</v>
      </c>
      <c r="D196" s="18" t="n">
        <f aca="false">SUBTOTAL(9,D189:D195)</f>
        <v>8004</v>
      </c>
      <c r="F196" s="19"/>
    </row>
    <row r="197" customFormat="false" ht="15" hidden="false" customHeight="true" outlineLevel="0" collapsed="false">
      <c r="A197" s="16" t="n">
        <v>42565</v>
      </c>
      <c r="B197" s="2" t="s">
        <v>351</v>
      </c>
      <c r="C197" s="2" t="s">
        <v>352</v>
      </c>
      <c r="D197" s="18" t="n">
        <v>549</v>
      </c>
      <c r="E197" s="2" t="s">
        <v>353</v>
      </c>
      <c r="F197" s="19" t="s">
        <v>25</v>
      </c>
    </row>
    <row r="198" customFormat="false" ht="15" hidden="false" customHeight="true" outlineLevel="0" collapsed="false">
      <c r="A198" s="16" t="n">
        <v>42565</v>
      </c>
      <c r="B198" s="2" t="s">
        <v>351</v>
      </c>
      <c r="C198" s="2" t="s">
        <v>352</v>
      </c>
      <c r="D198" s="18" t="n">
        <v>549</v>
      </c>
      <c r="E198" s="2" t="s">
        <v>354</v>
      </c>
      <c r="F198" s="19" t="s">
        <v>25</v>
      </c>
    </row>
    <row r="199" customFormat="false" ht="15" hidden="false" customHeight="true" outlineLevel="0" collapsed="false">
      <c r="A199" s="16" t="n">
        <v>42565</v>
      </c>
      <c r="B199" s="2" t="s">
        <v>351</v>
      </c>
      <c r="C199" s="2" t="s">
        <v>352</v>
      </c>
      <c r="D199" s="18" t="n">
        <v>1227.6</v>
      </c>
      <c r="E199" s="2" t="s">
        <v>355</v>
      </c>
      <c r="F199" s="19" t="s">
        <v>32</v>
      </c>
    </row>
    <row r="200" customFormat="false" ht="15" hidden="false" customHeight="true" outlineLevel="0" collapsed="false">
      <c r="A200" s="16" t="n">
        <v>42579</v>
      </c>
      <c r="B200" s="2" t="s">
        <v>351</v>
      </c>
      <c r="C200" s="2" t="s">
        <v>352</v>
      </c>
      <c r="D200" s="18" t="n">
        <v>1227.6</v>
      </c>
      <c r="E200" s="2" t="s">
        <v>356</v>
      </c>
      <c r="F200" s="19" t="s">
        <v>32</v>
      </c>
    </row>
    <row r="201" customFormat="false" ht="15" hidden="false" customHeight="true" outlineLevel="0" collapsed="false">
      <c r="A201" s="16" t="n">
        <v>42570</v>
      </c>
      <c r="B201" s="2" t="s">
        <v>351</v>
      </c>
      <c r="C201" s="2" t="s">
        <v>352</v>
      </c>
      <c r="D201" s="18" t="n">
        <v>1776.6</v>
      </c>
      <c r="E201" s="2" t="s">
        <v>357</v>
      </c>
      <c r="F201" s="19" t="s">
        <v>11</v>
      </c>
    </row>
    <row r="202" customFormat="false" ht="15" hidden="false" customHeight="true" outlineLevel="0" collapsed="false">
      <c r="A202" s="16"/>
      <c r="C202" s="20" t="s">
        <v>358</v>
      </c>
      <c r="D202" s="18" t="n">
        <f aca="false">SUBTOTAL(9,D197:D201)</f>
        <v>5329.8</v>
      </c>
      <c r="F202" s="19"/>
    </row>
    <row r="203" customFormat="false" ht="15" hidden="false" customHeight="true" outlineLevel="0" collapsed="false">
      <c r="A203" s="16" t="n">
        <v>42565</v>
      </c>
      <c r="B203" s="2" t="s">
        <v>359</v>
      </c>
      <c r="C203" s="2" t="s">
        <v>360</v>
      </c>
      <c r="D203" s="18" t="n">
        <v>549</v>
      </c>
      <c r="E203" s="2" t="s">
        <v>361</v>
      </c>
      <c r="F203" s="19" t="s">
        <v>25</v>
      </c>
    </row>
    <row r="204" customFormat="false" ht="15" hidden="false" customHeight="true" outlineLevel="0" collapsed="false">
      <c r="A204" s="16" t="n">
        <v>42565</v>
      </c>
      <c r="B204" s="2" t="s">
        <v>359</v>
      </c>
      <c r="C204" s="2" t="s">
        <v>360</v>
      </c>
      <c r="D204" s="18" t="n">
        <v>549</v>
      </c>
      <c r="E204" s="2" t="s">
        <v>362</v>
      </c>
      <c r="F204" s="19" t="s">
        <v>25</v>
      </c>
    </row>
    <row r="205" customFormat="false" ht="15" hidden="false" customHeight="true" outlineLevel="0" collapsed="false">
      <c r="A205" s="16" t="n">
        <v>42565</v>
      </c>
      <c r="B205" s="2" t="s">
        <v>359</v>
      </c>
      <c r="C205" s="2" t="s">
        <v>360</v>
      </c>
      <c r="D205" s="18" t="n">
        <v>963.6</v>
      </c>
      <c r="E205" s="2" t="s">
        <v>363</v>
      </c>
      <c r="F205" s="19" t="s">
        <v>32</v>
      </c>
    </row>
    <row r="206" customFormat="false" ht="15" hidden="false" customHeight="true" outlineLevel="0" collapsed="false">
      <c r="A206" s="16" t="n">
        <v>42565</v>
      </c>
      <c r="B206" s="2" t="s">
        <v>359</v>
      </c>
      <c r="C206" s="2" t="s">
        <v>360</v>
      </c>
      <c r="D206" s="18" t="n">
        <v>963.6</v>
      </c>
      <c r="E206" s="2" t="s">
        <v>364</v>
      </c>
      <c r="F206" s="19" t="s">
        <v>32</v>
      </c>
    </row>
    <row r="207" customFormat="false" ht="15" hidden="false" customHeight="true" outlineLevel="0" collapsed="false">
      <c r="A207" s="16" t="n">
        <v>42570</v>
      </c>
      <c r="B207" s="2" t="s">
        <v>359</v>
      </c>
      <c r="C207" s="2" t="s">
        <v>360</v>
      </c>
      <c r="D207" s="18" t="n">
        <v>1512.6</v>
      </c>
      <c r="E207" s="2" t="s">
        <v>365</v>
      </c>
      <c r="F207" s="19" t="s">
        <v>11</v>
      </c>
    </row>
    <row r="208" customFormat="false" ht="15" hidden="false" customHeight="true" outlineLevel="0" collapsed="false">
      <c r="A208" s="16"/>
      <c r="C208" s="20" t="s">
        <v>366</v>
      </c>
      <c r="D208" s="18" t="n">
        <f aca="false">SUBTOTAL(9,D203:D207)</f>
        <v>4537.8</v>
      </c>
      <c r="F208" s="19"/>
    </row>
    <row r="209" customFormat="false" ht="15" hidden="false" customHeight="true" outlineLevel="0" collapsed="false">
      <c r="A209" s="16" t="n">
        <v>42579</v>
      </c>
      <c r="B209" s="2" t="s">
        <v>367</v>
      </c>
      <c r="C209" s="2" t="s">
        <v>368</v>
      </c>
      <c r="D209" s="18" t="n">
        <v>549</v>
      </c>
      <c r="E209" s="2" t="s">
        <v>369</v>
      </c>
      <c r="F209" s="19" t="s">
        <v>11</v>
      </c>
    </row>
    <row r="210" customFormat="false" ht="15" hidden="false" customHeight="true" outlineLevel="0" collapsed="false">
      <c r="A210" s="16"/>
      <c r="C210" s="20" t="s">
        <v>370</v>
      </c>
      <c r="D210" s="18" t="n">
        <f aca="false">SUBTOTAL(9,D209:D209)</f>
        <v>549</v>
      </c>
      <c r="F210" s="19"/>
    </row>
    <row r="211" customFormat="false" ht="15" hidden="false" customHeight="true" outlineLevel="0" collapsed="false">
      <c r="A211" s="16" t="n">
        <v>42558</v>
      </c>
      <c r="B211" s="17" t="s">
        <v>371</v>
      </c>
      <c r="C211" s="2" t="s">
        <v>372</v>
      </c>
      <c r="D211" s="18" t="n">
        <v>1926.2</v>
      </c>
      <c r="E211" s="2" t="s">
        <v>373</v>
      </c>
      <c r="F211" s="19" t="s">
        <v>11</v>
      </c>
    </row>
    <row r="212" customFormat="false" ht="15" hidden="false" customHeight="true" outlineLevel="0" collapsed="false">
      <c r="A212" s="16"/>
      <c r="B212" s="17"/>
      <c r="C212" s="20" t="s">
        <v>374</v>
      </c>
      <c r="D212" s="18" t="n">
        <f aca="false">SUBTOTAL(9,D211:D211)</f>
        <v>1926.2</v>
      </c>
      <c r="F212" s="19"/>
    </row>
    <row r="213" customFormat="false" ht="15" hidden="false" customHeight="true" outlineLevel="0" collapsed="false">
      <c r="A213" s="16" t="n">
        <v>42565</v>
      </c>
      <c r="B213" s="2" t="s">
        <v>375</v>
      </c>
      <c r="C213" s="2" t="s">
        <v>376</v>
      </c>
      <c r="D213" s="18" t="n">
        <v>305</v>
      </c>
      <c r="E213" s="2" t="s">
        <v>377</v>
      </c>
      <c r="F213" s="19" t="s">
        <v>25</v>
      </c>
    </row>
    <row r="214" customFormat="false" ht="15" hidden="false" customHeight="true" outlineLevel="0" collapsed="false">
      <c r="A214" s="16" t="n">
        <v>42570</v>
      </c>
      <c r="B214" s="2" t="s">
        <v>375</v>
      </c>
      <c r="C214" s="2" t="s">
        <v>376</v>
      </c>
      <c r="D214" s="18" t="n">
        <v>305</v>
      </c>
      <c r="E214" s="2" t="s">
        <v>378</v>
      </c>
      <c r="F214" s="19" t="s">
        <v>25</v>
      </c>
    </row>
    <row r="215" customFormat="false" ht="15" hidden="false" customHeight="true" outlineLevel="0" collapsed="false">
      <c r="A215" s="16" t="n">
        <v>42572</v>
      </c>
      <c r="B215" s="2" t="s">
        <v>375</v>
      </c>
      <c r="C215" s="2" t="s">
        <v>376</v>
      </c>
      <c r="D215" s="18" t="n">
        <v>305</v>
      </c>
      <c r="E215" s="2" t="s">
        <v>379</v>
      </c>
      <c r="F215" s="19" t="s">
        <v>25</v>
      </c>
    </row>
    <row r="216" customFormat="false" ht="15" hidden="false" customHeight="true" outlineLevel="0" collapsed="false">
      <c r="A216" s="16" t="n">
        <v>42579</v>
      </c>
      <c r="B216" s="2" t="s">
        <v>375</v>
      </c>
      <c r="C216" s="2" t="s">
        <v>376</v>
      </c>
      <c r="D216" s="18" t="n">
        <v>305</v>
      </c>
      <c r="E216" s="2" t="s">
        <v>380</v>
      </c>
      <c r="F216" s="19" t="s">
        <v>25</v>
      </c>
    </row>
    <row r="217" customFormat="false" ht="15" hidden="false" customHeight="true" outlineLevel="0" collapsed="false">
      <c r="A217" s="16" t="n">
        <v>42570</v>
      </c>
      <c r="B217" s="2" t="s">
        <v>375</v>
      </c>
      <c r="C217" s="2" t="s">
        <v>376</v>
      </c>
      <c r="D217" s="18" t="n">
        <v>305</v>
      </c>
      <c r="E217" s="2" t="s">
        <v>381</v>
      </c>
      <c r="F217" s="19" t="s">
        <v>11</v>
      </c>
    </row>
    <row r="218" customFormat="false" ht="15" hidden="false" customHeight="true" outlineLevel="0" collapsed="false">
      <c r="A218" s="16"/>
      <c r="C218" s="20" t="s">
        <v>382</v>
      </c>
      <c r="D218" s="18" t="n">
        <f aca="false">SUBTOTAL(9,D213:D217)</f>
        <v>1525</v>
      </c>
      <c r="F218" s="19"/>
    </row>
    <row r="219" customFormat="false" ht="15" hidden="false" customHeight="true" outlineLevel="0" collapsed="false">
      <c r="A219" s="16" t="n">
        <v>42565</v>
      </c>
      <c r="B219" s="2" t="s">
        <v>383</v>
      </c>
      <c r="C219" s="2" t="s">
        <v>384</v>
      </c>
      <c r="D219" s="18" t="n">
        <v>305</v>
      </c>
      <c r="E219" s="2" t="s">
        <v>385</v>
      </c>
      <c r="F219" s="19" t="s">
        <v>25</v>
      </c>
    </row>
    <row r="220" customFormat="false" ht="15" hidden="false" customHeight="true" outlineLevel="0" collapsed="false">
      <c r="A220" s="16" t="n">
        <v>42565</v>
      </c>
      <c r="B220" s="2" t="s">
        <v>383</v>
      </c>
      <c r="C220" s="2" t="s">
        <v>384</v>
      </c>
      <c r="D220" s="18" t="n">
        <v>204.6</v>
      </c>
      <c r="E220" s="2" t="s">
        <v>386</v>
      </c>
      <c r="F220" s="19" t="s">
        <v>32</v>
      </c>
    </row>
    <row r="221" customFormat="false" ht="15" hidden="false" customHeight="true" outlineLevel="0" collapsed="false">
      <c r="A221" s="16"/>
      <c r="C221" s="20" t="s">
        <v>387</v>
      </c>
      <c r="D221" s="18" t="n">
        <f aca="false">SUBTOTAL(9,D219:D220)</f>
        <v>509.6</v>
      </c>
      <c r="F221" s="19"/>
    </row>
    <row r="222" customFormat="false" ht="15" hidden="false" customHeight="true" outlineLevel="0" collapsed="false">
      <c r="A222" s="16" t="n">
        <v>42558</v>
      </c>
      <c r="B222" s="17" t="s">
        <v>388</v>
      </c>
      <c r="C222" s="2" t="s">
        <v>389</v>
      </c>
      <c r="D222" s="18" t="n">
        <v>1706.2</v>
      </c>
      <c r="E222" s="2" t="s">
        <v>390</v>
      </c>
      <c r="F222" s="19" t="s">
        <v>11</v>
      </c>
    </row>
    <row r="223" customFormat="false" ht="15" hidden="false" customHeight="true" outlineLevel="0" collapsed="false">
      <c r="A223" s="16"/>
      <c r="B223" s="17"/>
      <c r="C223" s="20" t="s">
        <v>391</v>
      </c>
      <c r="D223" s="18" t="n">
        <f aca="false">SUBTOTAL(9,D222:D222)</f>
        <v>1706.2</v>
      </c>
      <c r="F223" s="19"/>
    </row>
    <row r="224" customFormat="false" ht="15" hidden="false" customHeight="true" outlineLevel="0" collapsed="false">
      <c r="A224" s="16" t="n">
        <v>42558</v>
      </c>
      <c r="B224" s="17" t="s">
        <v>392</v>
      </c>
      <c r="C224" s="2" t="s">
        <v>393</v>
      </c>
      <c r="D224" s="18" t="n">
        <v>1048.4</v>
      </c>
      <c r="E224" s="2" t="s">
        <v>394</v>
      </c>
      <c r="F224" s="19" t="s">
        <v>11</v>
      </c>
    </row>
    <row r="225" customFormat="false" ht="15" hidden="false" customHeight="true" outlineLevel="0" collapsed="false">
      <c r="A225" s="16"/>
      <c r="B225" s="17"/>
      <c r="C225" s="20" t="s">
        <v>395</v>
      </c>
      <c r="D225" s="18" t="n">
        <f aca="false">SUBTOTAL(9,D224:D224)</f>
        <v>1048.4</v>
      </c>
      <c r="F225" s="19"/>
    </row>
    <row r="226" customFormat="false" ht="15" hidden="false" customHeight="true" outlineLevel="0" collapsed="false">
      <c r="A226" s="16" t="n">
        <v>42558</v>
      </c>
      <c r="B226" s="17" t="s">
        <v>396</v>
      </c>
      <c r="C226" s="2" t="s">
        <v>397</v>
      </c>
      <c r="D226" s="18" t="n">
        <v>1422.4</v>
      </c>
      <c r="E226" s="2" t="s">
        <v>398</v>
      </c>
      <c r="F226" s="19" t="s">
        <v>11</v>
      </c>
    </row>
    <row r="227" customFormat="false" ht="15" hidden="false" customHeight="true" outlineLevel="0" collapsed="false">
      <c r="A227" s="16"/>
      <c r="B227" s="17"/>
      <c r="C227" s="20" t="s">
        <v>399</v>
      </c>
      <c r="D227" s="18" t="n">
        <f aca="false">SUBTOTAL(9,D226:D226)</f>
        <v>1422.4</v>
      </c>
      <c r="F227" s="19"/>
    </row>
    <row r="228" customFormat="false" ht="15" hidden="false" customHeight="true" outlineLevel="0" collapsed="false">
      <c r="A228" s="16" t="n">
        <v>42558</v>
      </c>
      <c r="B228" s="17" t="s">
        <v>400</v>
      </c>
      <c r="C228" s="2" t="s">
        <v>401</v>
      </c>
      <c r="D228" s="18" t="n">
        <v>1866.8</v>
      </c>
      <c r="E228" s="2" t="s">
        <v>402</v>
      </c>
      <c r="F228" s="19" t="s">
        <v>11</v>
      </c>
    </row>
    <row r="229" customFormat="false" ht="15" hidden="false" customHeight="true" outlineLevel="0" collapsed="false">
      <c r="A229" s="16"/>
      <c r="B229" s="17"/>
      <c r="C229" s="20" t="s">
        <v>403</v>
      </c>
      <c r="D229" s="18" t="n">
        <f aca="false">SUBTOTAL(9,D228:D228)</f>
        <v>1866.8</v>
      </c>
      <c r="F229" s="19"/>
    </row>
    <row r="230" customFormat="false" ht="15" hidden="false" customHeight="true" outlineLevel="0" collapsed="false">
      <c r="A230" s="16" t="n">
        <v>42558</v>
      </c>
      <c r="B230" s="17" t="s">
        <v>404</v>
      </c>
      <c r="C230" s="2" t="s">
        <v>405</v>
      </c>
      <c r="D230" s="18" t="n">
        <v>1646.8</v>
      </c>
      <c r="E230" s="2" t="s">
        <v>406</v>
      </c>
      <c r="F230" s="19" t="s">
        <v>11</v>
      </c>
    </row>
    <row r="231" customFormat="false" ht="15" hidden="false" customHeight="true" outlineLevel="0" collapsed="false">
      <c r="A231" s="16"/>
      <c r="B231" s="17"/>
      <c r="C231" s="20" t="s">
        <v>407</v>
      </c>
      <c r="D231" s="18" t="n">
        <f aca="false">SUBTOTAL(9,D230:D230)</f>
        <v>1646.8</v>
      </c>
      <c r="F231" s="19"/>
    </row>
    <row r="232" customFormat="false" ht="15" hidden="false" customHeight="true" outlineLevel="0" collapsed="false">
      <c r="A232" s="16" t="n">
        <v>42558</v>
      </c>
      <c r="B232" s="17" t="s">
        <v>408</v>
      </c>
      <c r="C232" s="2" t="s">
        <v>409</v>
      </c>
      <c r="D232" s="18" t="n">
        <v>1600.6</v>
      </c>
      <c r="E232" s="2" t="s">
        <v>410</v>
      </c>
      <c r="F232" s="19" t="s">
        <v>11</v>
      </c>
    </row>
    <row r="233" customFormat="false" ht="15" hidden="false" customHeight="true" outlineLevel="0" collapsed="false">
      <c r="A233" s="16"/>
      <c r="B233" s="17"/>
      <c r="C233" s="20" t="s">
        <v>411</v>
      </c>
      <c r="D233" s="18" t="n">
        <f aca="false">SUBTOTAL(9,D232:D232)</f>
        <v>1600.6</v>
      </c>
      <c r="F233" s="19"/>
    </row>
    <row r="234" customFormat="false" ht="15" hidden="false" customHeight="true" outlineLevel="0" collapsed="false">
      <c r="A234" s="16" t="n">
        <v>42558</v>
      </c>
      <c r="B234" s="17" t="s">
        <v>412</v>
      </c>
      <c r="C234" s="2" t="s">
        <v>413</v>
      </c>
      <c r="D234" s="18" t="n">
        <v>1129.8</v>
      </c>
      <c r="E234" s="2" t="s">
        <v>414</v>
      </c>
      <c r="F234" s="19" t="s">
        <v>11</v>
      </c>
    </row>
    <row r="235" customFormat="false" ht="15" hidden="false" customHeight="true" outlineLevel="0" collapsed="false">
      <c r="A235" s="16"/>
      <c r="B235" s="17"/>
      <c r="C235" s="20" t="s">
        <v>415</v>
      </c>
      <c r="D235" s="18" t="n">
        <f aca="false">SUBTOTAL(9,D234:D234)</f>
        <v>1129.8</v>
      </c>
      <c r="F235" s="19"/>
    </row>
    <row r="236" customFormat="false" ht="15" hidden="false" customHeight="true" outlineLevel="0" collapsed="false">
      <c r="A236" s="16" t="n">
        <v>42558</v>
      </c>
      <c r="B236" s="17" t="s">
        <v>416</v>
      </c>
      <c r="C236" s="2" t="s">
        <v>417</v>
      </c>
      <c r="D236" s="18" t="n">
        <v>1512.6</v>
      </c>
      <c r="E236" s="2" t="s">
        <v>418</v>
      </c>
      <c r="F236" s="19" t="s">
        <v>11</v>
      </c>
    </row>
    <row r="237" customFormat="false" ht="15" hidden="false" customHeight="true" outlineLevel="0" collapsed="false">
      <c r="A237" s="16" t="n">
        <v>42579</v>
      </c>
      <c r="B237" s="2" t="s">
        <v>416</v>
      </c>
      <c r="C237" s="2" t="s">
        <v>417</v>
      </c>
      <c r="D237" s="18" t="n">
        <v>1512.6</v>
      </c>
      <c r="E237" s="2" t="s">
        <v>419</v>
      </c>
      <c r="F237" s="19" t="s">
        <v>11</v>
      </c>
    </row>
    <row r="238" customFormat="false" ht="15" hidden="false" customHeight="true" outlineLevel="0" collapsed="false">
      <c r="A238" s="16"/>
      <c r="C238" s="20" t="s">
        <v>420</v>
      </c>
      <c r="D238" s="18" t="n">
        <f aca="false">SUBTOTAL(9,D236:D237)</f>
        <v>3025.2</v>
      </c>
      <c r="F238" s="19"/>
    </row>
    <row r="239" customFormat="false" ht="15" hidden="false" customHeight="true" outlineLevel="0" collapsed="false">
      <c r="A239" s="16" t="n">
        <v>42558</v>
      </c>
      <c r="B239" s="17" t="s">
        <v>421</v>
      </c>
      <c r="C239" s="2" t="s">
        <v>422</v>
      </c>
      <c r="D239" s="18" t="n">
        <v>1118.8</v>
      </c>
      <c r="E239" s="2" t="s">
        <v>423</v>
      </c>
      <c r="F239" s="19" t="s">
        <v>11</v>
      </c>
    </row>
    <row r="240" customFormat="false" ht="15" hidden="false" customHeight="true" outlineLevel="0" collapsed="false">
      <c r="A240" s="16"/>
      <c r="B240" s="17"/>
      <c r="C240" s="20" t="s">
        <v>424</v>
      </c>
      <c r="D240" s="18" t="n">
        <f aca="false">SUBTOTAL(9,D239:D239)</f>
        <v>1118.8</v>
      </c>
      <c r="F240" s="19"/>
    </row>
    <row r="241" customFormat="false" ht="15" hidden="false" customHeight="true" outlineLevel="0" collapsed="false">
      <c r="A241" s="16" t="n">
        <v>42565</v>
      </c>
      <c r="B241" s="2" t="s">
        <v>425</v>
      </c>
      <c r="C241" s="2" t="s">
        <v>426</v>
      </c>
      <c r="D241" s="18" t="n">
        <v>305</v>
      </c>
      <c r="E241" s="2" t="s">
        <v>427</v>
      </c>
      <c r="F241" s="19" t="s">
        <v>25</v>
      </c>
    </row>
    <row r="242" customFormat="false" ht="15" hidden="false" customHeight="true" outlineLevel="0" collapsed="false">
      <c r="A242" s="16" t="n">
        <v>42570</v>
      </c>
      <c r="B242" s="2" t="s">
        <v>425</v>
      </c>
      <c r="C242" s="2" t="s">
        <v>426</v>
      </c>
      <c r="D242" s="18" t="n">
        <v>305</v>
      </c>
      <c r="E242" s="2" t="s">
        <v>428</v>
      </c>
      <c r="F242" s="19" t="s">
        <v>25</v>
      </c>
    </row>
    <row r="243" customFormat="false" ht="15" hidden="false" customHeight="true" outlineLevel="0" collapsed="false">
      <c r="A243" s="16" t="n">
        <v>42565</v>
      </c>
      <c r="B243" s="2" t="s">
        <v>425</v>
      </c>
      <c r="C243" s="2" t="s">
        <v>426</v>
      </c>
      <c r="D243" s="18" t="n">
        <v>187</v>
      </c>
      <c r="E243" s="2" t="s">
        <v>429</v>
      </c>
      <c r="F243" s="19" t="s">
        <v>32</v>
      </c>
    </row>
    <row r="244" customFormat="false" ht="15" hidden="false" customHeight="true" outlineLevel="0" collapsed="false">
      <c r="A244" s="16" t="n">
        <v>42570</v>
      </c>
      <c r="B244" s="2" t="s">
        <v>425</v>
      </c>
      <c r="C244" s="2" t="s">
        <v>426</v>
      </c>
      <c r="D244" s="18" t="n">
        <v>187</v>
      </c>
      <c r="E244" s="2" t="s">
        <v>430</v>
      </c>
      <c r="F244" s="19" t="s">
        <v>32</v>
      </c>
    </row>
    <row r="245" customFormat="false" ht="15" hidden="false" customHeight="true" outlineLevel="0" collapsed="false">
      <c r="A245" s="16"/>
      <c r="C245" s="20" t="s">
        <v>431</v>
      </c>
      <c r="D245" s="18" t="n">
        <f aca="false">SUBTOTAL(9,D241:D244)</f>
        <v>984</v>
      </c>
      <c r="F245" s="19"/>
    </row>
    <row r="246" customFormat="false" ht="15" hidden="false" customHeight="true" outlineLevel="0" collapsed="false">
      <c r="A246" s="16" t="n">
        <v>42558</v>
      </c>
      <c r="B246" s="17" t="s">
        <v>432</v>
      </c>
      <c r="C246" s="2" t="s">
        <v>433</v>
      </c>
      <c r="D246" s="18" t="n">
        <v>1301.4</v>
      </c>
      <c r="E246" s="2" t="s">
        <v>434</v>
      </c>
      <c r="F246" s="19" t="s">
        <v>11</v>
      </c>
    </row>
    <row r="247" customFormat="false" ht="15" hidden="false" customHeight="true" outlineLevel="0" collapsed="false">
      <c r="A247" s="16"/>
      <c r="B247" s="17"/>
      <c r="C247" s="20" t="s">
        <v>435</v>
      </c>
      <c r="D247" s="18" t="n">
        <f aca="false">SUBTOTAL(9,D246:D246)</f>
        <v>1301.4</v>
      </c>
      <c r="F247" s="19"/>
    </row>
    <row r="248" customFormat="false" ht="15" hidden="false" customHeight="true" outlineLevel="0" collapsed="false">
      <c r="A248" s="16" t="n">
        <v>42558</v>
      </c>
      <c r="B248" s="17" t="s">
        <v>436</v>
      </c>
      <c r="C248" s="2" t="s">
        <v>437</v>
      </c>
      <c r="D248" s="18" t="n">
        <v>1189.2</v>
      </c>
      <c r="E248" s="2" t="s">
        <v>438</v>
      </c>
      <c r="F248" s="19" t="s">
        <v>11</v>
      </c>
    </row>
    <row r="249" customFormat="false" ht="15" hidden="false" customHeight="true" outlineLevel="0" collapsed="false">
      <c r="A249" s="16"/>
      <c r="B249" s="17"/>
      <c r="C249" s="20" t="s">
        <v>439</v>
      </c>
      <c r="D249" s="18" t="n">
        <f aca="false">SUBTOTAL(9,D248:D248)</f>
        <v>1189.2</v>
      </c>
      <c r="F249" s="19"/>
    </row>
    <row r="250" customFormat="false" ht="15" hidden="false" customHeight="true" outlineLevel="0" collapsed="false">
      <c r="A250" s="16" t="n">
        <v>42558</v>
      </c>
      <c r="B250" s="17" t="s">
        <v>440</v>
      </c>
      <c r="C250" s="2" t="s">
        <v>441</v>
      </c>
      <c r="D250" s="18" t="n">
        <v>1470.8</v>
      </c>
      <c r="E250" s="2" t="s">
        <v>442</v>
      </c>
      <c r="F250" s="19" t="s">
        <v>11</v>
      </c>
    </row>
    <row r="251" customFormat="false" ht="15" hidden="false" customHeight="true" outlineLevel="0" collapsed="false">
      <c r="A251" s="16"/>
      <c r="B251" s="17"/>
      <c r="C251" s="20" t="s">
        <v>443</v>
      </c>
      <c r="D251" s="18" t="n">
        <f aca="false">SUBTOTAL(9,D250:D250)</f>
        <v>1470.8</v>
      </c>
      <c r="F251" s="19"/>
    </row>
    <row r="252" customFormat="false" ht="15" hidden="false" customHeight="true" outlineLevel="0" collapsed="false">
      <c r="A252" s="16" t="n">
        <v>42558</v>
      </c>
      <c r="B252" s="17" t="s">
        <v>444</v>
      </c>
      <c r="C252" s="2" t="s">
        <v>445</v>
      </c>
      <c r="D252" s="18" t="n">
        <v>964.8</v>
      </c>
      <c r="E252" s="2" t="s">
        <v>446</v>
      </c>
      <c r="F252" s="19" t="s">
        <v>11</v>
      </c>
    </row>
    <row r="253" customFormat="false" ht="15" hidden="false" customHeight="true" outlineLevel="0" collapsed="false">
      <c r="A253" s="16"/>
      <c r="B253" s="17"/>
      <c r="C253" s="20" t="s">
        <v>447</v>
      </c>
      <c r="D253" s="18" t="n">
        <f aca="false">SUBTOTAL(9,D252:D252)</f>
        <v>964.8</v>
      </c>
      <c r="F253" s="19"/>
    </row>
    <row r="254" customFormat="false" ht="15" hidden="false" customHeight="true" outlineLevel="0" collapsed="false">
      <c r="A254" s="16" t="n">
        <v>42558</v>
      </c>
      <c r="B254" s="17" t="s">
        <v>448</v>
      </c>
      <c r="C254" s="2" t="s">
        <v>449</v>
      </c>
      <c r="D254" s="18" t="n">
        <v>560.2</v>
      </c>
      <c r="E254" s="2" t="s">
        <v>450</v>
      </c>
      <c r="F254" s="19" t="s">
        <v>11</v>
      </c>
    </row>
    <row r="255" customFormat="false" ht="15" hidden="false" customHeight="true" outlineLevel="0" collapsed="false">
      <c r="A255" s="16"/>
      <c r="B255" s="17"/>
      <c r="C255" s="20" t="s">
        <v>451</v>
      </c>
      <c r="D255" s="18" t="n">
        <f aca="false">SUBTOTAL(9,D254:D254)</f>
        <v>560.2</v>
      </c>
      <c r="F255" s="19"/>
    </row>
    <row r="256" customFormat="false" ht="15" hidden="false" customHeight="true" outlineLevel="0" collapsed="false">
      <c r="A256" s="16" t="n">
        <v>42558</v>
      </c>
      <c r="B256" s="17" t="s">
        <v>452</v>
      </c>
      <c r="C256" s="2" t="s">
        <v>453</v>
      </c>
      <c r="D256" s="18" t="n">
        <v>1664.4</v>
      </c>
      <c r="E256" s="2" t="s">
        <v>454</v>
      </c>
      <c r="F256" s="19" t="s">
        <v>11</v>
      </c>
    </row>
    <row r="257" customFormat="false" ht="15" hidden="false" customHeight="true" outlineLevel="0" collapsed="false">
      <c r="A257" s="16" t="n">
        <v>42579</v>
      </c>
      <c r="B257" s="2" t="s">
        <v>452</v>
      </c>
      <c r="C257" s="2" t="s">
        <v>453</v>
      </c>
      <c r="D257" s="18" t="n">
        <v>1664.4</v>
      </c>
      <c r="E257" s="2" t="s">
        <v>455</v>
      </c>
      <c r="F257" s="19" t="s">
        <v>11</v>
      </c>
    </row>
    <row r="258" customFormat="false" ht="15" hidden="false" customHeight="true" outlineLevel="0" collapsed="false">
      <c r="A258" s="16"/>
      <c r="C258" s="20" t="s">
        <v>456</v>
      </c>
      <c r="D258" s="18" t="n">
        <f aca="false">SUBTOTAL(9,D256:D257)</f>
        <v>3328.8</v>
      </c>
      <c r="F258" s="19"/>
    </row>
    <row r="259" customFormat="false" ht="15" hidden="false" customHeight="true" outlineLevel="0" collapsed="false">
      <c r="A259" s="16" t="n">
        <v>42558</v>
      </c>
      <c r="B259" s="17" t="s">
        <v>457</v>
      </c>
      <c r="C259" s="2" t="s">
        <v>458</v>
      </c>
      <c r="D259" s="18" t="n">
        <v>1919.6</v>
      </c>
      <c r="E259" s="2" t="s">
        <v>459</v>
      </c>
      <c r="F259" s="19" t="s">
        <v>11</v>
      </c>
    </row>
    <row r="260" customFormat="false" ht="15" hidden="false" customHeight="true" outlineLevel="0" collapsed="false">
      <c r="A260" s="16"/>
      <c r="B260" s="17"/>
      <c r="C260" s="20" t="s">
        <v>460</v>
      </c>
      <c r="D260" s="18" t="n">
        <f aca="false">SUBTOTAL(9,D259:D259)</f>
        <v>1919.6</v>
      </c>
      <c r="F260" s="19"/>
    </row>
    <row r="261" customFormat="false" ht="15" hidden="false" customHeight="true" outlineLevel="0" collapsed="false">
      <c r="A261" s="16" t="n">
        <v>42558</v>
      </c>
      <c r="B261" s="17" t="s">
        <v>461</v>
      </c>
      <c r="C261" s="2" t="s">
        <v>462</v>
      </c>
      <c r="D261" s="18" t="n">
        <v>1136.4</v>
      </c>
      <c r="E261" s="2" t="s">
        <v>463</v>
      </c>
      <c r="F261" s="19" t="s">
        <v>11</v>
      </c>
    </row>
    <row r="262" customFormat="false" ht="15" hidden="false" customHeight="true" outlineLevel="0" collapsed="false">
      <c r="A262" s="16"/>
      <c r="B262" s="17"/>
      <c r="C262" s="20" t="s">
        <v>464</v>
      </c>
      <c r="D262" s="18" t="n">
        <f aca="false">SUBTOTAL(9,D261:D261)</f>
        <v>1136.4</v>
      </c>
      <c r="F262" s="19"/>
    </row>
    <row r="263" customFormat="false" ht="15" hidden="false" customHeight="true" outlineLevel="0" collapsed="false">
      <c r="A263" s="16" t="n">
        <v>42565</v>
      </c>
      <c r="B263" s="2" t="s">
        <v>465</v>
      </c>
      <c r="C263" s="2" t="s">
        <v>466</v>
      </c>
      <c r="D263" s="18" t="n">
        <v>549</v>
      </c>
      <c r="E263" s="2" t="s">
        <v>467</v>
      </c>
      <c r="F263" s="19" t="s">
        <v>25</v>
      </c>
    </row>
    <row r="264" customFormat="false" ht="15" hidden="false" customHeight="true" outlineLevel="0" collapsed="false">
      <c r="A264" s="16" t="n">
        <v>42570</v>
      </c>
      <c r="B264" s="2" t="s">
        <v>465</v>
      </c>
      <c r="C264" s="2" t="s">
        <v>466</v>
      </c>
      <c r="D264" s="18" t="n">
        <v>549</v>
      </c>
      <c r="E264" s="2" t="s">
        <v>468</v>
      </c>
      <c r="F264" s="19" t="s">
        <v>25</v>
      </c>
    </row>
    <row r="265" customFormat="false" ht="15" hidden="false" customHeight="true" outlineLevel="0" collapsed="false">
      <c r="A265" s="16" t="n">
        <v>42570</v>
      </c>
      <c r="B265" s="2" t="s">
        <v>465</v>
      </c>
      <c r="C265" s="2" t="s">
        <v>466</v>
      </c>
      <c r="D265" s="18" t="n">
        <v>549</v>
      </c>
      <c r="E265" s="2" t="s">
        <v>469</v>
      </c>
      <c r="F265" s="19" t="s">
        <v>25</v>
      </c>
    </row>
    <row r="266" customFormat="false" ht="15" hidden="false" customHeight="true" outlineLevel="0" collapsed="false">
      <c r="A266" s="16" t="n">
        <v>42570</v>
      </c>
      <c r="B266" s="2" t="s">
        <v>465</v>
      </c>
      <c r="C266" s="2" t="s">
        <v>466</v>
      </c>
      <c r="D266" s="18" t="n">
        <v>393.8</v>
      </c>
      <c r="E266" s="2" t="s">
        <v>470</v>
      </c>
      <c r="F266" s="19" t="s">
        <v>32</v>
      </c>
    </row>
    <row r="267" customFormat="false" ht="15" hidden="false" customHeight="true" outlineLevel="0" collapsed="false">
      <c r="A267" s="16" t="n">
        <v>42570</v>
      </c>
      <c r="B267" s="2" t="s">
        <v>465</v>
      </c>
      <c r="C267" s="2" t="s">
        <v>466</v>
      </c>
      <c r="D267" s="18" t="n">
        <v>393.8</v>
      </c>
      <c r="E267" s="2" t="s">
        <v>471</v>
      </c>
      <c r="F267" s="19" t="s">
        <v>32</v>
      </c>
    </row>
    <row r="268" customFormat="false" ht="15" hidden="false" customHeight="true" outlineLevel="0" collapsed="false">
      <c r="A268" s="16" t="n">
        <v>42570</v>
      </c>
      <c r="B268" s="2" t="s">
        <v>465</v>
      </c>
      <c r="C268" s="2" t="s">
        <v>466</v>
      </c>
      <c r="D268" s="18" t="n">
        <v>393.8</v>
      </c>
      <c r="E268" s="2" t="s">
        <v>472</v>
      </c>
      <c r="F268" s="19" t="s">
        <v>32</v>
      </c>
    </row>
    <row r="269" customFormat="false" ht="15" hidden="false" customHeight="true" outlineLevel="0" collapsed="false">
      <c r="A269" s="16" t="n">
        <v>42570</v>
      </c>
      <c r="B269" s="2" t="s">
        <v>465</v>
      </c>
      <c r="C269" s="2" t="s">
        <v>466</v>
      </c>
      <c r="D269" s="18" t="n">
        <v>549</v>
      </c>
      <c r="E269" s="2" t="s">
        <v>473</v>
      </c>
      <c r="F269" s="19" t="s">
        <v>11</v>
      </c>
    </row>
    <row r="270" customFormat="false" ht="15" hidden="false" customHeight="true" outlineLevel="0" collapsed="false">
      <c r="A270" s="16"/>
      <c r="C270" s="20" t="s">
        <v>474</v>
      </c>
      <c r="D270" s="18" t="n">
        <f aca="false">SUBTOTAL(9,D263:D269)</f>
        <v>3377.4</v>
      </c>
      <c r="F270" s="19"/>
    </row>
    <row r="271" customFormat="false" ht="15" hidden="false" customHeight="true" outlineLevel="0" collapsed="false">
      <c r="A271" s="16" t="n">
        <v>42570</v>
      </c>
      <c r="B271" s="2" t="s">
        <v>475</v>
      </c>
      <c r="C271" s="2" t="s">
        <v>476</v>
      </c>
      <c r="D271" s="18" t="n">
        <v>305</v>
      </c>
      <c r="E271" s="2" t="s">
        <v>477</v>
      </c>
      <c r="F271" s="19" t="s">
        <v>77</v>
      </c>
    </row>
    <row r="272" customFormat="false" ht="15" hidden="false" customHeight="true" outlineLevel="0" collapsed="false">
      <c r="A272" s="16" t="n">
        <v>42577</v>
      </c>
      <c r="B272" s="2" t="s">
        <v>475</v>
      </c>
      <c r="C272" s="2" t="s">
        <v>476</v>
      </c>
      <c r="D272" s="18" t="n">
        <v>305</v>
      </c>
      <c r="E272" s="2" t="s">
        <v>478</v>
      </c>
      <c r="F272" s="19" t="s">
        <v>77</v>
      </c>
    </row>
    <row r="273" customFormat="false" ht="15" hidden="false" customHeight="true" outlineLevel="0" collapsed="false">
      <c r="A273" s="16" t="n">
        <v>42570</v>
      </c>
      <c r="B273" s="2" t="s">
        <v>475</v>
      </c>
      <c r="C273" s="2" t="s">
        <v>476</v>
      </c>
      <c r="D273" s="18" t="n">
        <v>158.4</v>
      </c>
      <c r="E273" s="2" t="s">
        <v>479</v>
      </c>
      <c r="F273" s="19" t="s">
        <v>480</v>
      </c>
    </row>
    <row r="274" customFormat="false" ht="15" hidden="false" customHeight="true" outlineLevel="0" collapsed="false">
      <c r="A274" s="16" t="n">
        <v>42577</v>
      </c>
      <c r="B274" s="2" t="s">
        <v>475</v>
      </c>
      <c r="C274" s="2" t="s">
        <v>476</v>
      </c>
      <c r="D274" s="18" t="n">
        <v>158.4</v>
      </c>
      <c r="E274" s="2" t="s">
        <v>481</v>
      </c>
      <c r="F274" s="19" t="s">
        <v>480</v>
      </c>
    </row>
    <row r="275" customFormat="false" ht="15" hidden="false" customHeight="true" outlineLevel="0" collapsed="false">
      <c r="A275" s="16"/>
      <c r="C275" s="20" t="s">
        <v>482</v>
      </c>
      <c r="D275" s="18" t="n">
        <f aca="false">SUBTOTAL(9,D271:D274)</f>
        <v>926.8</v>
      </c>
      <c r="F275" s="19"/>
    </row>
    <row r="276" customFormat="false" ht="15" hidden="false" customHeight="true" outlineLevel="0" collapsed="false">
      <c r="A276" s="16" t="n">
        <v>42558</v>
      </c>
      <c r="B276" s="17" t="s">
        <v>483</v>
      </c>
      <c r="C276" s="2" t="s">
        <v>484</v>
      </c>
      <c r="D276" s="18" t="n">
        <v>401.8</v>
      </c>
      <c r="E276" s="2" t="s">
        <v>485</v>
      </c>
      <c r="F276" s="19" t="s">
        <v>11</v>
      </c>
    </row>
    <row r="277" customFormat="false" ht="15" hidden="false" customHeight="true" outlineLevel="0" collapsed="false">
      <c r="A277" s="16" t="n">
        <v>42579</v>
      </c>
      <c r="B277" s="2" t="s">
        <v>483</v>
      </c>
      <c r="C277" s="2" t="s">
        <v>484</v>
      </c>
      <c r="D277" s="18" t="n">
        <v>401.8</v>
      </c>
      <c r="E277" s="2" t="s">
        <v>486</v>
      </c>
      <c r="F277" s="19" t="s">
        <v>11</v>
      </c>
    </row>
    <row r="278" customFormat="false" ht="15" hidden="false" customHeight="true" outlineLevel="0" collapsed="false">
      <c r="A278" s="16"/>
      <c r="C278" s="20" t="s">
        <v>487</v>
      </c>
      <c r="D278" s="18" t="n">
        <f aca="false">SUBTOTAL(9,D276:D277)</f>
        <v>803.6</v>
      </c>
      <c r="F278" s="19"/>
    </row>
    <row r="279" customFormat="false" ht="15" hidden="false" customHeight="true" outlineLevel="0" collapsed="false">
      <c r="A279" s="16" t="n">
        <v>42558</v>
      </c>
      <c r="B279" s="17" t="s">
        <v>488</v>
      </c>
      <c r="C279" s="2" t="s">
        <v>489</v>
      </c>
      <c r="D279" s="18" t="n">
        <v>1620.4</v>
      </c>
      <c r="E279" s="2" t="s">
        <v>490</v>
      </c>
      <c r="F279" s="19" t="s">
        <v>11</v>
      </c>
    </row>
    <row r="280" customFormat="false" ht="15" hidden="false" customHeight="true" outlineLevel="0" collapsed="false">
      <c r="A280" s="16"/>
      <c r="B280" s="17"/>
      <c r="C280" s="20" t="s">
        <v>491</v>
      </c>
      <c r="D280" s="18" t="n">
        <f aca="false">SUBTOTAL(9,D279:D279)</f>
        <v>1620.4</v>
      </c>
      <c r="F280" s="19"/>
    </row>
    <row r="281" customFormat="false" ht="15" hidden="false" customHeight="true" outlineLevel="0" collapsed="false">
      <c r="A281" s="16" t="n">
        <v>42558</v>
      </c>
      <c r="B281" s="17" t="s">
        <v>492</v>
      </c>
      <c r="C281" s="2" t="s">
        <v>493</v>
      </c>
      <c r="D281" s="18" t="n">
        <v>393</v>
      </c>
      <c r="E281" s="2" t="s">
        <v>494</v>
      </c>
      <c r="F281" s="19" t="s">
        <v>11</v>
      </c>
    </row>
    <row r="282" customFormat="false" ht="15" hidden="false" customHeight="true" outlineLevel="0" collapsed="false">
      <c r="A282" s="16"/>
      <c r="B282" s="17"/>
      <c r="C282" s="20" t="s">
        <v>495</v>
      </c>
      <c r="D282" s="18" t="n">
        <f aca="false">SUBTOTAL(9,D281:D281)</f>
        <v>393</v>
      </c>
      <c r="F282" s="19"/>
    </row>
    <row r="283" customFormat="false" ht="15" hidden="false" customHeight="true" outlineLevel="0" collapsed="false">
      <c r="A283" s="16" t="n">
        <v>42558</v>
      </c>
      <c r="B283" s="17" t="s">
        <v>496</v>
      </c>
      <c r="C283" s="2" t="s">
        <v>497</v>
      </c>
      <c r="D283" s="18" t="n">
        <v>1732.6</v>
      </c>
      <c r="E283" s="2" t="s">
        <v>498</v>
      </c>
      <c r="F283" s="19" t="s">
        <v>11</v>
      </c>
    </row>
    <row r="284" customFormat="false" ht="15" hidden="false" customHeight="true" outlineLevel="0" collapsed="false">
      <c r="A284" s="16"/>
      <c r="B284" s="17"/>
      <c r="C284" s="20" t="s">
        <v>499</v>
      </c>
      <c r="D284" s="18" t="n">
        <f aca="false">SUBTOTAL(9,D283:D283)</f>
        <v>1732.6</v>
      </c>
      <c r="F284" s="19"/>
    </row>
    <row r="285" customFormat="false" ht="15" hidden="false" customHeight="true" outlineLevel="0" collapsed="false">
      <c r="A285" s="16" t="n">
        <v>42558</v>
      </c>
      <c r="B285" s="17" t="s">
        <v>500</v>
      </c>
      <c r="C285" s="2" t="s">
        <v>501</v>
      </c>
      <c r="D285" s="18" t="n">
        <v>1633.6</v>
      </c>
      <c r="E285" s="2" t="s">
        <v>502</v>
      </c>
      <c r="F285" s="19" t="s">
        <v>11</v>
      </c>
    </row>
    <row r="286" customFormat="false" ht="15" hidden="false" customHeight="true" outlineLevel="0" collapsed="false">
      <c r="A286" s="16"/>
      <c r="B286" s="17"/>
      <c r="C286" s="20" t="s">
        <v>503</v>
      </c>
      <c r="D286" s="18" t="n">
        <f aca="false">SUBTOTAL(9,D285:D285)</f>
        <v>1633.6</v>
      </c>
      <c r="F286" s="19"/>
    </row>
    <row r="287" customFormat="false" ht="15" hidden="false" customHeight="true" outlineLevel="0" collapsed="false">
      <c r="A287" s="16" t="n">
        <v>42558</v>
      </c>
      <c r="B287" s="17" t="s">
        <v>504</v>
      </c>
      <c r="C287" s="2" t="s">
        <v>505</v>
      </c>
      <c r="D287" s="18" t="n">
        <v>305</v>
      </c>
      <c r="E287" s="2" t="s">
        <v>506</v>
      </c>
      <c r="F287" s="19" t="s">
        <v>11</v>
      </c>
    </row>
    <row r="288" customFormat="false" ht="15" hidden="false" customHeight="true" outlineLevel="0" collapsed="false">
      <c r="A288" s="16" t="n">
        <v>42579</v>
      </c>
      <c r="B288" s="2" t="s">
        <v>504</v>
      </c>
      <c r="C288" s="2" t="s">
        <v>505</v>
      </c>
      <c r="D288" s="18" t="n">
        <v>305</v>
      </c>
      <c r="E288" s="2" t="s">
        <v>507</v>
      </c>
      <c r="F288" s="19" t="s">
        <v>11</v>
      </c>
    </row>
    <row r="289" customFormat="false" ht="15" hidden="false" customHeight="true" outlineLevel="0" collapsed="false">
      <c r="A289" s="16"/>
      <c r="C289" s="20" t="s">
        <v>508</v>
      </c>
      <c r="D289" s="18" t="n">
        <f aca="false">SUBTOTAL(9,D287:D288)</f>
        <v>610</v>
      </c>
      <c r="F289" s="19"/>
    </row>
    <row r="290" customFormat="false" ht="15" hidden="false" customHeight="true" outlineLevel="0" collapsed="false">
      <c r="A290" s="16" t="n">
        <v>42558</v>
      </c>
      <c r="B290" s="17" t="s">
        <v>509</v>
      </c>
      <c r="C290" s="2" t="s">
        <v>510</v>
      </c>
      <c r="D290" s="18" t="n">
        <v>898.8</v>
      </c>
      <c r="E290" s="2" t="s">
        <v>511</v>
      </c>
      <c r="F290" s="19" t="s">
        <v>11</v>
      </c>
    </row>
    <row r="291" customFormat="false" ht="15" hidden="false" customHeight="true" outlineLevel="0" collapsed="false">
      <c r="A291" s="16"/>
      <c r="B291" s="17"/>
      <c r="C291" s="20" t="s">
        <v>512</v>
      </c>
      <c r="D291" s="18" t="n">
        <f aca="false">SUBTOTAL(9,D290:D290)</f>
        <v>898.8</v>
      </c>
      <c r="F291" s="19"/>
    </row>
    <row r="292" customFormat="false" ht="15" hidden="false" customHeight="true" outlineLevel="0" collapsed="false">
      <c r="A292" s="16" t="n">
        <v>42558</v>
      </c>
      <c r="B292" s="17" t="s">
        <v>513</v>
      </c>
      <c r="C292" s="2" t="s">
        <v>514</v>
      </c>
      <c r="D292" s="18" t="n">
        <v>1600.6</v>
      </c>
      <c r="E292" s="2" t="s">
        <v>515</v>
      </c>
      <c r="F292" s="19" t="s">
        <v>11</v>
      </c>
    </row>
    <row r="293" customFormat="false" ht="15" hidden="false" customHeight="true" outlineLevel="0" collapsed="false">
      <c r="A293" s="16"/>
      <c r="B293" s="17"/>
      <c r="C293" s="20" t="s">
        <v>516</v>
      </c>
      <c r="D293" s="18" t="n">
        <f aca="false">SUBTOTAL(9,D292:D292)</f>
        <v>1600.6</v>
      </c>
      <c r="F293" s="19"/>
    </row>
    <row r="294" customFormat="false" ht="15" hidden="false" customHeight="true" outlineLevel="0" collapsed="false">
      <c r="A294" s="16" t="n">
        <v>42558</v>
      </c>
      <c r="B294" s="17" t="s">
        <v>517</v>
      </c>
      <c r="C294" s="2" t="s">
        <v>518</v>
      </c>
      <c r="D294" s="18" t="n">
        <v>1391.6</v>
      </c>
      <c r="E294" s="2" t="s">
        <v>519</v>
      </c>
      <c r="F294" s="19" t="s">
        <v>11</v>
      </c>
    </row>
    <row r="295" customFormat="false" ht="15" hidden="false" customHeight="true" outlineLevel="0" collapsed="false">
      <c r="A295" s="16"/>
      <c r="B295" s="17"/>
      <c r="C295" s="20" t="s">
        <v>520</v>
      </c>
      <c r="D295" s="18" t="n">
        <f aca="false">SUBTOTAL(9,D294:D294)</f>
        <v>1391.6</v>
      </c>
      <c r="F295" s="19"/>
    </row>
    <row r="296" customFormat="false" ht="15" hidden="false" customHeight="true" outlineLevel="0" collapsed="false">
      <c r="A296" s="16" t="n">
        <v>42558</v>
      </c>
      <c r="B296" s="17" t="s">
        <v>521</v>
      </c>
      <c r="C296" s="2" t="s">
        <v>522</v>
      </c>
      <c r="D296" s="18" t="n">
        <v>2009.8</v>
      </c>
      <c r="E296" s="2" t="s">
        <v>523</v>
      </c>
      <c r="F296" s="19" t="s">
        <v>11</v>
      </c>
    </row>
    <row r="297" customFormat="false" ht="15" hidden="false" customHeight="true" outlineLevel="0" collapsed="false">
      <c r="A297" s="16"/>
      <c r="B297" s="17"/>
      <c r="C297" s="20" t="s">
        <v>524</v>
      </c>
      <c r="D297" s="18" t="n">
        <f aca="false">SUBTOTAL(9,D296:D296)</f>
        <v>2009.8</v>
      </c>
      <c r="F297" s="19"/>
    </row>
    <row r="298" customFormat="false" ht="15" hidden="false" customHeight="true" outlineLevel="0" collapsed="false">
      <c r="A298" s="16" t="n">
        <v>42558</v>
      </c>
      <c r="B298" s="17" t="s">
        <v>525</v>
      </c>
      <c r="C298" s="2" t="s">
        <v>526</v>
      </c>
      <c r="D298" s="18" t="n">
        <v>1543.4</v>
      </c>
      <c r="E298" s="2" t="s">
        <v>527</v>
      </c>
      <c r="F298" s="19" t="s">
        <v>11</v>
      </c>
    </row>
    <row r="299" customFormat="false" ht="15" hidden="false" customHeight="true" outlineLevel="0" collapsed="false">
      <c r="A299" s="16"/>
      <c r="B299" s="17"/>
      <c r="C299" s="20" t="s">
        <v>528</v>
      </c>
      <c r="D299" s="18" t="n">
        <f aca="false">SUBTOTAL(9,D298:D298)</f>
        <v>1543.4</v>
      </c>
      <c r="F299" s="19"/>
    </row>
    <row r="300" customFormat="false" ht="15" hidden="false" customHeight="true" outlineLevel="0" collapsed="false">
      <c r="A300" s="16" t="n">
        <v>42558</v>
      </c>
      <c r="B300" s="17" t="s">
        <v>529</v>
      </c>
      <c r="C300" s="2" t="s">
        <v>530</v>
      </c>
      <c r="D300" s="18" t="n">
        <v>1387.2</v>
      </c>
      <c r="E300" s="2" t="s">
        <v>531</v>
      </c>
      <c r="F300" s="19" t="s">
        <v>11</v>
      </c>
    </row>
    <row r="301" customFormat="false" ht="15" hidden="false" customHeight="true" outlineLevel="0" collapsed="false">
      <c r="A301" s="16"/>
      <c r="B301" s="17"/>
      <c r="C301" s="20" t="s">
        <v>532</v>
      </c>
      <c r="D301" s="18" t="n">
        <f aca="false">SUBTOTAL(9,D300:D300)</f>
        <v>1387.2</v>
      </c>
      <c r="F301" s="19"/>
    </row>
    <row r="302" customFormat="false" ht="15" hidden="false" customHeight="true" outlineLevel="0" collapsed="false">
      <c r="A302" s="16" t="n">
        <v>42579</v>
      </c>
      <c r="B302" s="2" t="s">
        <v>533</v>
      </c>
      <c r="C302" s="2" t="s">
        <v>534</v>
      </c>
      <c r="D302" s="18" t="n">
        <v>564.6</v>
      </c>
      <c r="E302" s="2" t="s">
        <v>535</v>
      </c>
      <c r="F302" s="19" t="s">
        <v>11</v>
      </c>
    </row>
    <row r="303" customFormat="false" ht="15" hidden="false" customHeight="true" outlineLevel="0" collapsed="false">
      <c r="A303" s="16"/>
      <c r="C303" s="20" t="s">
        <v>536</v>
      </c>
      <c r="D303" s="18" t="n">
        <f aca="false">SUBTOTAL(9,D302:D302)</f>
        <v>564.6</v>
      </c>
      <c r="F303" s="19"/>
    </row>
    <row r="304" customFormat="false" ht="15" hidden="false" customHeight="true" outlineLevel="0" collapsed="false">
      <c r="A304" s="16" t="n">
        <v>42565</v>
      </c>
      <c r="B304" s="2" t="s">
        <v>537</v>
      </c>
      <c r="C304" s="2" t="s">
        <v>538</v>
      </c>
      <c r="D304" s="18" t="n">
        <v>305</v>
      </c>
      <c r="E304" s="2" t="s">
        <v>539</v>
      </c>
      <c r="F304" s="19" t="s">
        <v>25</v>
      </c>
    </row>
    <row r="305" customFormat="false" ht="15" hidden="false" customHeight="true" outlineLevel="0" collapsed="false">
      <c r="A305" s="16" t="n">
        <v>42570</v>
      </c>
      <c r="B305" s="2" t="s">
        <v>537</v>
      </c>
      <c r="C305" s="2" t="s">
        <v>538</v>
      </c>
      <c r="D305" s="18" t="n">
        <v>305</v>
      </c>
      <c r="E305" s="2" t="s">
        <v>540</v>
      </c>
      <c r="F305" s="19" t="s">
        <v>25</v>
      </c>
    </row>
    <row r="306" customFormat="false" ht="15" hidden="false" customHeight="true" outlineLevel="0" collapsed="false">
      <c r="A306" s="16" t="n">
        <v>42565</v>
      </c>
      <c r="B306" s="2" t="s">
        <v>537</v>
      </c>
      <c r="C306" s="2" t="s">
        <v>538</v>
      </c>
      <c r="D306" s="18" t="n">
        <v>204.6</v>
      </c>
      <c r="E306" s="2" t="s">
        <v>541</v>
      </c>
      <c r="F306" s="19" t="s">
        <v>32</v>
      </c>
    </row>
    <row r="307" customFormat="false" ht="15" hidden="false" customHeight="true" outlineLevel="0" collapsed="false">
      <c r="A307" s="16" t="n">
        <v>42570</v>
      </c>
      <c r="B307" s="2" t="s">
        <v>537</v>
      </c>
      <c r="C307" s="2" t="s">
        <v>538</v>
      </c>
      <c r="D307" s="18" t="n">
        <v>204.6</v>
      </c>
      <c r="E307" s="2" t="s">
        <v>542</v>
      </c>
      <c r="F307" s="19" t="s">
        <v>32</v>
      </c>
    </row>
    <row r="308" customFormat="false" ht="15" hidden="false" customHeight="true" outlineLevel="0" collapsed="false">
      <c r="A308" s="16" t="n">
        <v>42570</v>
      </c>
      <c r="B308" s="2" t="s">
        <v>537</v>
      </c>
      <c r="C308" s="2" t="s">
        <v>538</v>
      </c>
      <c r="D308" s="18" t="n">
        <v>509.6</v>
      </c>
      <c r="E308" s="2" t="s">
        <v>543</v>
      </c>
      <c r="F308" s="19" t="s">
        <v>11</v>
      </c>
    </row>
    <row r="309" customFormat="false" ht="15" hidden="false" customHeight="true" outlineLevel="0" collapsed="false">
      <c r="A309" s="16"/>
      <c r="C309" s="20" t="s">
        <v>544</v>
      </c>
      <c r="D309" s="18" t="n">
        <f aca="false">SUBTOTAL(9,D304:D308)</f>
        <v>1528.8</v>
      </c>
      <c r="F309" s="19"/>
    </row>
    <row r="310" customFormat="false" ht="15" hidden="false" customHeight="true" outlineLevel="0" collapsed="false">
      <c r="A310" s="16" t="n">
        <v>42558</v>
      </c>
      <c r="B310" s="17" t="s">
        <v>545</v>
      </c>
      <c r="C310" s="2" t="s">
        <v>546</v>
      </c>
      <c r="D310" s="18" t="n">
        <v>305</v>
      </c>
      <c r="E310" s="2" t="s">
        <v>547</v>
      </c>
      <c r="F310" s="19" t="s">
        <v>11</v>
      </c>
    </row>
    <row r="311" customFormat="false" ht="15" hidden="false" customHeight="true" outlineLevel="0" collapsed="false">
      <c r="A311" s="16"/>
      <c r="B311" s="17"/>
      <c r="C311" s="20" t="s">
        <v>548</v>
      </c>
      <c r="D311" s="18" t="n">
        <f aca="false">SUBTOTAL(9,D310:D310)</f>
        <v>305</v>
      </c>
      <c r="F311" s="19"/>
    </row>
    <row r="312" customFormat="false" ht="15" hidden="false" customHeight="true" outlineLevel="0" collapsed="false">
      <c r="A312" s="16" t="n">
        <v>42558</v>
      </c>
      <c r="B312" s="17" t="s">
        <v>549</v>
      </c>
      <c r="C312" s="2" t="s">
        <v>550</v>
      </c>
      <c r="D312" s="18" t="n">
        <v>1875.6</v>
      </c>
      <c r="E312" s="2" t="s">
        <v>551</v>
      </c>
      <c r="F312" s="19" t="s">
        <v>11</v>
      </c>
    </row>
    <row r="313" customFormat="false" ht="15" hidden="false" customHeight="true" outlineLevel="0" collapsed="false">
      <c r="A313" s="16"/>
      <c r="B313" s="17"/>
      <c r="C313" s="20" t="s">
        <v>552</v>
      </c>
      <c r="D313" s="18" t="n">
        <f aca="false">SUBTOTAL(9,D312:D312)</f>
        <v>1875.6</v>
      </c>
      <c r="F313" s="19"/>
    </row>
    <row r="314" customFormat="false" ht="15" hidden="false" customHeight="true" outlineLevel="0" collapsed="false">
      <c r="A314" s="16" t="n">
        <v>42577</v>
      </c>
      <c r="B314" s="2" t="s">
        <v>553</v>
      </c>
      <c r="C314" s="2" t="s">
        <v>554</v>
      </c>
      <c r="D314" s="18" t="n">
        <v>1750.2</v>
      </c>
      <c r="E314" s="2" t="s">
        <v>555</v>
      </c>
      <c r="F314" s="19" t="s">
        <v>11</v>
      </c>
    </row>
    <row r="315" customFormat="false" ht="15" hidden="false" customHeight="true" outlineLevel="0" collapsed="false">
      <c r="A315" s="16"/>
      <c r="C315" s="20" t="s">
        <v>556</v>
      </c>
      <c r="D315" s="18" t="n">
        <f aca="false">SUBTOTAL(9,D314:D314)</f>
        <v>1750.2</v>
      </c>
      <c r="F315" s="19"/>
    </row>
    <row r="316" customFormat="false" ht="15" hidden="false" customHeight="true" outlineLevel="0" collapsed="false">
      <c r="A316" s="16" t="n">
        <v>42558</v>
      </c>
      <c r="B316" s="17" t="s">
        <v>557</v>
      </c>
      <c r="C316" s="2" t="s">
        <v>558</v>
      </c>
      <c r="D316" s="18" t="n">
        <v>549</v>
      </c>
      <c r="E316" s="2" t="s">
        <v>559</v>
      </c>
      <c r="F316" s="19" t="s">
        <v>11</v>
      </c>
    </row>
    <row r="317" customFormat="false" ht="15" hidden="false" customHeight="true" outlineLevel="0" collapsed="false">
      <c r="A317" s="16"/>
      <c r="B317" s="17"/>
      <c r="C317" s="20" t="s">
        <v>560</v>
      </c>
      <c r="D317" s="18" t="n">
        <f aca="false">SUBTOTAL(9,D316:D316)</f>
        <v>549</v>
      </c>
      <c r="F317" s="19"/>
    </row>
    <row r="318" customFormat="false" ht="15" hidden="false" customHeight="true" outlineLevel="0" collapsed="false">
      <c r="A318" s="16" t="n">
        <v>42558</v>
      </c>
      <c r="B318" s="17" t="s">
        <v>561</v>
      </c>
      <c r="C318" s="2" t="s">
        <v>562</v>
      </c>
      <c r="D318" s="18" t="n">
        <v>1380.6</v>
      </c>
      <c r="E318" s="2" t="s">
        <v>563</v>
      </c>
      <c r="F318" s="19" t="s">
        <v>11</v>
      </c>
    </row>
    <row r="319" customFormat="false" ht="15" hidden="false" customHeight="true" outlineLevel="0" collapsed="false">
      <c r="A319" s="16" t="n">
        <v>42579</v>
      </c>
      <c r="B319" s="2" t="s">
        <v>561</v>
      </c>
      <c r="C319" s="2" t="s">
        <v>562</v>
      </c>
      <c r="D319" s="18" t="n">
        <v>1380.6</v>
      </c>
      <c r="E319" s="2" t="s">
        <v>564</v>
      </c>
      <c r="F319" s="19" t="s">
        <v>11</v>
      </c>
    </row>
    <row r="320" customFormat="false" ht="15" hidden="false" customHeight="true" outlineLevel="0" collapsed="false">
      <c r="A320" s="16"/>
      <c r="C320" s="20" t="s">
        <v>565</v>
      </c>
      <c r="D320" s="18" t="n">
        <f aca="false">SUBTOTAL(9,D318:D319)</f>
        <v>2761.2</v>
      </c>
      <c r="F320" s="19"/>
    </row>
    <row r="321" customFormat="false" ht="15" hidden="false" customHeight="true" outlineLevel="0" collapsed="false">
      <c r="A321" s="16" t="n">
        <v>42565</v>
      </c>
      <c r="B321" s="2" t="s">
        <v>566</v>
      </c>
      <c r="C321" s="2" t="s">
        <v>567</v>
      </c>
      <c r="D321" s="18" t="n">
        <v>549</v>
      </c>
      <c r="E321" s="2" t="s">
        <v>568</v>
      </c>
      <c r="F321" s="19" t="s">
        <v>25</v>
      </c>
    </row>
    <row r="322" customFormat="false" ht="15" hidden="false" customHeight="true" outlineLevel="0" collapsed="false">
      <c r="A322" s="16" t="n">
        <v>42570</v>
      </c>
      <c r="B322" s="2" t="s">
        <v>566</v>
      </c>
      <c r="C322" s="2" t="s">
        <v>567</v>
      </c>
      <c r="D322" s="18" t="n">
        <v>549</v>
      </c>
      <c r="E322" s="2" t="s">
        <v>569</v>
      </c>
      <c r="F322" s="19" t="s">
        <v>25</v>
      </c>
    </row>
    <row r="323" customFormat="false" ht="15" hidden="false" customHeight="true" outlineLevel="0" collapsed="false">
      <c r="A323" s="16" t="n">
        <v>42570</v>
      </c>
      <c r="B323" s="2" t="s">
        <v>566</v>
      </c>
      <c r="C323" s="2" t="s">
        <v>567</v>
      </c>
      <c r="D323" s="18" t="n">
        <v>549</v>
      </c>
      <c r="E323" s="2" t="s">
        <v>570</v>
      </c>
      <c r="F323" s="19" t="s">
        <v>25</v>
      </c>
    </row>
    <row r="324" customFormat="false" ht="15" hidden="false" customHeight="true" outlineLevel="0" collapsed="false">
      <c r="A324" s="16" t="n">
        <v>42570</v>
      </c>
      <c r="B324" s="2" t="s">
        <v>566</v>
      </c>
      <c r="C324" s="2" t="s">
        <v>567</v>
      </c>
      <c r="D324" s="18" t="n">
        <v>549</v>
      </c>
      <c r="E324" s="2" t="s">
        <v>571</v>
      </c>
      <c r="F324" s="19" t="s">
        <v>25</v>
      </c>
    </row>
    <row r="325" customFormat="false" ht="15" hidden="false" customHeight="true" outlineLevel="0" collapsed="false">
      <c r="A325" s="16" t="n">
        <v>42579</v>
      </c>
      <c r="B325" s="2" t="s">
        <v>566</v>
      </c>
      <c r="C325" s="2" t="s">
        <v>567</v>
      </c>
      <c r="D325" s="18" t="n">
        <v>1162</v>
      </c>
      <c r="E325" s="2" t="s">
        <v>572</v>
      </c>
      <c r="F325" s="19" t="s">
        <v>25</v>
      </c>
    </row>
    <row r="326" customFormat="false" ht="15" hidden="false" customHeight="true" outlineLevel="0" collapsed="false">
      <c r="A326" s="16" t="n">
        <v>42565</v>
      </c>
      <c r="B326" s="2" t="s">
        <v>566</v>
      </c>
      <c r="C326" s="2" t="s">
        <v>567</v>
      </c>
      <c r="D326" s="18" t="n">
        <v>332.2</v>
      </c>
      <c r="E326" s="2" t="s">
        <v>573</v>
      </c>
      <c r="F326" s="19" t="s">
        <v>32</v>
      </c>
    </row>
    <row r="327" customFormat="false" ht="15" hidden="false" customHeight="true" outlineLevel="0" collapsed="false">
      <c r="A327" s="16" t="n">
        <v>42570</v>
      </c>
      <c r="B327" s="2" t="s">
        <v>566</v>
      </c>
      <c r="C327" s="2" t="s">
        <v>567</v>
      </c>
      <c r="D327" s="18" t="n">
        <v>332.2</v>
      </c>
      <c r="E327" s="2" t="s">
        <v>574</v>
      </c>
      <c r="F327" s="19" t="s">
        <v>32</v>
      </c>
    </row>
    <row r="328" customFormat="false" ht="15" hidden="false" customHeight="true" outlineLevel="0" collapsed="false">
      <c r="A328" s="16" t="n">
        <v>42570</v>
      </c>
      <c r="B328" s="2" t="s">
        <v>566</v>
      </c>
      <c r="C328" s="2" t="s">
        <v>567</v>
      </c>
      <c r="D328" s="18" t="n">
        <v>332.2</v>
      </c>
      <c r="E328" s="2" t="s">
        <v>575</v>
      </c>
      <c r="F328" s="19" t="s">
        <v>32</v>
      </c>
    </row>
    <row r="329" customFormat="false" ht="15" hidden="false" customHeight="true" outlineLevel="0" collapsed="false">
      <c r="A329" s="16" t="n">
        <v>42570</v>
      </c>
      <c r="B329" s="2" t="s">
        <v>566</v>
      </c>
      <c r="C329" s="2" t="s">
        <v>567</v>
      </c>
      <c r="D329" s="18" t="n">
        <v>332.2</v>
      </c>
      <c r="E329" s="2" t="s">
        <v>576</v>
      </c>
      <c r="F329" s="19" t="s">
        <v>32</v>
      </c>
    </row>
    <row r="330" customFormat="false" ht="15" hidden="false" customHeight="true" outlineLevel="0" collapsed="false">
      <c r="A330" s="16" t="n">
        <v>42579</v>
      </c>
      <c r="B330" s="2" t="s">
        <v>566</v>
      </c>
      <c r="C330" s="2" t="s">
        <v>567</v>
      </c>
      <c r="D330" s="18" t="n">
        <v>140.8</v>
      </c>
      <c r="E330" s="2" t="s">
        <v>577</v>
      </c>
      <c r="F330" s="19" t="s">
        <v>32</v>
      </c>
    </row>
    <row r="331" customFormat="false" ht="15" hidden="false" customHeight="true" outlineLevel="0" collapsed="false">
      <c r="A331" s="16" t="n">
        <v>42570</v>
      </c>
      <c r="B331" s="2" t="s">
        <v>566</v>
      </c>
      <c r="C331" s="2" t="s">
        <v>567</v>
      </c>
      <c r="D331" s="18" t="n">
        <v>549</v>
      </c>
      <c r="E331" s="2" t="s">
        <v>578</v>
      </c>
      <c r="F331" s="19" t="s">
        <v>11</v>
      </c>
    </row>
    <row r="332" customFormat="false" ht="15" hidden="false" customHeight="true" outlineLevel="0" collapsed="false">
      <c r="A332" s="16"/>
      <c r="C332" s="20" t="s">
        <v>579</v>
      </c>
      <c r="D332" s="18" t="n">
        <f aca="false">SUBTOTAL(9,D321:D331)</f>
        <v>5376.6</v>
      </c>
      <c r="F332" s="19"/>
    </row>
    <row r="333" customFormat="false" ht="15" hidden="false" customHeight="true" outlineLevel="0" collapsed="false">
      <c r="A333" s="16" t="n">
        <v>42558</v>
      </c>
      <c r="B333" s="17" t="s">
        <v>580</v>
      </c>
      <c r="C333" s="2" t="s">
        <v>581</v>
      </c>
      <c r="D333" s="18" t="n">
        <v>1633.6</v>
      </c>
      <c r="E333" s="2" t="s">
        <v>582</v>
      </c>
      <c r="F333" s="19" t="s">
        <v>11</v>
      </c>
    </row>
    <row r="334" customFormat="false" ht="15" hidden="false" customHeight="true" outlineLevel="0" collapsed="false">
      <c r="A334" s="16"/>
      <c r="B334" s="17"/>
      <c r="C334" s="20" t="s">
        <v>583</v>
      </c>
      <c r="D334" s="18" t="n">
        <f aca="false">SUBTOTAL(9,D333:D333)</f>
        <v>1633.6</v>
      </c>
      <c r="F334" s="19"/>
    </row>
    <row r="335" customFormat="false" ht="15" hidden="false" customHeight="true" outlineLevel="0" collapsed="false">
      <c r="A335" s="16" t="n">
        <v>42558</v>
      </c>
      <c r="B335" s="17" t="s">
        <v>584</v>
      </c>
      <c r="C335" s="2" t="s">
        <v>585</v>
      </c>
      <c r="D335" s="18" t="n">
        <v>1363</v>
      </c>
      <c r="E335" s="2" t="s">
        <v>586</v>
      </c>
      <c r="F335" s="19" t="s">
        <v>11</v>
      </c>
    </row>
    <row r="336" customFormat="false" ht="15" hidden="false" customHeight="true" outlineLevel="0" collapsed="false">
      <c r="A336" s="16"/>
      <c r="B336" s="17"/>
      <c r="C336" s="20" t="s">
        <v>587</v>
      </c>
      <c r="D336" s="18" t="n">
        <f aca="false">SUBTOTAL(9,D335:D335)</f>
        <v>1363</v>
      </c>
      <c r="F336" s="19"/>
    </row>
    <row r="337" customFormat="false" ht="15" hidden="false" customHeight="true" outlineLevel="0" collapsed="false">
      <c r="A337" s="16" t="n">
        <v>42558</v>
      </c>
      <c r="B337" s="17" t="s">
        <v>588</v>
      </c>
      <c r="C337" s="2" t="s">
        <v>589</v>
      </c>
      <c r="D337" s="18" t="n">
        <v>305</v>
      </c>
      <c r="E337" s="2" t="s">
        <v>590</v>
      </c>
      <c r="F337" s="19" t="s">
        <v>11</v>
      </c>
    </row>
    <row r="338" customFormat="false" ht="15" hidden="false" customHeight="true" outlineLevel="0" collapsed="false">
      <c r="A338" s="16" t="n">
        <v>42579</v>
      </c>
      <c r="B338" s="2" t="s">
        <v>588</v>
      </c>
      <c r="C338" s="2" t="s">
        <v>589</v>
      </c>
      <c r="D338" s="18" t="n">
        <v>305</v>
      </c>
      <c r="E338" s="2" t="s">
        <v>591</v>
      </c>
      <c r="F338" s="19" t="s">
        <v>11</v>
      </c>
    </row>
    <row r="339" customFormat="false" ht="15" hidden="false" customHeight="true" outlineLevel="0" collapsed="false">
      <c r="A339" s="16"/>
      <c r="C339" s="20" t="s">
        <v>592</v>
      </c>
      <c r="D339" s="18" t="n">
        <f aca="false">SUBTOTAL(9,D337:D338)</f>
        <v>610</v>
      </c>
      <c r="F339" s="19"/>
    </row>
    <row r="340" customFormat="false" ht="15" hidden="false" customHeight="true" outlineLevel="0" collapsed="false">
      <c r="A340" s="16" t="n">
        <v>42565</v>
      </c>
      <c r="B340" s="2" t="s">
        <v>593</v>
      </c>
      <c r="C340" s="2" t="s">
        <v>594</v>
      </c>
      <c r="D340" s="18" t="n">
        <v>549</v>
      </c>
      <c r="E340" s="2" t="s">
        <v>595</v>
      </c>
      <c r="F340" s="19" t="s">
        <v>25</v>
      </c>
    </row>
    <row r="341" customFormat="false" ht="15" hidden="false" customHeight="true" outlineLevel="0" collapsed="false">
      <c r="A341" s="16" t="n">
        <v>42565</v>
      </c>
      <c r="B341" s="2" t="s">
        <v>593</v>
      </c>
      <c r="C341" s="2" t="s">
        <v>594</v>
      </c>
      <c r="D341" s="18" t="n">
        <v>308</v>
      </c>
      <c r="E341" s="2" t="s">
        <v>596</v>
      </c>
      <c r="F341" s="19" t="s">
        <v>32</v>
      </c>
    </row>
    <row r="342" customFormat="false" ht="15" hidden="false" customHeight="true" outlineLevel="0" collapsed="false">
      <c r="A342" s="16" t="n">
        <v>42570</v>
      </c>
      <c r="B342" s="2" t="s">
        <v>593</v>
      </c>
      <c r="C342" s="2" t="s">
        <v>594</v>
      </c>
      <c r="D342" s="18" t="n">
        <v>857</v>
      </c>
      <c r="E342" s="2" t="s">
        <v>597</v>
      </c>
      <c r="F342" s="19" t="s">
        <v>11</v>
      </c>
    </row>
    <row r="343" customFormat="false" ht="15" hidden="false" customHeight="true" outlineLevel="0" collapsed="false">
      <c r="A343" s="16"/>
      <c r="C343" s="20" t="s">
        <v>598</v>
      </c>
      <c r="D343" s="18" t="n">
        <f aca="false">SUBTOTAL(9,D340:D342)</f>
        <v>1714</v>
      </c>
      <c r="F343" s="19"/>
    </row>
    <row r="344" customFormat="false" ht="15" hidden="false" customHeight="true" outlineLevel="0" collapsed="false">
      <c r="A344" s="22" t="n">
        <v>42565</v>
      </c>
      <c r="B344" s="23" t="s">
        <v>599</v>
      </c>
      <c r="C344" s="23" t="s">
        <v>600</v>
      </c>
      <c r="D344" s="24" t="n">
        <v>305</v>
      </c>
      <c r="E344" s="23" t="s">
        <v>601</v>
      </c>
      <c r="F344" s="19" t="s">
        <v>25</v>
      </c>
    </row>
    <row r="345" customFormat="false" ht="15" hidden="false" customHeight="true" outlineLevel="0" collapsed="false">
      <c r="A345" s="22" t="n">
        <v>42565</v>
      </c>
      <c r="B345" s="23" t="s">
        <v>599</v>
      </c>
      <c r="C345" s="23" t="s">
        <v>600</v>
      </c>
      <c r="D345" s="24" t="n">
        <v>158.4</v>
      </c>
      <c r="E345" s="23" t="s">
        <v>602</v>
      </c>
      <c r="F345" s="19" t="s">
        <v>32</v>
      </c>
    </row>
    <row r="346" customFormat="false" ht="15" hidden="false" customHeight="true" outlineLevel="0" collapsed="false">
      <c r="A346" s="22"/>
      <c r="B346" s="23"/>
      <c r="C346" s="25" t="s">
        <v>603</v>
      </c>
      <c r="D346" s="24" t="n">
        <f aca="false">SUBTOTAL(9,D344:D345)</f>
        <v>463.4</v>
      </c>
      <c r="E346" s="23"/>
      <c r="F346" s="19"/>
    </row>
    <row r="347" customFormat="false" ht="15" hidden="false" customHeight="true" outlineLevel="0" collapsed="false">
      <c r="A347" s="16" t="n">
        <v>42565</v>
      </c>
      <c r="B347" s="2" t="s">
        <v>604</v>
      </c>
      <c r="C347" s="2" t="s">
        <v>605</v>
      </c>
      <c r="D347" s="18" t="n">
        <v>549</v>
      </c>
      <c r="E347" s="2" t="s">
        <v>606</v>
      </c>
      <c r="F347" s="19" t="s">
        <v>25</v>
      </c>
    </row>
    <row r="348" customFormat="false" ht="15" hidden="false" customHeight="true" outlineLevel="0" collapsed="false">
      <c r="A348" s="16" t="n">
        <v>42565</v>
      </c>
      <c r="B348" s="2" t="s">
        <v>604</v>
      </c>
      <c r="C348" s="2" t="s">
        <v>605</v>
      </c>
      <c r="D348" s="18" t="n">
        <v>549</v>
      </c>
      <c r="E348" s="2" t="s">
        <v>607</v>
      </c>
      <c r="F348" s="19" t="s">
        <v>25</v>
      </c>
    </row>
    <row r="349" customFormat="false" ht="15" hidden="false" customHeight="true" outlineLevel="0" collapsed="false">
      <c r="A349" s="16" t="n">
        <v>42565</v>
      </c>
      <c r="B349" s="2" t="s">
        <v>604</v>
      </c>
      <c r="C349" s="2" t="s">
        <v>605</v>
      </c>
      <c r="D349" s="18" t="n">
        <v>688.6</v>
      </c>
      <c r="E349" s="2" t="s">
        <v>608</v>
      </c>
      <c r="F349" s="19" t="s">
        <v>32</v>
      </c>
    </row>
    <row r="350" customFormat="false" ht="15" hidden="false" customHeight="true" outlineLevel="0" collapsed="false">
      <c r="A350" s="16" t="n">
        <v>42565</v>
      </c>
      <c r="B350" s="2" t="s">
        <v>604</v>
      </c>
      <c r="C350" s="2" t="s">
        <v>605</v>
      </c>
      <c r="D350" s="18" t="n">
        <v>688.6</v>
      </c>
      <c r="E350" s="2" t="s">
        <v>609</v>
      </c>
      <c r="F350" s="19" t="s">
        <v>32</v>
      </c>
    </row>
    <row r="351" customFormat="false" ht="15" hidden="false" customHeight="true" outlineLevel="0" collapsed="false">
      <c r="A351" s="16"/>
      <c r="C351" s="20" t="s">
        <v>610</v>
      </c>
      <c r="D351" s="18" t="n">
        <f aca="false">SUBTOTAL(9,D347:D350)</f>
        <v>2475.2</v>
      </c>
      <c r="F351" s="19"/>
    </row>
    <row r="352" customFormat="false" ht="15" hidden="false" customHeight="true" outlineLevel="0" collapsed="false">
      <c r="A352" s="16" t="n">
        <v>42558</v>
      </c>
      <c r="B352" s="17" t="s">
        <v>611</v>
      </c>
      <c r="C352" s="2" t="s">
        <v>612</v>
      </c>
      <c r="D352" s="18" t="n">
        <v>1591.8</v>
      </c>
      <c r="E352" s="2" t="s">
        <v>613</v>
      </c>
      <c r="F352" s="19" t="s">
        <v>11</v>
      </c>
    </row>
    <row r="353" customFormat="false" ht="15" hidden="false" customHeight="true" outlineLevel="0" collapsed="false">
      <c r="A353" s="16"/>
      <c r="B353" s="17"/>
      <c r="C353" s="20" t="s">
        <v>614</v>
      </c>
      <c r="D353" s="18" t="n">
        <f aca="false">SUBTOTAL(9,D352:D352)</f>
        <v>1591.8</v>
      </c>
      <c r="F353" s="19"/>
    </row>
    <row r="354" customFormat="false" ht="15" hidden="false" customHeight="true" outlineLevel="0" collapsed="false">
      <c r="A354" s="16" t="n">
        <v>42565</v>
      </c>
      <c r="B354" s="2" t="s">
        <v>615</v>
      </c>
      <c r="C354" s="2" t="s">
        <v>616</v>
      </c>
      <c r="D354" s="18" t="n">
        <v>549</v>
      </c>
      <c r="E354" s="2" t="s">
        <v>617</v>
      </c>
      <c r="F354" s="19" t="s">
        <v>25</v>
      </c>
    </row>
    <row r="355" customFormat="false" ht="15" hidden="false" customHeight="true" outlineLevel="0" collapsed="false">
      <c r="A355" s="16" t="n">
        <v>42570</v>
      </c>
      <c r="B355" s="2" t="s">
        <v>615</v>
      </c>
      <c r="C355" s="2" t="s">
        <v>616</v>
      </c>
      <c r="D355" s="18" t="n">
        <v>549</v>
      </c>
      <c r="E355" s="2" t="s">
        <v>618</v>
      </c>
      <c r="F355" s="19" t="s">
        <v>25</v>
      </c>
    </row>
    <row r="356" customFormat="false" ht="15" hidden="false" customHeight="true" outlineLevel="0" collapsed="false">
      <c r="A356" s="16" t="n">
        <v>42565</v>
      </c>
      <c r="B356" s="2" t="s">
        <v>615</v>
      </c>
      <c r="C356" s="2" t="s">
        <v>616</v>
      </c>
      <c r="D356" s="18" t="n">
        <v>332.2</v>
      </c>
      <c r="E356" s="2" t="s">
        <v>619</v>
      </c>
      <c r="F356" s="19" t="s">
        <v>32</v>
      </c>
    </row>
    <row r="357" customFormat="false" ht="15" hidden="false" customHeight="true" outlineLevel="0" collapsed="false">
      <c r="A357" s="16" t="n">
        <v>42570</v>
      </c>
      <c r="B357" s="2" t="s">
        <v>615</v>
      </c>
      <c r="C357" s="2" t="s">
        <v>616</v>
      </c>
      <c r="D357" s="18" t="n">
        <v>332.2</v>
      </c>
      <c r="E357" s="2" t="s">
        <v>620</v>
      </c>
      <c r="F357" s="19" t="s">
        <v>32</v>
      </c>
    </row>
    <row r="358" customFormat="false" ht="15" hidden="false" customHeight="true" outlineLevel="0" collapsed="false">
      <c r="A358" s="16" t="n">
        <v>42570</v>
      </c>
      <c r="B358" s="2" t="s">
        <v>615</v>
      </c>
      <c r="C358" s="2" t="s">
        <v>616</v>
      </c>
      <c r="D358" s="18" t="n">
        <v>881.2</v>
      </c>
      <c r="E358" s="2" t="s">
        <v>621</v>
      </c>
      <c r="F358" s="19" t="s">
        <v>11</v>
      </c>
    </row>
    <row r="359" customFormat="false" ht="15" hidden="false" customHeight="true" outlineLevel="0" collapsed="false">
      <c r="A359" s="16"/>
      <c r="C359" s="20" t="s">
        <v>622</v>
      </c>
      <c r="D359" s="18" t="n">
        <f aca="false">SUBTOTAL(9,D354:D358)</f>
        <v>2643.6</v>
      </c>
      <c r="F359" s="19"/>
    </row>
    <row r="360" customFormat="false" ht="15" hidden="false" customHeight="true" outlineLevel="0" collapsed="false">
      <c r="A360" s="16" t="n">
        <v>42558</v>
      </c>
      <c r="B360" s="17" t="s">
        <v>623</v>
      </c>
      <c r="C360" s="2" t="s">
        <v>624</v>
      </c>
      <c r="D360" s="18" t="n">
        <v>1180.4</v>
      </c>
      <c r="E360" s="2" t="s">
        <v>625</v>
      </c>
      <c r="F360" s="19" t="s">
        <v>11</v>
      </c>
    </row>
    <row r="361" customFormat="false" ht="15" hidden="false" customHeight="true" outlineLevel="0" collapsed="false">
      <c r="A361" s="16"/>
      <c r="B361" s="17"/>
      <c r="C361" s="20" t="s">
        <v>626</v>
      </c>
      <c r="D361" s="18" t="n">
        <f aca="false">SUBTOTAL(9,D360:D360)</f>
        <v>1180.4</v>
      </c>
      <c r="F361" s="19"/>
    </row>
    <row r="362" customFormat="false" ht="15" hidden="false" customHeight="true" outlineLevel="0" collapsed="false">
      <c r="A362" s="16" t="n">
        <v>42558</v>
      </c>
      <c r="B362" s="17" t="s">
        <v>627</v>
      </c>
      <c r="C362" s="2" t="s">
        <v>628</v>
      </c>
      <c r="D362" s="18" t="n">
        <v>962.6</v>
      </c>
      <c r="E362" s="2" t="s">
        <v>629</v>
      </c>
      <c r="F362" s="19" t="s">
        <v>11</v>
      </c>
    </row>
    <row r="363" customFormat="false" ht="15" hidden="false" customHeight="true" outlineLevel="0" collapsed="false">
      <c r="A363" s="16"/>
      <c r="B363" s="17"/>
      <c r="C363" s="20" t="s">
        <v>630</v>
      </c>
      <c r="D363" s="18" t="n">
        <f aca="false">SUBTOTAL(9,D362:D362)</f>
        <v>962.6</v>
      </c>
      <c r="F363" s="19"/>
    </row>
    <row r="364" customFormat="false" ht="15" hidden="false" customHeight="true" outlineLevel="0" collapsed="false">
      <c r="A364" s="16" t="n">
        <v>42558</v>
      </c>
      <c r="B364" s="17" t="s">
        <v>631</v>
      </c>
      <c r="C364" s="2" t="s">
        <v>632</v>
      </c>
      <c r="D364" s="18" t="n">
        <v>1503.8</v>
      </c>
      <c r="E364" s="2" t="s">
        <v>633</v>
      </c>
      <c r="F364" s="19" t="s">
        <v>11</v>
      </c>
    </row>
    <row r="365" customFormat="false" ht="15" hidden="false" customHeight="true" outlineLevel="0" collapsed="false">
      <c r="A365" s="16"/>
      <c r="B365" s="17"/>
      <c r="C365" s="20" t="s">
        <v>634</v>
      </c>
      <c r="D365" s="18" t="n">
        <f aca="false">SUBTOTAL(9,D364:D364)</f>
        <v>1503.8</v>
      </c>
      <c r="F365" s="19"/>
    </row>
    <row r="366" customFormat="false" ht="15" hidden="false" customHeight="true" outlineLevel="0" collapsed="false">
      <c r="A366" s="16" t="n">
        <v>42558</v>
      </c>
      <c r="B366" s="17" t="s">
        <v>635</v>
      </c>
      <c r="C366" s="2" t="s">
        <v>636</v>
      </c>
      <c r="D366" s="18" t="n">
        <v>1695.2</v>
      </c>
      <c r="E366" s="2" t="s">
        <v>637</v>
      </c>
      <c r="F366" s="19" t="s">
        <v>11</v>
      </c>
    </row>
    <row r="367" customFormat="false" ht="15" hidden="false" customHeight="true" outlineLevel="0" collapsed="false">
      <c r="A367" s="16"/>
      <c r="B367" s="17"/>
      <c r="C367" s="20" t="s">
        <v>638</v>
      </c>
      <c r="D367" s="18" t="n">
        <f aca="false">SUBTOTAL(9,D366:D366)</f>
        <v>1695.2</v>
      </c>
      <c r="F367" s="19"/>
    </row>
    <row r="368" customFormat="false" ht="15" hidden="false" customHeight="true" outlineLevel="0" collapsed="false">
      <c r="A368" s="16" t="n">
        <v>42558</v>
      </c>
      <c r="B368" s="17" t="s">
        <v>639</v>
      </c>
      <c r="C368" s="2" t="s">
        <v>640</v>
      </c>
      <c r="D368" s="18" t="n">
        <v>423.8</v>
      </c>
      <c r="E368" s="2" t="s">
        <v>641</v>
      </c>
      <c r="F368" s="19" t="s">
        <v>11</v>
      </c>
    </row>
    <row r="369" customFormat="false" ht="15" hidden="false" customHeight="true" outlineLevel="0" collapsed="false">
      <c r="A369" s="16"/>
      <c r="B369" s="17"/>
      <c r="C369" s="20" t="s">
        <v>642</v>
      </c>
      <c r="D369" s="18" t="n">
        <f aca="false">SUBTOTAL(9,D368:D368)</f>
        <v>423.8</v>
      </c>
      <c r="F369" s="19"/>
    </row>
    <row r="370" customFormat="false" ht="15" hidden="false" customHeight="true" outlineLevel="0" collapsed="false">
      <c r="A370" s="16" t="n">
        <v>42558</v>
      </c>
      <c r="B370" s="17" t="s">
        <v>643</v>
      </c>
      <c r="C370" s="2" t="s">
        <v>644</v>
      </c>
      <c r="D370" s="18" t="n">
        <v>846</v>
      </c>
      <c r="E370" s="2" t="s">
        <v>645</v>
      </c>
      <c r="F370" s="19" t="s">
        <v>11</v>
      </c>
    </row>
    <row r="371" customFormat="false" ht="15" hidden="false" customHeight="true" outlineLevel="0" collapsed="false">
      <c r="A371" s="16"/>
      <c r="B371" s="17"/>
      <c r="C371" s="20" t="s">
        <v>646</v>
      </c>
      <c r="D371" s="18" t="n">
        <f aca="false">SUBTOTAL(9,D370:D370)</f>
        <v>846</v>
      </c>
      <c r="F371" s="19"/>
    </row>
    <row r="372" customFormat="false" ht="15" hidden="false" customHeight="true" outlineLevel="0" collapsed="false">
      <c r="A372" s="16" t="n">
        <v>42558</v>
      </c>
      <c r="B372" s="17" t="s">
        <v>647</v>
      </c>
      <c r="C372" s="2" t="s">
        <v>648</v>
      </c>
      <c r="D372" s="18" t="n">
        <v>1928.4</v>
      </c>
      <c r="E372" s="2" t="s">
        <v>649</v>
      </c>
      <c r="F372" s="19" t="s">
        <v>11</v>
      </c>
    </row>
    <row r="373" customFormat="false" ht="15" hidden="false" customHeight="true" outlineLevel="0" collapsed="false">
      <c r="A373" s="16"/>
      <c r="B373" s="17"/>
      <c r="C373" s="20" t="s">
        <v>650</v>
      </c>
      <c r="D373" s="18" t="n">
        <f aca="false">SUBTOTAL(9,D372:D372)</f>
        <v>1928.4</v>
      </c>
      <c r="F373" s="19"/>
    </row>
    <row r="374" customFormat="false" ht="15" hidden="false" customHeight="true" outlineLevel="0" collapsed="false">
      <c r="A374" s="16" t="n">
        <v>42558</v>
      </c>
      <c r="B374" s="17" t="s">
        <v>651</v>
      </c>
      <c r="C374" s="2" t="s">
        <v>652</v>
      </c>
      <c r="D374" s="18" t="n">
        <v>1477.4</v>
      </c>
      <c r="E374" s="2" t="s">
        <v>653</v>
      </c>
      <c r="F374" s="19" t="s">
        <v>11</v>
      </c>
    </row>
    <row r="375" customFormat="false" ht="15" hidden="false" customHeight="true" outlineLevel="0" collapsed="false">
      <c r="A375" s="16"/>
      <c r="B375" s="17"/>
      <c r="C375" s="20" t="s">
        <v>654</v>
      </c>
      <c r="D375" s="18" t="n">
        <f aca="false">SUBTOTAL(9,D374:D374)</f>
        <v>1477.4</v>
      </c>
      <c r="F375" s="19"/>
    </row>
    <row r="376" customFormat="false" ht="15" hidden="false" customHeight="true" outlineLevel="0" collapsed="false">
      <c r="A376" s="16" t="n">
        <v>42565</v>
      </c>
      <c r="B376" s="2" t="s">
        <v>655</v>
      </c>
      <c r="C376" s="2" t="s">
        <v>656</v>
      </c>
      <c r="D376" s="18" t="n">
        <v>305</v>
      </c>
      <c r="E376" s="2" t="s">
        <v>657</v>
      </c>
      <c r="F376" s="19" t="s">
        <v>25</v>
      </c>
    </row>
    <row r="377" customFormat="false" ht="15" hidden="false" customHeight="true" outlineLevel="0" collapsed="false">
      <c r="A377" s="16" t="n">
        <v>42570</v>
      </c>
      <c r="B377" s="2" t="s">
        <v>655</v>
      </c>
      <c r="C377" s="2" t="s">
        <v>656</v>
      </c>
      <c r="D377" s="18" t="n">
        <v>305</v>
      </c>
      <c r="E377" s="2" t="s">
        <v>658</v>
      </c>
      <c r="F377" s="19" t="s">
        <v>25</v>
      </c>
    </row>
    <row r="378" customFormat="false" ht="15" hidden="false" customHeight="true" outlineLevel="0" collapsed="false">
      <c r="A378" s="16" t="n">
        <v>42565</v>
      </c>
      <c r="B378" s="2" t="s">
        <v>655</v>
      </c>
      <c r="C378" s="2" t="s">
        <v>656</v>
      </c>
      <c r="D378" s="18" t="n">
        <v>35.2</v>
      </c>
      <c r="E378" s="2" t="s">
        <v>659</v>
      </c>
      <c r="F378" s="19" t="s">
        <v>32</v>
      </c>
    </row>
    <row r="379" customFormat="false" ht="15" hidden="false" customHeight="true" outlineLevel="0" collapsed="false">
      <c r="A379" s="16" t="n">
        <v>42570</v>
      </c>
      <c r="B379" s="2" t="s">
        <v>655</v>
      </c>
      <c r="C379" s="2" t="s">
        <v>656</v>
      </c>
      <c r="D379" s="18" t="n">
        <v>35.2</v>
      </c>
      <c r="E379" s="2" t="s">
        <v>660</v>
      </c>
      <c r="F379" s="19" t="s">
        <v>32</v>
      </c>
    </row>
    <row r="380" customFormat="false" ht="15" hidden="false" customHeight="true" outlineLevel="0" collapsed="false">
      <c r="A380" s="16"/>
      <c r="C380" s="20" t="s">
        <v>661</v>
      </c>
      <c r="D380" s="18" t="n">
        <f aca="false">SUBTOTAL(9,D376:D379)</f>
        <v>680.4</v>
      </c>
      <c r="F380" s="19"/>
    </row>
    <row r="381" customFormat="false" ht="15" hidden="false" customHeight="true" outlineLevel="0" collapsed="false">
      <c r="A381" s="16" t="n">
        <v>42565</v>
      </c>
      <c r="B381" s="2" t="s">
        <v>662</v>
      </c>
      <c r="C381" s="2" t="s">
        <v>663</v>
      </c>
      <c r="D381" s="18" t="n">
        <v>549</v>
      </c>
      <c r="E381" s="2" t="s">
        <v>664</v>
      </c>
      <c r="F381" s="19" t="s">
        <v>25</v>
      </c>
    </row>
    <row r="382" customFormat="false" ht="15" hidden="false" customHeight="true" outlineLevel="0" collapsed="false">
      <c r="A382" s="16" t="n">
        <v>42570</v>
      </c>
      <c r="B382" s="2" t="s">
        <v>662</v>
      </c>
      <c r="C382" s="2" t="s">
        <v>663</v>
      </c>
      <c r="D382" s="18" t="n">
        <v>549</v>
      </c>
      <c r="E382" s="2" t="s">
        <v>665</v>
      </c>
      <c r="F382" s="19" t="s">
        <v>25</v>
      </c>
    </row>
    <row r="383" customFormat="false" ht="15" hidden="false" customHeight="true" outlineLevel="0" collapsed="false">
      <c r="A383" s="16" t="n">
        <v>42577</v>
      </c>
      <c r="B383" s="2" t="s">
        <v>662</v>
      </c>
      <c r="C383" s="2" t="s">
        <v>663</v>
      </c>
      <c r="D383" s="18" t="n">
        <v>549</v>
      </c>
      <c r="E383" s="2" t="s">
        <v>666</v>
      </c>
      <c r="F383" s="19" t="s">
        <v>25</v>
      </c>
    </row>
    <row r="384" customFormat="false" ht="15" hidden="false" customHeight="true" outlineLevel="0" collapsed="false">
      <c r="A384" s="16" t="n">
        <v>42565</v>
      </c>
      <c r="B384" s="2" t="s">
        <v>662</v>
      </c>
      <c r="C384" s="2" t="s">
        <v>663</v>
      </c>
      <c r="D384" s="18" t="n">
        <v>1287</v>
      </c>
      <c r="E384" s="2" t="s">
        <v>667</v>
      </c>
      <c r="F384" s="19" t="s">
        <v>32</v>
      </c>
    </row>
    <row r="385" customFormat="false" ht="15" hidden="false" customHeight="true" outlineLevel="0" collapsed="false">
      <c r="A385" s="16" t="n">
        <v>42570</v>
      </c>
      <c r="B385" s="2" t="s">
        <v>662</v>
      </c>
      <c r="C385" s="2" t="s">
        <v>663</v>
      </c>
      <c r="D385" s="18" t="n">
        <v>1287</v>
      </c>
      <c r="E385" s="2" t="s">
        <v>668</v>
      </c>
      <c r="F385" s="19" t="s">
        <v>32</v>
      </c>
    </row>
    <row r="386" customFormat="false" ht="15" hidden="false" customHeight="true" outlineLevel="0" collapsed="false">
      <c r="A386" s="16" t="n">
        <v>42577</v>
      </c>
      <c r="B386" s="2" t="s">
        <v>662</v>
      </c>
      <c r="C386" s="2" t="s">
        <v>663</v>
      </c>
      <c r="D386" s="18" t="n">
        <v>1287</v>
      </c>
      <c r="E386" s="2" t="s">
        <v>669</v>
      </c>
      <c r="F386" s="19" t="s">
        <v>32</v>
      </c>
    </row>
    <row r="387" customFormat="false" ht="15" hidden="false" customHeight="true" outlineLevel="0" collapsed="false">
      <c r="A387" s="16" t="n">
        <v>42570</v>
      </c>
      <c r="B387" s="2" t="s">
        <v>662</v>
      </c>
      <c r="C387" s="2" t="s">
        <v>663</v>
      </c>
      <c r="D387" s="18" t="n">
        <v>1836</v>
      </c>
      <c r="E387" s="2" t="s">
        <v>670</v>
      </c>
      <c r="F387" s="19" t="s">
        <v>11</v>
      </c>
    </row>
    <row r="388" customFormat="false" ht="15" hidden="false" customHeight="true" outlineLevel="0" collapsed="false">
      <c r="A388" s="16"/>
      <c r="C388" s="20" t="s">
        <v>671</v>
      </c>
      <c r="D388" s="18" t="n">
        <f aca="false">SUBTOTAL(9,D381:D387)</f>
        <v>7344</v>
      </c>
      <c r="F388" s="19"/>
    </row>
    <row r="389" customFormat="false" ht="15" hidden="false" customHeight="true" outlineLevel="0" collapsed="false">
      <c r="A389" s="16" t="n">
        <v>42558</v>
      </c>
      <c r="B389" s="17" t="s">
        <v>672</v>
      </c>
      <c r="C389" s="2" t="s">
        <v>673</v>
      </c>
      <c r="D389" s="18" t="n">
        <v>1380.6</v>
      </c>
      <c r="E389" s="2" t="s">
        <v>674</v>
      </c>
      <c r="F389" s="19" t="s">
        <v>11</v>
      </c>
    </row>
    <row r="390" customFormat="false" ht="15" hidden="false" customHeight="true" outlineLevel="0" collapsed="false">
      <c r="A390" s="16"/>
      <c r="B390" s="17"/>
      <c r="C390" s="20" t="s">
        <v>675</v>
      </c>
      <c r="D390" s="18" t="n">
        <f aca="false">SUBTOTAL(9,D389:D389)</f>
        <v>1380.6</v>
      </c>
      <c r="F390" s="19"/>
    </row>
    <row r="391" customFormat="false" ht="15" hidden="false" customHeight="true" outlineLevel="0" collapsed="false">
      <c r="A391" s="16" t="n">
        <v>42565</v>
      </c>
      <c r="B391" s="2" t="s">
        <v>676</v>
      </c>
      <c r="C391" s="2" t="s">
        <v>677</v>
      </c>
      <c r="D391" s="18" t="n">
        <v>305</v>
      </c>
      <c r="E391" s="2" t="s">
        <v>678</v>
      </c>
      <c r="F391" s="19" t="s">
        <v>25</v>
      </c>
    </row>
    <row r="392" customFormat="false" ht="15" hidden="false" customHeight="true" outlineLevel="0" collapsed="false">
      <c r="A392" s="16" t="n">
        <v>42565</v>
      </c>
      <c r="B392" s="2" t="s">
        <v>676</v>
      </c>
      <c r="C392" s="2" t="s">
        <v>677</v>
      </c>
      <c r="D392" s="18" t="n">
        <v>305</v>
      </c>
      <c r="E392" s="2" t="s">
        <v>679</v>
      </c>
      <c r="F392" s="19" t="s">
        <v>25</v>
      </c>
    </row>
    <row r="393" customFormat="false" ht="15" hidden="false" customHeight="true" outlineLevel="0" collapsed="false">
      <c r="A393" s="16" t="n">
        <v>42565</v>
      </c>
      <c r="B393" s="2" t="s">
        <v>676</v>
      </c>
      <c r="C393" s="2" t="s">
        <v>677</v>
      </c>
      <c r="D393" s="18" t="n">
        <v>222.2</v>
      </c>
      <c r="E393" s="2" t="s">
        <v>680</v>
      </c>
      <c r="F393" s="19" t="s">
        <v>32</v>
      </c>
    </row>
    <row r="394" customFormat="false" ht="15" hidden="false" customHeight="true" outlineLevel="0" collapsed="false">
      <c r="A394" s="16" t="n">
        <v>42565</v>
      </c>
      <c r="B394" s="2" t="s">
        <v>676</v>
      </c>
      <c r="C394" s="2" t="s">
        <v>677</v>
      </c>
      <c r="D394" s="18" t="n">
        <v>222.2</v>
      </c>
      <c r="E394" s="2" t="s">
        <v>681</v>
      </c>
      <c r="F394" s="19" t="s">
        <v>32</v>
      </c>
    </row>
    <row r="395" customFormat="false" ht="15" hidden="false" customHeight="true" outlineLevel="0" collapsed="false">
      <c r="A395" s="16" t="n">
        <v>42570</v>
      </c>
      <c r="B395" s="2" t="s">
        <v>676</v>
      </c>
      <c r="C395" s="2" t="s">
        <v>677</v>
      </c>
      <c r="D395" s="18" t="n">
        <v>527.2</v>
      </c>
      <c r="E395" s="2" t="s">
        <v>682</v>
      </c>
      <c r="F395" s="19" t="s">
        <v>11</v>
      </c>
    </row>
    <row r="396" customFormat="false" ht="15" hidden="false" customHeight="true" outlineLevel="0" collapsed="false">
      <c r="A396" s="16"/>
      <c r="C396" s="20" t="s">
        <v>683</v>
      </c>
      <c r="D396" s="18" t="n">
        <f aca="false">SUBTOTAL(9,D391:D395)</f>
        <v>1581.6</v>
      </c>
      <c r="F396" s="19"/>
    </row>
    <row r="397" customFormat="false" ht="15" hidden="false" customHeight="true" outlineLevel="0" collapsed="false">
      <c r="A397" s="16" t="n">
        <v>42558</v>
      </c>
      <c r="B397" s="17" t="s">
        <v>684</v>
      </c>
      <c r="C397" s="2" t="s">
        <v>685</v>
      </c>
      <c r="D397" s="18" t="n">
        <v>1145.2</v>
      </c>
      <c r="E397" s="2" t="s">
        <v>686</v>
      </c>
      <c r="F397" s="19" t="s">
        <v>11</v>
      </c>
    </row>
    <row r="398" customFormat="false" ht="15" hidden="false" customHeight="true" outlineLevel="0" collapsed="false">
      <c r="A398" s="16"/>
      <c r="B398" s="17"/>
      <c r="C398" s="20" t="s">
        <v>687</v>
      </c>
      <c r="D398" s="18" t="n">
        <f aca="false">SUBTOTAL(9,D397:D397)</f>
        <v>1145.2</v>
      </c>
      <c r="F398" s="19"/>
    </row>
    <row r="399" customFormat="false" ht="15" hidden="false" customHeight="true" outlineLevel="0" collapsed="false">
      <c r="A399" s="16" t="n">
        <v>42558</v>
      </c>
      <c r="B399" s="17" t="s">
        <v>688</v>
      </c>
      <c r="C399" s="2" t="s">
        <v>689</v>
      </c>
      <c r="D399" s="18" t="n">
        <v>489.8</v>
      </c>
      <c r="E399" s="2" t="s">
        <v>690</v>
      </c>
      <c r="F399" s="19" t="s">
        <v>11</v>
      </c>
    </row>
    <row r="400" customFormat="false" ht="15" hidden="false" customHeight="true" outlineLevel="0" collapsed="false">
      <c r="A400" s="16" t="n">
        <v>42577</v>
      </c>
      <c r="B400" s="2" t="s">
        <v>688</v>
      </c>
      <c r="C400" s="2" t="s">
        <v>689</v>
      </c>
      <c r="D400" s="18" t="n">
        <v>489.8</v>
      </c>
      <c r="E400" s="2" t="s">
        <v>691</v>
      </c>
      <c r="F400" s="19" t="s">
        <v>11</v>
      </c>
    </row>
    <row r="401" customFormat="false" ht="15" hidden="false" customHeight="true" outlineLevel="0" collapsed="false">
      <c r="A401" s="16"/>
      <c r="C401" s="20" t="s">
        <v>692</v>
      </c>
      <c r="D401" s="18" t="n">
        <f aca="false">SUBTOTAL(9,D399:D400)</f>
        <v>979.6</v>
      </c>
      <c r="F401" s="19"/>
    </row>
    <row r="402" customFormat="false" ht="15" hidden="false" customHeight="true" outlineLevel="0" collapsed="false">
      <c r="A402" s="16" t="n">
        <v>42558</v>
      </c>
      <c r="B402" s="17" t="s">
        <v>693</v>
      </c>
      <c r="C402" s="2" t="s">
        <v>694</v>
      </c>
      <c r="D402" s="18" t="n">
        <v>1220</v>
      </c>
      <c r="E402" s="2" t="s">
        <v>695</v>
      </c>
      <c r="F402" s="19" t="s">
        <v>11</v>
      </c>
    </row>
    <row r="403" customFormat="false" ht="15" hidden="false" customHeight="true" outlineLevel="0" collapsed="false">
      <c r="A403" s="16"/>
      <c r="B403" s="17"/>
      <c r="C403" s="20" t="s">
        <v>696</v>
      </c>
      <c r="D403" s="18" t="n">
        <f aca="false">SUBTOTAL(9,D402:D402)</f>
        <v>1220</v>
      </c>
      <c r="F403" s="19"/>
    </row>
    <row r="404" customFormat="false" ht="15" hidden="false" customHeight="true" outlineLevel="0" collapsed="false">
      <c r="A404" s="16" t="n">
        <v>42558</v>
      </c>
      <c r="B404" s="17" t="s">
        <v>697</v>
      </c>
      <c r="C404" s="2" t="s">
        <v>698</v>
      </c>
      <c r="D404" s="18" t="n">
        <v>1855.8</v>
      </c>
      <c r="E404" s="2" t="s">
        <v>699</v>
      </c>
      <c r="F404" s="19" t="s">
        <v>11</v>
      </c>
    </row>
    <row r="405" customFormat="false" ht="15" hidden="false" customHeight="true" outlineLevel="0" collapsed="false">
      <c r="A405" s="16"/>
      <c r="B405" s="17"/>
      <c r="C405" s="20" t="s">
        <v>700</v>
      </c>
      <c r="D405" s="18" t="n">
        <f aca="false">SUBTOTAL(9,D404:D404)</f>
        <v>1855.8</v>
      </c>
      <c r="F405" s="19"/>
    </row>
    <row r="406" customFormat="false" ht="15" hidden="false" customHeight="true" outlineLevel="0" collapsed="false">
      <c r="A406" s="16" t="n">
        <v>42579</v>
      </c>
      <c r="B406" s="2" t="s">
        <v>701</v>
      </c>
      <c r="C406" s="2" t="s">
        <v>702</v>
      </c>
      <c r="D406" s="18" t="n">
        <v>1310.2</v>
      </c>
      <c r="E406" s="2" t="s">
        <v>703</v>
      </c>
      <c r="F406" s="19" t="s">
        <v>11</v>
      </c>
    </row>
    <row r="407" customFormat="false" ht="15" hidden="false" customHeight="true" outlineLevel="0" collapsed="false">
      <c r="A407" s="16"/>
      <c r="C407" s="20" t="s">
        <v>704</v>
      </c>
      <c r="D407" s="18" t="n">
        <f aca="false">SUBTOTAL(9,D406:D406)</f>
        <v>1310.2</v>
      </c>
      <c r="F407" s="19"/>
    </row>
    <row r="408" customFormat="false" ht="15" hidden="false" customHeight="true" outlineLevel="0" collapsed="false">
      <c r="A408" s="16" t="n">
        <v>42558</v>
      </c>
      <c r="B408" s="17" t="s">
        <v>705</v>
      </c>
      <c r="C408" s="2" t="s">
        <v>706</v>
      </c>
      <c r="D408" s="18" t="n">
        <v>1237.6</v>
      </c>
      <c r="E408" s="2" t="s">
        <v>707</v>
      </c>
      <c r="F408" s="19" t="s">
        <v>11</v>
      </c>
    </row>
    <row r="409" customFormat="false" ht="15" hidden="false" customHeight="true" outlineLevel="0" collapsed="false">
      <c r="A409" s="16"/>
      <c r="B409" s="17"/>
      <c r="C409" s="20" t="s">
        <v>708</v>
      </c>
      <c r="D409" s="18" t="n">
        <f aca="false">SUBTOTAL(9,D408:D408)</f>
        <v>1237.6</v>
      </c>
      <c r="F409" s="19"/>
    </row>
    <row r="410" customFormat="false" ht="15" hidden="false" customHeight="true" outlineLevel="0" collapsed="false">
      <c r="A410" s="16" t="n">
        <v>42558</v>
      </c>
      <c r="B410" s="17" t="s">
        <v>709</v>
      </c>
      <c r="C410" s="2" t="s">
        <v>710</v>
      </c>
      <c r="D410" s="18" t="n">
        <v>2012</v>
      </c>
      <c r="E410" s="2" t="s">
        <v>711</v>
      </c>
      <c r="F410" s="19" t="s">
        <v>11</v>
      </c>
    </row>
    <row r="411" customFormat="false" ht="15" hidden="false" customHeight="true" outlineLevel="0" collapsed="false">
      <c r="A411" s="16"/>
      <c r="B411" s="17"/>
      <c r="C411" s="20" t="s">
        <v>712</v>
      </c>
      <c r="D411" s="18" t="n">
        <f aca="false">SUBTOTAL(9,D410:D410)</f>
        <v>2012</v>
      </c>
      <c r="F411" s="19"/>
    </row>
    <row r="412" customFormat="false" ht="15" hidden="false" customHeight="true" outlineLevel="0" collapsed="false">
      <c r="A412" s="16" t="n">
        <v>42558</v>
      </c>
      <c r="B412" s="17" t="s">
        <v>713</v>
      </c>
      <c r="C412" s="2" t="s">
        <v>714</v>
      </c>
      <c r="D412" s="18" t="n">
        <v>1943.8</v>
      </c>
      <c r="E412" s="2" t="s">
        <v>715</v>
      </c>
      <c r="F412" s="19" t="s">
        <v>11</v>
      </c>
    </row>
    <row r="413" customFormat="false" ht="15" hidden="false" customHeight="true" outlineLevel="0" collapsed="false">
      <c r="A413" s="16"/>
      <c r="B413" s="17"/>
      <c r="C413" s="20" t="s">
        <v>716</v>
      </c>
      <c r="D413" s="18" t="n">
        <f aca="false">SUBTOTAL(9,D412:D412)</f>
        <v>1943.8</v>
      </c>
      <c r="F413" s="19"/>
    </row>
    <row r="414" customFormat="false" ht="15" hidden="false" customHeight="true" outlineLevel="0" collapsed="false">
      <c r="A414" s="16" t="n">
        <v>42558</v>
      </c>
      <c r="B414" s="17" t="s">
        <v>717</v>
      </c>
      <c r="C414" s="2" t="s">
        <v>718</v>
      </c>
      <c r="D414" s="18" t="n">
        <v>1880</v>
      </c>
      <c r="E414" s="2" t="s">
        <v>719</v>
      </c>
      <c r="F414" s="19" t="s">
        <v>11</v>
      </c>
    </row>
    <row r="415" customFormat="false" ht="15" hidden="false" customHeight="true" outlineLevel="0" collapsed="false">
      <c r="A415" s="16"/>
      <c r="B415" s="17"/>
      <c r="C415" s="20" t="s">
        <v>720</v>
      </c>
      <c r="D415" s="18" t="n">
        <f aca="false">SUBTOTAL(9,D414:D414)</f>
        <v>1880</v>
      </c>
      <c r="F415" s="19"/>
    </row>
    <row r="416" customFormat="false" ht="15" hidden="false" customHeight="true" outlineLevel="0" collapsed="false">
      <c r="A416" s="16" t="n">
        <v>42558</v>
      </c>
      <c r="B416" s="17" t="s">
        <v>721</v>
      </c>
      <c r="C416" s="2" t="s">
        <v>722</v>
      </c>
      <c r="D416" s="18" t="n">
        <v>1902</v>
      </c>
      <c r="E416" s="2" t="s">
        <v>723</v>
      </c>
      <c r="F416" s="19" t="s">
        <v>11</v>
      </c>
    </row>
    <row r="417" customFormat="false" ht="15" hidden="false" customHeight="true" outlineLevel="0" collapsed="false">
      <c r="A417" s="16"/>
      <c r="B417" s="17"/>
      <c r="C417" s="20" t="s">
        <v>724</v>
      </c>
      <c r="D417" s="18" t="n">
        <f aca="false">SUBTOTAL(9,D416:D416)</f>
        <v>1902</v>
      </c>
      <c r="F417" s="19"/>
    </row>
    <row r="418" customFormat="false" ht="15" hidden="false" customHeight="true" outlineLevel="0" collapsed="false">
      <c r="A418" s="16" t="n">
        <v>42558</v>
      </c>
      <c r="B418" s="17" t="s">
        <v>725</v>
      </c>
      <c r="C418" s="2" t="s">
        <v>726</v>
      </c>
      <c r="D418" s="18" t="n">
        <v>371</v>
      </c>
      <c r="E418" s="2" t="s">
        <v>727</v>
      </c>
      <c r="F418" s="19" t="s">
        <v>11</v>
      </c>
    </row>
    <row r="419" customFormat="false" ht="15" hidden="false" customHeight="true" outlineLevel="0" collapsed="false">
      <c r="A419" s="16" t="n">
        <v>42579</v>
      </c>
      <c r="B419" s="2" t="s">
        <v>725</v>
      </c>
      <c r="C419" s="2" t="s">
        <v>726</v>
      </c>
      <c r="D419" s="18" t="n">
        <v>371</v>
      </c>
      <c r="E419" s="2" t="s">
        <v>728</v>
      </c>
      <c r="F419" s="19" t="s">
        <v>11</v>
      </c>
    </row>
    <row r="420" customFormat="false" ht="15" hidden="false" customHeight="true" outlineLevel="0" collapsed="false">
      <c r="A420" s="16"/>
      <c r="C420" s="20" t="s">
        <v>729</v>
      </c>
      <c r="D420" s="18" t="n">
        <f aca="false">SUBTOTAL(9,D418:D419)</f>
        <v>742</v>
      </c>
      <c r="F420" s="19"/>
    </row>
    <row r="421" customFormat="false" ht="15" hidden="false" customHeight="true" outlineLevel="0" collapsed="false">
      <c r="A421" s="16" t="n">
        <v>42558</v>
      </c>
      <c r="B421" s="17" t="s">
        <v>730</v>
      </c>
      <c r="C421" s="2" t="s">
        <v>731</v>
      </c>
      <c r="D421" s="18" t="n">
        <v>1393.8</v>
      </c>
      <c r="E421" s="2" t="s">
        <v>732</v>
      </c>
      <c r="F421" s="19" t="s">
        <v>11</v>
      </c>
    </row>
    <row r="422" customFormat="false" ht="15" hidden="false" customHeight="true" outlineLevel="0" collapsed="false">
      <c r="A422" s="16"/>
      <c r="B422" s="17"/>
      <c r="C422" s="20" t="s">
        <v>733</v>
      </c>
      <c r="D422" s="18" t="n">
        <f aca="false">SUBTOTAL(9,D421:D421)</f>
        <v>1393.8</v>
      </c>
      <c r="F422" s="19"/>
    </row>
    <row r="423" customFormat="false" ht="15" hidden="false" customHeight="true" outlineLevel="0" collapsed="false">
      <c r="A423" s="16" t="n">
        <v>42577</v>
      </c>
      <c r="B423" s="2" t="s">
        <v>734</v>
      </c>
      <c r="C423" s="2" t="s">
        <v>735</v>
      </c>
      <c r="D423" s="18" t="n">
        <v>305</v>
      </c>
      <c r="E423" s="2" t="s">
        <v>736</v>
      </c>
      <c r="F423" s="19" t="s">
        <v>11</v>
      </c>
    </row>
    <row r="424" customFormat="false" ht="15" hidden="false" customHeight="true" outlineLevel="0" collapsed="false">
      <c r="A424" s="16"/>
      <c r="C424" s="20" t="s">
        <v>737</v>
      </c>
      <c r="D424" s="18" t="n">
        <f aca="false">SUBTOTAL(9,D423:D423)</f>
        <v>305</v>
      </c>
      <c r="F424" s="19"/>
    </row>
    <row r="425" customFormat="false" ht="15" hidden="false" customHeight="true" outlineLevel="0" collapsed="false">
      <c r="A425" s="16" t="n">
        <v>42558</v>
      </c>
      <c r="B425" s="17" t="s">
        <v>738</v>
      </c>
      <c r="C425" s="2" t="s">
        <v>739</v>
      </c>
      <c r="D425" s="18" t="n">
        <v>492</v>
      </c>
      <c r="E425" s="2" t="s">
        <v>740</v>
      </c>
      <c r="F425" s="19" t="s">
        <v>11</v>
      </c>
    </row>
    <row r="426" customFormat="false" ht="15" hidden="false" customHeight="true" outlineLevel="0" collapsed="false">
      <c r="A426" s="16"/>
      <c r="B426" s="17"/>
      <c r="C426" s="20" t="s">
        <v>741</v>
      </c>
      <c r="D426" s="18" t="n">
        <f aca="false">SUBTOTAL(9,D425:D425)</f>
        <v>492</v>
      </c>
      <c r="F426" s="19"/>
    </row>
    <row r="427" customFormat="false" ht="15" hidden="false" customHeight="true" outlineLevel="0" collapsed="false">
      <c r="A427" s="16" t="n">
        <v>42558</v>
      </c>
      <c r="B427" s="17" t="s">
        <v>742</v>
      </c>
      <c r="C427" s="2" t="s">
        <v>743</v>
      </c>
      <c r="D427" s="18" t="n">
        <v>1996.6</v>
      </c>
      <c r="E427" s="2" t="s">
        <v>744</v>
      </c>
      <c r="F427" s="19" t="s">
        <v>11</v>
      </c>
    </row>
    <row r="428" customFormat="false" ht="15" hidden="false" customHeight="true" outlineLevel="0" collapsed="false">
      <c r="A428" s="16"/>
      <c r="B428" s="17"/>
      <c r="C428" s="20" t="s">
        <v>745</v>
      </c>
      <c r="D428" s="18" t="n">
        <f aca="false">SUBTOTAL(9,D427:D427)</f>
        <v>1996.6</v>
      </c>
      <c r="F428" s="19"/>
    </row>
    <row r="429" customFormat="false" ht="15" hidden="false" customHeight="true" outlineLevel="0" collapsed="false">
      <c r="A429" s="16" t="n">
        <v>42558</v>
      </c>
      <c r="B429" s="17" t="s">
        <v>746</v>
      </c>
      <c r="C429" s="2" t="s">
        <v>747</v>
      </c>
      <c r="D429" s="18" t="n">
        <v>1574.2</v>
      </c>
      <c r="E429" s="2" t="s">
        <v>748</v>
      </c>
      <c r="F429" s="19" t="s">
        <v>11</v>
      </c>
    </row>
    <row r="430" customFormat="false" ht="15" hidden="false" customHeight="true" outlineLevel="0" collapsed="false">
      <c r="A430" s="16"/>
      <c r="B430" s="17"/>
      <c r="C430" s="20" t="s">
        <v>749</v>
      </c>
      <c r="D430" s="18" t="n">
        <f aca="false">SUBTOTAL(9,D429:D429)</f>
        <v>1574.2</v>
      </c>
      <c r="F430" s="19"/>
    </row>
    <row r="431" customFormat="false" ht="15" hidden="false" customHeight="true" outlineLevel="0" collapsed="false">
      <c r="A431" s="16" t="n">
        <v>42570</v>
      </c>
      <c r="B431" s="2" t="s">
        <v>750</v>
      </c>
      <c r="C431" s="2" t="s">
        <v>751</v>
      </c>
      <c r="D431" s="18" t="n">
        <v>305</v>
      </c>
      <c r="E431" s="2" t="s">
        <v>752</v>
      </c>
      <c r="F431" s="19" t="s">
        <v>25</v>
      </c>
    </row>
    <row r="432" customFormat="false" ht="15" hidden="false" customHeight="true" outlineLevel="0" collapsed="false">
      <c r="A432" s="16"/>
      <c r="C432" s="20" t="s">
        <v>753</v>
      </c>
      <c r="D432" s="18" t="n">
        <f aca="false">SUBTOTAL(9,D431:D431)</f>
        <v>305</v>
      </c>
      <c r="F432" s="19"/>
    </row>
    <row r="433" customFormat="false" ht="15" hidden="false" customHeight="true" outlineLevel="0" collapsed="false">
      <c r="A433" s="16" t="n">
        <v>42558</v>
      </c>
      <c r="B433" s="17" t="s">
        <v>754</v>
      </c>
      <c r="C433" s="2" t="s">
        <v>755</v>
      </c>
      <c r="D433" s="18" t="n">
        <v>1094.6</v>
      </c>
      <c r="E433" s="2" t="s">
        <v>756</v>
      </c>
      <c r="F433" s="19" t="s">
        <v>11</v>
      </c>
    </row>
    <row r="434" customFormat="false" ht="15" hidden="false" customHeight="true" outlineLevel="0" collapsed="false">
      <c r="A434" s="16"/>
      <c r="B434" s="17"/>
      <c r="C434" s="20" t="s">
        <v>757</v>
      </c>
      <c r="D434" s="18" t="n">
        <f aca="false">SUBTOTAL(9,D433:D433)</f>
        <v>1094.6</v>
      </c>
      <c r="F434" s="19"/>
    </row>
    <row r="435" customFormat="false" ht="15" hidden="false" customHeight="true" outlineLevel="0" collapsed="false">
      <c r="A435" s="16" t="n">
        <v>42558</v>
      </c>
      <c r="B435" s="17" t="s">
        <v>758</v>
      </c>
      <c r="C435" s="2" t="s">
        <v>759</v>
      </c>
      <c r="D435" s="18" t="n">
        <v>373.2</v>
      </c>
      <c r="E435" s="2" t="s">
        <v>760</v>
      </c>
      <c r="F435" s="19" t="s">
        <v>11</v>
      </c>
    </row>
    <row r="436" customFormat="false" ht="15" hidden="false" customHeight="true" outlineLevel="0" collapsed="false">
      <c r="A436" s="16"/>
      <c r="B436" s="17"/>
      <c r="C436" s="20" t="s">
        <v>761</v>
      </c>
      <c r="D436" s="18" t="n">
        <f aca="false">SUBTOTAL(9,D435:D435)</f>
        <v>373.2</v>
      </c>
      <c r="F436" s="19"/>
    </row>
    <row r="437" customFormat="false" ht="15" hidden="false" customHeight="true" outlineLevel="0" collapsed="false">
      <c r="A437" s="16" t="n">
        <v>42558</v>
      </c>
      <c r="B437" s="17" t="s">
        <v>762</v>
      </c>
      <c r="C437" s="2" t="s">
        <v>763</v>
      </c>
      <c r="D437" s="18" t="n">
        <v>494.2</v>
      </c>
      <c r="E437" s="2" t="s">
        <v>764</v>
      </c>
      <c r="F437" s="19" t="s">
        <v>11</v>
      </c>
    </row>
    <row r="438" customFormat="false" ht="15" hidden="false" customHeight="true" outlineLevel="0" collapsed="false">
      <c r="A438" s="16" t="n">
        <v>42579</v>
      </c>
      <c r="B438" s="2" t="s">
        <v>762</v>
      </c>
      <c r="C438" s="2" t="s">
        <v>763</v>
      </c>
      <c r="D438" s="18" t="n">
        <v>494.2</v>
      </c>
      <c r="E438" s="2" t="s">
        <v>765</v>
      </c>
      <c r="F438" s="19" t="s">
        <v>11</v>
      </c>
    </row>
    <row r="439" customFormat="false" ht="15" hidden="false" customHeight="true" outlineLevel="0" collapsed="false">
      <c r="A439" s="16"/>
      <c r="C439" s="20" t="s">
        <v>766</v>
      </c>
      <c r="D439" s="18" t="n">
        <f aca="false">SUBTOTAL(9,D437:D438)</f>
        <v>988.4</v>
      </c>
      <c r="F439" s="19"/>
    </row>
    <row r="440" customFormat="false" ht="15" hidden="false" customHeight="true" outlineLevel="0" collapsed="false">
      <c r="A440" s="16" t="n">
        <v>42558</v>
      </c>
      <c r="B440" s="17" t="s">
        <v>767</v>
      </c>
      <c r="C440" s="2" t="s">
        <v>768</v>
      </c>
      <c r="D440" s="18" t="n">
        <v>1985.6</v>
      </c>
      <c r="E440" s="2" t="s">
        <v>769</v>
      </c>
      <c r="F440" s="19" t="s">
        <v>11</v>
      </c>
    </row>
    <row r="441" customFormat="false" ht="15" hidden="false" customHeight="true" outlineLevel="0" collapsed="false">
      <c r="A441" s="16"/>
      <c r="B441" s="17"/>
      <c r="C441" s="20" t="s">
        <v>770</v>
      </c>
      <c r="D441" s="18" t="n">
        <f aca="false">SUBTOTAL(9,D440:D440)</f>
        <v>1985.6</v>
      </c>
      <c r="F441" s="19"/>
    </row>
    <row r="442" customFormat="false" ht="15" hidden="false" customHeight="true" outlineLevel="0" collapsed="false">
      <c r="A442" s="16" t="n">
        <v>42558</v>
      </c>
      <c r="B442" s="17" t="s">
        <v>771</v>
      </c>
      <c r="C442" s="2" t="s">
        <v>772</v>
      </c>
      <c r="D442" s="18" t="n">
        <v>1943.8</v>
      </c>
      <c r="E442" s="2" t="s">
        <v>773</v>
      </c>
      <c r="F442" s="19" t="s">
        <v>11</v>
      </c>
    </row>
    <row r="443" customFormat="false" ht="15" hidden="false" customHeight="true" outlineLevel="0" collapsed="false">
      <c r="A443" s="16"/>
      <c r="B443" s="17"/>
      <c r="C443" s="20" t="s">
        <v>774</v>
      </c>
      <c r="D443" s="18" t="n">
        <f aca="false">SUBTOTAL(9,D442:D442)</f>
        <v>1943.8</v>
      </c>
      <c r="F443" s="19"/>
    </row>
    <row r="444" customFormat="false" ht="15" hidden="false" customHeight="true" outlineLevel="0" collapsed="false">
      <c r="A444" s="16" t="n">
        <v>42565</v>
      </c>
      <c r="B444" s="2" t="s">
        <v>775</v>
      </c>
      <c r="C444" s="2" t="s">
        <v>776</v>
      </c>
      <c r="D444" s="18" t="n">
        <v>549</v>
      </c>
      <c r="E444" s="2" t="s">
        <v>777</v>
      </c>
      <c r="F444" s="19" t="s">
        <v>25</v>
      </c>
    </row>
    <row r="445" customFormat="false" ht="15" hidden="false" customHeight="true" outlineLevel="0" collapsed="false">
      <c r="A445" s="16" t="n">
        <v>42565</v>
      </c>
      <c r="B445" s="2" t="s">
        <v>775</v>
      </c>
      <c r="C445" s="2" t="s">
        <v>776</v>
      </c>
      <c r="D445" s="18" t="n">
        <v>549</v>
      </c>
      <c r="E445" s="2" t="s">
        <v>778</v>
      </c>
      <c r="F445" s="19" t="s">
        <v>25</v>
      </c>
    </row>
    <row r="446" customFormat="false" ht="15" hidden="false" customHeight="true" outlineLevel="0" collapsed="false">
      <c r="A446" s="16" t="n">
        <v>42572</v>
      </c>
      <c r="B446" s="2" t="s">
        <v>775</v>
      </c>
      <c r="C446" s="2" t="s">
        <v>776</v>
      </c>
      <c r="D446" s="18" t="n">
        <v>549</v>
      </c>
      <c r="E446" s="2" t="s">
        <v>779</v>
      </c>
      <c r="F446" s="19" t="s">
        <v>25</v>
      </c>
    </row>
    <row r="447" customFormat="false" ht="15" hidden="false" customHeight="true" outlineLevel="0" collapsed="false">
      <c r="A447" s="16" t="n">
        <v>42565</v>
      </c>
      <c r="B447" s="2" t="s">
        <v>775</v>
      </c>
      <c r="C447" s="2" t="s">
        <v>776</v>
      </c>
      <c r="D447" s="18" t="n">
        <v>963.6</v>
      </c>
      <c r="E447" s="2" t="s">
        <v>780</v>
      </c>
      <c r="F447" s="19" t="s">
        <v>32</v>
      </c>
    </row>
    <row r="448" customFormat="false" ht="15" hidden="false" customHeight="true" outlineLevel="0" collapsed="false">
      <c r="A448" s="16" t="n">
        <v>42565</v>
      </c>
      <c r="B448" s="2" t="s">
        <v>775</v>
      </c>
      <c r="C448" s="2" t="s">
        <v>776</v>
      </c>
      <c r="D448" s="18" t="n">
        <v>963.6</v>
      </c>
      <c r="E448" s="2" t="s">
        <v>781</v>
      </c>
      <c r="F448" s="19" t="s">
        <v>32</v>
      </c>
    </row>
    <row r="449" customFormat="false" ht="15" hidden="false" customHeight="false" outlineLevel="0" collapsed="false">
      <c r="A449" s="16" t="n">
        <v>42572</v>
      </c>
      <c r="B449" s="2" t="s">
        <v>775</v>
      </c>
      <c r="C449" s="2" t="s">
        <v>776</v>
      </c>
      <c r="D449" s="18" t="n">
        <v>963.6</v>
      </c>
      <c r="E449" s="2" t="s">
        <v>782</v>
      </c>
      <c r="F449" s="19" t="s">
        <v>32</v>
      </c>
    </row>
    <row r="450" customFormat="false" ht="15" hidden="false" customHeight="false" outlineLevel="0" collapsed="false">
      <c r="A450" s="16" t="n">
        <v>42570</v>
      </c>
      <c r="B450" s="2" t="s">
        <v>775</v>
      </c>
      <c r="C450" s="2" t="s">
        <v>776</v>
      </c>
      <c r="D450" s="18" t="n">
        <v>1512.6</v>
      </c>
      <c r="E450" s="2" t="s">
        <v>783</v>
      </c>
      <c r="F450" s="19" t="s">
        <v>11</v>
      </c>
    </row>
    <row r="451" customFormat="false" ht="15" hidden="false" customHeight="false" outlineLevel="0" collapsed="false">
      <c r="A451" s="16"/>
      <c r="C451" s="20" t="s">
        <v>784</v>
      </c>
      <c r="D451" s="18" t="n">
        <f aca="false">SUBTOTAL(9,D444:D450)</f>
        <v>6050.4</v>
      </c>
      <c r="F451" s="19"/>
    </row>
    <row r="452" customFormat="false" ht="15" hidden="false" customHeight="true" outlineLevel="0" collapsed="false">
      <c r="A452" s="16" t="n">
        <v>42558</v>
      </c>
      <c r="B452" s="17" t="s">
        <v>785</v>
      </c>
      <c r="C452" s="2" t="s">
        <v>786</v>
      </c>
      <c r="D452" s="18" t="n">
        <v>1752.4</v>
      </c>
      <c r="E452" s="2" t="s">
        <v>787</v>
      </c>
      <c r="F452" s="19" t="s">
        <v>11</v>
      </c>
    </row>
    <row r="453" customFormat="false" ht="15" hidden="false" customHeight="true" outlineLevel="0" collapsed="false">
      <c r="A453" s="16"/>
      <c r="B453" s="17"/>
      <c r="C453" s="20" t="s">
        <v>788</v>
      </c>
      <c r="D453" s="18" t="n">
        <f aca="false">SUBTOTAL(9,D452:D452)</f>
        <v>1752.4</v>
      </c>
      <c r="F453" s="19"/>
    </row>
    <row r="454" customFormat="false" ht="15" hidden="false" customHeight="true" outlineLevel="0" collapsed="false">
      <c r="A454" s="16" t="n">
        <v>42558</v>
      </c>
      <c r="B454" s="17" t="s">
        <v>789</v>
      </c>
      <c r="C454" s="2" t="s">
        <v>790</v>
      </c>
      <c r="D454" s="18" t="n">
        <v>1220</v>
      </c>
      <c r="E454" s="2" t="s">
        <v>791</v>
      </c>
      <c r="F454" s="19" t="s">
        <v>11</v>
      </c>
    </row>
    <row r="455" customFormat="false" ht="15" hidden="false" customHeight="true" outlineLevel="0" collapsed="false">
      <c r="A455" s="16"/>
      <c r="B455" s="17"/>
      <c r="C455" s="20" t="s">
        <v>792</v>
      </c>
      <c r="D455" s="18" t="n">
        <f aca="false">SUBTOTAL(9,D454:D454)</f>
        <v>1220</v>
      </c>
      <c r="F455" s="19"/>
    </row>
    <row r="456" customFormat="false" ht="15" hidden="false" customHeight="true" outlineLevel="0" collapsed="false">
      <c r="A456" s="16" t="n">
        <v>42570</v>
      </c>
      <c r="B456" s="2" t="s">
        <v>793</v>
      </c>
      <c r="C456" s="2" t="s">
        <v>794</v>
      </c>
      <c r="D456" s="18" t="n">
        <v>305</v>
      </c>
      <c r="E456" s="2" t="s">
        <v>795</v>
      </c>
      <c r="F456" s="19" t="s">
        <v>25</v>
      </c>
    </row>
    <row r="457" customFormat="false" ht="15" hidden="false" customHeight="true" outlineLevel="0" collapsed="false">
      <c r="A457" s="16" t="n">
        <v>42570</v>
      </c>
      <c r="B457" s="2" t="s">
        <v>793</v>
      </c>
      <c r="C457" s="2" t="s">
        <v>794</v>
      </c>
      <c r="D457" s="18" t="n">
        <v>305</v>
      </c>
      <c r="E457" s="2" t="s">
        <v>796</v>
      </c>
      <c r="F457" s="19" t="s">
        <v>11</v>
      </c>
    </row>
    <row r="458" customFormat="false" ht="15" hidden="false" customHeight="true" outlineLevel="0" collapsed="false">
      <c r="A458" s="16"/>
      <c r="C458" s="20" t="s">
        <v>797</v>
      </c>
      <c r="D458" s="18" t="n">
        <f aca="false">SUBTOTAL(9,D456:D457)</f>
        <v>610</v>
      </c>
      <c r="F458" s="19"/>
    </row>
    <row r="459" customFormat="false" ht="15" hidden="false" customHeight="true" outlineLevel="0" collapsed="false">
      <c r="A459" s="16" t="n">
        <v>42558</v>
      </c>
      <c r="B459" s="17" t="s">
        <v>798</v>
      </c>
      <c r="C459" s="2" t="s">
        <v>799</v>
      </c>
      <c r="D459" s="18" t="n">
        <v>1774.4</v>
      </c>
      <c r="E459" s="2" t="s">
        <v>800</v>
      </c>
      <c r="F459" s="19" t="s">
        <v>11</v>
      </c>
    </row>
    <row r="460" customFormat="false" ht="15" hidden="false" customHeight="true" outlineLevel="0" collapsed="false">
      <c r="A460" s="16"/>
      <c r="B460" s="17"/>
      <c r="C460" s="20" t="s">
        <v>801</v>
      </c>
      <c r="D460" s="18" t="n">
        <f aca="false">SUBTOTAL(9,D459:D459)</f>
        <v>1774.4</v>
      </c>
      <c r="F460" s="19"/>
    </row>
    <row r="461" customFormat="false" ht="15" hidden="false" customHeight="true" outlineLevel="0" collapsed="false">
      <c r="A461" s="16" t="n">
        <v>42565</v>
      </c>
      <c r="B461" s="2" t="s">
        <v>802</v>
      </c>
      <c r="C461" s="2" t="s">
        <v>803</v>
      </c>
      <c r="D461" s="18" t="n">
        <v>549</v>
      </c>
      <c r="E461" s="2" t="s">
        <v>804</v>
      </c>
      <c r="F461" s="19" t="s">
        <v>25</v>
      </c>
    </row>
    <row r="462" customFormat="false" ht="15" hidden="false" customHeight="true" outlineLevel="0" collapsed="false">
      <c r="A462" s="16" t="n">
        <v>42565</v>
      </c>
      <c r="B462" s="2" t="s">
        <v>802</v>
      </c>
      <c r="C462" s="2" t="s">
        <v>803</v>
      </c>
      <c r="D462" s="18" t="n">
        <v>549</v>
      </c>
      <c r="E462" s="2" t="s">
        <v>805</v>
      </c>
      <c r="F462" s="19" t="s">
        <v>25</v>
      </c>
    </row>
    <row r="463" customFormat="false" ht="15" hidden="false" customHeight="true" outlineLevel="0" collapsed="false">
      <c r="A463" s="16" t="n">
        <v>42565</v>
      </c>
      <c r="B463" s="2" t="s">
        <v>802</v>
      </c>
      <c r="C463" s="2" t="s">
        <v>803</v>
      </c>
      <c r="D463" s="18" t="n">
        <v>963.6</v>
      </c>
      <c r="E463" s="2" t="s">
        <v>806</v>
      </c>
      <c r="F463" s="19" t="s">
        <v>32</v>
      </c>
    </row>
    <row r="464" customFormat="false" ht="15" hidden="false" customHeight="true" outlineLevel="0" collapsed="false">
      <c r="A464" s="16" t="n">
        <v>42565</v>
      </c>
      <c r="B464" s="2" t="s">
        <v>802</v>
      </c>
      <c r="C464" s="2" t="s">
        <v>803</v>
      </c>
      <c r="D464" s="18" t="n">
        <v>963.6</v>
      </c>
      <c r="E464" s="2" t="s">
        <v>807</v>
      </c>
      <c r="F464" s="19" t="s">
        <v>32</v>
      </c>
    </row>
    <row r="465" customFormat="false" ht="15" hidden="false" customHeight="true" outlineLevel="0" collapsed="false">
      <c r="A465" s="16" t="n">
        <v>42570</v>
      </c>
      <c r="B465" s="2" t="s">
        <v>802</v>
      </c>
      <c r="C465" s="2" t="s">
        <v>803</v>
      </c>
      <c r="D465" s="18" t="n">
        <v>1512.6</v>
      </c>
      <c r="E465" s="2" t="s">
        <v>808</v>
      </c>
      <c r="F465" s="19" t="s">
        <v>11</v>
      </c>
    </row>
    <row r="466" customFormat="false" ht="15" hidden="false" customHeight="true" outlineLevel="0" collapsed="false">
      <c r="A466" s="16"/>
      <c r="C466" s="20" t="s">
        <v>809</v>
      </c>
      <c r="D466" s="18" t="n">
        <f aca="false">SUBTOTAL(9,D461:D465)</f>
        <v>4537.8</v>
      </c>
      <c r="F466" s="19"/>
    </row>
    <row r="467" customFormat="false" ht="15" hidden="false" customHeight="true" outlineLevel="0" collapsed="false">
      <c r="A467" s="16" t="n">
        <v>42565</v>
      </c>
      <c r="B467" s="2" t="s">
        <v>810</v>
      </c>
      <c r="C467" s="2" t="s">
        <v>811</v>
      </c>
      <c r="D467" s="18" t="n">
        <v>305</v>
      </c>
      <c r="E467" s="2" t="s">
        <v>812</v>
      </c>
      <c r="F467" s="19" t="s">
        <v>25</v>
      </c>
    </row>
    <row r="468" customFormat="false" ht="15" hidden="false" customHeight="true" outlineLevel="0" collapsed="false">
      <c r="A468" s="16" t="n">
        <v>42570</v>
      </c>
      <c r="B468" s="2" t="s">
        <v>810</v>
      </c>
      <c r="C468" s="2" t="s">
        <v>811</v>
      </c>
      <c r="D468" s="18" t="n">
        <v>305</v>
      </c>
      <c r="E468" s="2" t="s">
        <v>813</v>
      </c>
      <c r="F468" s="19" t="s">
        <v>25</v>
      </c>
    </row>
    <row r="469" customFormat="false" ht="15" hidden="false" customHeight="true" outlineLevel="0" collapsed="false">
      <c r="A469" s="16"/>
      <c r="C469" s="20" t="s">
        <v>814</v>
      </c>
      <c r="D469" s="18" t="n">
        <f aca="false">SUBTOTAL(9,D467:D468)</f>
        <v>610</v>
      </c>
      <c r="F469" s="19"/>
    </row>
    <row r="470" customFormat="false" ht="15" hidden="false" customHeight="true" outlineLevel="0" collapsed="false">
      <c r="A470" s="16" t="n">
        <v>42563</v>
      </c>
      <c r="B470" s="17" t="s">
        <v>815</v>
      </c>
      <c r="C470" s="2" t="s">
        <v>816</v>
      </c>
      <c r="D470" s="18" t="n">
        <v>445.8</v>
      </c>
      <c r="E470" s="2" t="s">
        <v>817</v>
      </c>
      <c r="F470" s="19" t="s">
        <v>11</v>
      </c>
    </row>
    <row r="471" customFormat="false" ht="15" hidden="false" customHeight="true" outlineLevel="0" collapsed="false">
      <c r="A471" s="16"/>
      <c r="B471" s="17"/>
      <c r="C471" s="20" t="s">
        <v>818</v>
      </c>
      <c r="D471" s="18" t="n">
        <f aca="false">SUBTOTAL(9,D470:D470)</f>
        <v>445.8</v>
      </c>
      <c r="F471" s="19"/>
    </row>
    <row r="472" customFormat="false" ht="15" hidden="false" customHeight="true" outlineLevel="0" collapsed="false">
      <c r="A472" s="16" t="n">
        <v>42565</v>
      </c>
      <c r="B472" s="2" t="s">
        <v>819</v>
      </c>
      <c r="C472" s="2" t="s">
        <v>820</v>
      </c>
      <c r="D472" s="18" t="n">
        <v>549</v>
      </c>
      <c r="E472" s="2" t="s">
        <v>821</v>
      </c>
      <c r="F472" s="19" t="s">
        <v>25</v>
      </c>
    </row>
    <row r="473" customFormat="false" ht="15" hidden="false" customHeight="true" outlineLevel="0" collapsed="false">
      <c r="A473" s="16" t="n">
        <v>42565</v>
      </c>
      <c r="B473" s="2" t="s">
        <v>819</v>
      </c>
      <c r="C473" s="2" t="s">
        <v>820</v>
      </c>
      <c r="D473" s="18" t="n">
        <v>963.6</v>
      </c>
      <c r="E473" s="2" t="s">
        <v>822</v>
      </c>
      <c r="F473" s="19" t="s">
        <v>32</v>
      </c>
    </row>
    <row r="474" customFormat="false" ht="15" hidden="false" customHeight="true" outlineLevel="0" collapsed="false">
      <c r="A474" s="16" t="n">
        <v>42570</v>
      </c>
      <c r="B474" s="2" t="s">
        <v>819</v>
      </c>
      <c r="C474" s="2" t="s">
        <v>820</v>
      </c>
      <c r="D474" s="18" t="n">
        <v>549</v>
      </c>
      <c r="E474" s="2" t="s">
        <v>823</v>
      </c>
      <c r="F474" s="19" t="s">
        <v>11</v>
      </c>
    </row>
    <row r="475" customFormat="false" ht="15" hidden="false" customHeight="true" outlineLevel="0" collapsed="false">
      <c r="A475" s="16"/>
      <c r="C475" s="20" t="s">
        <v>824</v>
      </c>
      <c r="D475" s="18" t="n">
        <f aca="false">SUBTOTAL(9,D472:D474)</f>
        <v>2061.6</v>
      </c>
      <c r="F475" s="19"/>
    </row>
    <row r="476" customFormat="false" ht="15" hidden="false" customHeight="true" outlineLevel="0" collapsed="false">
      <c r="A476" s="16" t="n">
        <v>42563</v>
      </c>
      <c r="B476" s="17" t="s">
        <v>825</v>
      </c>
      <c r="C476" s="2" t="s">
        <v>826</v>
      </c>
      <c r="D476" s="18" t="n">
        <v>1426.8</v>
      </c>
      <c r="E476" s="2" t="s">
        <v>827</v>
      </c>
      <c r="F476" s="19" t="s">
        <v>11</v>
      </c>
    </row>
    <row r="477" customFormat="false" ht="15" hidden="false" customHeight="true" outlineLevel="0" collapsed="false">
      <c r="A477" s="16"/>
      <c r="B477" s="17"/>
      <c r="C477" s="20" t="s">
        <v>828</v>
      </c>
      <c r="D477" s="18" t="n">
        <f aca="false">SUBTOTAL(9,D476:D476)</f>
        <v>1426.8</v>
      </c>
      <c r="F477" s="19"/>
    </row>
    <row r="478" customFormat="false" ht="15" hidden="false" customHeight="true" outlineLevel="0" collapsed="false">
      <c r="A478" s="16" t="n">
        <v>42563</v>
      </c>
      <c r="B478" s="17" t="s">
        <v>829</v>
      </c>
      <c r="C478" s="2" t="s">
        <v>830</v>
      </c>
      <c r="D478" s="18" t="n">
        <v>1312.4</v>
      </c>
      <c r="E478" s="2" t="s">
        <v>831</v>
      </c>
      <c r="F478" s="19" t="s">
        <v>11</v>
      </c>
    </row>
    <row r="479" customFormat="false" ht="15" hidden="false" customHeight="true" outlineLevel="0" collapsed="false">
      <c r="A479" s="16"/>
      <c r="B479" s="17"/>
      <c r="C479" s="20" t="s">
        <v>832</v>
      </c>
      <c r="D479" s="18" t="n">
        <f aca="false">SUBTOTAL(9,D478:D478)</f>
        <v>1312.4</v>
      </c>
      <c r="F479" s="19"/>
    </row>
    <row r="480" customFormat="false" ht="15" hidden="false" customHeight="true" outlineLevel="0" collapsed="false">
      <c r="A480" s="16" t="n">
        <v>42563</v>
      </c>
      <c r="B480" s="17" t="s">
        <v>833</v>
      </c>
      <c r="C480" s="2" t="s">
        <v>834</v>
      </c>
      <c r="D480" s="18" t="n">
        <v>401.8</v>
      </c>
      <c r="E480" s="2" t="s">
        <v>835</v>
      </c>
      <c r="F480" s="19" t="s">
        <v>11</v>
      </c>
    </row>
    <row r="481" customFormat="false" ht="15" hidden="false" customHeight="true" outlineLevel="0" collapsed="false">
      <c r="A481" s="16"/>
      <c r="B481" s="17"/>
      <c r="C481" s="20" t="s">
        <v>836</v>
      </c>
      <c r="D481" s="18" t="n">
        <f aca="false">SUBTOTAL(9,D480:D480)</f>
        <v>401.8</v>
      </c>
      <c r="F481" s="19"/>
    </row>
    <row r="482" customFormat="false" ht="15" hidden="false" customHeight="true" outlineLevel="0" collapsed="false">
      <c r="A482" s="16" t="n">
        <v>42563</v>
      </c>
      <c r="B482" s="17" t="s">
        <v>837</v>
      </c>
      <c r="C482" s="2" t="s">
        <v>838</v>
      </c>
      <c r="D482" s="18" t="n">
        <v>1530.2</v>
      </c>
      <c r="E482" s="2" t="s">
        <v>839</v>
      </c>
      <c r="F482" s="19" t="s">
        <v>11</v>
      </c>
    </row>
    <row r="483" customFormat="false" ht="15" hidden="false" customHeight="true" outlineLevel="0" collapsed="false">
      <c r="A483" s="16"/>
      <c r="B483" s="17"/>
      <c r="C483" s="20" t="s">
        <v>840</v>
      </c>
      <c r="D483" s="18" t="n">
        <f aca="false">SUBTOTAL(9,D482:D482)</f>
        <v>1530.2</v>
      </c>
      <c r="F483" s="19"/>
    </row>
    <row r="484" customFormat="false" ht="15" hidden="false" customHeight="true" outlineLevel="0" collapsed="false">
      <c r="A484" s="16" t="n">
        <v>42563</v>
      </c>
      <c r="B484" s="17" t="s">
        <v>841</v>
      </c>
      <c r="C484" s="2" t="s">
        <v>842</v>
      </c>
      <c r="D484" s="18" t="n">
        <v>1748</v>
      </c>
      <c r="E484" s="2" t="s">
        <v>843</v>
      </c>
      <c r="F484" s="19" t="s">
        <v>11</v>
      </c>
    </row>
    <row r="485" customFormat="false" ht="15" hidden="false" customHeight="true" outlineLevel="0" collapsed="false">
      <c r="A485" s="16"/>
      <c r="B485" s="17"/>
      <c r="C485" s="20" t="s">
        <v>844</v>
      </c>
      <c r="D485" s="18" t="n">
        <f aca="false">SUBTOTAL(9,D484:D484)</f>
        <v>1748</v>
      </c>
      <c r="F485" s="19"/>
    </row>
    <row r="486" customFormat="false" ht="15" hidden="false" customHeight="true" outlineLevel="0" collapsed="false">
      <c r="A486" s="16" t="n">
        <v>42563</v>
      </c>
      <c r="B486" s="17" t="s">
        <v>845</v>
      </c>
      <c r="C486" s="2" t="s">
        <v>846</v>
      </c>
      <c r="D486" s="18" t="n">
        <v>1283.8</v>
      </c>
      <c r="E486" s="2" t="s">
        <v>847</v>
      </c>
      <c r="F486" s="19" t="s">
        <v>11</v>
      </c>
    </row>
    <row r="487" customFormat="false" ht="15" hidden="false" customHeight="true" outlineLevel="0" collapsed="false">
      <c r="A487" s="16"/>
      <c r="B487" s="17"/>
      <c r="C487" s="20" t="s">
        <v>848</v>
      </c>
      <c r="D487" s="18" t="n">
        <f aca="false">SUBTOTAL(9,D486:D486)</f>
        <v>1283.8</v>
      </c>
      <c r="F487" s="19"/>
    </row>
    <row r="488" customFormat="false" ht="15" hidden="false" customHeight="true" outlineLevel="0" collapsed="false">
      <c r="A488" s="16" t="n">
        <v>42563</v>
      </c>
      <c r="B488" s="17" t="s">
        <v>849</v>
      </c>
      <c r="C488" s="2" t="s">
        <v>850</v>
      </c>
      <c r="D488" s="18" t="n">
        <v>1365.2</v>
      </c>
      <c r="E488" s="2" t="s">
        <v>851</v>
      </c>
      <c r="F488" s="19" t="s">
        <v>11</v>
      </c>
    </row>
    <row r="489" customFormat="false" ht="15" hidden="false" customHeight="true" outlineLevel="0" collapsed="false">
      <c r="A489" s="16"/>
      <c r="B489" s="17"/>
      <c r="C489" s="20" t="s">
        <v>852</v>
      </c>
      <c r="D489" s="18" t="n">
        <f aca="false">SUBTOTAL(9,D488:D488)</f>
        <v>1365.2</v>
      </c>
      <c r="F489" s="19"/>
    </row>
    <row r="490" customFormat="false" ht="15" hidden="false" customHeight="true" outlineLevel="0" collapsed="false">
      <c r="A490" s="16" t="n">
        <v>42563</v>
      </c>
      <c r="B490" s="17" t="s">
        <v>853</v>
      </c>
      <c r="C490" s="2" t="s">
        <v>854</v>
      </c>
      <c r="D490" s="18" t="n">
        <v>1855.8</v>
      </c>
      <c r="E490" s="2" t="s">
        <v>855</v>
      </c>
      <c r="F490" s="19" t="s">
        <v>11</v>
      </c>
    </row>
    <row r="491" customFormat="false" ht="15" hidden="false" customHeight="true" outlineLevel="0" collapsed="false">
      <c r="A491" s="16"/>
      <c r="B491" s="17"/>
      <c r="C491" s="20" t="s">
        <v>856</v>
      </c>
      <c r="D491" s="18" t="n">
        <f aca="false">SUBTOTAL(9,D490:D490)</f>
        <v>1855.8</v>
      </c>
      <c r="F491" s="19"/>
    </row>
    <row r="492" customFormat="false" ht="15" hidden="false" customHeight="true" outlineLevel="0" collapsed="false">
      <c r="A492" s="16" t="n">
        <v>42563</v>
      </c>
      <c r="B492" s="17" t="s">
        <v>857</v>
      </c>
      <c r="C492" s="2" t="s">
        <v>858</v>
      </c>
      <c r="D492" s="18" t="n">
        <v>1204.6</v>
      </c>
      <c r="E492" s="2" t="s">
        <v>859</v>
      </c>
      <c r="F492" s="19" t="s">
        <v>11</v>
      </c>
    </row>
    <row r="493" customFormat="false" ht="15" hidden="false" customHeight="true" outlineLevel="0" collapsed="false">
      <c r="A493" s="16"/>
      <c r="B493" s="17"/>
      <c r="C493" s="20" t="s">
        <v>860</v>
      </c>
      <c r="D493" s="18" t="n">
        <f aca="false">SUBTOTAL(9,D492:D492)</f>
        <v>1204.6</v>
      </c>
      <c r="F493" s="19"/>
    </row>
    <row r="494" customFormat="false" ht="15" hidden="false" customHeight="true" outlineLevel="0" collapsed="false">
      <c r="A494" s="16" t="n">
        <v>42563</v>
      </c>
      <c r="B494" s="17" t="s">
        <v>861</v>
      </c>
      <c r="C494" s="2" t="s">
        <v>862</v>
      </c>
      <c r="D494" s="18" t="n">
        <v>1583</v>
      </c>
      <c r="E494" s="2" t="s">
        <v>863</v>
      </c>
      <c r="F494" s="19" t="s">
        <v>11</v>
      </c>
    </row>
    <row r="495" customFormat="false" ht="15" hidden="false" customHeight="true" outlineLevel="0" collapsed="false">
      <c r="A495" s="16"/>
      <c r="B495" s="17"/>
      <c r="C495" s="20" t="s">
        <v>864</v>
      </c>
      <c r="D495" s="18" t="n">
        <f aca="false">SUBTOTAL(9,D494:D494)</f>
        <v>1583</v>
      </c>
      <c r="F495" s="19"/>
    </row>
    <row r="496" customFormat="false" ht="15" hidden="false" customHeight="true" outlineLevel="0" collapsed="false">
      <c r="A496" s="16" t="n">
        <v>42563</v>
      </c>
      <c r="B496" s="17" t="s">
        <v>865</v>
      </c>
      <c r="C496" s="2" t="s">
        <v>866</v>
      </c>
      <c r="D496" s="18" t="n">
        <v>835</v>
      </c>
      <c r="E496" s="2" t="s">
        <v>867</v>
      </c>
      <c r="F496" s="19" t="s">
        <v>11</v>
      </c>
    </row>
    <row r="497" customFormat="false" ht="15" hidden="false" customHeight="true" outlineLevel="0" collapsed="false">
      <c r="A497" s="16"/>
      <c r="B497" s="17"/>
      <c r="C497" s="20" t="s">
        <v>868</v>
      </c>
      <c r="D497" s="18" t="n">
        <f aca="false">SUBTOTAL(9,D496:D496)</f>
        <v>835</v>
      </c>
      <c r="F497" s="19"/>
    </row>
    <row r="498" customFormat="false" ht="15" hidden="false" customHeight="true" outlineLevel="0" collapsed="false">
      <c r="A498" s="16" t="n">
        <v>42563</v>
      </c>
      <c r="B498" s="17" t="s">
        <v>869</v>
      </c>
      <c r="C498" s="2" t="s">
        <v>870</v>
      </c>
      <c r="D498" s="18" t="n">
        <v>1059.4</v>
      </c>
      <c r="E498" s="2" t="s">
        <v>871</v>
      </c>
      <c r="F498" s="19" t="s">
        <v>11</v>
      </c>
    </row>
    <row r="499" customFormat="false" ht="15" hidden="false" customHeight="true" outlineLevel="0" collapsed="false">
      <c r="A499" s="16" t="n">
        <v>42579</v>
      </c>
      <c r="B499" s="2" t="s">
        <v>869</v>
      </c>
      <c r="C499" s="2" t="s">
        <v>870</v>
      </c>
      <c r="D499" s="18" t="n">
        <v>1059.4</v>
      </c>
      <c r="E499" s="2" t="s">
        <v>872</v>
      </c>
      <c r="F499" s="19" t="s">
        <v>11</v>
      </c>
    </row>
    <row r="500" customFormat="false" ht="15" hidden="false" customHeight="true" outlineLevel="0" collapsed="false">
      <c r="A500" s="16"/>
      <c r="C500" s="20" t="s">
        <v>873</v>
      </c>
      <c r="D500" s="18" t="n">
        <f aca="false">SUBTOTAL(9,D498:D499)</f>
        <v>2118.8</v>
      </c>
      <c r="F500" s="19"/>
    </row>
    <row r="501" customFormat="false" ht="15" hidden="false" customHeight="true" outlineLevel="0" collapsed="false">
      <c r="A501" s="16" t="n">
        <v>42563</v>
      </c>
      <c r="B501" s="17" t="s">
        <v>874</v>
      </c>
      <c r="C501" s="2" t="s">
        <v>875</v>
      </c>
      <c r="D501" s="18" t="n">
        <v>1822.8</v>
      </c>
      <c r="E501" s="2" t="s">
        <v>876</v>
      </c>
      <c r="F501" s="19" t="s">
        <v>11</v>
      </c>
    </row>
    <row r="502" customFormat="false" ht="15" hidden="false" customHeight="true" outlineLevel="0" collapsed="false">
      <c r="A502" s="16"/>
      <c r="B502" s="17"/>
      <c r="C502" s="20" t="s">
        <v>877</v>
      </c>
      <c r="D502" s="18" t="n">
        <f aca="false">SUBTOTAL(9,D501:D501)</f>
        <v>1822.8</v>
      </c>
      <c r="F502" s="19"/>
    </row>
    <row r="503" customFormat="false" ht="15" hidden="false" customHeight="true" outlineLevel="0" collapsed="false">
      <c r="A503" s="16" t="n">
        <v>42565</v>
      </c>
      <c r="B503" s="2" t="s">
        <v>878</v>
      </c>
      <c r="C503" s="2" t="s">
        <v>879</v>
      </c>
      <c r="D503" s="18" t="n">
        <v>549</v>
      </c>
      <c r="E503" s="2" t="s">
        <v>880</v>
      </c>
      <c r="F503" s="19" t="s">
        <v>25</v>
      </c>
    </row>
    <row r="504" customFormat="false" ht="15" hidden="false" customHeight="true" outlineLevel="0" collapsed="false">
      <c r="A504" s="16" t="n">
        <v>42570</v>
      </c>
      <c r="B504" s="2" t="s">
        <v>878</v>
      </c>
      <c r="C504" s="2" t="s">
        <v>879</v>
      </c>
      <c r="D504" s="18" t="n">
        <v>549</v>
      </c>
      <c r="E504" s="2" t="s">
        <v>881</v>
      </c>
      <c r="F504" s="19" t="s">
        <v>25</v>
      </c>
    </row>
    <row r="505" customFormat="false" ht="15" hidden="false" customHeight="true" outlineLevel="0" collapsed="false">
      <c r="A505" s="16" t="n">
        <v>42577</v>
      </c>
      <c r="B505" s="2" t="s">
        <v>878</v>
      </c>
      <c r="C505" s="2" t="s">
        <v>879</v>
      </c>
      <c r="D505" s="18" t="n">
        <v>549</v>
      </c>
      <c r="E505" s="2" t="s">
        <v>882</v>
      </c>
      <c r="F505" s="19" t="s">
        <v>25</v>
      </c>
    </row>
    <row r="506" customFormat="false" ht="15" hidden="false" customHeight="true" outlineLevel="0" collapsed="false">
      <c r="A506" s="16" t="n">
        <v>42565</v>
      </c>
      <c r="B506" s="2" t="s">
        <v>878</v>
      </c>
      <c r="C506" s="2" t="s">
        <v>879</v>
      </c>
      <c r="D506" s="18" t="n">
        <v>631.4</v>
      </c>
      <c r="E506" s="2" t="s">
        <v>883</v>
      </c>
      <c r="F506" s="19" t="s">
        <v>32</v>
      </c>
    </row>
    <row r="507" customFormat="false" ht="15" hidden="false" customHeight="true" outlineLevel="0" collapsed="false">
      <c r="A507" s="16" t="n">
        <v>42570</v>
      </c>
      <c r="B507" s="2" t="s">
        <v>878</v>
      </c>
      <c r="C507" s="2" t="s">
        <v>879</v>
      </c>
      <c r="D507" s="18" t="n">
        <v>631.4</v>
      </c>
      <c r="E507" s="2" t="s">
        <v>884</v>
      </c>
      <c r="F507" s="19" t="s">
        <v>32</v>
      </c>
    </row>
    <row r="508" customFormat="false" ht="15" hidden="false" customHeight="true" outlineLevel="0" collapsed="false">
      <c r="A508" s="16" t="n">
        <v>42577</v>
      </c>
      <c r="B508" s="2" t="s">
        <v>878</v>
      </c>
      <c r="C508" s="2" t="s">
        <v>879</v>
      </c>
      <c r="D508" s="18" t="n">
        <v>631.4</v>
      </c>
      <c r="E508" s="2" t="s">
        <v>885</v>
      </c>
      <c r="F508" s="19" t="s">
        <v>32</v>
      </c>
    </row>
    <row r="509" customFormat="false" ht="15" hidden="false" customHeight="true" outlineLevel="0" collapsed="false">
      <c r="A509" s="16" t="n">
        <v>42570</v>
      </c>
      <c r="B509" s="2" t="s">
        <v>878</v>
      </c>
      <c r="C509" s="2" t="s">
        <v>879</v>
      </c>
      <c r="D509" s="18" t="n">
        <v>1180.4</v>
      </c>
      <c r="E509" s="2" t="s">
        <v>886</v>
      </c>
      <c r="F509" s="19" t="s">
        <v>11</v>
      </c>
    </row>
    <row r="510" customFormat="false" ht="15" hidden="false" customHeight="true" outlineLevel="0" collapsed="false">
      <c r="A510" s="16"/>
      <c r="C510" s="20" t="s">
        <v>887</v>
      </c>
      <c r="D510" s="18" t="n">
        <f aca="false">SUBTOTAL(9,D503:D509)</f>
        <v>4721.6</v>
      </c>
      <c r="F510" s="19"/>
    </row>
    <row r="511" customFormat="false" ht="15" hidden="false" customHeight="true" outlineLevel="0" collapsed="false">
      <c r="A511" s="16" t="n">
        <v>42563</v>
      </c>
      <c r="B511" s="17" t="s">
        <v>888</v>
      </c>
      <c r="C511" s="2" t="s">
        <v>889</v>
      </c>
      <c r="D511" s="18" t="n">
        <v>1919.6</v>
      </c>
      <c r="E511" s="2" t="s">
        <v>890</v>
      </c>
      <c r="F511" s="19" t="s">
        <v>11</v>
      </c>
    </row>
    <row r="512" customFormat="false" ht="15" hidden="false" customHeight="true" outlineLevel="0" collapsed="false">
      <c r="A512" s="16"/>
      <c r="B512" s="17"/>
      <c r="C512" s="20" t="s">
        <v>891</v>
      </c>
      <c r="D512" s="18" t="n">
        <f aca="false">SUBTOTAL(9,D511:D511)</f>
        <v>1919.6</v>
      </c>
      <c r="F512" s="19"/>
    </row>
    <row r="513" customFormat="false" ht="15" hidden="false" customHeight="true" outlineLevel="0" collapsed="false">
      <c r="A513" s="16" t="n">
        <v>42563</v>
      </c>
      <c r="B513" s="17" t="s">
        <v>892</v>
      </c>
      <c r="C513" s="2" t="s">
        <v>893</v>
      </c>
      <c r="D513" s="18" t="n">
        <v>1136.4</v>
      </c>
      <c r="E513" s="2" t="s">
        <v>894</v>
      </c>
      <c r="F513" s="19" t="s">
        <v>11</v>
      </c>
    </row>
    <row r="514" customFormat="false" ht="15" hidden="false" customHeight="true" outlineLevel="0" collapsed="false">
      <c r="A514" s="16"/>
      <c r="B514" s="17"/>
      <c r="C514" s="20" t="s">
        <v>895</v>
      </c>
      <c r="D514" s="18" t="n">
        <f aca="false">SUBTOTAL(9,D513:D513)</f>
        <v>1136.4</v>
      </c>
      <c r="F514" s="19"/>
    </row>
    <row r="515" customFormat="false" ht="15" hidden="false" customHeight="true" outlineLevel="0" collapsed="false">
      <c r="A515" s="16" t="n">
        <v>42577</v>
      </c>
      <c r="B515" s="2" t="s">
        <v>896</v>
      </c>
      <c r="C515" s="2" t="s">
        <v>897</v>
      </c>
      <c r="D515" s="18" t="n">
        <v>929.6</v>
      </c>
      <c r="E515" s="2" t="s">
        <v>898</v>
      </c>
      <c r="F515" s="19" t="s">
        <v>11</v>
      </c>
    </row>
    <row r="516" customFormat="false" ht="15" hidden="false" customHeight="true" outlineLevel="0" collapsed="false">
      <c r="A516" s="16"/>
      <c r="C516" s="20" t="s">
        <v>899</v>
      </c>
      <c r="D516" s="18" t="n">
        <f aca="false">SUBTOTAL(9,D515:D515)</f>
        <v>929.6</v>
      </c>
      <c r="F516" s="19"/>
    </row>
    <row r="517" customFormat="false" ht="15" hidden="false" customHeight="true" outlineLevel="0" collapsed="false">
      <c r="A517" s="16" t="n">
        <v>42563</v>
      </c>
      <c r="B517" s="17" t="s">
        <v>900</v>
      </c>
      <c r="C517" s="2" t="s">
        <v>901</v>
      </c>
      <c r="D517" s="18" t="n">
        <v>1943.8</v>
      </c>
      <c r="E517" s="2" t="s">
        <v>902</v>
      </c>
      <c r="F517" s="19" t="s">
        <v>11</v>
      </c>
    </row>
    <row r="518" customFormat="false" ht="15" hidden="false" customHeight="true" outlineLevel="0" collapsed="false">
      <c r="A518" s="16"/>
      <c r="B518" s="17"/>
      <c r="C518" s="20" t="s">
        <v>903</v>
      </c>
      <c r="D518" s="18" t="n">
        <f aca="false">SUBTOTAL(9,D517:D517)</f>
        <v>1943.8</v>
      </c>
      <c r="F518" s="19"/>
    </row>
    <row r="519" customFormat="false" ht="15" hidden="false" customHeight="true" outlineLevel="0" collapsed="false">
      <c r="A519" s="16" t="n">
        <v>42563</v>
      </c>
      <c r="B519" s="17" t="s">
        <v>904</v>
      </c>
      <c r="C519" s="2" t="s">
        <v>905</v>
      </c>
      <c r="D519" s="18" t="n">
        <v>1497.2</v>
      </c>
      <c r="E519" s="2" t="s">
        <v>906</v>
      </c>
      <c r="F519" s="19" t="s">
        <v>11</v>
      </c>
    </row>
    <row r="520" customFormat="false" ht="15" hidden="false" customHeight="true" outlineLevel="0" collapsed="false">
      <c r="A520" s="16" t="n">
        <v>42579</v>
      </c>
      <c r="B520" s="2" t="s">
        <v>904</v>
      </c>
      <c r="C520" s="2" t="s">
        <v>905</v>
      </c>
      <c r="D520" s="18" t="n">
        <v>1497.2</v>
      </c>
      <c r="E520" s="2" t="s">
        <v>907</v>
      </c>
      <c r="F520" s="19" t="s">
        <v>11</v>
      </c>
    </row>
    <row r="521" customFormat="false" ht="15" hidden="false" customHeight="true" outlineLevel="0" collapsed="false">
      <c r="A521" s="16"/>
      <c r="C521" s="20" t="s">
        <v>908</v>
      </c>
      <c r="D521" s="18" t="n">
        <f aca="false">SUBTOTAL(9,D519:D520)</f>
        <v>2994.4</v>
      </c>
      <c r="F521" s="19"/>
    </row>
    <row r="522" customFormat="false" ht="15" hidden="false" customHeight="true" outlineLevel="0" collapsed="false">
      <c r="A522" s="16" t="n">
        <v>42563</v>
      </c>
      <c r="B522" s="17" t="s">
        <v>909</v>
      </c>
      <c r="C522" s="2" t="s">
        <v>910</v>
      </c>
      <c r="D522" s="18" t="n">
        <v>1083.6</v>
      </c>
      <c r="E522" s="2" t="s">
        <v>911</v>
      </c>
      <c r="F522" s="19" t="s">
        <v>11</v>
      </c>
    </row>
    <row r="523" customFormat="false" ht="15" hidden="false" customHeight="true" outlineLevel="0" collapsed="false">
      <c r="A523" s="16"/>
      <c r="B523" s="17"/>
      <c r="C523" s="20" t="s">
        <v>912</v>
      </c>
      <c r="D523" s="18" t="n">
        <f aca="false">SUBTOTAL(9,D522:D522)</f>
        <v>1083.6</v>
      </c>
      <c r="F523" s="19"/>
    </row>
    <row r="524" customFormat="false" ht="15" hidden="false" customHeight="true" outlineLevel="0" collapsed="false">
      <c r="A524" s="16" t="n">
        <v>42565</v>
      </c>
      <c r="B524" s="2" t="s">
        <v>913</v>
      </c>
      <c r="C524" s="2" t="s">
        <v>914</v>
      </c>
      <c r="D524" s="18" t="n">
        <v>305</v>
      </c>
      <c r="E524" s="2" t="s">
        <v>915</v>
      </c>
      <c r="F524" s="19" t="s">
        <v>25</v>
      </c>
    </row>
    <row r="525" customFormat="false" ht="15" hidden="false" customHeight="true" outlineLevel="0" collapsed="false">
      <c r="A525" s="16" t="n">
        <v>42570</v>
      </c>
      <c r="B525" s="2" t="s">
        <v>913</v>
      </c>
      <c r="C525" s="2" t="s">
        <v>914</v>
      </c>
      <c r="D525" s="18" t="n">
        <v>305</v>
      </c>
      <c r="E525" s="2" t="s">
        <v>916</v>
      </c>
      <c r="F525" s="19" t="s">
        <v>25</v>
      </c>
    </row>
    <row r="526" customFormat="false" ht="15" hidden="false" customHeight="true" outlineLevel="0" collapsed="false">
      <c r="A526" s="16" t="n">
        <v>42570</v>
      </c>
      <c r="B526" s="2" t="s">
        <v>913</v>
      </c>
      <c r="C526" s="2" t="s">
        <v>914</v>
      </c>
      <c r="D526" s="18" t="n">
        <v>305</v>
      </c>
      <c r="E526" s="2" t="s">
        <v>917</v>
      </c>
      <c r="F526" s="19" t="s">
        <v>25</v>
      </c>
    </row>
    <row r="527" customFormat="false" ht="15" hidden="false" customHeight="true" outlineLevel="0" collapsed="false">
      <c r="A527" s="16" t="n">
        <v>42565</v>
      </c>
      <c r="B527" s="2" t="s">
        <v>913</v>
      </c>
      <c r="C527" s="2" t="s">
        <v>914</v>
      </c>
      <c r="D527" s="18" t="n">
        <v>204.6</v>
      </c>
      <c r="E527" s="2" t="s">
        <v>918</v>
      </c>
      <c r="F527" s="19" t="s">
        <v>32</v>
      </c>
    </row>
    <row r="528" customFormat="false" ht="15" hidden="false" customHeight="true" outlineLevel="0" collapsed="false">
      <c r="A528" s="16" t="n">
        <v>42570</v>
      </c>
      <c r="B528" s="2" t="s">
        <v>913</v>
      </c>
      <c r="C528" s="2" t="s">
        <v>914</v>
      </c>
      <c r="D528" s="18" t="n">
        <v>204.6</v>
      </c>
      <c r="E528" s="2" t="s">
        <v>919</v>
      </c>
      <c r="F528" s="19" t="s">
        <v>32</v>
      </c>
    </row>
    <row r="529" customFormat="false" ht="15" hidden="false" customHeight="true" outlineLevel="0" collapsed="false">
      <c r="A529" s="16" t="n">
        <v>42570</v>
      </c>
      <c r="B529" s="2" t="s">
        <v>913</v>
      </c>
      <c r="C529" s="2" t="s">
        <v>914</v>
      </c>
      <c r="D529" s="18" t="n">
        <v>204.6</v>
      </c>
      <c r="E529" s="2" t="s">
        <v>920</v>
      </c>
      <c r="F529" s="19" t="s">
        <v>32</v>
      </c>
    </row>
    <row r="530" customFormat="false" ht="15" hidden="false" customHeight="true" outlineLevel="0" collapsed="false">
      <c r="A530" s="16" t="n">
        <v>42570</v>
      </c>
      <c r="B530" s="2" t="s">
        <v>913</v>
      </c>
      <c r="C530" s="2" t="s">
        <v>914</v>
      </c>
      <c r="D530" s="18" t="n">
        <v>509.6</v>
      </c>
      <c r="E530" s="2" t="s">
        <v>921</v>
      </c>
      <c r="F530" s="19" t="s">
        <v>11</v>
      </c>
    </row>
    <row r="531" customFormat="false" ht="15" hidden="false" customHeight="true" outlineLevel="0" collapsed="false">
      <c r="A531" s="16"/>
      <c r="C531" s="20" t="s">
        <v>922</v>
      </c>
      <c r="D531" s="18" t="n">
        <f aca="false">SUBTOTAL(9,D524:D530)</f>
        <v>2038.4</v>
      </c>
      <c r="F531" s="19"/>
    </row>
    <row r="532" customFormat="false" ht="15" hidden="false" customHeight="true" outlineLevel="0" collapsed="false">
      <c r="A532" s="16" t="n">
        <v>42565</v>
      </c>
      <c r="B532" s="2" t="s">
        <v>923</v>
      </c>
      <c r="C532" s="2" t="s">
        <v>924</v>
      </c>
      <c r="D532" s="18" t="n">
        <v>549</v>
      </c>
      <c r="E532" s="2" t="s">
        <v>925</v>
      </c>
      <c r="F532" s="19" t="s">
        <v>25</v>
      </c>
    </row>
    <row r="533" customFormat="false" ht="15" hidden="false" customHeight="true" outlineLevel="0" collapsed="false">
      <c r="A533" s="16" t="n">
        <v>42565</v>
      </c>
      <c r="B533" s="2" t="s">
        <v>923</v>
      </c>
      <c r="C533" s="2" t="s">
        <v>924</v>
      </c>
      <c r="D533" s="18" t="n">
        <v>549</v>
      </c>
      <c r="E533" s="2" t="s">
        <v>926</v>
      </c>
      <c r="F533" s="19" t="s">
        <v>25</v>
      </c>
    </row>
    <row r="534" customFormat="false" ht="15" hidden="false" customHeight="true" outlineLevel="0" collapsed="false">
      <c r="A534" s="16" t="n">
        <v>42570</v>
      </c>
      <c r="B534" s="2" t="s">
        <v>923</v>
      </c>
      <c r="C534" s="2" t="s">
        <v>924</v>
      </c>
      <c r="D534" s="18" t="n">
        <v>549</v>
      </c>
      <c r="E534" s="2" t="s">
        <v>927</v>
      </c>
      <c r="F534" s="19" t="s">
        <v>25</v>
      </c>
    </row>
    <row r="535" customFormat="false" ht="15" hidden="false" customHeight="true" outlineLevel="0" collapsed="false">
      <c r="A535" s="16" t="n">
        <v>42572</v>
      </c>
      <c r="B535" s="2" t="s">
        <v>923</v>
      </c>
      <c r="C535" s="2" t="s">
        <v>924</v>
      </c>
      <c r="D535" s="18" t="n">
        <v>549</v>
      </c>
      <c r="E535" s="2" t="s">
        <v>928</v>
      </c>
      <c r="F535" s="19" t="s">
        <v>25</v>
      </c>
    </row>
    <row r="536" customFormat="false" ht="15" hidden="false" customHeight="true" outlineLevel="0" collapsed="false">
      <c r="A536" s="16" t="n">
        <v>42572</v>
      </c>
      <c r="B536" s="2" t="s">
        <v>923</v>
      </c>
      <c r="C536" s="2" t="s">
        <v>924</v>
      </c>
      <c r="D536" s="18" t="n">
        <v>1743</v>
      </c>
      <c r="E536" s="2" t="s">
        <v>929</v>
      </c>
      <c r="F536" s="19" t="s">
        <v>25</v>
      </c>
    </row>
    <row r="537" customFormat="false" ht="15" hidden="false" customHeight="true" outlineLevel="0" collapsed="false">
      <c r="A537" s="16" t="n">
        <v>42565</v>
      </c>
      <c r="B537" s="2" t="s">
        <v>923</v>
      </c>
      <c r="C537" s="2" t="s">
        <v>924</v>
      </c>
      <c r="D537" s="18" t="n">
        <v>497.2</v>
      </c>
      <c r="E537" s="2" t="s">
        <v>930</v>
      </c>
      <c r="F537" s="19" t="s">
        <v>32</v>
      </c>
    </row>
    <row r="538" customFormat="false" ht="15" hidden="false" customHeight="true" outlineLevel="0" collapsed="false">
      <c r="A538" s="16" t="n">
        <v>42565</v>
      </c>
      <c r="B538" s="2" t="s">
        <v>923</v>
      </c>
      <c r="C538" s="2" t="s">
        <v>924</v>
      </c>
      <c r="D538" s="18" t="n">
        <v>497.2</v>
      </c>
      <c r="E538" s="2" t="s">
        <v>931</v>
      </c>
      <c r="F538" s="19" t="s">
        <v>32</v>
      </c>
    </row>
    <row r="539" customFormat="false" ht="15" hidden="false" customHeight="true" outlineLevel="0" collapsed="false">
      <c r="A539" s="16" t="n">
        <v>42572</v>
      </c>
      <c r="B539" s="2" t="s">
        <v>923</v>
      </c>
      <c r="C539" s="2" t="s">
        <v>924</v>
      </c>
      <c r="D539" s="18" t="n">
        <v>497.2</v>
      </c>
      <c r="E539" s="2" t="s">
        <v>932</v>
      </c>
      <c r="F539" s="19" t="s">
        <v>32</v>
      </c>
    </row>
    <row r="540" customFormat="false" ht="15" hidden="false" customHeight="true" outlineLevel="0" collapsed="false">
      <c r="A540" s="16" t="n">
        <v>42572</v>
      </c>
      <c r="B540" s="2" t="s">
        <v>923</v>
      </c>
      <c r="C540" s="2" t="s">
        <v>924</v>
      </c>
      <c r="D540" s="18" t="n">
        <v>464.2</v>
      </c>
      <c r="E540" s="2" t="s">
        <v>933</v>
      </c>
      <c r="F540" s="19" t="s">
        <v>32</v>
      </c>
    </row>
    <row r="541" customFormat="false" ht="15" hidden="false" customHeight="true" outlineLevel="0" collapsed="false">
      <c r="A541" s="16" t="n">
        <v>42570</v>
      </c>
      <c r="B541" s="2" t="s">
        <v>923</v>
      </c>
      <c r="C541" s="2" t="s">
        <v>924</v>
      </c>
      <c r="D541" s="18" t="n">
        <v>1046.2</v>
      </c>
      <c r="E541" s="2" t="s">
        <v>934</v>
      </c>
      <c r="F541" s="19" t="s">
        <v>11</v>
      </c>
    </row>
    <row r="542" customFormat="false" ht="15" hidden="false" customHeight="true" outlineLevel="0" collapsed="false">
      <c r="A542" s="16"/>
      <c r="C542" s="20" t="s">
        <v>935</v>
      </c>
      <c r="D542" s="18" t="n">
        <f aca="false">SUBTOTAL(9,D532:D541)</f>
        <v>6941</v>
      </c>
      <c r="F542" s="19"/>
    </row>
    <row r="543" customFormat="false" ht="15" hidden="false" customHeight="true" outlineLevel="0" collapsed="false">
      <c r="A543" s="16" t="n">
        <v>42563</v>
      </c>
      <c r="B543" s="17" t="s">
        <v>936</v>
      </c>
      <c r="C543" s="2" t="s">
        <v>937</v>
      </c>
      <c r="D543" s="18" t="n">
        <v>1776.6</v>
      </c>
      <c r="E543" s="2" t="s">
        <v>938</v>
      </c>
      <c r="F543" s="19" t="s">
        <v>11</v>
      </c>
    </row>
    <row r="544" customFormat="false" ht="15" hidden="false" customHeight="true" outlineLevel="0" collapsed="false">
      <c r="A544" s="16"/>
      <c r="B544" s="17"/>
      <c r="C544" s="20" t="s">
        <v>939</v>
      </c>
      <c r="D544" s="18" t="n">
        <f aca="false">SUBTOTAL(9,D543:D543)</f>
        <v>1776.6</v>
      </c>
      <c r="F544" s="19"/>
    </row>
    <row r="545" customFormat="false" ht="15" hidden="false" customHeight="true" outlineLevel="0" collapsed="false">
      <c r="A545" s="16" t="n">
        <v>42563</v>
      </c>
      <c r="B545" s="17" t="s">
        <v>940</v>
      </c>
      <c r="C545" s="2" t="s">
        <v>941</v>
      </c>
      <c r="D545" s="18" t="n">
        <v>305</v>
      </c>
      <c r="E545" s="2" t="s">
        <v>942</v>
      </c>
      <c r="F545" s="19" t="s">
        <v>11</v>
      </c>
    </row>
    <row r="546" customFormat="false" ht="15" hidden="false" customHeight="true" outlineLevel="0" collapsed="false">
      <c r="A546" s="16"/>
      <c r="B546" s="17"/>
      <c r="C546" s="20" t="s">
        <v>943</v>
      </c>
      <c r="D546" s="18" t="n">
        <f aca="false">SUBTOTAL(9,D545:D545)</f>
        <v>305</v>
      </c>
      <c r="F546" s="19"/>
    </row>
    <row r="547" customFormat="false" ht="15" hidden="false" customHeight="true" outlineLevel="0" collapsed="false">
      <c r="A547" s="16" t="n">
        <v>42565</v>
      </c>
      <c r="B547" s="2" t="s">
        <v>944</v>
      </c>
      <c r="C547" s="2" t="s">
        <v>945</v>
      </c>
      <c r="D547" s="18" t="n">
        <v>549</v>
      </c>
      <c r="E547" s="2" t="s">
        <v>946</v>
      </c>
      <c r="F547" s="19" t="s">
        <v>25</v>
      </c>
    </row>
    <row r="548" customFormat="false" ht="15" hidden="false" customHeight="true" outlineLevel="0" collapsed="false">
      <c r="A548" s="16" t="n">
        <v>42565</v>
      </c>
      <c r="B548" s="2" t="s">
        <v>944</v>
      </c>
      <c r="C548" s="2" t="s">
        <v>945</v>
      </c>
      <c r="D548" s="18" t="n">
        <v>549</v>
      </c>
      <c r="E548" s="2" t="s">
        <v>947</v>
      </c>
      <c r="F548" s="19" t="s">
        <v>25</v>
      </c>
    </row>
    <row r="549" customFormat="false" ht="15" hidden="false" customHeight="true" outlineLevel="0" collapsed="false">
      <c r="A549" s="16" t="n">
        <v>42577</v>
      </c>
      <c r="B549" s="2" t="s">
        <v>944</v>
      </c>
      <c r="C549" s="2" t="s">
        <v>945</v>
      </c>
      <c r="D549" s="18" t="n">
        <v>549</v>
      </c>
      <c r="E549" s="2" t="s">
        <v>948</v>
      </c>
      <c r="F549" s="19" t="s">
        <v>25</v>
      </c>
    </row>
    <row r="550" customFormat="false" ht="15" hidden="false" customHeight="true" outlineLevel="0" collapsed="false">
      <c r="A550" s="16" t="n">
        <v>42565</v>
      </c>
      <c r="B550" s="2" t="s">
        <v>944</v>
      </c>
      <c r="C550" s="2" t="s">
        <v>945</v>
      </c>
      <c r="D550" s="18" t="n">
        <v>831.6</v>
      </c>
      <c r="E550" s="2" t="s">
        <v>949</v>
      </c>
      <c r="F550" s="19" t="s">
        <v>32</v>
      </c>
    </row>
    <row r="551" customFormat="false" ht="15" hidden="false" customHeight="true" outlineLevel="0" collapsed="false">
      <c r="A551" s="16" t="n">
        <v>42565</v>
      </c>
      <c r="B551" s="2" t="s">
        <v>944</v>
      </c>
      <c r="C551" s="2" t="s">
        <v>945</v>
      </c>
      <c r="D551" s="18" t="n">
        <v>831.6</v>
      </c>
      <c r="E551" s="2" t="s">
        <v>950</v>
      </c>
      <c r="F551" s="19" t="s">
        <v>32</v>
      </c>
    </row>
    <row r="552" customFormat="false" ht="15" hidden="false" customHeight="true" outlineLevel="0" collapsed="false">
      <c r="A552" s="16" t="n">
        <v>42577</v>
      </c>
      <c r="B552" s="2" t="s">
        <v>944</v>
      </c>
      <c r="C552" s="2" t="s">
        <v>945</v>
      </c>
      <c r="D552" s="18" t="n">
        <v>831.6</v>
      </c>
      <c r="E552" s="2" t="s">
        <v>951</v>
      </c>
      <c r="F552" s="19" t="s">
        <v>32</v>
      </c>
    </row>
    <row r="553" customFormat="false" ht="15" hidden="false" customHeight="true" outlineLevel="0" collapsed="false">
      <c r="A553" s="16"/>
      <c r="C553" s="20" t="s">
        <v>952</v>
      </c>
      <c r="D553" s="18" t="n">
        <f aca="false">SUBTOTAL(9,D547:D552)</f>
        <v>4141.8</v>
      </c>
      <c r="F553" s="19"/>
    </row>
    <row r="554" customFormat="false" ht="15" hidden="false" customHeight="true" outlineLevel="0" collapsed="false">
      <c r="A554" s="16" t="n">
        <v>42563</v>
      </c>
      <c r="B554" s="17" t="s">
        <v>953</v>
      </c>
      <c r="C554" s="2" t="s">
        <v>954</v>
      </c>
      <c r="D554" s="18" t="n">
        <v>960.4</v>
      </c>
      <c r="E554" s="2" t="s">
        <v>955</v>
      </c>
      <c r="F554" s="19" t="s">
        <v>11</v>
      </c>
    </row>
    <row r="555" customFormat="false" ht="15" hidden="false" customHeight="true" outlineLevel="0" collapsed="false">
      <c r="A555" s="16"/>
      <c r="B555" s="17"/>
      <c r="C555" s="20" t="s">
        <v>956</v>
      </c>
      <c r="D555" s="18" t="n">
        <f aca="false">SUBTOTAL(9,D554:D554)</f>
        <v>960.4</v>
      </c>
      <c r="F555" s="19"/>
    </row>
    <row r="556" customFormat="false" ht="15" hidden="false" customHeight="true" outlineLevel="0" collapsed="false">
      <c r="A556" s="16" t="n">
        <v>42563</v>
      </c>
      <c r="B556" s="17" t="s">
        <v>957</v>
      </c>
      <c r="C556" s="2" t="s">
        <v>958</v>
      </c>
      <c r="D556" s="18" t="n">
        <v>1475.2</v>
      </c>
      <c r="E556" s="2" t="s">
        <v>959</v>
      </c>
      <c r="F556" s="19" t="s">
        <v>11</v>
      </c>
    </row>
    <row r="557" customFormat="false" ht="15" hidden="false" customHeight="true" outlineLevel="0" collapsed="false">
      <c r="A557" s="16"/>
      <c r="B557" s="17"/>
      <c r="C557" s="20" t="s">
        <v>960</v>
      </c>
      <c r="D557" s="18" t="n">
        <f aca="false">SUBTOTAL(9,D556:D556)</f>
        <v>1475.2</v>
      </c>
      <c r="F557" s="19"/>
    </row>
    <row r="558" customFormat="false" ht="15" hidden="false" customHeight="true" outlineLevel="0" collapsed="false">
      <c r="A558" s="16" t="n">
        <v>42556</v>
      </c>
      <c r="B558" s="17" t="s">
        <v>961</v>
      </c>
      <c r="C558" s="2" t="s">
        <v>962</v>
      </c>
      <c r="D558" s="18" t="n">
        <v>305</v>
      </c>
      <c r="E558" s="2" t="s">
        <v>963</v>
      </c>
      <c r="F558" s="19" t="s">
        <v>25</v>
      </c>
    </row>
    <row r="559" customFormat="false" ht="15" hidden="false" customHeight="true" outlineLevel="0" collapsed="false">
      <c r="A559" s="16" t="n">
        <v>42565</v>
      </c>
      <c r="B559" s="2" t="s">
        <v>961</v>
      </c>
      <c r="C559" s="2" t="s">
        <v>962</v>
      </c>
      <c r="D559" s="18" t="n">
        <v>305</v>
      </c>
      <c r="E559" s="2" t="s">
        <v>964</v>
      </c>
      <c r="F559" s="19" t="s">
        <v>25</v>
      </c>
    </row>
    <row r="560" customFormat="false" ht="15" hidden="false" customHeight="true" outlineLevel="0" collapsed="false">
      <c r="A560" s="16" t="n">
        <v>42570</v>
      </c>
      <c r="B560" s="2" t="s">
        <v>961</v>
      </c>
      <c r="C560" s="2" t="s">
        <v>962</v>
      </c>
      <c r="D560" s="18" t="n">
        <v>305</v>
      </c>
      <c r="E560" s="2" t="s">
        <v>965</v>
      </c>
      <c r="F560" s="19" t="s">
        <v>25</v>
      </c>
    </row>
    <row r="561" customFormat="false" ht="15" hidden="false" customHeight="true" outlineLevel="0" collapsed="false">
      <c r="A561" s="16" t="n">
        <v>42556</v>
      </c>
      <c r="B561" s="17" t="s">
        <v>961</v>
      </c>
      <c r="C561" s="2" t="s">
        <v>962</v>
      </c>
      <c r="D561" s="18" t="n">
        <v>189.2</v>
      </c>
      <c r="E561" s="2" t="s">
        <v>966</v>
      </c>
      <c r="F561" s="19" t="s">
        <v>32</v>
      </c>
    </row>
    <row r="562" customFormat="false" ht="15" hidden="false" customHeight="true" outlineLevel="0" collapsed="false">
      <c r="A562" s="16" t="n">
        <v>42565</v>
      </c>
      <c r="B562" s="2" t="s">
        <v>961</v>
      </c>
      <c r="C562" s="2" t="s">
        <v>962</v>
      </c>
      <c r="D562" s="18" t="n">
        <v>189.2</v>
      </c>
      <c r="E562" s="2" t="s">
        <v>967</v>
      </c>
      <c r="F562" s="19" t="s">
        <v>32</v>
      </c>
    </row>
    <row r="563" customFormat="false" ht="15" hidden="false" customHeight="true" outlineLevel="0" collapsed="false">
      <c r="A563" s="16" t="n">
        <v>42570</v>
      </c>
      <c r="B563" s="2" t="s">
        <v>961</v>
      </c>
      <c r="C563" s="2" t="s">
        <v>962</v>
      </c>
      <c r="D563" s="18" t="n">
        <v>189.2</v>
      </c>
      <c r="E563" s="2" t="s">
        <v>968</v>
      </c>
      <c r="F563" s="19" t="s">
        <v>32</v>
      </c>
    </row>
    <row r="564" customFormat="false" ht="15" hidden="false" customHeight="true" outlineLevel="0" collapsed="false">
      <c r="A564" s="16" t="n">
        <v>42570</v>
      </c>
      <c r="B564" s="2" t="s">
        <v>961</v>
      </c>
      <c r="C564" s="2" t="s">
        <v>962</v>
      </c>
      <c r="D564" s="18" t="n">
        <v>494.2</v>
      </c>
      <c r="E564" s="2" t="s">
        <v>969</v>
      </c>
      <c r="F564" s="19" t="s">
        <v>11</v>
      </c>
    </row>
    <row r="565" customFormat="false" ht="15" hidden="false" customHeight="true" outlineLevel="0" collapsed="false">
      <c r="A565" s="16"/>
      <c r="C565" s="20" t="s">
        <v>970</v>
      </c>
      <c r="D565" s="18" t="n">
        <f aca="false">SUBTOTAL(9,D558:D564)</f>
        <v>1976.8</v>
      </c>
      <c r="F565" s="19"/>
    </row>
    <row r="566" customFormat="false" ht="15" hidden="false" customHeight="true" outlineLevel="0" collapsed="false">
      <c r="A566" s="16" t="n">
        <v>42565</v>
      </c>
      <c r="B566" s="2" t="s">
        <v>971</v>
      </c>
      <c r="C566" s="2" t="s">
        <v>972</v>
      </c>
      <c r="D566" s="18" t="n">
        <v>305</v>
      </c>
      <c r="E566" s="2" t="s">
        <v>973</v>
      </c>
      <c r="F566" s="19" t="s">
        <v>25</v>
      </c>
    </row>
    <row r="567" customFormat="false" ht="15" hidden="false" customHeight="true" outlineLevel="0" collapsed="false">
      <c r="A567" s="16" t="n">
        <v>42565</v>
      </c>
      <c r="B567" s="2" t="s">
        <v>971</v>
      </c>
      <c r="C567" s="2" t="s">
        <v>972</v>
      </c>
      <c r="D567" s="18" t="n">
        <v>305</v>
      </c>
      <c r="E567" s="2" t="s">
        <v>974</v>
      </c>
      <c r="F567" s="19" t="s">
        <v>25</v>
      </c>
    </row>
    <row r="568" customFormat="false" ht="15" hidden="false" customHeight="true" outlineLevel="0" collapsed="false">
      <c r="A568" s="16" t="n">
        <v>42565</v>
      </c>
      <c r="B568" s="2" t="s">
        <v>971</v>
      </c>
      <c r="C568" s="2" t="s">
        <v>972</v>
      </c>
      <c r="D568" s="18" t="n">
        <v>217.8</v>
      </c>
      <c r="E568" s="2" t="s">
        <v>975</v>
      </c>
      <c r="F568" s="19" t="s">
        <v>32</v>
      </c>
    </row>
    <row r="569" customFormat="false" ht="15" hidden="false" customHeight="true" outlineLevel="0" collapsed="false">
      <c r="A569" s="16" t="n">
        <v>42565</v>
      </c>
      <c r="B569" s="2" t="s">
        <v>971</v>
      </c>
      <c r="C569" s="2" t="s">
        <v>972</v>
      </c>
      <c r="D569" s="18" t="n">
        <v>217.8</v>
      </c>
      <c r="E569" s="2" t="s">
        <v>976</v>
      </c>
      <c r="F569" s="19" t="s">
        <v>32</v>
      </c>
    </row>
    <row r="570" customFormat="false" ht="15" hidden="false" customHeight="true" outlineLevel="0" collapsed="false">
      <c r="A570" s="16" t="n">
        <v>42570</v>
      </c>
      <c r="B570" s="2" t="s">
        <v>971</v>
      </c>
      <c r="C570" s="2" t="s">
        <v>972</v>
      </c>
      <c r="D570" s="18" t="n">
        <v>522.8</v>
      </c>
      <c r="E570" s="2" t="s">
        <v>977</v>
      </c>
      <c r="F570" s="19" t="s">
        <v>11</v>
      </c>
    </row>
    <row r="571" customFormat="false" ht="15" hidden="false" customHeight="true" outlineLevel="0" collapsed="false">
      <c r="A571" s="16"/>
      <c r="C571" s="20" t="s">
        <v>978</v>
      </c>
      <c r="D571" s="18" t="n">
        <f aca="false">SUBTOTAL(9,D566:D570)</f>
        <v>1568.4</v>
      </c>
      <c r="F571" s="19"/>
    </row>
    <row r="572" customFormat="false" ht="15" hidden="false" customHeight="true" outlineLevel="0" collapsed="false">
      <c r="A572" s="16" t="n">
        <v>42565</v>
      </c>
      <c r="B572" s="2" t="s">
        <v>979</v>
      </c>
      <c r="C572" s="2" t="s">
        <v>980</v>
      </c>
      <c r="D572" s="18" t="n">
        <v>549</v>
      </c>
      <c r="E572" s="2" t="s">
        <v>981</v>
      </c>
      <c r="F572" s="19" t="s">
        <v>25</v>
      </c>
    </row>
    <row r="573" customFormat="false" ht="15" hidden="false" customHeight="true" outlineLevel="0" collapsed="false">
      <c r="A573" s="16" t="n">
        <v>42565</v>
      </c>
      <c r="B573" s="2" t="s">
        <v>979</v>
      </c>
      <c r="C573" s="2" t="s">
        <v>980</v>
      </c>
      <c r="D573" s="18" t="n">
        <v>549</v>
      </c>
      <c r="E573" s="2" t="s">
        <v>982</v>
      </c>
      <c r="F573" s="19" t="s">
        <v>25</v>
      </c>
    </row>
    <row r="574" customFormat="false" ht="15" hidden="false" customHeight="true" outlineLevel="0" collapsed="false">
      <c r="A574" s="16" t="n">
        <v>42565</v>
      </c>
      <c r="B574" s="2" t="s">
        <v>979</v>
      </c>
      <c r="C574" s="2" t="s">
        <v>980</v>
      </c>
      <c r="D574" s="18" t="n">
        <v>352</v>
      </c>
      <c r="E574" s="2" t="s">
        <v>983</v>
      </c>
      <c r="F574" s="19" t="s">
        <v>32</v>
      </c>
    </row>
    <row r="575" customFormat="false" ht="15" hidden="false" customHeight="true" outlineLevel="0" collapsed="false">
      <c r="A575" s="16" t="n">
        <v>42565</v>
      </c>
      <c r="B575" s="2" t="s">
        <v>979</v>
      </c>
      <c r="C575" s="2" t="s">
        <v>980</v>
      </c>
      <c r="D575" s="18" t="n">
        <v>352</v>
      </c>
      <c r="E575" s="2" t="s">
        <v>984</v>
      </c>
      <c r="F575" s="19" t="s">
        <v>32</v>
      </c>
    </row>
    <row r="576" customFormat="false" ht="15" hidden="false" customHeight="true" outlineLevel="0" collapsed="false">
      <c r="A576" s="16" t="n">
        <v>42570</v>
      </c>
      <c r="B576" s="2" t="s">
        <v>979</v>
      </c>
      <c r="C576" s="2" t="s">
        <v>980</v>
      </c>
      <c r="D576" s="18" t="n">
        <v>901</v>
      </c>
      <c r="E576" s="2" t="s">
        <v>985</v>
      </c>
      <c r="F576" s="19" t="s">
        <v>11</v>
      </c>
    </row>
    <row r="577" customFormat="false" ht="15" hidden="false" customHeight="true" outlineLevel="0" collapsed="false">
      <c r="A577" s="16"/>
      <c r="C577" s="20" t="s">
        <v>986</v>
      </c>
      <c r="D577" s="18" t="n">
        <f aca="false">SUBTOTAL(9,D572:D576)</f>
        <v>2703</v>
      </c>
      <c r="F577" s="19"/>
    </row>
    <row r="578" customFormat="false" ht="15" hidden="false" customHeight="true" outlineLevel="0" collapsed="false">
      <c r="A578" s="16" t="n">
        <v>42565</v>
      </c>
      <c r="B578" s="2" t="s">
        <v>987</v>
      </c>
      <c r="C578" s="2" t="s">
        <v>988</v>
      </c>
      <c r="D578" s="18" t="n">
        <v>305</v>
      </c>
      <c r="E578" s="2" t="s">
        <v>989</v>
      </c>
      <c r="F578" s="19" t="s">
        <v>25</v>
      </c>
    </row>
    <row r="579" customFormat="false" ht="15" hidden="false" customHeight="true" outlineLevel="0" collapsed="false">
      <c r="A579" s="16" t="n">
        <v>42570</v>
      </c>
      <c r="B579" s="2" t="s">
        <v>987</v>
      </c>
      <c r="C579" s="2" t="s">
        <v>988</v>
      </c>
      <c r="D579" s="18" t="n">
        <v>305</v>
      </c>
      <c r="E579" s="2" t="s">
        <v>990</v>
      </c>
      <c r="F579" s="19" t="s">
        <v>25</v>
      </c>
    </row>
    <row r="580" customFormat="false" ht="15" hidden="false" customHeight="true" outlineLevel="0" collapsed="false">
      <c r="A580" s="16" t="n">
        <v>42577</v>
      </c>
      <c r="B580" s="2" t="s">
        <v>987</v>
      </c>
      <c r="C580" s="2" t="s">
        <v>988</v>
      </c>
      <c r="D580" s="18" t="n">
        <v>305</v>
      </c>
      <c r="E580" s="2" t="s">
        <v>991</v>
      </c>
      <c r="F580" s="19" t="s">
        <v>25</v>
      </c>
    </row>
    <row r="581" customFormat="false" ht="15" hidden="false" customHeight="true" outlineLevel="0" collapsed="false">
      <c r="A581" s="16" t="n">
        <v>42570</v>
      </c>
      <c r="B581" s="2" t="s">
        <v>987</v>
      </c>
      <c r="C581" s="2" t="s">
        <v>988</v>
      </c>
      <c r="D581" s="18" t="n">
        <v>305</v>
      </c>
      <c r="E581" s="2" t="s">
        <v>992</v>
      </c>
      <c r="F581" s="19" t="s">
        <v>11</v>
      </c>
    </row>
    <row r="582" customFormat="false" ht="15" hidden="false" customHeight="true" outlineLevel="0" collapsed="false">
      <c r="A582" s="16"/>
      <c r="C582" s="20" t="s">
        <v>993</v>
      </c>
      <c r="D582" s="18" t="n">
        <f aca="false">SUBTOTAL(9,D578:D581)</f>
        <v>1220</v>
      </c>
      <c r="F582" s="19"/>
    </row>
    <row r="583" customFormat="false" ht="15" hidden="false" customHeight="true" outlineLevel="0" collapsed="false">
      <c r="A583" s="16" t="n">
        <v>42563</v>
      </c>
      <c r="B583" s="17" t="s">
        <v>994</v>
      </c>
      <c r="C583" s="2" t="s">
        <v>995</v>
      </c>
      <c r="D583" s="18" t="n">
        <v>1061.6</v>
      </c>
      <c r="E583" s="2" t="s">
        <v>996</v>
      </c>
      <c r="F583" s="19" t="s">
        <v>11</v>
      </c>
    </row>
    <row r="584" customFormat="false" ht="15" hidden="false" customHeight="true" outlineLevel="0" collapsed="false">
      <c r="A584" s="16"/>
      <c r="B584" s="17"/>
      <c r="C584" s="20" t="s">
        <v>997</v>
      </c>
      <c r="D584" s="18" t="n">
        <f aca="false">SUBTOTAL(9,D583:D583)</f>
        <v>1061.6</v>
      </c>
      <c r="F584" s="19"/>
    </row>
    <row r="585" customFormat="false" ht="15" hidden="false" customHeight="true" outlineLevel="0" collapsed="false">
      <c r="A585" s="16" t="n">
        <v>42563</v>
      </c>
      <c r="B585" s="17" t="s">
        <v>998</v>
      </c>
      <c r="C585" s="2" t="s">
        <v>999</v>
      </c>
      <c r="D585" s="18" t="n">
        <v>393</v>
      </c>
      <c r="E585" s="2" t="s">
        <v>1000</v>
      </c>
      <c r="F585" s="19" t="s">
        <v>11</v>
      </c>
    </row>
    <row r="586" customFormat="false" ht="15" hidden="false" customHeight="true" outlineLevel="0" collapsed="false">
      <c r="A586" s="16"/>
      <c r="B586" s="17"/>
      <c r="C586" s="20" t="s">
        <v>1001</v>
      </c>
      <c r="D586" s="18" t="n">
        <f aca="false">SUBTOTAL(9,D585:D585)</f>
        <v>393</v>
      </c>
      <c r="F586" s="19"/>
    </row>
    <row r="587" customFormat="false" ht="15" hidden="false" customHeight="true" outlineLevel="0" collapsed="false">
      <c r="A587" s="16" t="n">
        <v>42565</v>
      </c>
      <c r="B587" s="2" t="s">
        <v>1002</v>
      </c>
      <c r="C587" s="2" t="s">
        <v>1003</v>
      </c>
      <c r="D587" s="18" t="n">
        <v>305</v>
      </c>
      <c r="E587" s="2" t="s">
        <v>1004</v>
      </c>
      <c r="F587" s="19" t="s">
        <v>25</v>
      </c>
    </row>
    <row r="588" customFormat="false" ht="15" hidden="false" customHeight="true" outlineLevel="0" collapsed="false">
      <c r="A588" s="16" t="n">
        <v>42565</v>
      </c>
      <c r="B588" s="2" t="s">
        <v>1002</v>
      </c>
      <c r="C588" s="2" t="s">
        <v>1003</v>
      </c>
      <c r="D588" s="18" t="n">
        <v>213.4</v>
      </c>
      <c r="E588" s="2" t="s">
        <v>1005</v>
      </c>
      <c r="F588" s="19" t="s">
        <v>32</v>
      </c>
    </row>
    <row r="589" customFormat="false" ht="15" hidden="false" customHeight="true" outlineLevel="0" collapsed="false">
      <c r="A589" s="16" t="n">
        <v>42570</v>
      </c>
      <c r="B589" s="2" t="s">
        <v>1002</v>
      </c>
      <c r="C589" s="2" t="s">
        <v>1003</v>
      </c>
      <c r="D589" s="18" t="n">
        <v>518.4</v>
      </c>
      <c r="E589" s="2" t="s">
        <v>1006</v>
      </c>
      <c r="F589" s="19" t="s">
        <v>11</v>
      </c>
    </row>
    <row r="590" customFormat="false" ht="15" hidden="false" customHeight="true" outlineLevel="0" collapsed="false">
      <c r="A590" s="16"/>
      <c r="C590" s="20" t="s">
        <v>1007</v>
      </c>
      <c r="D590" s="18" t="n">
        <f aca="false">SUBTOTAL(9,D587:D589)</f>
        <v>1036.8</v>
      </c>
      <c r="F590" s="19"/>
    </row>
    <row r="591" customFormat="false" ht="15" hidden="false" customHeight="true" outlineLevel="0" collapsed="false">
      <c r="A591" s="16" t="n">
        <v>42563</v>
      </c>
      <c r="B591" s="17" t="s">
        <v>1008</v>
      </c>
      <c r="C591" s="2" t="s">
        <v>1009</v>
      </c>
      <c r="D591" s="18" t="n">
        <v>1092.4</v>
      </c>
      <c r="E591" s="2" t="s">
        <v>1010</v>
      </c>
      <c r="F591" s="19" t="s">
        <v>11</v>
      </c>
    </row>
    <row r="592" customFormat="false" ht="15" hidden="false" customHeight="true" outlineLevel="0" collapsed="false">
      <c r="A592" s="16"/>
      <c r="B592" s="17"/>
      <c r="C592" s="20" t="s">
        <v>1011</v>
      </c>
      <c r="D592" s="18" t="n">
        <f aca="false">SUBTOTAL(9,D591:D591)</f>
        <v>1092.4</v>
      </c>
      <c r="F592" s="19"/>
    </row>
    <row r="593" customFormat="false" ht="15" hidden="false" customHeight="true" outlineLevel="0" collapsed="false">
      <c r="A593" s="16" t="n">
        <v>42570</v>
      </c>
      <c r="B593" s="2" t="s">
        <v>1012</v>
      </c>
      <c r="C593" s="2" t="s">
        <v>1013</v>
      </c>
      <c r="D593" s="18" t="n">
        <v>1437.8</v>
      </c>
      <c r="E593" s="2" t="s">
        <v>1014</v>
      </c>
      <c r="F593" s="19" t="s">
        <v>11</v>
      </c>
    </row>
    <row r="594" customFormat="false" ht="15" hidden="false" customHeight="true" outlineLevel="0" collapsed="false">
      <c r="A594" s="16"/>
      <c r="C594" s="20" t="s">
        <v>1015</v>
      </c>
      <c r="D594" s="18" t="n">
        <f aca="false">SUBTOTAL(9,D593:D593)</f>
        <v>1437.8</v>
      </c>
      <c r="F594" s="19"/>
    </row>
    <row r="595" customFormat="false" ht="15" hidden="false" customHeight="true" outlineLevel="0" collapsed="false">
      <c r="A595" s="16" t="n">
        <v>42579</v>
      </c>
      <c r="B595" s="2" t="s">
        <v>1016</v>
      </c>
      <c r="C595" s="2" t="s">
        <v>1017</v>
      </c>
      <c r="D595" s="18" t="n">
        <v>1387.2</v>
      </c>
      <c r="E595" s="2" t="s">
        <v>1018</v>
      </c>
      <c r="F595" s="19" t="s">
        <v>11</v>
      </c>
    </row>
    <row r="596" customFormat="false" ht="15" hidden="false" customHeight="true" outlineLevel="0" collapsed="false">
      <c r="A596" s="16" t="n">
        <v>42579</v>
      </c>
      <c r="B596" s="2" t="s">
        <v>1016</v>
      </c>
      <c r="C596" s="2" t="s">
        <v>1017</v>
      </c>
      <c r="D596" s="18" t="n">
        <v>428.2</v>
      </c>
      <c r="E596" s="2" t="s">
        <v>1019</v>
      </c>
      <c r="F596" s="19" t="s">
        <v>11</v>
      </c>
    </row>
    <row r="597" customFormat="false" ht="15" hidden="false" customHeight="true" outlineLevel="0" collapsed="false">
      <c r="A597" s="16"/>
      <c r="C597" s="20" t="s">
        <v>1020</v>
      </c>
      <c r="D597" s="18" t="n">
        <f aca="false">SUBTOTAL(9,D595:D596)</f>
        <v>1815.4</v>
      </c>
      <c r="F597" s="19"/>
    </row>
    <row r="598" customFormat="false" ht="15" hidden="false" customHeight="true" outlineLevel="0" collapsed="false">
      <c r="A598" s="16" t="n">
        <v>42563</v>
      </c>
      <c r="B598" s="17" t="s">
        <v>1021</v>
      </c>
      <c r="C598" s="2" t="s">
        <v>1022</v>
      </c>
      <c r="D598" s="18" t="n">
        <v>1107.8</v>
      </c>
      <c r="E598" s="2" t="s">
        <v>1023</v>
      </c>
      <c r="F598" s="19" t="s">
        <v>11</v>
      </c>
    </row>
    <row r="599" customFormat="false" ht="15" hidden="false" customHeight="true" outlineLevel="0" collapsed="false">
      <c r="A599" s="16" t="n">
        <v>42579</v>
      </c>
      <c r="B599" s="2" t="s">
        <v>1021</v>
      </c>
      <c r="C599" s="2" t="s">
        <v>1022</v>
      </c>
      <c r="D599" s="18" t="n">
        <v>1107.8</v>
      </c>
      <c r="E599" s="2" t="s">
        <v>1024</v>
      </c>
      <c r="F599" s="19" t="s">
        <v>11</v>
      </c>
    </row>
    <row r="600" customFormat="false" ht="15" hidden="false" customHeight="true" outlineLevel="0" collapsed="false">
      <c r="A600" s="16"/>
      <c r="C600" s="20" t="s">
        <v>1025</v>
      </c>
      <c r="D600" s="18" t="n">
        <f aca="false">SUBTOTAL(9,D598:D599)</f>
        <v>2215.6</v>
      </c>
      <c r="F600" s="19"/>
    </row>
    <row r="601" customFormat="false" ht="15" hidden="false" customHeight="true" outlineLevel="0" collapsed="false">
      <c r="A601" s="16" t="n">
        <v>42563</v>
      </c>
      <c r="B601" s="17" t="s">
        <v>1026</v>
      </c>
      <c r="C601" s="2" t="s">
        <v>1027</v>
      </c>
      <c r="D601" s="18" t="n">
        <v>1198</v>
      </c>
      <c r="E601" s="2" t="s">
        <v>1028</v>
      </c>
      <c r="F601" s="19" t="s">
        <v>11</v>
      </c>
    </row>
    <row r="602" customFormat="false" ht="15" hidden="false" customHeight="true" outlineLevel="0" collapsed="false">
      <c r="A602" s="16"/>
      <c r="B602" s="17"/>
      <c r="C602" s="20" t="s">
        <v>1029</v>
      </c>
      <c r="D602" s="18" t="n">
        <f aca="false">SUBTOTAL(9,D601:D601)</f>
        <v>1198</v>
      </c>
      <c r="F602" s="19"/>
    </row>
    <row r="603" customFormat="false" ht="15" hidden="false" customHeight="true" outlineLevel="0" collapsed="false">
      <c r="A603" s="16" t="n">
        <v>42563</v>
      </c>
      <c r="B603" s="17" t="s">
        <v>1030</v>
      </c>
      <c r="C603" s="2" t="s">
        <v>1031</v>
      </c>
      <c r="D603" s="18" t="n">
        <v>357.8</v>
      </c>
      <c r="E603" s="2" t="s">
        <v>1032</v>
      </c>
      <c r="F603" s="19" t="s">
        <v>11</v>
      </c>
    </row>
    <row r="604" customFormat="false" ht="15" hidden="false" customHeight="true" outlineLevel="0" collapsed="false">
      <c r="A604" s="16" t="n">
        <v>42579</v>
      </c>
      <c r="B604" s="2" t="s">
        <v>1030</v>
      </c>
      <c r="C604" s="2" t="s">
        <v>1031</v>
      </c>
      <c r="D604" s="18" t="n">
        <v>305</v>
      </c>
      <c r="E604" s="2" t="s">
        <v>1033</v>
      </c>
      <c r="F604" s="19" t="s">
        <v>11</v>
      </c>
    </row>
    <row r="605" customFormat="false" ht="15" hidden="false" customHeight="true" outlineLevel="0" collapsed="false">
      <c r="A605" s="16"/>
      <c r="C605" s="20" t="s">
        <v>1034</v>
      </c>
      <c r="D605" s="18" t="n">
        <f aca="false">SUBTOTAL(9,D603:D604)</f>
        <v>662.8</v>
      </c>
      <c r="F605" s="19"/>
    </row>
    <row r="606" customFormat="false" ht="15" hidden="false" customHeight="true" outlineLevel="0" collapsed="false">
      <c r="A606" s="16" t="n">
        <v>42563</v>
      </c>
      <c r="B606" s="17" t="s">
        <v>1035</v>
      </c>
      <c r="C606" s="2" t="s">
        <v>1036</v>
      </c>
      <c r="D606" s="18" t="n">
        <v>1893.2</v>
      </c>
      <c r="E606" s="2" t="s">
        <v>1037</v>
      </c>
      <c r="F606" s="19" t="s">
        <v>11</v>
      </c>
    </row>
    <row r="607" customFormat="false" ht="15" hidden="false" customHeight="true" outlineLevel="0" collapsed="false">
      <c r="A607" s="16"/>
      <c r="B607" s="17"/>
      <c r="C607" s="20" t="s">
        <v>1038</v>
      </c>
      <c r="D607" s="18" t="n">
        <f aca="false">SUBTOTAL(9,D606:D606)</f>
        <v>1893.2</v>
      </c>
      <c r="F607" s="19"/>
    </row>
    <row r="608" customFormat="false" ht="15" hidden="false" customHeight="true" outlineLevel="0" collapsed="false">
      <c r="A608" s="16" t="n">
        <v>42563</v>
      </c>
      <c r="B608" s="17" t="s">
        <v>1039</v>
      </c>
      <c r="C608" s="2" t="s">
        <v>1040</v>
      </c>
      <c r="D608" s="18" t="n">
        <v>1728.2</v>
      </c>
      <c r="E608" s="2" t="s">
        <v>1041</v>
      </c>
      <c r="F608" s="19" t="s">
        <v>11</v>
      </c>
    </row>
    <row r="609" customFormat="false" ht="15" hidden="false" customHeight="true" outlineLevel="0" collapsed="false">
      <c r="A609" s="16"/>
      <c r="B609" s="17"/>
      <c r="C609" s="20" t="s">
        <v>1042</v>
      </c>
      <c r="D609" s="18" t="n">
        <f aca="false">SUBTOTAL(9,D608:D608)</f>
        <v>1728.2</v>
      </c>
      <c r="F609" s="19"/>
    </row>
    <row r="610" customFormat="false" ht="15" hidden="false" customHeight="true" outlineLevel="0" collapsed="false">
      <c r="A610" s="16" t="n">
        <v>42565</v>
      </c>
      <c r="B610" s="2" t="s">
        <v>1043</v>
      </c>
      <c r="C610" s="2" t="s">
        <v>1044</v>
      </c>
      <c r="D610" s="18" t="n">
        <v>522</v>
      </c>
      <c r="E610" s="2" t="s">
        <v>1045</v>
      </c>
      <c r="F610" s="19" t="s">
        <v>1046</v>
      </c>
    </row>
    <row r="611" customFormat="false" ht="15" hidden="false" customHeight="true" outlineLevel="0" collapsed="false">
      <c r="A611" s="16"/>
      <c r="C611" s="20" t="s">
        <v>1047</v>
      </c>
      <c r="D611" s="18" t="n">
        <f aca="false">SUBTOTAL(9,D610:D610)</f>
        <v>522</v>
      </c>
      <c r="F611" s="19"/>
    </row>
    <row r="612" customFormat="false" ht="15" hidden="false" customHeight="true" outlineLevel="0" collapsed="false">
      <c r="A612" s="16" t="n">
        <v>42563</v>
      </c>
      <c r="B612" s="17" t="s">
        <v>1048</v>
      </c>
      <c r="C612" s="2" t="s">
        <v>1049</v>
      </c>
      <c r="D612" s="18" t="n">
        <v>305</v>
      </c>
      <c r="E612" s="2" t="s">
        <v>1050</v>
      </c>
      <c r="F612" s="19" t="s">
        <v>11</v>
      </c>
    </row>
    <row r="613" customFormat="false" ht="15" hidden="false" customHeight="true" outlineLevel="0" collapsed="false">
      <c r="A613" s="16"/>
      <c r="B613" s="17"/>
      <c r="C613" s="20" t="s">
        <v>1051</v>
      </c>
      <c r="D613" s="18" t="n">
        <f aca="false">SUBTOTAL(9,D612:D612)</f>
        <v>305</v>
      </c>
      <c r="F613" s="19"/>
    </row>
    <row r="614" customFormat="false" ht="15" hidden="false" customHeight="true" outlineLevel="0" collapsed="false">
      <c r="A614" s="16" t="n">
        <v>42563</v>
      </c>
      <c r="B614" s="17" t="s">
        <v>1052</v>
      </c>
      <c r="C614" s="2" t="s">
        <v>1053</v>
      </c>
      <c r="D614" s="18" t="n">
        <v>522.8</v>
      </c>
      <c r="E614" s="2" t="s">
        <v>1054</v>
      </c>
      <c r="F614" s="19" t="s">
        <v>11</v>
      </c>
    </row>
    <row r="615" customFormat="false" ht="15" hidden="false" customHeight="true" outlineLevel="0" collapsed="false">
      <c r="A615" s="16"/>
      <c r="B615" s="17"/>
      <c r="C615" s="20" t="s">
        <v>1055</v>
      </c>
      <c r="D615" s="18" t="n">
        <f aca="false">SUBTOTAL(9,D614:D614)</f>
        <v>522.8</v>
      </c>
      <c r="F615" s="19"/>
    </row>
    <row r="616" customFormat="false" ht="15" hidden="false" customHeight="true" outlineLevel="0" collapsed="false">
      <c r="A616" s="16" t="n">
        <v>42565</v>
      </c>
      <c r="B616" s="2" t="s">
        <v>1056</v>
      </c>
      <c r="C616" s="2" t="s">
        <v>1057</v>
      </c>
      <c r="D616" s="18" t="n">
        <v>549</v>
      </c>
      <c r="E616" s="2" t="s">
        <v>1058</v>
      </c>
      <c r="F616" s="19" t="s">
        <v>25</v>
      </c>
    </row>
    <row r="617" customFormat="false" ht="15" hidden="false" customHeight="true" outlineLevel="0" collapsed="false">
      <c r="A617" s="16" t="n">
        <v>42565</v>
      </c>
      <c r="B617" s="2" t="s">
        <v>1056</v>
      </c>
      <c r="C617" s="2" t="s">
        <v>1057</v>
      </c>
      <c r="D617" s="18" t="n">
        <v>954.8</v>
      </c>
      <c r="E617" s="2" t="s">
        <v>1059</v>
      </c>
      <c r="F617" s="19" t="s">
        <v>32</v>
      </c>
    </row>
    <row r="618" customFormat="false" ht="15" hidden="false" customHeight="true" outlineLevel="0" collapsed="false">
      <c r="A618" s="16"/>
      <c r="C618" s="20" t="s">
        <v>1060</v>
      </c>
      <c r="D618" s="18" t="n">
        <f aca="false">SUBTOTAL(9,D616:D617)</f>
        <v>1503.8</v>
      </c>
      <c r="F618" s="19"/>
    </row>
    <row r="619" customFormat="false" ht="15" hidden="false" customHeight="true" outlineLevel="0" collapsed="false">
      <c r="A619" s="16" t="n">
        <v>42565</v>
      </c>
      <c r="B619" s="2" t="s">
        <v>1061</v>
      </c>
      <c r="C619" s="2" t="s">
        <v>1062</v>
      </c>
      <c r="D619" s="18" t="n">
        <v>549</v>
      </c>
      <c r="E619" s="2" t="s">
        <v>1063</v>
      </c>
      <c r="F619" s="19" t="s">
        <v>25</v>
      </c>
    </row>
    <row r="620" customFormat="false" ht="15" hidden="false" customHeight="true" outlineLevel="0" collapsed="false">
      <c r="A620" s="16" t="n">
        <v>42570</v>
      </c>
      <c r="B620" s="2" t="s">
        <v>1061</v>
      </c>
      <c r="C620" s="2" t="s">
        <v>1062</v>
      </c>
      <c r="D620" s="18" t="n">
        <v>549</v>
      </c>
      <c r="E620" s="2" t="s">
        <v>1064</v>
      </c>
      <c r="F620" s="19" t="s">
        <v>25</v>
      </c>
    </row>
    <row r="621" customFormat="false" ht="15" hidden="false" customHeight="true" outlineLevel="0" collapsed="false">
      <c r="A621" s="16" t="n">
        <v>42570</v>
      </c>
      <c r="B621" s="2" t="s">
        <v>1061</v>
      </c>
      <c r="C621" s="2" t="s">
        <v>1062</v>
      </c>
      <c r="D621" s="18" t="n">
        <v>549</v>
      </c>
      <c r="E621" s="2" t="s">
        <v>1065</v>
      </c>
      <c r="F621" s="19" t="s">
        <v>25</v>
      </c>
    </row>
    <row r="622" customFormat="false" ht="15" hidden="false" customHeight="true" outlineLevel="0" collapsed="false">
      <c r="A622" s="16" t="n">
        <v>42570</v>
      </c>
      <c r="B622" s="2" t="s">
        <v>1061</v>
      </c>
      <c r="C622" s="2" t="s">
        <v>1062</v>
      </c>
      <c r="D622" s="18" t="n">
        <v>549</v>
      </c>
      <c r="E622" s="2" t="s">
        <v>1066</v>
      </c>
      <c r="F622" s="19" t="s">
        <v>25</v>
      </c>
    </row>
    <row r="623" customFormat="false" ht="15" hidden="false" customHeight="true" outlineLevel="0" collapsed="false">
      <c r="A623" s="16" t="n">
        <v>42579</v>
      </c>
      <c r="B623" s="2" t="s">
        <v>1061</v>
      </c>
      <c r="C623" s="2" t="s">
        <v>1062</v>
      </c>
      <c r="D623" s="18" t="n">
        <v>1162</v>
      </c>
      <c r="E623" s="2" t="s">
        <v>1067</v>
      </c>
      <c r="F623" s="19" t="s">
        <v>25</v>
      </c>
    </row>
    <row r="624" customFormat="false" ht="15" hidden="false" customHeight="true" outlineLevel="0" collapsed="false">
      <c r="A624" s="16" t="n">
        <v>42565</v>
      </c>
      <c r="B624" s="2" t="s">
        <v>1061</v>
      </c>
      <c r="C624" s="2" t="s">
        <v>1062</v>
      </c>
      <c r="D624" s="18" t="n">
        <v>783.2</v>
      </c>
      <c r="E624" s="2" t="s">
        <v>1068</v>
      </c>
      <c r="F624" s="19" t="s">
        <v>32</v>
      </c>
    </row>
    <row r="625" customFormat="false" ht="15" hidden="false" customHeight="true" outlineLevel="0" collapsed="false">
      <c r="A625" s="16" t="n">
        <v>42570</v>
      </c>
      <c r="B625" s="2" t="s">
        <v>1061</v>
      </c>
      <c r="C625" s="2" t="s">
        <v>1062</v>
      </c>
      <c r="D625" s="18" t="n">
        <v>783.2</v>
      </c>
      <c r="E625" s="2" t="s">
        <v>1069</v>
      </c>
      <c r="F625" s="19" t="s">
        <v>32</v>
      </c>
    </row>
    <row r="626" customFormat="false" ht="15" hidden="false" customHeight="true" outlineLevel="0" collapsed="false">
      <c r="A626" s="16" t="n">
        <v>42570</v>
      </c>
      <c r="B626" s="2" t="s">
        <v>1061</v>
      </c>
      <c r="C626" s="2" t="s">
        <v>1062</v>
      </c>
      <c r="D626" s="18" t="n">
        <v>783.2</v>
      </c>
      <c r="E626" s="2" t="s">
        <v>1070</v>
      </c>
      <c r="F626" s="19" t="s">
        <v>32</v>
      </c>
    </row>
    <row r="627" customFormat="false" ht="15" hidden="false" customHeight="true" outlineLevel="0" collapsed="false">
      <c r="A627" s="16" t="n">
        <v>42570</v>
      </c>
      <c r="B627" s="2" t="s">
        <v>1061</v>
      </c>
      <c r="C627" s="2" t="s">
        <v>1062</v>
      </c>
      <c r="D627" s="18" t="n">
        <v>783.2</v>
      </c>
      <c r="E627" s="2" t="s">
        <v>1071</v>
      </c>
      <c r="F627" s="19" t="s">
        <v>32</v>
      </c>
    </row>
    <row r="628" customFormat="false" ht="15" hidden="false" customHeight="true" outlineLevel="0" collapsed="false">
      <c r="A628" s="16" t="n">
        <v>42570</v>
      </c>
      <c r="B628" s="2" t="s">
        <v>1061</v>
      </c>
      <c r="C628" s="2" t="s">
        <v>1062</v>
      </c>
      <c r="D628" s="18" t="n">
        <v>1332.2</v>
      </c>
      <c r="E628" s="2" t="s">
        <v>1072</v>
      </c>
      <c r="F628" s="19" t="s">
        <v>11</v>
      </c>
    </row>
    <row r="629" customFormat="false" ht="15" hidden="false" customHeight="true" outlineLevel="0" collapsed="false">
      <c r="A629" s="16"/>
      <c r="C629" s="20" t="s">
        <v>1073</v>
      </c>
      <c r="D629" s="18" t="n">
        <f aca="false">SUBTOTAL(9,D619:D628)</f>
        <v>7823</v>
      </c>
      <c r="F629" s="19"/>
    </row>
    <row r="630" customFormat="false" ht="15" hidden="false" customHeight="true" outlineLevel="0" collapsed="false">
      <c r="A630" s="16" t="n">
        <v>42563</v>
      </c>
      <c r="B630" s="17" t="s">
        <v>1074</v>
      </c>
      <c r="C630" s="2" t="s">
        <v>1075</v>
      </c>
      <c r="D630" s="18" t="n">
        <v>1728.2</v>
      </c>
      <c r="E630" s="2" t="s">
        <v>1076</v>
      </c>
      <c r="F630" s="19" t="s">
        <v>11</v>
      </c>
    </row>
    <row r="631" customFormat="false" ht="15" hidden="false" customHeight="true" outlineLevel="0" collapsed="false">
      <c r="A631" s="16"/>
      <c r="B631" s="17"/>
      <c r="C631" s="20" t="s">
        <v>1077</v>
      </c>
      <c r="D631" s="18" t="n">
        <f aca="false">SUBTOTAL(9,D630:D630)</f>
        <v>1728.2</v>
      </c>
      <c r="F631" s="19"/>
    </row>
    <row r="632" customFormat="false" ht="15" hidden="false" customHeight="true" outlineLevel="0" collapsed="false">
      <c r="A632" s="16" t="n">
        <v>42563</v>
      </c>
      <c r="B632" s="17" t="s">
        <v>1078</v>
      </c>
      <c r="C632" s="2" t="s">
        <v>1079</v>
      </c>
      <c r="D632" s="18" t="n">
        <v>947.2</v>
      </c>
      <c r="E632" s="2" t="s">
        <v>1080</v>
      </c>
      <c r="F632" s="19" t="s">
        <v>11</v>
      </c>
    </row>
    <row r="633" customFormat="false" ht="15" hidden="false" customHeight="true" outlineLevel="0" collapsed="false">
      <c r="A633" s="16"/>
      <c r="B633" s="17"/>
      <c r="C633" s="20" t="s">
        <v>1081</v>
      </c>
      <c r="D633" s="18" t="n">
        <f aca="false">SUBTOTAL(9,D632:D632)</f>
        <v>947.2</v>
      </c>
      <c r="F633" s="19"/>
    </row>
    <row r="634" customFormat="false" ht="15" hidden="false" customHeight="true" outlineLevel="0" collapsed="false">
      <c r="A634" s="16" t="n">
        <v>42563</v>
      </c>
      <c r="B634" s="17" t="s">
        <v>1082</v>
      </c>
      <c r="C634" s="2" t="s">
        <v>1083</v>
      </c>
      <c r="D634" s="18" t="n">
        <v>1110</v>
      </c>
      <c r="E634" s="2" t="s">
        <v>1084</v>
      </c>
      <c r="F634" s="19" t="s">
        <v>11</v>
      </c>
    </row>
    <row r="635" customFormat="false" ht="15" hidden="false" customHeight="true" outlineLevel="0" collapsed="false">
      <c r="A635" s="16"/>
      <c r="B635" s="17"/>
      <c r="C635" s="20" t="s">
        <v>1085</v>
      </c>
      <c r="D635" s="18" t="n">
        <f aca="false">SUBTOTAL(9,D634:D634)</f>
        <v>1110</v>
      </c>
      <c r="F635" s="19"/>
    </row>
    <row r="636" customFormat="false" ht="15" hidden="false" customHeight="true" outlineLevel="0" collapsed="false">
      <c r="A636" s="16" t="n">
        <v>42577</v>
      </c>
      <c r="B636" s="2" t="s">
        <v>1086</v>
      </c>
      <c r="C636" s="2" t="s">
        <v>1087</v>
      </c>
      <c r="D636" s="18" t="n">
        <v>305</v>
      </c>
      <c r="E636" s="2" t="s">
        <v>1088</v>
      </c>
      <c r="F636" s="19" t="s">
        <v>77</v>
      </c>
    </row>
    <row r="637" customFormat="false" ht="15" hidden="false" customHeight="true" outlineLevel="0" collapsed="false">
      <c r="A637" s="16"/>
      <c r="C637" s="20" t="s">
        <v>1089</v>
      </c>
      <c r="D637" s="18" t="n">
        <f aca="false">SUBTOTAL(9,D636:D636)</f>
        <v>305</v>
      </c>
      <c r="F637" s="19"/>
    </row>
    <row r="638" customFormat="false" ht="15" hidden="false" customHeight="true" outlineLevel="0" collapsed="false">
      <c r="A638" s="16" t="n">
        <v>42563</v>
      </c>
      <c r="B638" s="17" t="s">
        <v>1090</v>
      </c>
      <c r="C638" s="2" t="s">
        <v>1091</v>
      </c>
      <c r="D638" s="18" t="n">
        <v>1424.6</v>
      </c>
      <c r="E638" s="2" t="s">
        <v>1092</v>
      </c>
      <c r="F638" s="19" t="s">
        <v>11</v>
      </c>
    </row>
    <row r="639" customFormat="false" ht="15" hidden="false" customHeight="true" outlineLevel="0" collapsed="false">
      <c r="A639" s="16"/>
      <c r="B639" s="17"/>
      <c r="C639" s="20" t="s">
        <v>1093</v>
      </c>
      <c r="D639" s="18" t="n">
        <f aca="false">SUBTOTAL(9,D638:D638)</f>
        <v>1424.6</v>
      </c>
      <c r="F639" s="19"/>
    </row>
    <row r="640" customFormat="false" ht="15" hidden="false" customHeight="true" outlineLevel="0" collapsed="false">
      <c r="A640" s="16" t="n">
        <v>42565</v>
      </c>
      <c r="B640" s="2" t="s">
        <v>1094</v>
      </c>
      <c r="C640" s="2" t="s">
        <v>1095</v>
      </c>
      <c r="D640" s="18" t="n">
        <v>305</v>
      </c>
      <c r="E640" s="2" t="s">
        <v>1096</v>
      </c>
      <c r="F640" s="19" t="s">
        <v>25</v>
      </c>
    </row>
    <row r="641" customFormat="false" ht="15" hidden="false" customHeight="true" outlineLevel="0" collapsed="false">
      <c r="A641" s="16" t="n">
        <v>42565</v>
      </c>
      <c r="B641" s="2" t="s">
        <v>1094</v>
      </c>
      <c r="C641" s="2" t="s">
        <v>1095</v>
      </c>
      <c r="D641" s="18" t="n">
        <v>305</v>
      </c>
      <c r="E641" s="2" t="s">
        <v>1097</v>
      </c>
      <c r="F641" s="19" t="s">
        <v>25</v>
      </c>
    </row>
    <row r="642" customFormat="false" ht="15" hidden="false" customHeight="true" outlineLevel="0" collapsed="false">
      <c r="A642" s="16" t="n">
        <v>42565</v>
      </c>
      <c r="B642" s="2" t="s">
        <v>1094</v>
      </c>
      <c r="C642" s="2" t="s">
        <v>1095</v>
      </c>
      <c r="D642" s="18" t="n">
        <v>156.2</v>
      </c>
      <c r="E642" s="2" t="s">
        <v>1098</v>
      </c>
      <c r="F642" s="19" t="s">
        <v>32</v>
      </c>
    </row>
    <row r="643" customFormat="false" ht="15" hidden="false" customHeight="true" outlineLevel="0" collapsed="false">
      <c r="A643" s="16" t="n">
        <v>42565</v>
      </c>
      <c r="B643" s="2" t="s">
        <v>1094</v>
      </c>
      <c r="C643" s="2" t="s">
        <v>1095</v>
      </c>
      <c r="D643" s="18" t="n">
        <v>156.2</v>
      </c>
      <c r="E643" s="2" t="s">
        <v>1099</v>
      </c>
      <c r="F643" s="19" t="s">
        <v>32</v>
      </c>
    </row>
    <row r="644" customFormat="false" ht="15" hidden="false" customHeight="true" outlineLevel="0" collapsed="false">
      <c r="A644" s="16" t="n">
        <v>42570</v>
      </c>
      <c r="B644" s="2" t="s">
        <v>1094</v>
      </c>
      <c r="C644" s="2" t="s">
        <v>1095</v>
      </c>
      <c r="D644" s="18" t="n">
        <v>461.2</v>
      </c>
      <c r="E644" s="2" t="s">
        <v>1100</v>
      </c>
      <c r="F644" s="19" t="s">
        <v>11</v>
      </c>
    </row>
    <row r="645" customFormat="false" ht="15" hidden="false" customHeight="true" outlineLevel="0" collapsed="false">
      <c r="A645" s="16"/>
      <c r="C645" s="20" t="s">
        <v>1101</v>
      </c>
      <c r="D645" s="18" t="n">
        <f aca="false">SUBTOTAL(9,D640:D644)</f>
        <v>1383.6</v>
      </c>
      <c r="F645" s="19"/>
    </row>
    <row r="646" customFormat="false" ht="15" hidden="false" customHeight="true" outlineLevel="0" collapsed="false">
      <c r="A646" s="16" t="n">
        <v>42565</v>
      </c>
      <c r="B646" s="2" t="s">
        <v>1102</v>
      </c>
      <c r="C646" s="2" t="s">
        <v>1103</v>
      </c>
      <c r="D646" s="18" t="n">
        <v>549</v>
      </c>
      <c r="E646" s="2" t="s">
        <v>1104</v>
      </c>
      <c r="F646" s="19" t="s">
        <v>25</v>
      </c>
    </row>
    <row r="647" customFormat="false" ht="15" hidden="false" customHeight="true" outlineLevel="0" collapsed="false">
      <c r="A647" s="16" t="n">
        <v>42565</v>
      </c>
      <c r="B647" s="2" t="s">
        <v>1102</v>
      </c>
      <c r="C647" s="2" t="s">
        <v>1103</v>
      </c>
      <c r="D647" s="18" t="n">
        <v>600.6</v>
      </c>
      <c r="E647" s="2" t="s">
        <v>1105</v>
      </c>
      <c r="F647" s="19" t="s">
        <v>32</v>
      </c>
    </row>
    <row r="648" customFormat="false" ht="15" hidden="false" customHeight="true" outlineLevel="0" collapsed="false">
      <c r="A648" s="16"/>
      <c r="C648" s="20" t="s">
        <v>1106</v>
      </c>
      <c r="D648" s="18" t="n">
        <f aca="false">SUBTOTAL(9,D646:D647)</f>
        <v>1149.6</v>
      </c>
      <c r="F648" s="19"/>
    </row>
    <row r="649" customFormat="false" ht="15" hidden="false" customHeight="true" outlineLevel="0" collapsed="false">
      <c r="A649" s="16" t="n">
        <v>42563</v>
      </c>
      <c r="B649" s="17" t="s">
        <v>1107</v>
      </c>
      <c r="C649" s="2" t="s">
        <v>1108</v>
      </c>
      <c r="D649" s="18" t="n">
        <v>1380.6</v>
      </c>
      <c r="E649" s="2" t="s">
        <v>1109</v>
      </c>
      <c r="F649" s="19" t="s">
        <v>11</v>
      </c>
    </row>
    <row r="650" customFormat="false" ht="15" hidden="false" customHeight="true" outlineLevel="0" collapsed="false">
      <c r="A650" s="16"/>
      <c r="B650" s="17"/>
      <c r="C650" s="20" t="s">
        <v>1110</v>
      </c>
      <c r="D650" s="18" t="n">
        <f aca="false">SUBTOTAL(9,D649:D649)</f>
        <v>1380.6</v>
      </c>
      <c r="F650" s="19"/>
    </row>
    <row r="651" customFormat="false" ht="15" hidden="false" customHeight="true" outlineLevel="0" collapsed="false">
      <c r="A651" s="16" t="n">
        <v>42565</v>
      </c>
      <c r="B651" s="2" t="s">
        <v>1111</v>
      </c>
      <c r="C651" s="2" t="s">
        <v>1112</v>
      </c>
      <c r="D651" s="18" t="n">
        <v>305</v>
      </c>
      <c r="E651" s="2" t="s">
        <v>1113</v>
      </c>
      <c r="F651" s="19" t="s">
        <v>25</v>
      </c>
    </row>
    <row r="652" customFormat="false" ht="15" hidden="false" customHeight="true" outlineLevel="0" collapsed="false">
      <c r="A652" s="16" t="n">
        <v>42570</v>
      </c>
      <c r="B652" s="2" t="s">
        <v>1111</v>
      </c>
      <c r="C652" s="2" t="s">
        <v>1112</v>
      </c>
      <c r="D652" s="18" t="n">
        <v>305</v>
      </c>
      <c r="E652" s="2" t="s">
        <v>1114</v>
      </c>
      <c r="F652" s="19" t="s">
        <v>25</v>
      </c>
    </row>
    <row r="653" customFormat="false" ht="15" hidden="false" customHeight="true" outlineLevel="0" collapsed="false">
      <c r="A653" s="16" t="n">
        <v>42565</v>
      </c>
      <c r="B653" s="2" t="s">
        <v>1111</v>
      </c>
      <c r="C653" s="2" t="s">
        <v>1112</v>
      </c>
      <c r="D653" s="18" t="n">
        <v>123.2</v>
      </c>
      <c r="E653" s="2" t="s">
        <v>1115</v>
      </c>
      <c r="F653" s="19" t="s">
        <v>32</v>
      </c>
    </row>
    <row r="654" customFormat="false" ht="15" hidden="false" customHeight="true" outlineLevel="0" collapsed="false">
      <c r="A654" s="16" t="n">
        <v>42570</v>
      </c>
      <c r="B654" s="2" t="s">
        <v>1111</v>
      </c>
      <c r="C654" s="2" t="s">
        <v>1112</v>
      </c>
      <c r="D654" s="18" t="n">
        <v>123.2</v>
      </c>
      <c r="E654" s="2" t="s">
        <v>1116</v>
      </c>
      <c r="F654" s="19" t="s">
        <v>32</v>
      </c>
    </row>
    <row r="655" customFormat="false" ht="15" hidden="false" customHeight="true" outlineLevel="0" collapsed="false">
      <c r="A655" s="16"/>
      <c r="C655" s="20" t="s">
        <v>1117</v>
      </c>
      <c r="D655" s="18" t="n">
        <f aca="false">SUBTOTAL(9,D651:D654)</f>
        <v>856.4</v>
      </c>
      <c r="F655" s="19"/>
    </row>
    <row r="656" customFormat="false" ht="15" hidden="false" customHeight="true" outlineLevel="0" collapsed="false">
      <c r="A656" s="16" t="n">
        <v>42563</v>
      </c>
      <c r="B656" s="17" t="s">
        <v>1118</v>
      </c>
      <c r="C656" s="2" t="s">
        <v>1119</v>
      </c>
      <c r="D656" s="18" t="n">
        <v>1587.4</v>
      </c>
      <c r="E656" s="2" t="s">
        <v>1120</v>
      </c>
      <c r="F656" s="19" t="s">
        <v>11</v>
      </c>
    </row>
    <row r="657" customFormat="false" ht="15" hidden="false" customHeight="true" outlineLevel="0" collapsed="false">
      <c r="A657" s="16"/>
      <c r="B657" s="17"/>
      <c r="C657" s="20" t="s">
        <v>1121</v>
      </c>
      <c r="D657" s="18" t="n">
        <f aca="false">SUBTOTAL(9,D656:D656)</f>
        <v>1587.4</v>
      </c>
      <c r="F657" s="19"/>
    </row>
    <row r="658" customFormat="false" ht="15" hidden="false" customHeight="true" outlineLevel="0" collapsed="false">
      <c r="A658" s="16" t="n">
        <v>42563</v>
      </c>
      <c r="B658" s="17" t="s">
        <v>1122</v>
      </c>
      <c r="C658" s="2" t="s">
        <v>1123</v>
      </c>
      <c r="D658" s="18" t="n">
        <v>1985.6</v>
      </c>
      <c r="E658" s="2" t="s">
        <v>1124</v>
      </c>
      <c r="F658" s="19" t="s">
        <v>11</v>
      </c>
    </row>
    <row r="659" customFormat="false" ht="15" hidden="false" customHeight="true" outlineLevel="0" collapsed="false">
      <c r="A659" s="16"/>
      <c r="B659" s="17"/>
      <c r="C659" s="20" t="s">
        <v>1125</v>
      </c>
      <c r="D659" s="18" t="n">
        <f aca="false">SUBTOTAL(9,D658:D658)</f>
        <v>1985.6</v>
      </c>
      <c r="F659" s="19"/>
    </row>
    <row r="660" customFormat="false" ht="15" hidden="false" customHeight="true" outlineLevel="0" collapsed="false">
      <c r="A660" s="16" t="n">
        <v>42565</v>
      </c>
      <c r="B660" s="2" t="s">
        <v>1126</v>
      </c>
      <c r="C660" s="2" t="s">
        <v>1127</v>
      </c>
      <c r="D660" s="18" t="n">
        <v>305</v>
      </c>
      <c r="E660" s="2" t="s">
        <v>1128</v>
      </c>
      <c r="F660" s="19" t="s">
        <v>25</v>
      </c>
    </row>
    <row r="661" customFormat="false" ht="15" hidden="false" customHeight="true" outlineLevel="0" collapsed="false">
      <c r="A661" s="16" t="n">
        <v>42565</v>
      </c>
      <c r="B661" s="2" t="s">
        <v>1126</v>
      </c>
      <c r="C661" s="2" t="s">
        <v>1127</v>
      </c>
      <c r="D661" s="18" t="n">
        <v>305</v>
      </c>
      <c r="E661" s="2" t="s">
        <v>1129</v>
      </c>
      <c r="F661" s="19" t="s">
        <v>25</v>
      </c>
    </row>
    <row r="662" customFormat="false" ht="15" hidden="false" customHeight="true" outlineLevel="0" collapsed="false">
      <c r="A662" s="16"/>
      <c r="C662" s="20" t="s">
        <v>1130</v>
      </c>
      <c r="D662" s="18" t="n">
        <f aca="false">SUBTOTAL(9,D660:D661)</f>
        <v>610</v>
      </c>
      <c r="F662" s="19"/>
    </row>
    <row r="663" customFormat="false" ht="15" hidden="false" customHeight="true" outlineLevel="0" collapsed="false">
      <c r="A663" s="16" t="n">
        <v>42563</v>
      </c>
      <c r="B663" s="17" t="s">
        <v>1131</v>
      </c>
      <c r="C663" s="2" t="s">
        <v>1132</v>
      </c>
      <c r="D663" s="18" t="n">
        <v>1162.8</v>
      </c>
      <c r="E663" s="2" t="s">
        <v>1133</v>
      </c>
      <c r="F663" s="19" t="s">
        <v>11</v>
      </c>
    </row>
    <row r="664" customFormat="false" ht="15" hidden="false" customHeight="true" outlineLevel="0" collapsed="false">
      <c r="A664" s="16"/>
      <c r="B664" s="17"/>
      <c r="C664" s="20" t="s">
        <v>1134</v>
      </c>
      <c r="D664" s="18" t="n">
        <f aca="false">SUBTOTAL(9,D663:D663)</f>
        <v>1162.8</v>
      </c>
      <c r="F664" s="19"/>
    </row>
    <row r="665" customFormat="false" ht="15" hidden="false" customHeight="true" outlineLevel="0" collapsed="false">
      <c r="A665" s="16" t="n">
        <v>42563</v>
      </c>
      <c r="B665" s="17" t="s">
        <v>1135</v>
      </c>
      <c r="C665" s="2" t="s">
        <v>1136</v>
      </c>
      <c r="D665" s="18" t="n">
        <v>1765.6</v>
      </c>
      <c r="E665" s="2" t="s">
        <v>1137</v>
      </c>
      <c r="F665" s="19" t="s">
        <v>11</v>
      </c>
    </row>
    <row r="666" customFormat="false" ht="15" hidden="false" customHeight="true" outlineLevel="0" collapsed="false">
      <c r="A666" s="16"/>
      <c r="B666" s="17"/>
      <c r="C666" s="20" t="s">
        <v>1138</v>
      </c>
      <c r="D666" s="18" t="n">
        <f aca="false">SUBTOTAL(9,D665:D665)</f>
        <v>1765.6</v>
      </c>
      <c r="F666" s="19"/>
    </row>
    <row r="667" customFormat="false" ht="15" hidden="false" customHeight="true" outlineLevel="0" collapsed="false">
      <c r="A667" s="16" t="n">
        <v>42565</v>
      </c>
      <c r="B667" s="2" t="s">
        <v>1139</v>
      </c>
      <c r="C667" s="2" t="s">
        <v>1140</v>
      </c>
      <c r="D667" s="18" t="n">
        <v>305</v>
      </c>
      <c r="E667" s="2" t="s">
        <v>1141</v>
      </c>
      <c r="F667" s="19" t="s">
        <v>25</v>
      </c>
    </row>
    <row r="668" customFormat="false" ht="15" hidden="false" customHeight="true" outlineLevel="0" collapsed="false">
      <c r="A668" s="16"/>
      <c r="C668" s="20" t="s">
        <v>1142</v>
      </c>
      <c r="D668" s="18" t="n">
        <f aca="false">SUBTOTAL(9,D667:D667)</f>
        <v>305</v>
      </c>
      <c r="F668" s="19"/>
    </row>
    <row r="669" customFormat="false" ht="15" hidden="false" customHeight="true" outlineLevel="0" collapsed="false">
      <c r="A669" s="16" t="n">
        <v>42563</v>
      </c>
      <c r="B669" s="17" t="s">
        <v>1143</v>
      </c>
      <c r="C669" s="2" t="s">
        <v>1144</v>
      </c>
      <c r="D669" s="18" t="n">
        <v>1836</v>
      </c>
      <c r="E669" s="2" t="s">
        <v>1145</v>
      </c>
      <c r="F669" s="19" t="s">
        <v>11</v>
      </c>
    </row>
    <row r="670" customFormat="false" ht="15" hidden="false" customHeight="true" outlineLevel="0" collapsed="false">
      <c r="A670" s="16"/>
      <c r="B670" s="17"/>
      <c r="C670" s="20" t="s">
        <v>1146</v>
      </c>
      <c r="D670" s="18" t="n">
        <f aca="false">SUBTOTAL(9,D669:D669)</f>
        <v>1836</v>
      </c>
      <c r="F670" s="19"/>
    </row>
    <row r="671" customFormat="false" ht="15" hidden="false" customHeight="true" outlineLevel="0" collapsed="false">
      <c r="A671" s="16" t="n">
        <v>42563</v>
      </c>
      <c r="B671" s="17" t="s">
        <v>1147</v>
      </c>
      <c r="C671" s="2" t="s">
        <v>1148</v>
      </c>
      <c r="D671" s="18" t="n">
        <v>841.6</v>
      </c>
      <c r="E671" s="2" t="s">
        <v>1149</v>
      </c>
      <c r="F671" s="19" t="s">
        <v>11</v>
      </c>
    </row>
    <row r="672" customFormat="false" ht="15" hidden="false" customHeight="true" outlineLevel="0" collapsed="false">
      <c r="A672" s="16"/>
      <c r="B672" s="17"/>
      <c r="C672" s="20" t="s">
        <v>1150</v>
      </c>
      <c r="D672" s="18" t="n">
        <f aca="false">SUBTOTAL(9,D671:D671)</f>
        <v>841.6</v>
      </c>
      <c r="F672" s="19"/>
    </row>
    <row r="673" customFormat="false" ht="15" hidden="false" customHeight="true" outlineLevel="0" collapsed="false">
      <c r="A673" s="16" t="n">
        <v>42565</v>
      </c>
      <c r="B673" s="2" t="s">
        <v>1151</v>
      </c>
      <c r="C673" s="2" t="s">
        <v>1152</v>
      </c>
      <c r="D673" s="18" t="n">
        <v>549</v>
      </c>
      <c r="E673" s="2" t="s">
        <v>1153</v>
      </c>
      <c r="F673" s="19" t="s">
        <v>25</v>
      </c>
    </row>
    <row r="674" customFormat="false" ht="15" hidden="false" customHeight="true" outlineLevel="0" collapsed="false">
      <c r="A674" s="16" t="n">
        <v>42570</v>
      </c>
      <c r="B674" s="2" t="s">
        <v>1151</v>
      </c>
      <c r="C674" s="2" t="s">
        <v>1152</v>
      </c>
      <c r="D674" s="18" t="n">
        <v>549</v>
      </c>
      <c r="E674" s="2" t="s">
        <v>1154</v>
      </c>
      <c r="F674" s="19" t="s">
        <v>25</v>
      </c>
    </row>
    <row r="675" customFormat="false" ht="15" hidden="false" customHeight="true" outlineLevel="0" collapsed="false">
      <c r="A675" s="16" t="n">
        <v>42570</v>
      </c>
      <c r="B675" s="2" t="s">
        <v>1151</v>
      </c>
      <c r="C675" s="2" t="s">
        <v>1152</v>
      </c>
      <c r="D675" s="18" t="n">
        <v>549</v>
      </c>
      <c r="E675" s="2" t="s">
        <v>1155</v>
      </c>
      <c r="F675" s="19" t="s">
        <v>25</v>
      </c>
    </row>
    <row r="676" customFormat="false" ht="15" hidden="false" customHeight="true" outlineLevel="0" collapsed="false">
      <c r="A676" s="16" t="n">
        <v>42577</v>
      </c>
      <c r="B676" s="2" t="s">
        <v>1151</v>
      </c>
      <c r="C676" s="2" t="s">
        <v>1152</v>
      </c>
      <c r="D676" s="18" t="n">
        <v>549</v>
      </c>
      <c r="E676" s="2" t="s">
        <v>1156</v>
      </c>
      <c r="F676" s="19" t="s">
        <v>25</v>
      </c>
    </row>
    <row r="677" customFormat="false" ht="15" hidden="false" customHeight="true" outlineLevel="0" collapsed="false">
      <c r="A677" s="16" t="n">
        <v>42577</v>
      </c>
      <c r="B677" s="2" t="s">
        <v>1151</v>
      </c>
      <c r="C677" s="2" t="s">
        <v>1152</v>
      </c>
      <c r="D677" s="18" t="n">
        <v>549</v>
      </c>
      <c r="E677" s="2" t="s">
        <v>1157</v>
      </c>
      <c r="F677" s="19" t="s">
        <v>25</v>
      </c>
    </row>
    <row r="678" customFormat="false" ht="15" hidden="false" customHeight="true" outlineLevel="0" collapsed="false">
      <c r="A678" s="16" t="n">
        <v>42565</v>
      </c>
      <c r="B678" s="2" t="s">
        <v>1151</v>
      </c>
      <c r="C678" s="2" t="s">
        <v>1152</v>
      </c>
      <c r="D678" s="18" t="n">
        <v>1452</v>
      </c>
      <c r="E678" s="2" t="s">
        <v>1158</v>
      </c>
      <c r="F678" s="19" t="s">
        <v>32</v>
      </c>
    </row>
    <row r="679" customFormat="false" ht="15" hidden="false" customHeight="true" outlineLevel="0" collapsed="false">
      <c r="A679" s="16" t="n">
        <v>42570</v>
      </c>
      <c r="B679" s="2" t="s">
        <v>1151</v>
      </c>
      <c r="C679" s="2" t="s">
        <v>1152</v>
      </c>
      <c r="D679" s="18" t="n">
        <v>1452</v>
      </c>
      <c r="E679" s="2" t="s">
        <v>1159</v>
      </c>
      <c r="F679" s="19" t="s">
        <v>32</v>
      </c>
    </row>
    <row r="680" customFormat="false" ht="15" hidden="false" customHeight="true" outlineLevel="0" collapsed="false">
      <c r="A680" s="16" t="n">
        <v>42570</v>
      </c>
      <c r="B680" s="2" t="s">
        <v>1151</v>
      </c>
      <c r="C680" s="2" t="s">
        <v>1152</v>
      </c>
      <c r="D680" s="18" t="n">
        <v>1452</v>
      </c>
      <c r="E680" s="2" t="s">
        <v>1160</v>
      </c>
      <c r="F680" s="19" t="s">
        <v>32</v>
      </c>
    </row>
    <row r="681" customFormat="false" ht="15" hidden="false" customHeight="true" outlineLevel="0" collapsed="false">
      <c r="A681" s="16" t="n">
        <v>42577</v>
      </c>
      <c r="B681" s="2" t="s">
        <v>1151</v>
      </c>
      <c r="C681" s="2" t="s">
        <v>1152</v>
      </c>
      <c r="D681" s="18" t="n">
        <v>1452</v>
      </c>
      <c r="E681" s="2" t="s">
        <v>1161</v>
      </c>
      <c r="F681" s="19" t="s">
        <v>32</v>
      </c>
    </row>
    <row r="682" customFormat="false" ht="15" hidden="false" customHeight="true" outlineLevel="0" collapsed="false">
      <c r="A682" s="16" t="n">
        <v>42570</v>
      </c>
      <c r="B682" s="2" t="s">
        <v>1151</v>
      </c>
      <c r="C682" s="2" t="s">
        <v>1152</v>
      </c>
      <c r="D682" s="18" t="n">
        <v>549</v>
      </c>
      <c r="E682" s="2" t="s">
        <v>1162</v>
      </c>
      <c r="F682" s="19" t="s">
        <v>11</v>
      </c>
    </row>
    <row r="683" customFormat="false" ht="15" hidden="false" customHeight="true" outlineLevel="0" collapsed="false">
      <c r="A683" s="16"/>
      <c r="C683" s="20" t="s">
        <v>1163</v>
      </c>
      <c r="D683" s="18" t="n">
        <f aca="false">SUBTOTAL(9,D673:D682)</f>
        <v>9102</v>
      </c>
      <c r="F683" s="19"/>
    </row>
    <row r="684" customFormat="false" ht="15" hidden="false" customHeight="true" outlineLevel="0" collapsed="false">
      <c r="A684" s="16" t="n">
        <v>42563</v>
      </c>
      <c r="B684" s="17" t="s">
        <v>1164</v>
      </c>
      <c r="C684" s="2" t="s">
        <v>1165</v>
      </c>
      <c r="D684" s="18" t="n">
        <v>1464.2</v>
      </c>
      <c r="E684" s="2" t="s">
        <v>1166</v>
      </c>
      <c r="F684" s="19" t="s">
        <v>11</v>
      </c>
    </row>
    <row r="685" customFormat="false" ht="15" hidden="false" customHeight="true" outlineLevel="0" collapsed="false">
      <c r="A685" s="16"/>
      <c r="B685" s="17"/>
      <c r="C685" s="20" t="s">
        <v>1167</v>
      </c>
      <c r="D685" s="18" t="n">
        <f aca="false">SUBTOTAL(9,D684:D684)</f>
        <v>1464.2</v>
      </c>
      <c r="F685" s="19"/>
    </row>
    <row r="686" customFormat="false" ht="15" hidden="false" customHeight="true" outlineLevel="0" collapsed="false">
      <c r="A686" s="16" t="n">
        <v>42563</v>
      </c>
      <c r="B686" s="17" t="s">
        <v>1168</v>
      </c>
      <c r="C686" s="2" t="s">
        <v>1169</v>
      </c>
      <c r="D686" s="18" t="n">
        <v>1776.6</v>
      </c>
      <c r="E686" s="2" t="s">
        <v>1170</v>
      </c>
      <c r="F686" s="19" t="s">
        <v>11</v>
      </c>
    </row>
    <row r="687" customFormat="false" ht="15" hidden="false" customHeight="true" outlineLevel="0" collapsed="false">
      <c r="A687" s="16"/>
      <c r="B687" s="17"/>
      <c r="C687" s="20" t="s">
        <v>1171</v>
      </c>
      <c r="D687" s="18" t="n">
        <f aca="false">SUBTOTAL(9,D686:D686)</f>
        <v>1776.6</v>
      </c>
      <c r="F687" s="19"/>
    </row>
    <row r="688" customFormat="false" ht="15" hidden="false" customHeight="true" outlineLevel="0" collapsed="false">
      <c r="A688" s="16" t="n">
        <v>42563</v>
      </c>
      <c r="B688" s="17" t="s">
        <v>1172</v>
      </c>
      <c r="C688" s="2" t="s">
        <v>1173</v>
      </c>
      <c r="D688" s="18" t="n">
        <v>1191.4</v>
      </c>
      <c r="E688" s="2" t="s">
        <v>1174</v>
      </c>
      <c r="F688" s="19" t="s">
        <v>11</v>
      </c>
    </row>
    <row r="689" customFormat="false" ht="15" hidden="false" customHeight="true" outlineLevel="0" collapsed="false">
      <c r="A689" s="16"/>
      <c r="B689" s="17"/>
      <c r="C689" s="20" t="s">
        <v>1175</v>
      </c>
      <c r="D689" s="18" t="n">
        <f aca="false">SUBTOTAL(9,D688:D688)</f>
        <v>1191.4</v>
      </c>
      <c r="F689" s="19"/>
    </row>
    <row r="690" customFormat="false" ht="15" hidden="false" customHeight="true" outlineLevel="0" collapsed="false">
      <c r="A690" s="16" t="n">
        <v>42563</v>
      </c>
      <c r="B690" s="17" t="s">
        <v>1176</v>
      </c>
      <c r="C690" s="2" t="s">
        <v>1177</v>
      </c>
      <c r="D690" s="18" t="n">
        <v>1708.4</v>
      </c>
      <c r="E690" s="2" t="s">
        <v>1178</v>
      </c>
      <c r="F690" s="19" t="s">
        <v>11</v>
      </c>
    </row>
    <row r="691" customFormat="false" ht="15" hidden="false" customHeight="true" outlineLevel="0" collapsed="false">
      <c r="A691" s="16"/>
      <c r="B691" s="17"/>
      <c r="C691" s="20" t="s">
        <v>1179</v>
      </c>
      <c r="D691" s="18" t="n">
        <f aca="false">SUBTOTAL(9,D690:D690)</f>
        <v>1708.4</v>
      </c>
      <c r="F691" s="19"/>
    </row>
    <row r="692" customFormat="false" ht="15" hidden="false" customHeight="true" outlineLevel="0" collapsed="false">
      <c r="A692" s="16" t="n">
        <v>42579</v>
      </c>
      <c r="B692" s="2" t="s">
        <v>1180</v>
      </c>
      <c r="C692" s="2" t="s">
        <v>1181</v>
      </c>
      <c r="D692" s="18" t="n">
        <v>1180.4</v>
      </c>
      <c r="E692" s="2" t="s">
        <v>1182</v>
      </c>
      <c r="F692" s="19" t="s">
        <v>11</v>
      </c>
    </row>
    <row r="693" customFormat="false" ht="15" hidden="false" customHeight="true" outlineLevel="0" collapsed="false">
      <c r="A693" s="16"/>
      <c r="C693" s="20" t="s">
        <v>1183</v>
      </c>
      <c r="D693" s="18" t="n">
        <f aca="false">SUBTOTAL(9,D692:D692)</f>
        <v>1180.4</v>
      </c>
      <c r="F693" s="19"/>
    </row>
    <row r="694" customFormat="false" ht="15" hidden="false" customHeight="true" outlineLevel="0" collapsed="false">
      <c r="A694" s="16" t="n">
        <v>42565</v>
      </c>
      <c r="B694" s="2" t="s">
        <v>1184</v>
      </c>
      <c r="C694" s="2" t="s">
        <v>1185</v>
      </c>
      <c r="D694" s="18" t="n">
        <v>305</v>
      </c>
      <c r="E694" s="2" t="s">
        <v>1186</v>
      </c>
      <c r="F694" s="19" t="s">
        <v>25</v>
      </c>
    </row>
    <row r="695" customFormat="false" ht="15" hidden="false" customHeight="true" outlineLevel="0" collapsed="false">
      <c r="A695" s="16" t="n">
        <v>42570</v>
      </c>
      <c r="B695" s="2" t="s">
        <v>1184</v>
      </c>
      <c r="C695" s="2" t="s">
        <v>1185</v>
      </c>
      <c r="D695" s="18" t="n">
        <v>305</v>
      </c>
      <c r="E695" s="2" t="s">
        <v>1187</v>
      </c>
      <c r="F695" s="19" t="s">
        <v>25</v>
      </c>
    </row>
    <row r="696" customFormat="false" ht="15" hidden="false" customHeight="true" outlineLevel="0" collapsed="false">
      <c r="A696" s="16" t="n">
        <v>42565</v>
      </c>
      <c r="B696" s="2" t="s">
        <v>1184</v>
      </c>
      <c r="C696" s="2" t="s">
        <v>1185</v>
      </c>
      <c r="D696" s="18" t="n">
        <v>7.3</v>
      </c>
      <c r="E696" s="2" t="s">
        <v>1188</v>
      </c>
      <c r="F696" s="19" t="s">
        <v>32</v>
      </c>
    </row>
    <row r="697" customFormat="false" ht="15" hidden="false" customHeight="true" outlineLevel="0" collapsed="false">
      <c r="A697" s="16" t="n">
        <v>42570</v>
      </c>
      <c r="B697" s="2" t="s">
        <v>1184</v>
      </c>
      <c r="C697" s="2" t="s">
        <v>1185</v>
      </c>
      <c r="D697" s="18" t="n">
        <v>7.6</v>
      </c>
      <c r="E697" s="2" t="s">
        <v>1189</v>
      </c>
      <c r="F697" s="19" t="s">
        <v>32</v>
      </c>
    </row>
    <row r="698" customFormat="false" ht="15" hidden="false" customHeight="true" outlineLevel="0" collapsed="false">
      <c r="A698" s="16"/>
      <c r="C698" s="20" t="s">
        <v>1190</v>
      </c>
      <c r="D698" s="18" t="n">
        <f aca="false">SUBTOTAL(9,D694:D697)</f>
        <v>624.9</v>
      </c>
      <c r="F698" s="19"/>
    </row>
    <row r="699" customFormat="false" ht="15" hidden="false" customHeight="true" outlineLevel="0" collapsed="false">
      <c r="A699" s="16" t="n">
        <v>42563</v>
      </c>
      <c r="B699" s="17" t="s">
        <v>1191</v>
      </c>
      <c r="C699" s="2" t="s">
        <v>1192</v>
      </c>
      <c r="D699" s="18" t="n">
        <v>1882.2</v>
      </c>
      <c r="E699" s="2" t="s">
        <v>1193</v>
      </c>
      <c r="F699" s="19" t="s">
        <v>11</v>
      </c>
    </row>
    <row r="700" customFormat="false" ht="15" hidden="false" customHeight="true" outlineLevel="0" collapsed="false">
      <c r="A700" s="16"/>
      <c r="B700" s="17"/>
      <c r="C700" s="20" t="s">
        <v>1194</v>
      </c>
      <c r="D700" s="18" t="n">
        <f aca="false">SUBTOTAL(9,D699:D699)</f>
        <v>1882.2</v>
      </c>
      <c r="F700" s="19"/>
    </row>
    <row r="701" customFormat="false" ht="15" hidden="false" customHeight="true" outlineLevel="0" collapsed="false">
      <c r="A701" s="16" t="n">
        <v>42563</v>
      </c>
      <c r="B701" s="17" t="s">
        <v>1195</v>
      </c>
      <c r="C701" s="2" t="s">
        <v>1196</v>
      </c>
      <c r="D701" s="18" t="n">
        <v>1715</v>
      </c>
      <c r="E701" s="2" t="s">
        <v>1197</v>
      </c>
      <c r="F701" s="19" t="s">
        <v>11</v>
      </c>
    </row>
    <row r="702" customFormat="false" ht="15" hidden="false" customHeight="true" outlineLevel="0" collapsed="false">
      <c r="A702" s="16"/>
      <c r="B702" s="17"/>
      <c r="C702" s="20" t="s">
        <v>1198</v>
      </c>
      <c r="D702" s="18" t="n">
        <f aca="false">SUBTOTAL(9,D701:D701)</f>
        <v>1715</v>
      </c>
      <c r="F702" s="19"/>
    </row>
    <row r="703" customFormat="false" ht="15" hidden="false" customHeight="true" outlineLevel="0" collapsed="false">
      <c r="A703" s="16" t="n">
        <v>42563</v>
      </c>
      <c r="B703" s="17" t="s">
        <v>1199</v>
      </c>
      <c r="C703" s="2" t="s">
        <v>1200</v>
      </c>
      <c r="D703" s="18" t="n">
        <v>1380.6</v>
      </c>
      <c r="E703" s="2" t="s">
        <v>1201</v>
      </c>
      <c r="F703" s="19" t="s">
        <v>11</v>
      </c>
    </row>
    <row r="704" customFormat="false" ht="15" hidden="false" customHeight="true" outlineLevel="0" collapsed="false">
      <c r="A704" s="16"/>
      <c r="B704" s="17"/>
      <c r="C704" s="20" t="s">
        <v>1202</v>
      </c>
      <c r="D704" s="18" t="n">
        <f aca="false">SUBTOTAL(9,D703:D703)</f>
        <v>1380.6</v>
      </c>
      <c r="F704" s="19"/>
    </row>
    <row r="705" customFormat="false" ht="15" hidden="false" customHeight="true" outlineLevel="0" collapsed="false">
      <c r="A705" s="16" t="n">
        <v>42563</v>
      </c>
      <c r="B705" s="17" t="s">
        <v>1203</v>
      </c>
      <c r="C705" s="2" t="s">
        <v>1204</v>
      </c>
      <c r="D705" s="18" t="n">
        <v>1281.6</v>
      </c>
      <c r="E705" s="2" t="s">
        <v>1205</v>
      </c>
      <c r="F705" s="19" t="s">
        <v>11</v>
      </c>
    </row>
    <row r="706" customFormat="false" ht="15" hidden="false" customHeight="true" outlineLevel="0" collapsed="false">
      <c r="A706" s="16" t="n">
        <v>42579</v>
      </c>
      <c r="B706" s="2" t="s">
        <v>1203</v>
      </c>
      <c r="C706" s="2" t="s">
        <v>1204</v>
      </c>
      <c r="D706" s="18" t="n">
        <v>1281.6</v>
      </c>
      <c r="E706" s="2" t="s">
        <v>1206</v>
      </c>
      <c r="F706" s="19" t="s">
        <v>11</v>
      </c>
    </row>
    <row r="707" customFormat="false" ht="15" hidden="false" customHeight="true" outlineLevel="0" collapsed="false">
      <c r="A707" s="16"/>
      <c r="C707" s="20" t="s">
        <v>1207</v>
      </c>
      <c r="D707" s="18" t="n">
        <f aca="false">SUBTOTAL(9,D705:D706)</f>
        <v>2563.2</v>
      </c>
      <c r="F707" s="19"/>
    </row>
    <row r="708" customFormat="false" ht="15" hidden="false" customHeight="true" outlineLevel="0" collapsed="false">
      <c r="A708" s="16" t="n">
        <v>42563</v>
      </c>
      <c r="B708" s="17" t="s">
        <v>1208</v>
      </c>
      <c r="C708" s="2" t="s">
        <v>1209</v>
      </c>
      <c r="D708" s="18" t="n">
        <v>1897.6</v>
      </c>
      <c r="E708" s="2" t="s">
        <v>1210</v>
      </c>
      <c r="F708" s="19" t="s">
        <v>11</v>
      </c>
    </row>
    <row r="709" customFormat="false" ht="15" hidden="false" customHeight="true" outlineLevel="0" collapsed="false">
      <c r="A709" s="16"/>
      <c r="B709" s="17"/>
      <c r="C709" s="20" t="s">
        <v>1211</v>
      </c>
      <c r="D709" s="18" t="n">
        <f aca="false">SUBTOTAL(9,D708:D708)</f>
        <v>1897.6</v>
      </c>
      <c r="F709" s="19"/>
    </row>
    <row r="710" customFormat="false" ht="15" hidden="false" customHeight="true" outlineLevel="0" collapsed="false">
      <c r="A710" s="16" t="n">
        <v>42565</v>
      </c>
      <c r="B710" s="2" t="s">
        <v>1212</v>
      </c>
      <c r="C710" s="2" t="s">
        <v>1213</v>
      </c>
      <c r="D710" s="18" t="n">
        <v>549</v>
      </c>
      <c r="E710" s="2" t="s">
        <v>1214</v>
      </c>
      <c r="F710" s="19" t="s">
        <v>25</v>
      </c>
    </row>
    <row r="711" customFormat="false" ht="15" hidden="false" customHeight="true" outlineLevel="0" collapsed="false">
      <c r="A711" s="16" t="n">
        <v>42565</v>
      </c>
      <c r="B711" s="2" t="s">
        <v>1212</v>
      </c>
      <c r="C711" s="2" t="s">
        <v>1213</v>
      </c>
      <c r="D711" s="18" t="n">
        <v>549</v>
      </c>
      <c r="E711" s="2" t="s">
        <v>1215</v>
      </c>
      <c r="F711" s="19" t="s">
        <v>25</v>
      </c>
    </row>
    <row r="712" customFormat="false" ht="15" hidden="false" customHeight="true" outlineLevel="0" collapsed="false">
      <c r="A712" s="16" t="n">
        <v>42565</v>
      </c>
      <c r="B712" s="2" t="s">
        <v>1212</v>
      </c>
      <c r="C712" s="2" t="s">
        <v>1213</v>
      </c>
      <c r="D712" s="18" t="n">
        <v>954.8</v>
      </c>
      <c r="E712" s="2" t="s">
        <v>1216</v>
      </c>
      <c r="F712" s="19" t="s">
        <v>32</v>
      </c>
    </row>
    <row r="713" customFormat="false" ht="15" hidden="false" customHeight="true" outlineLevel="0" collapsed="false">
      <c r="A713" s="16" t="n">
        <v>42565</v>
      </c>
      <c r="B713" s="2" t="s">
        <v>1212</v>
      </c>
      <c r="C713" s="2" t="s">
        <v>1213</v>
      </c>
      <c r="D713" s="18" t="n">
        <v>954.8</v>
      </c>
      <c r="E713" s="2" t="s">
        <v>1217</v>
      </c>
      <c r="F713" s="19" t="s">
        <v>32</v>
      </c>
    </row>
    <row r="714" customFormat="false" ht="15" hidden="false" customHeight="true" outlineLevel="0" collapsed="false">
      <c r="A714" s="16" t="n">
        <v>42570</v>
      </c>
      <c r="B714" s="2" t="s">
        <v>1212</v>
      </c>
      <c r="C714" s="2" t="s">
        <v>1213</v>
      </c>
      <c r="D714" s="18" t="n">
        <v>1503.8</v>
      </c>
      <c r="E714" s="2" t="s">
        <v>1218</v>
      </c>
      <c r="F714" s="19" t="s">
        <v>11</v>
      </c>
    </row>
    <row r="715" customFormat="false" ht="15" hidden="false" customHeight="true" outlineLevel="0" collapsed="false">
      <c r="A715" s="16"/>
      <c r="C715" s="20" t="s">
        <v>1219</v>
      </c>
      <c r="D715" s="18" t="n">
        <f aca="false">SUBTOTAL(9,D710:D714)</f>
        <v>4511.4</v>
      </c>
      <c r="F715" s="19"/>
    </row>
    <row r="716" customFormat="false" ht="15" hidden="false" customHeight="true" outlineLevel="0" collapsed="false">
      <c r="A716" s="16" t="n">
        <v>42563</v>
      </c>
      <c r="B716" s="17" t="s">
        <v>1220</v>
      </c>
      <c r="C716" s="2" t="s">
        <v>1221</v>
      </c>
      <c r="D716" s="18" t="n">
        <v>1600.6</v>
      </c>
      <c r="E716" s="2" t="s">
        <v>1222</v>
      </c>
      <c r="F716" s="19" t="s">
        <v>11</v>
      </c>
    </row>
    <row r="717" customFormat="false" ht="15" hidden="false" customHeight="true" outlineLevel="0" collapsed="false">
      <c r="A717" s="16"/>
      <c r="B717" s="17"/>
      <c r="C717" s="20" t="s">
        <v>1223</v>
      </c>
      <c r="D717" s="18" t="n">
        <f aca="false">SUBTOTAL(9,D716:D716)</f>
        <v>1600.6</v>
      </c>
      <c r="F717" s="19"/>
    </row>
    <row r="718" customFormat="false" ht="15" hidden="false" customHeight="true" outlineLevel="0" collapsed="false">
      <c r="A718" s="16" t="n">
        <v>42563</v>
      </c>
      <c r="B718" s="17" t="s">
        <v>1224</v>
      </c>
      <c r="C718" s="2" t="s">
        <v>1225</v>
      </c>
      <c r="D718" s="18" t="n">
        <v>1332.2</v>
      </c>
      <c r="E718" s="2" t="s">
        <v>1226</v>
      </c>
      <c r="F718" s="19" t="s">
        <v>11</v>
      </c>
    </row>
    <row r="719" customFormat="false" ht="15" hidden="false" customHeight="true" outlineLevel="0" collapsed="false">
      <c r="A719" s="16"/>
      <c r="B719" s="17"/>
      <c r="C719" s="20" t="s">
        <v>1227</v>
      </c>
      <c r="D719" s="18" t="n">
        <f aca="false">SUBTOTAL(9,D718:D718)</f>
        <v>1332.2</v>
      </c>
      <c r="F719" s="19"/>
    </row>
    <row r="720" customFormat="false" ht="15" hidden="false" customHeight="true" outlineLevel="0" collapsed="false">
      <c r="A720" s="16" t="n">
        <v>42563</v>
      </c>
      <c r="B720" s="17" t="s">
        <v>1228</v>
      </c>
      <c r="C720" s="2" t="s">
        <v>1229</v>
      </c>
      <c r="D720" s="18" t="n">
        <v>1345.4</v>
      </c>
      <c r="E720" s="2" t="s">
        <v>1230</v>
      </c>
      <c r="F720" s="19" t="s">
        <v>11</v>
      </c>
    </row>
    <row r="721" customFormat="false" ht="15" hidden="false" customHeight="true" outlineLevel="0" collapsed="false">
      <c r="A721" s="16"/>
      <c r="B721" s="17"/>
      <c r="C721" s="20" t="s">
        <v>1231</v>
      </c>
      <c r="D721" s="18" t="n">
        <f aca="false">SUBTOTAL(9,D720:D720)</f>
        <v>1345.4</v>
      </c>
      <c r="F721" s="19"/>
    </row>
    <row r="722" customFormat="false" ht="15" hidden="false" customHeight="true" outlineLevel="0" collapsed="false">
      <c r="A722" s="16" t="n">
        <v>42563</v>
      </c>
      <c r="B722" s="17" t="s">
        <v>1232</v>
      </c>
      <c r="C722" s="2" t="s">
        <v>1233</v>
      </c>
      <c r="D722" s="18" t="n">
        <v>1393.8</v>
      </c>
      <c r="E722" s="2" t="s">
        <v>1234</v>
      </c>
      <c r="F722" s="19" t="s">
        <v>11</v>
      </c>
    </row>
    <row r="723" customFormat="false" ht="15" hidden="false" customHeight="true" outlineLevel="0" collapsed="false">
      <c r="A723" s="16"/>
      <c r="B723" s="17"/>
      <c r="C723" s="20" t="s">
        <v>1235</v>
      </c>
      <c r="D723" s="18" t="n">
        <f aca="false">SUBTOTAL(9,D722:D722)</f>
        <v>1393.8</v>
      </c>
      <c r="F723" s="19"/>
    </row>
    <row r="724" customFormat="false" ht="15" hidden="false" customHeight="true" outlineLevel="0" collapsed="false">
      <c r="A724" s="16" t="n">
        <v>42565</v>
      </c>
      <c r="B724" s="2" t="s">
        <v>1236</v>
      </c>
      <c r="C724" s="2" t="s">
        <v>1237</v>
      </c>
      <c r="D724" s="18" t="n">
        <v>305</v>
      </c>
      <c r="E724" s="2" t="s">
        <v>1238</v>
      </c>
      <c r="F724" s="19" t="s">
        <v>25</v>
      </c>
    </row>
    <row r="725" customFormat="false" ht="15" hidden="false" customHeight="true" outlineLevel="0" collapsed="false">
      <c r="A725" s="16" t="n">
        <v>42570</v>
      </c>
      <c r="B725" s="2" t="s">
        <v>1236</v>
      </c>
      <c r="C725" s="2" t="s">
        <v>1237</v>
      </c>
      <c r="D725" s="18" t="n">
        <v>305</v>
      </c>
      <c r="E725" s="2" t="s">
        <v>1239</v>
      </c>
      <c r="F725" s="19" t="s">
        <v>25</v>
      </c>
    </row>
    <row r="726" customFormat="false" ht="15" hidden="false" customHeight="true" outlineLevel="0" collapsed="false">
      <c r="A726" s="16" t="n">
        <v>42570</v>
      </c>
      <c r="B726" s="2" t="s">
        <v>1236</v>
      </c>
      <c r="C726" s="2" t="s">
        <v>1237</v>
      </c>
      <c r="D726" s="18" t="n">
        <v>305</v>
      </c>
      <c r="E726" s="2" t="s">
        <v>1240</v>
      </c>
      <c r="F726" s="19" t="s">
        <v>11</v>
      </c>
    </row>
    <row r="727" customFormat="false" ht="15" hidden="false" customHeight="true" outlineLevel="0" collapsed="false">
      <c r="A727" s="16"/>
      <c r="C727" s="20" t="s">
        <v>1241</v>
      </c>
      <c r="D727" s="18" t="n">
        <f aca="false">SUBTOTAL(9,D724:D726)</f>
        <v>915</v>
      </c>
      <c r="F727" s="19"/>
    </row>
    <row r="728" customFormat="false" ht="15" hidden="false" customHeight="true" outlineLevel="0" collapsed="false">
      <c r="A728" s="16" t="n">
        <v>42563</v>
      </c>
      <c r="B728" s="17" t="s">
        <v>1242</v>
      </c>
      <c r="C728" s="2" t="s">
        <v>1243</v>
      </c>
      <c r="D728" s="18" t="n">
        <v>1668.8</v>
      </c>
      <c r="E728" s="2" t="s">
        <v>1244</v>
      </c>
      <c r="F728" s="19" t="s">
        <v>11</v>
      </c>
    </row>
    <row r="729" customFormat="false" ht="15" hidden="false" customHeight="true" outlineLevel="0" collapsed="false">
      <c r="A729" s="16"/>
      <c r="B729" s="17"/>
      <c r="C729" s="20" t="s">
        <v>1245</v>
      </c>
      <c r="D729" s="18" t="n">
        <f aca="false">SUBTOTAL(9,D728:D728)</f>
        <v>1668.8</v>
      </c>
      <c r="F729" s="19"/>
    </row>
    <row r="730" customFormat="false" ht="15" hidden="false" customHeight="true" outlineLevel="0" collapsed="false">
      <c r="A730" s="16" t="n">
        <v>42563</v>
      </c>
      <c r="B730" s="17" t="s">
        <v>1246</v>
      </c>
      <c r="C730" s="2" t="s">
        <v>1247</v>
      </c>
      <c r="D730" s="18" t="n">
        <v>1902</v>
      </c>
      <c r="E730" s="2" t="s">
        <v>1248</v>
      </c>
      <c r="F730" s="19" t="s">
        <v>11</v>
      </c>
    </row>
    <row r="731" customFormat="false" ht="15" hidden="false" customHeight="true" outlineLevel="0" collapsed="false">
      <c r="A731" s="16"/>
      <c r="B731" s="17"/>
      <c r="C731" s="20" t="s">
        <v>1249</v>
      </c>
      <c r="D731" s="18" t="n">
        <f aca="false">SUBTOTAL(9,D730:D730)</f>
        <v>1902</v>
      </c>
      <c r="F731" s="19"/>
    </row>
    <row r="732" customFormat="false" ht="15" hidden="false" customHeight="true" outlineLevel="0" collapsed="false">
      <c r="A732" s="16" t="n">
        <v>42570</v>
      </c>
      <c r="B732" s="2" t="s">
        <v>1250</v>
      </c>
      <c r="C732" s="2" t="s">
        <v>1251</v>
      </c>
      <c r="D732" s="18" t="n">
        <v>305</v>
      </c>
      <c r="E732" s="2" t="s">
        <v>1252</v>
      </c>
      <c r="F732" s="19" t="s">
        <v>25</v>
      </c>
    </row>
    <row r="733" customFormat="false" ht="15" hidden="false" customHeight="true" outlineLevel="0" collapsed="false">
      <c r="A733" s="16" t="n">
        <v>42570</v>
      </c>
      <c r="B733" s="2" t="s">
        <v>1250</v>
      </c>
      <c r="C733" s="2" t="s">
        <v>1251</v>
      </c>
      <c r="D733" s="18" t="n">
        <v>35.2</v>
      </c>
      <c r="E733" s="2" t="s">
        <v>1253</v>
      </c>
      <c r="F733" s="19" t="s">
        <v>32</v>
      </c>
    </row>
    <row r="734" customFormat="false" ht="15" hidden="false" customHeight="true" outlineLevel="0" collapsed="false">
      <c r="A734" s="16" t="n">
        <v>42570</v>
      </c>
      <c r="B734" s="2" t="s">
        <v>1250</v>
      </c>
      <c r="C734" s="2" t="s">
        <v>1251</v>
      </c>
      <c r="D734" s="18" t="n">
        <v>305</v>
      </c>
      <c r="E734" s="2" t="s">
        <v>1254</v>
      </c>
      <c r="F734" s="19" t="s">
        <v>11</v>
      </c>
    </row>
    <row r="735" customFormat="false" ht="15" hidden="false" customHeight="true" outlineLevel="0" collapsed="false">
      <c r="A735" s="16"/>
      <c r="C735" s="20" t="s">
        <v>1255</v>
      </c>
      <c r="D735" s="18" t="n">
        <f aca="false">SUBTOTAL(9,D732:D734)</f>
        <v>645.2</v>
      </c>
      <c r="F735" s="19"/>
    </row>
    <row r="736" customFormat="false" ht="15" hidden="false" customHeight="true" outlineLevel="0" collapsed="false">
      <c r="A736" s="16" t="n">
        <v>42563</v>
      </c>
      <c r="B736" s="17" t="s">
        <v>1256</v>
      </c>
      <c r="C736" s="2" t="s">
        <v>1257</v>
      </c>
      <c r="D736" s="18" t="n">
        <v>1341</v>
      </c>
      <c r="E736" s="2" t="s">
        <v>1258</v>
      </c>
      <c r="F736" s="19" t="s">
        <v>11</v>
      </c>
    </row>
    <row r="737" customFormat="false" ht="15" hidden="false" customHeight="true" outlineLevel="0" collapsed="false">
      <c r="A737" s="16"/>
      <c r="B737" s="17"/>
      <c r="C737" s="20" t="s">
        <v>1259</v>
      </c>
      <c r="D737" s="18" t="n">
        <f aca="false">SUBTOTAL(9,D736:D736)</f>
        <v>1341</v>
      </c>
      <c r="F737" s="19"/>
    </row>
    <row r="738" customFormat="false" ht="15" hidden="false" customHeight="true" outlineLevel="0" collapsed="false">
      <c r="A738" s="16" t="n">
        <v>42563</v>
      </c>
      <c r="B738" s="17" t="s">
        <v>1260</v>
      </c>
      <c r="C738" s="2" t="s">
        <v>1261</v>
      </c>
      <c r="D738" s="18" t="n">
        <v>357.8</v>
      </c>
      <c r="E738" s="2" t="s">
        <v>1262</v>
      </c>
      <c r="F738" s="19" t="s">
        <v>11</v>
      </c>
    </row>
    <row r="739" customFormat="false" ht="15" hidden="false" customHeight="true" outlineLevel="0" collapsed="false">
      <c r="A739" s="16"/>
      <c r="B739" s="17"/>
      <c r="C739" s="20" t="s">
        <v>1263</v>
      </c>
      <c r="D739" s="18" t="n">
        <f aca="false">SUBTOTAL(9,D738:D738)</f>
        <v>357.8</v>
      </c>
      <c r="F739" s="19"/>
    </row>
    <row r="740" customFormat="false" ht="15" hidden="false" customHeight="true" outlineLevel="0" collapsed="false">
      <c r="A740" s="16" t="n">
        <v>42563</v>
      </c>
      <c r="B740" s="17" t="s">
        <v>1264</v>
      </c>
      <c r="C740" s="2" t="s">
        <v>1265</v>
      </c>
      <c r="D740" s="18" t="n">
        <v>401.8</v>
      </c>
      <c r="E740" s="2" t="s">
        <v>1266</v>
      </c>
      <c r="F740" s="19" t="s">
        <v>11</v>
      </c>
    </row>
    <row r="741" customFormat="false" ht="15" hidden="false" customHeight="true" outlineLevel="0" collapsed="false">
      <c r="A741" s="16"/>
      <c r="B741" s="17"/>
      <c r="C741" s="20" t="s">
        <v>1267</v>
      </c>
      <c r="D741" s="18" t="n">
        <f aca="false">SUBTOTAL(9,D740:D740)</f>
        <v>401.8</v>
      </c>
      <c r="F741" s="19"/>
    </row>
    <row r="742" customFormat="false" ht="15" hidden="false" customHeight="true" outlineLevel="0" collapsed="false">
      <c r="A742" s="16" t="n">
        <v>42563</v>
      </c>
      <c r="B742" s="17" t="s">
        <v>1268</v>
      </c>
      <c r="C742" s="2" t="s">
        <v>1269</v>
      </c>
      <c r="D742" s="18" t="n">
        <v>1055</v>
      </c>
      <c r="E742" s="2" t="s">
        <v>1270</v>
      </c>
      <c r="F742" s="19" t="s">
        <v>11</v>
      </c>
    </row>
    <row r="743" customFormat="false" ht="15" hidden="false" customHeight="true" outlineLevel="0" collapsed="false">
      <c r="A743" s="16"/>
      <c r="B743" s="17"/>
      <c r="C743" s="20" t="s">
        <v>1271</v>
      </c>
      <c r="D743" s="18" t="n">
        <f aca="false">SUBTOTAL(9,D742:D742)</f>
        <v>1055</v>
      </c>
      <c r="F743" s="19"/>
    </row>
    <row r="744" customFormat="false" ht="15" hidden="false" customHeight="true" outlineLevel="0" collapsed="false">
      <c r="A744" s="16" t="n">
        <v>42563</v>
      </c>
      <c r="B744" s="17" t="s">
        <v>1272</v>
      </c>
      <c r="C744" s="2" t="s">
        <v>1273</v>
      </c>
      <c r="D744" s="18" t="n">
        <v>1840.4</v>
      </c>
      <c r="E744" s="2" t="s">
        <v>1274</v>
      </c>
      <c r="F744" s="19" t="s">
        <v>11</v>
      </c>
    </row>
    <row r="745" customFormat="false" ht="15" hidden="false" customHeight="true" outlineLevel="0" collapsed="false">
      <c r="A745" s="16"/>
      <c r="B745" s="17"/>
      <c r="C745" s="20" t="s">
        <v>1275</v>
      </c>
      <c r="D745" s="18" t="n">
        <f aca="false">SUBTOTAL(9,D744:D744)</f>
        <v>1840.4</v>
      </c>
      <c r="F745" s="19"/>
    </row>
    <row r="746" customFormat="false" ht="15" hidden="false" customHeight="true" outlineLevel="0" collapsed="false">
      <c r="A746" s="16" t="n">
        <v>42577</v>
      </c>
      <c r="B746" s="2" t="s">
        <v>1276</v>
      </c>
      <c r="C746" s="2" t="s">
        <v>1277</v>
      </c>
      <c r="D746" s="18" t="n">
        <v>1600.6</v>
      </c>
      <c r="E746" s="2" t="s">
        <v>1278</v>
      </c>
      <c r="F746" s="19" t="s">
        <v>11</v>
      </c>
    </row>
    <row r="747" customFormat="false" ht="15" hidden="false" customHeight="true" outlineLevel="0" collapsed="false">
      <c r="A747" s="16"/>
      <c r="C747" s="20" t="s">
        <v>1279</v>
      </c>
      <c r="D747" s="18" t="n">
        <f aca="false">SUBTOTAL(9,D746:D746)</f>
        <v>1600.6</v>
      </c>
      <c r="F747" s="19"/>
    </row>
    <row r="748" customFormat="false" ht="15" hidden="false" customHeight="true" outlineLevel="0" collapsed="false">
      <c r="A748" s="16" t="n">
        <v>42563</v>
      </c>
      <c r="B748" s="17" t="s">
        <v>1280</v>
      </c>
      <c r="C748" s="2" t="s">
        <v>1281</v>
      </c>
      <c r="D748" s="18" t="n">
        <v>426</v>
      </c>
      <c r="E748" s="2" t="s">
        <v>1282</v>
      </c>
      <c r="F748" s="19" t="s">
        <v>11</v>
      </c>
    </row>
    <row r="749" customFormat="false" ht="15" hidden="false" customHeight="true" outlineLevel="0" collapsed="false">
      <c r="A749" s="16" t="n">
        <v>42579</v>
      </c>
      <c r="B749" s="2" t="s">
        <v>1280</v>
      </c>
      <c r="C749" s="2" t="s">
        <v>1281</v>
      </c>
      <c r="D749" s="18" t="n">
        <v>426</v>
      </c>
      <c r="E749" s="2" t="s">
        <v>1283</v>
      </c>
      <c r="F749" s="19" t="s">
        <v>11</v>
      </c>
    </row>
    <row r="750" customFormat="false" ht="15" hidden="false" customHeight="true" outlineLevel="0" collapsed="false">
      <c r="A750" s="16"/>
      <c r="C750" s="20" t="s">
        <v>1284</v>
      </c>
      <c r="D750" s="18" t="n">
        <f aca="false">SUBTOTAL(9,D748:D749)</f>
        <v>852</v>
      </c>
      <c r="F750" s="19"/>
    </row>
    <row r="751" customFormat="false" ht="15" hidden="false" customHeight="true" outlineLevel="0" collapsed="false">
      <c r="A751" s="16" t="n">
        <v>42563</v>
      </c>
      <c r="B751" s="17" t="s">
        <v>1285</v>
      </c>
      <c r="C751" s="2" t="s">
        <v>1286</v>
      </c>
      <c r="D751" s="18" t="n">
        <v>1048.4</v>
      </c>
      <c r="E751" s="2" t="s">
        <v>1287</v>
      </c>
      <c r="F751" s="19" t="s">
        <v>11</v>
      </c>
    </row>
    <row r="752" customFormat="false" ht="15" hidden="false" customHeight="true" outlineLevel="0" collapsed="false">
      <c r="A752" s="16"/>
      <c r="B752" s="17"/>
      <c r="C752" s="20" t="s">
        <v>1288</v>
      </c>
      <c r="D752" s="18" t="n">
        <f aca="false">SUBTOTAL(9,D751:D751)</f>
        <v>1048.4</v>
      </c>
      <c r="F752" s="19"/>
    </row>
    <row r="753" customFormat="false" ht="15" hidden="false" customHeight="true" outlineLevel="0" collapsed="false">
      <c r="A753" s="16" t="n">
        <v>42565</v>
      </c>
      <c r="B753" s="2" t="s">
        <v>1289</v>
      </c>
      <c r="C753" s="2" t="s">
        <v>1290</v>
      </c>
      <c r="D753" s="18" t="n">
        <v>305</v>
      </c>
      <c r="E753" s="2" t="s">
        <v>1291</v>
      </c>
      <c r="F753" s="19" t="s">
        <v>25</v>
      </c>
    </row>
    <row r="754" customFormat="false" ht="15" hidden="false" customHeight="true" outlineLevel="0" collapsed="false">
      <c r="A754" s="16" t="n">
        <v>42565</v>
      </c>
      <c r="B754" s="2" t="s">
        <v>1289</v>
      </c>
      <c r="C754" s="2" t="s">
        <v>1290</v>
      </c>
      <c r="D754" s="18" t="n">
        <v>187</v>
      </c>
      <c r="E754" s="2" t="s">
        <v>1292</v>
      </c>
      <c r="F754" s="19" t="s">
        <v>32</v>
      </c>
    </row>
    <row r="755" customFormat="false" ht="15" hidden="false" customHeight="true" outlineLevel="0" collapsed="false">
      <c r="A755" s="16"/>
      <c r="C755" s="20" t="s">
        <v>1293</v>
      </c>
      <c r="D755" s="18" t="n">
        <f aca="false">SUBTOTAL(9,D753:D754)</f>
        <v>492</v>
      </c>
      <c r="F755" s="19"/>
    </row>
    <row r="756" customFormat="false" ht="15" hidden="false" customHeight="true" outlineLevel="0" collapsed="false">
      <c r="A756" s="16" t="n">
        <v>42563</v>
      </c>
      <c r="B756" s="17" t="s">
        <v>1294</v>
      </c>
      <c r="C756" s="2" t="s">
        <v>1295</v>
      </c>
      <c r="D756" s="18" t="n">
        <v>1462</v>
      </c>
      <c r="E756" s="2" t="s">
        <v>1296</v>
      </c>
      <c r="F756" s="19" t="s">
        <v>11</v>
      </c>
    </row>
    <row r="757" customFormat="false" ht="15" hidden="false" customHeight="true" outlineLevel="0" collapsed="false">
      <c r="A757" s="16"/>
      <c r="B757" s="17"/>
      <c r="C757" s="20" t="s">
        <v>1297</v>
      </c>
      <c r="D757" s="18" t="n">
        <f aca="false">SUBTOTAL(9,D756:D756)</f>
        <v>1462</v>
      </c>
      <c r="F757" s="19"/>
    </row>
    <row r="758" customFormat="false" ht="15" hidden="false" customHeight="true" outlineLevel="0" collapsed="false">
      <c r="A758" s="16" t="n">
        <v>42565</v>
      </c>
      <c r="B758" s="2" t="s">
        <v>1298</v>
      </c>
      <c r="C758" s="2" t="s">
        <v>1299</v>
      </c>
      <c r="D758" s="18" t="n">
        <v>549</v>
      </c>
      <c r="E758" s="2" t="s">
        <v>1300</v>
      </c>
      <c r="F758" s="19" t="s">
        <v>25</v>
      </c>
    </row>
    <row r="759" customFormat="false" ht="15" hidden="false" customHeight="true" outlineLevel="0" collapsed="false">
      <c r="A759" s="16" t="n">
        <v>42565</v>
      </c>
      <c r="B759" s="2" t="s">
        <v>1298</v>
      </c>
      <c r="C759" s="2" t="s">
        <v>1299</v>
      </c>
      <c r="D759" s="18" t="n">
        <v>549</v>
      </c>
      <c r="E759" s="2" t="s">
        <v>1301</v>
      </c>
      <c r="F759" s="19" t="s">
        <v>25</v>
      </c>
    </row>
    <row r="760" customFormat="false" ht="15" hidden="false" customHeight="true" outlineLevel="0" collapsed="false">
      <c r="A760" s="16" t="n">
        <v>42565</v>
      </c>
      <c r="B760" s="2" t="s">
        <v>1298</v>
      </c>
      <c r="C760" s="2" t="s">
        <v>1299</v>
      </c>
      <c r="D760" s="18" t="n">
        <v>838.2</v>
      </c>
      <c r="E760" s="2" t="s">
        <v>1302</v>
      </c>
      <c r="F760" s="19" t="s">
        <v>32</v>
      </c>
    </row>
    <row r="761" customFormat="false" ht="15" hidden="false" customHeight="true" outlineLevel="0" collapsed="false">
      <c r="A761" s="16" t="n">
        <v>42565</v>
      </c>
      <c r="B761" s="2" t="s">
        <v>1298</v>
      </c>
      <c r="C761" s="2" t="s">
        <v>1299</v>
      </c>
      <c r="D761" s="18" t="n">
        <v>838.2</v>
      </c>
      <c r="E761" s="2" t="s">
        <v>1303</v>
      </c>
      <c r="F761" s="19" t="s">
        <v>32</v>
      </c>
    </row>
    <row r="762" customFormat="false" ht="15" hidden="false" customHeight="true" outlineLevel="0" collapsed="false">
      <c r="A762" s="16" t="n">
        <v>42570</v>
      </c>
      <c r="B762" s="2" t="s">
        <v>1298</v>
      </c>
      <c r="C762" s="2" t="s">
        <v>1299</v>
      </c>
      <c r="D762" s="18" t="n">
        <v>1387.2</v>
      </c>
      <c r="E762" s="2" t="s">
        <v>1304</v>
      </c>
      <c r="F762" s="19" t="s">
        <v>11</v>
      </c>
    </row>
    <row r="763" customFormat="false" ht="15" hidden="false" customHeight="true" outlineLevel="0" collapsed="false">
      <c r="A763" s="16"/>
      <c r="C763" s="20" t="s">
        <v>1305</v>
      </c>
      <c r="D763" s="18" t="n">
        <f aca="false">SUBTOTAL(9,D758:D762)</f>
        <v>4161.6</v>
      </c>
      <c r="F763" s="19"/>
    </row>
    <row r="764" customFormat="false" ht="15" hidden="false" customHeight="true" outlineLevel="0" collapsed="false">
      <c r="A764" s="16" t="n">
        <v>42563</v>
      </c>
      <c r="B764" s="17" t="s">
        <v>1306</v>
      </c>
      <c r="C764" s="2" t="s">
        <v>1307</v>
      </c>
      <c r="D764" s="18" t="n">
        <v>857</v>
      </c>
      <c r="E764" s="2" t="s">
        <v>1308</v>
      </c>
      <c r="F764" s="19" t="s">
        <v>11</v>
      </c>
    </row>
    <row r="765" customFormat="false" ht="15" hidden="false" customHeight="true" outlineLevel="0" collapsed="false">
      <c r="A765" s="16" t="n">
        <v>42579</v>
      </c>
      <c r="B765" s="2" t="s">
        <v>1306</v>
      </c>
      <c r="C765" s="2" t="s">
        <v>1307</v>
      </c>
      <c r="D765" s="18" t="n">
        <v>857</v>
      </c>
      <c r="E765" s="2" t="s">
        <v>1309</v>
      </c>
      <c r="F765" s="19" t="s">
        <v>11</v>
      </c>
    </row>
    <row r="766" customFormat="false" ht="15" hidden="false" customHeight="true" outlineLevel="0" collapsed="false">
      <c r="A766" s="16"/>
      <c r="C766" s="20" t="s">
        <v>1310</v>
      </c>
      <c r="D766" s="18" t="n">
        <f aca="false">SUBTOTAL(9,D764:D765)</f>
        <v>1714</v>
      </c>
      <c r="F766" s="19"/>
    </row>
    <row r="767" customFormat="false" ht="15" hidden="false" customHeight="true" outlineLevel="0" collapsed="false">
      <c r="A767" s="16" t="n">
        <v>42563</v>
      </c>
      <c r="B767" s="17" t="s">
        <v>1311</v>
      </c>
      <c r="C767" s="2" t="s">
        <v>1312</v>
      </c>
      <c r="D767" s="18" t="n">
        <v>1052.8</v>
      </c>
      <c r="E767" s="2" t="s">
        <v>1313</v>
      </c>
      <c r="F767" s="19" t="s">
        <v>11</v>
      </c>
    </row>
    <row r="768" customFormat="false" ht="15" hidden="false" customHeight="true" outlineLevel="0" collapsed="false">
      <c r="A768" s="16"/>
      <c r="B768" s="17"/>
      <c r="C768" s="20" t="s">
        <v>1314</v>
      </c>
      <c r="D768" s="18" t="n">
        <f aca="false">SUBTOTAL(9,D767:D767)</f>
        <v>1052.8</v>
      </c>
      <c r="F768" s="19"/>
    </row>
    <row r="769" customFormat="false" ht="15" hidden="false" customHeight="true" outlineLevel="0" collapsed="false">
      <c r="A769" s="16" t="n">
        <v>42563</v>
      </c>
      <c r="B769" s="17" t="s">
        <v>1315</v>
      </c>
      <c r="C769" s="2" t="s">
        <v>1316</v>
      </c>
      <c r="D769" s="18" t="n">
        <v>1578.6</v>
      </c>
      <c r="E769" s="2" t="s">
        <v>1317</v>
      </c>
      <c r="F769" s="19" t="s">
        <v>11</v>
      </c>
    </row>
    <row r="770" customFormat="false" ht="15" hidden="false" customHeight="true" outlineLevel="0" collapsed="false">
      <c r="A770" s="16"/>
      <c r="B770" s="17"/>
      <c r="C770" s="20" t="s">
        <v>1318</v>
      </c>
      <c r="D770" s="18" t="n">
        <f aca="false">SUBTOTAL(9,D769:D769)</f>
        <v>1578.6</v>
      </c>
      <c r="F770" s="19"/>
    </row>
    <row r="771" customFormat="false" ht="15" hidden="false" customHeight="true" outlineLevel="0" collapsed="false">
      <c r="A771" s="16" t="n">
        <v>42563</v>
      </c>
      <c r="B771" s="17" t="s">
        <v>1319</v>
      </c>
      <c r="C771" s="2" t="s">
        <v>1320</v>
      </c>
      <c r="D771" s="18" t="n">
        <v>560.2</v>
      </c>
      <c r="E771" s="2" t="s">
        <v>1321</v>
      </c>
      <c r="F771" s="19" t="s">
        <v>11</v>
      </c>
    </row>
    <row r="772" customFormat="false" ht="15" hidden="false" customHeight="true" outlineLevel="0" collapsed="false">
      <c r="A772" s="16"/>
      <c r="B772" s="17"/>
      <c r="C772" s="20" t="s">
        <v>1322</v>
      </c>
      <c r="D772" s="18" t="n">
        <f aca="false">SUBTOTAL(9,D771:D771)</f>
        <v>560.2</v>
      </c>
      <c r="F772" s="19"/>
    </row>
    <row r="773" customFormat="false" ht="15" hidden="false" customHeight="true" outlineLevel="0" collapsed="false">
      <c r="A773" s="16" t="n">
        <v>42563</v>
      </c>
      <c r="B773" s="17" t="s">
        <v>1323</v>
      </c>
      <c r="C773" s="2" t="s">
        <v>1324</v>
      </c>
      <c r="D773" s="18" t="n">
        <v>1884.4</v>
      </c>
      <c r="E773" s="2" t="s">
        <v>1325</v>
      </c>
      <c r="F773" s="19" t="s">
        <v>11</v>
      </c>
    </row>
    <row r="774" customFormat="false" ht="15" hidden="false" customHeight="true" outlineLevel="0" collapsed="false">
      <c r="A774" s="16"/>
      <c r="B774" s="17"/>
      <c r="C774" s="20" t="s">
        <v>1326</v>
      </c>
      <c r="D774" s="18" t="n">
        <f aca="false">SUBTOTAL(9,D773:D773)</f>
        <v>1884.4</v>
      </c>
      <c r="F774" s="19"/>
    </row>
    <row r="775" customFormat="false" ht="15" hidden="false" customHeight="true" outlineLevel="0" collapsed="false">
      <c r="A775" s="16" t="n">
        <v>42563</v>
      </c>
      <c r="B775" s="17" t="s">
        <v>1327</v>
      </c>
      <c r="C775" s="2" t="s">
        <v>1328</v>
      </c>
      <c r="D775" s="18" t="n">
        <v>1699.6</v>
      </c>
      <c r="E775" s="2" t="s">
        <v>1329</v>
      </c>
      <c r="F775" s="19" t="s">
        <v>11</v>
      </c>
    </row>
    <row r="776" customFormat="false" ht="15" hidden="false" customHeight="true" outlineLevel="0" collapsed="false">
      <c r="A776" s="16"/>
      <c r="B776" s="17"/>
      <c r="C776" s="20" t="s">
        <v>1330</v>
      </c>
      <c r="D776" s="18" t="n">
        <f aca="false">SUBTOTAL(9,D775:D775)</f>
        <v>1699.6</v>
      </c>
      <c r="F776" s="19"/>
    </row>
    <row r="777" customFormat="false" ht="15" hidden="false" customHeight="true" outlineLevel="0" collapsed="false">
      <c r="A777" s="16" t="n">
        <v>42563</v>
      </c>
      <c r="B777" s="17" t="s">
        <v>1331</v>
      </c>
      <c r="C777" s="2" t="s">
        <v>1332</v>
      </c>
      <c r="D777" s="18" t="n">
        <v>1446.6</v>
      </c>
      <c r="E777" s="2" t="s">
        <v>1333</v>
      </c>
      <c r="F777" s="19" t="s">
        <v>11</v>
      </c>
    </row>
    <row r="778" customFormat="false" ht="15" hidden="false" customHeight="true" outlineLevel="0" collapsed="false">
      <c r="A778" s="16"/>
      <c r="B778" s="17"/>
      <c r="C778" s="20" t="s">
        <v>1334</v>
      </c>
      <c r="D778" s="18" t="n">
        <f aca="false">SUBTOTAL(9,D777:D777)</f>
        <v>1446.6</v>
      </c>
      <c r="F778" s="19"/>
    </row>
    <row r="779" customFormat="false" ht="15" hidden="false" customHeight="true" outlineLevel="0" collapsed="false">
      <c r="A779" s="16" t="n">
        <v>42563</v>
      </c>
      <c r="B779" s="17" t="s">
        <v>1335</v>
      </c>
      <c r="C779" s="2" t="s">
        <v>1336</v>
      </c>
      <c r="D779" s="18" t="n">
        <v>868</v>
      </c>
      <c r="E779" s="2" t="s">
        <v>1337</v>
      </c>
      <c r="F779" s="19" t="s">
        <v>11</v>
      </c>
    </row>
    <row r="780" customFormat="false" ht="15" hidden="false" customHeight="true" outlineLevel="0" collapsed="false">
      <c r="A780" s="16"/>
      <c r="B780" s="17"/>
      <c r="C780" s="20" t="s">
        <v>1338</v>
      </c>
      <c r="D780" s="18" t="n">
        <f aca="false">SUBTOTAL(9,D779:D779)</f>
        <v>868</v>
      </c>
      <c r="F780" s="19"/>
    </row>
    <row r="781" customFormat="false" ht="15" hidden="false" customHeight="true" outlineLevel="0" collapsed="false">
      <c r="A781" s="16" t="n">
        <v>42563</v>
      </c>
      <c r="B781" s="17" t="s">
        <v>1339</v>
      </c>
      <c r="C781" s="2" t="s">
        <v>1340</v>
      </c>
      <c r="D781" s="18" t="n">
        <v>1719.4</v>
      </c>
      <c r="E781" s="2" t="s">
        <v>1341</v>
      </c>
      <c r="F781" s="19" t="s">
        <v>11</v>
      </c>
    </row>
    <row r="782" customFormat="false" ht="15" hidden="false" customHeight="true" outlineLevel="0" collapsed="false">
      <c r="A782" s="16"/>
      <c r="B782" s="17"/>
      <c r="C782" s="20" t="s">
        <v>1342</v>
      </c>
      <c r="D782" s="18" t="n">
        <f aca="false">SUBTOTAL(9,D781:D781)</f>
        <v>1719.4</v>
      </c>
      <c r="F782" s="19"/>
    </row>
    <row r="783" customFormat="false" ht="15" hidden="false" customHeight="true" outlineLevel="0" collapsed="false">
      <c r="A783" s="16" t="n">
        <v>42565</v>
      </c>
      <c r="B783" s="2" t="s">
        <v>1343</v>
      </c>
      <c r="C783" s="2" t="s">
        <v>1344</v>
      </c>
      <c r="D783" s="18" t="n">
        <v>305</v>
      </c>
      <c r="E783" s="2" t="s">
        <v>1345</v>
      </c>
      <c r="F783" s="19" t="s">
        <v>25</v>
      </c>
    </row>
    <row r="784" customFormat="false" ht="15" hidden="false" customHeight="true" outlineLevel="0" collapsed="false">
      <c r="A784" s="16" t="n">
        <v>42570</v>
      </c>
      <c r="B784" s="2" t="s">
        <v>1343</v>
      </c>
      <c r="C784" s="2" t="s">
        <v>1344</v>
      </c>
      <c r="D784" s="18" t="n">
        <v>305</v>
      </c>
      <c r="E784" s="2" t="s">
        <v>1346</v>
      </c>
      <c r="F784" s="19" t="s">
        <v>25</v>
      </c>
    </row>
    <row r="785" customFormat="false" ht="15" hidden="false" customHeight="true" outlineLevel="0" collapsed="false">
      <c r="A785" s="16" t="n">
        <v>42565</v>
      </c>
      <c r="B785" s="2" t="s">
        <v>1343</v>
      </c>
      <c r="C785" s="2" t="s">
        <v>1344</v>
      </c>
      <c r="D785" s="18" t="n">
        <v>52.8</v>
      </c>
      <c r="E785" s="2" t="s">
        <v>1347</v>
      </c>
      <c r="F785" s="19" t="s">
        <v>32</v>
      </c>
    </row>
    <row r="786" customFormat="false" ht="15" hidden="false" customHeight="true" outlineLevel="0" collapsed="false">
      <c r="A786" s="16" t="n">
        <v>42570</v>
      </c>
      <c r="B786" s="2" t="s">
        <v>1343</v>
      </c>
      <c r="C786" s="2" t="s">
        <v>1344</v>
      </c>
      <c r="D786" s="18" t="n">
        <v>52.8</v>
      </c>
      <c r="E786" s="2" t="s">
        <v>1348</v>
      </c>
      <c r="F786" s="19" t="s">
        <v>32</v>
      </c>
    </row>
    <row r="787" customFormat="false" ht="15" hidden="false" customHeight="true" outlineLevel="0" collapsed="false">
      <c r="A787" s="16" t="n">
        <v>42570</v>
      </c>
      <c r="B787" s="2" t="s">
        <v>1343</v>
      </c>
      <c r="C787" s="2" t="s">
        <v>1344</v>
      </c>
      <c r="D787" s="18" t="n">
        <v>357.8</v>
      </c>
      <c r="E787" s="2" t="s">
        <v>1349</v>
      </c>
      <c r="F787" s="19" t="s">
        <v>11</v>
      </c>
    </row>
    <row r="788" customFormat="false" ht="15" hidden="false" customHeight="true" outlineLevel="0" collapsed="false">
      <c r="A788" s="16"/>
      <c r="C788" s="20" t="s">
        <v>1350</v>
      </c>
      <c r="D788" s="18" t="n">
        <f aca="false">SUBTOTAL(9,D783:D787)</f>
        <v>1073.4</v>
      </c>
      <c r="F788" s="19"/>
    </row>
    <row r="789" customFormat="false" ht="15" hidden="false" customHeight="true" outlineLevel="0" collapsed="false">
      <c r="A789" s="16" t="n">
        <v>42565</v>
      </c>
      <c r="B789" s="2" t="s">
        <v>1351</v>
      </c>
      <c r="C789" s="2" t="s">
        <v>1352</v>
      </c>
      <c r="D789" s="18" t="n">
        <v>305</v>
      </c>
      <c r="E789" s="2" t="s">
        <v>1353</v>
      </c>
      <c r="F789" s="19" t="s">
        <v>25</v>
      </c>
    </row>
    <row r="790" customFormat="false" ht="15" hidden="false" customHeight="true" outlineLevel="0" collapsed="false">
      <c r="A790" s="16" t="n">
        <v>42570</v>
      </c>
      <c r="B790" s="2" t="s">
        <v>1351</v>
      </c>
      <c r="C790" s="2" t="s">
        <v>1352</v>
      </c>
      <c r="D790" s="18" t="n">
        <v>305</v>
      </c>
      <c r="E790" s="2" t="s">
        <v>1354</v>
      </c>
      <c r="F790" s="19" t="s">
        <v>25</v>
      </c>
    </row>
    <row r="791" customFormat="false" ht="15" hidden="false" customHeight="true" outlineLevel="0" collapsed="false">
      <c r="A791" s="16" t="n">
        <v>42579</v>
      </c>
      <c r="B791" s="2" t="s">
        <v>1351</v>
      </c>
      <c r="C791" s="2" t="s">
        <v>1352</v>
      </c>
      <c r="D791" s="18" t="n">
        <v>305</v>
      </c>
      <c r="E791" s="2" t="s">
        <v>1355</v>
      </c>
      <c r="F791" s="19" t="s">
        <v>25</v>
      </c>
    </row>
    <row r="792" customFormat="false" ht="15" hidden="false" customHeight="true" outlineLevel="0" collapsed="false">
      <c r="A792" s="16"/>
      <c r="C792" s="20" t="s">
        <v>1356</v>
      </c>
      <c r="D792" s="18" t="n">
        <f aca="false">SUBTOTAL(9,D789:D791)</f>
        <v>915</v>
      </c>
      <c r="F792" s="19"/>
    </row>
    <row r="793" customFormat="false" ht="15" hidden="false" customHeight="true" outlineLevel="0" collapsed="false">
      <c r="A793" s="16" t="n">
        <v>42563</v>
      </c>
      <c r="B793" s="17" t="s">
        <v>1357</v>
      </c>
      <c r="C793" s="2" t="s">
        <v>1358</v>
      </c>
      <c r="D793" s="18" t="n">
        <v>384.2</v>
      </c>
      <c r="E793" s="2" t="s">
        <v>1359</v>
      </c>
      <c r="F793" s="19" t="s">
        <v>11</v>
      </c>
    </row>
    <row r="794" customFormat="false" ht="15" hidden="false" customHeight="true" outlineLevel="0" collapsed="false">
      <c r="A794" s="16"/>
      <c r="B794" s="17"/>
      <c r="C794" s="20" t="s">
        <v>1360</v>
      </c>
      <c r="D794" s="18" t="n">
        <f aca="false">SUBTOTAL(9,D793:D793)</f>
        <v>384.2</v>
      </c>
      <c r="F794" s="19"/>
    </row>
    <row r="795" customFormat="false" ht="15" hidden="false" customHeight="true" outlineLevel="0" collapsed="false">
      <c r="A795" s="16" t="n">
        <v>42565</v>
      </c>
      <c r="B795" s="2" t="s">
        <v>1361</v>
      </c>
      <c r="C795" s="2" t="s">
        <v>1362</v>
      </c>
      <c r="D795" s="18" t="n">
        <v>549</v>
      </c>
      <c r="E795" s="2" t="s">
        <v>1363</v>
      </c>
      <c r="F795" s="19" t="s">
        <v>25</v>
      </c>
    </row>
    <row r="796" customFormat="false" ht="15" hidden="false" customHeight="true" outlineLevel="0" collapsed="false">
      <c r="A796" s="16" t="n">
        <v>42570</v>
      </c>
      <c r="B796" s="2" t="s">
        <v>1361</v>
      </c>
      <c r="C796" s="2" t="s">
        <v>1362</v>
      </c>
      <c r="D796" s="18" t="n">
        <v>549</v>
      </c>
      <c r="E796" s="2" t="s">
        <v>1364</v>
      </c>
      <c r="F796" s="19" t="s">
        <v>25</v>
      </c>
    </row>
    <row r="797" customFormat="false" ht="15" hidden="false" customHeight="true" outlineLevel="0" collapsed="false">
      <c r="A797" s="16" t="n">
        <v>42565</v>
      </c>
      <c r="B797" s="2" t="s">
        <v>1361</v>
      </c>
      <c r="C797" s="2" t="s">
        <v>1362</v>
      </c>
      <c r="D797" s="18" t="n">
        <v>1150.6</v>
      </c>
      <c r="E797" s="2" t="s">
        <v>1365</v>
      </c>
      <c r="F797" s="19" t="s">
        <v>32</v>
      </c>
    </row>
    <row r="798" customFormat="false" ht="15" hidden="false" customHeight="true" outlineLevel="0" collapsed="false">
      <c r="A798" s="16" t="n">
        <v>42570</v>
      </c>
      <c r="B798" s="2" t="s">
        <v>1361</v>
      </c>
      <c r="C798" s="2" t="s">
        <v>1362</v>
      </c>
      <c r="D798" s="18" t="n">
        <v>1150.6</v>
      </c>
      <c r="E798" s="2" t="s">
        <v>1366</v>
      </c>
      <c r="F798" s="19" t="s">
        <v>32</v>
      </c>
    </row>
    <row r="799" customFormat="false" ht="15" hidden="false" customHeight="true" outlineLevel="0" collapsed="false">
      <c r="A799" s="16" t="n">
        <v>42570</v>
      </c>
      <c r="B799" s="2" t="s">
        <v>1361</v>
      </c>
      <c r="C799" s="2" t="s">
        <v>1362</v>
      </c>
      <c r="D799" s="18" t="n">
        <v>1699.6</v>
      </c>
      <c r="E799" s="2" t="s">
        <v>1367</v>
      </c>
      <c r="F799" s="19" t="s">
        <v>11</v>
      </c>
    </row>
    <row r="800" customFormat="false" ht="15" hidden="false" customHeight="true" outlineLevel="0" collapsed="false">
      <c r="A800" s="16"/>
      <c r="C800" s="20" t="s">
        <v>1368</v>
      </c>
      <c r="D800" s="18" t="n">
        <f aca="false">SUBTOTAL(9,D795:D799)</f>
        <v>5098.8</v>
      </c>
      <c r="F800" s="19"/>
    </row>
    <row r="801" customFormat="false" ht="15" hidden="false" customHeight="true" outlineLevel="0" collapsed="false">
      <c r="A801" s="16" t="n">
        <v>42563</v>
      </c>
      <c r="B801" s="17" t="s">
        <v>1369</v>
      </c>
      <c r="C801" s="2" t="s">
        <v>1370</v>
      </c>
      <c r="D801" s="18" t="n">
        <v>346.8</v>
      </c>
      <c r="E801" s="2" t="s">
        <v>1371</v>
      </c>
      <c r="F801" s="19" t="s">
        <v>11</v>
      </c>
    </row>
    <row r="802" customFormat="false" ht="15" hidden="false" customHeight="true" outlineLevel="0" collapsed="false">
      <c r="A802" s="16"/>
      <c r="B802" s="17"/>
      <c r="C802" s="20" t="s">
        <v>1372</v>
      </c>
      <c r="D802" s="18" t="n">
        <f aca="false">SUBTOTAL(9,D801:D801)</f>
        <v>346.8</v>
      </c>
      <c r="F802" s="19"/>
    </row>
    <row r="803" customFormat="false" ht="15" hidden="false" customHeight="true" outlineLevel="0" collapsed="false">
      <c r="A803" s="16" t="n">
        <v>42563</v>
      </c>
      <c r="B803" s="17" t="s">
        <v>1373</v>
      </c>
      <c r="C803" s="2" t="s">
        <v>1374</v>
      </c>
      <c r="D803" s="18" t="n">
        <v>1308</v>
      </c>
      <c r="E803" s="2" t="s">
        <v>1375</v>
      </c>
      <c r="F803" s="19" t="s">
        <v>11</v>
      </c>
    </row>
    <row r="804" customFormat="false" ht="15" hidden="false" customHeight="true" outlineLevel="0" collapsed="false">
      <c r="A804" s="16"/>
      <c r="B804" s="17"/>
      <c r="C804" s="20" t="s">
        <v>1376</v>
      </c>
      <c r="D804" s="18" t="n">
        <f aca="false">SUBTOTAL(9,D803:D803)</f>
        <v>1308</v>
      </c>
      <c r="F804" s="19"/>
    </row>
    <row r="805" customFormat="false" ht="15" hidden="false" customHeight="true" outlineLevel="0" collapsed="false">
      <c r="A805" s="16" t="n">
        <v>42563</v>
      </c>
      <c r="B805" s="17" t="s">
        <v>1377</v>
      </c>
      <c r="C805" s="2" t="s">
        <v>1378</v>
      </c>
      <c r="D805" s="18" t="n">
        <v>1393.8</v>
      </c>
      <c r="E805" s="2" t="s">
        <v>1379</v>
      </c>
      <c r="F805" s="19" t="s">
        <v>11</v>
      </c>
    </row>
    <row r="806" customFormat="false" ht="15" hidden="false" customHeight="true" outlineLevel="0" collapsed="false">
      <c r="A806" s="16"/>
      <c r="B806" s="17"/>
      <c r="C806" s="20" t="s">
        <v>1380</v>
      </c>
      <c r="D806" s="18" t="n">
        <f aca="false">SUBTOTAL(9,D805:D805)</f>
        <v>1393.8</v>
      </c>
      <c r="F806" s="19"/>
    </row>
    <row r="807" customFormat="false" ht="15" hidden="false" customHeight="true" outlineLevel="0" collapsed="false">
      <c r="A807" s="16" t="n">
        <v>42563</v>
      </c>
      <c r="B807" s="17" t="s">
        <v>1381</v>
      </c>
      <c r="C807" s="2" t="s">
        <v>1382</v>
      </c>
      <c r="D807" s="18" t="n">
        <v>1107.8</v>
      </c>
      <c r="E807" s="2" t="s">
        <v>1383</v>
      </c>
      <c r="F807" s="19" t="s">
        <v>11</v>
      </c>
    </row>
    <row r="808" customFormat="false" ht="15" hidden="false" customHeight="true" outlineLevel="0" collapsed="false">
      <c r="A808" s="16"/>
      <c r="B808" s="17"/>
      <c r="C808" s="20" t="s">
        <v>1384</v>
      </c>
      <c r="D808" s="18" t="n">
        <f aca="false">SUBTOTAL(9,D807:D807)</f>
        <v>1107.8</v>
      </c>
      <c r="F808" s="19"/>
    </row>
    <row r="809" customFormat="false" ht="15" hidden="false" customHeight="true" outlineLevel="0" collapsed="false">
      <c r="A809" s="16" t="n">
        <v>42563</v>
      </c>
      <c r="B809" s="17" t="s">
        <v>1385</v>
      </c>
      <c r="C809" s="2" t="s">
        <v>1386</v>
      </c>
      <c r="D809" s="18" t="n">
        <v>876.8</v>
      </c>
      <c r="E809" s="2" t="s">
        <v>1387</v>
      </c>
      <c r="F809" s="19" t="s">
        <v>11</v>
      </c>
    </row>
    <row r="810" customFormat="false" ht="15" hidden="false" customHeight="true" outlineLevel="0" collapsed="false">
      <c r="A810" s="16"/>
      <c r="B810" s="17"/>
      <c r="C810" s="20" t="s">
        <v>1388</v>
      </c>
      <c r="D810" s="18" t="n">
        <f aca="false">SUBTOTAL(9,D809:D809)</f>
        <v>876.8</v>
      </c>
      <c r="F810" s="19"/>
    </row>
    <row r="811" customFormat="false" ht="15" hidden="false" customHeight="true" outlineLevel="0" collapsed="false">
      <c r="A811" s="16" t="n">
        <v>42563</v>
      </c>
      <c r="B811" s="17" t="s">
        <v>1389</v>
      </c>
      <c r="C811" s="2" t="s">
        <v>1390</v>
      </c>
      <c r="D811" s="18" t="n">
        <v>971.4</v>
      </c>
      <c r="E811" s="2" t="s">
        <v>1391</v>
      </c>
      <c r="F811" s="19" t="s">
        <v>11</v>
      </c>
    </row>
    <row r="812" customFormat="false" ht="15" hidden="false" customHeight="true" outlineLevel="0" collapsed="false">
      <c r="A812" s="16"/>
      <c r="B812" s="17"/>
      <c r="C812" s="20" t="s">
        <v>1392</v>
      </c>
      <c r="D812" s="18" t="n">
        <f aca="false">SUBTOTAL(9,D811:D811)</f>
        <v>971.4</v>
      </c>
      <c r="F812" s="19"/>
    </row>
    <row r="813" customFormat="false" ht="15" hidden="false" customHeight="true" outlineLevel="0" collapsed="false">
      <c r="A813" s="16" t="n">
        <v>42563</v>
      </c>
      <c r="B813" s="17" t="s">
        <v>1393</v>
      </c>
      <c r="C813" s="2" t="s">
        <v>1394</v>
      </c>
      <c r="D813" s="18" t="n">
        <v>1877.8</v>
      </c>
      <c r="E813" s="2" t="s">
        <v>1395</v>
      </c>
      <c r="F813" s="19" t="s">
        <v>11</v>
      </c>
    </row>
    <row r="814" customFormat="false" ht="15" hidden="false" customHeight="true" outlineLevel="0" collapsed="false">
      <c r="A814" s="16"/>
      <c r="B814" s="17"/>
      <c r="C814" s="20" t="s">
        <v>1396</v>
      </c>
      <c r="D814" s="18" t="n">
        <f aca="false">SUBTOTAL(9,D813:D813)</f>
        <v>1877.8</v>
      </c>
      <c r="F814" s="19"/>
    </row>
    <row r="815" customFormat="false" ht="15" hidden="false" customHeight="true" outlineLevel="0" collapsed="false">
      <c r="A815" s="16" t="n">
        <v>42563</v>
      </c>
      <c r="B815" s="17" t="s">
        <v>1397</v>
      </c>
      <c r="C815" s="2" t="s">
        <v>1398</v>
      </c>
      <c r="D815" s="18" t="n">
        <v>1283.8</v>
      </c>
      <c r="E815" s="2" t="s">
        <v>1399</v>
      </c>
      <c r="F815" s="19" t="s">
        <v>11</v>
      </c>
    </row>
    <row r="816" customFormat="false" ht="15" hidden="false" customHeight="true" outlineLevel="0" collapsed="false">
      <c r="A816" s="16"/>
      <c r="B816" s="17"/>
      <c r="C816" s="20" t="s">
        <v>1400</v>
      </c>
      <c r="D816" s="18" t="n">
        <f aca="false">SUBTOTAL(9,D815:D815)</f>
        <v>1283.8</v>
      </c>
      <c r="F816" s="19"/>
    </row>
    <row r="817" customFormat="false" ht="15" hidden="false" customHeight="true" outlineLevel="0" collapsed="false">
      <c r="A817" s="16" t="n">
        <v>42563</v>
      </c>
      <c r="B817" s="17" t="s">
        <v>1401</v>
      </c>
      <c r="C817" s="2" t="s">
        <v>1402</v>
      </c>
      <c r="D817" s="18" t="n">
        <v>1695.2</v>
      </c>
      <c r="E817" s="2" t="s">
        <v>1403</v>
      </c>
      <c r="F817" s="19" t="s">
        <v>11</v>
      </c>
    </row>
    <row r="818" customFormat="false" ht="15" hidden="false" customHeight="true" outlineLevel="0" collapsed="false">
      <c r="A818" s="16"/>
      <c r="B818" s="17"/>
      <c r="C818" s="20" t="s">
        <v>1404</v>
      </c>
      <c r="D818" s="18" t="n">
        <f aca="false">SUBTOTAL(9,D817:D817)</f>
        <v>1695.2</v>
      </c>
      <c r="F818" s="19"/>
    </row>
    <row r="819" customFormat="false" ht="15" hidden="false" customHeight="true" outlineLevel="0" collapsed="false">
      <c r="A819" s="16" t="n">
        <v>42563</v>
      </c>
      <c r="B819" s="17" t="s">
        <v>1405</v>
      </c>
      <c r="C819" s="2" t="s">
        <v>1406</v>
      </c>
      <c r="D819" s="18" t="n">
        <v>1228.8</v>
      </c>
      <c r="E819" s="2" t="s">
        <v>1407</v>
      </c>
      <c r="F819" s="19" t="s">
        <v>11</v>
      </c>
    </row>
    <row r="820" customFormat="false" ht="15" hidden="false" customHeight="true" outlineLevel="0" collapsed="false">
      <c r="A820" s="16"/>
      <c r="B820" s="17"/>
      <c r="C820" s="20" t="s">
        <v>1408</v>
      </c>
      <c r="D820" s="18" t="n">
        <f aca="false">SUBTOTAL(9,D819:D819)</f>
        <v>1228.8</v>
      </c>
      <c r="F820" s="19"/>
    </row>
    <row r="821" customFormat="false" ht="15" hidden="false" customHeight="true" outlineLevel="0" collapsed="false">
      <c r="A821" s="16" t="n">
        <v>42563</v>
      </c>
      <c r="B821" s="17" t="s">
        <v>1409</v>
      </c>
      <c r="C821" s="2" t="s">
        <v>1410</v>
      </c>
      <c r="D821" s="18" t="n">
        <v>1721.6</v>
      </c>
      <c r="E821" s="2" t="s">
        <v>1411</v>
      </c>
      <c r="F821" s="19" t="s">
        <v>11</v>
      </c>
    </row>
    <row r="822" customFormat="false" ht="15" hidden="false" customHeight="true" outlineLevel="0" collapsed="false">
      <c r="A822" s="16"/>
      <c r="B822" s="17"/>
      <c r="C822" s="20" t="s">
        <v>1412</v>
      </c>
      <c r="D822" s="18" t="n">
        <f aca="false">SUBTOTAL(9,D821:D821)</f>
        <v>1721.6</v>
      </c>
      <c r="F822" s="19"/>
    </row>
    <row r="823" customFormat="false" ht="15" hidden="false" customHeight="true" outlineLevel="0" collapsed="false">
      <c r="A823" s="16" t="n">
        <v>42563</v>
      </c>
      <c r="B823" s="17" t="s">
        <v>1413</v>
      </c>
      <c r="C823" s="2" t="s">
        <v>1414</v>
      </c>
      <c r="D823" s="18" t="n">
        <v>498.6</v>
      </c>
      <c r="E823" s="2" t="s">
        <v>1415</v>
      </c>
      <c r="F823" s="19" t="s">
        <v>11</v>
      </c>
    </row>
    <row r="824" customFormat="false" ht="15" hidden="false" customHeight="true" outlineLevel="0" collapsed="false">
      <c r="A824" s="16"/>
      <c r="B824" s="17"/>
      <c r="C824" s="20" t="s">
        <v>1416</v>
      </c>
      <c r="D824" s="18" t="n">
        <f aca="false">SUBTOTAL(9,D823:D823)</f>
        <v>498.6</v>
      </c>
      <c r="F824" s="19"/>
    </row>
    <row r="825" customFormat="false" ht="15" hidden="false" customHeight="true" outlineLevel="0" collapsed="false">
      <c r="A825" s="16" t="n">
        <v>42563</v>
      </c>
      <c r="B825" s="17" t="s">
        <v>1417</v>
      </c>
      <c r="C825" s="2" t="s">
        <v>1418</v>
      </c>
      <c r="D825" s="18" t="n">
        <v>1479.6</v>
      </c>
      <c r="E825" s="2" t="s">
        <v>1419</v>
      </c>
      <c r="F825" s="19" t="s">
        <v>11</v>
      </c>
    </row>
    <row r="826" customFormat="false" ht="15" hidden="false" customHeight="true" outlineLevel="0" collapsed="false">
      <c r="A826" s="16"/>
      <c r="B826" s="17"/>
      <c r="C826" s="20" t="s">
        <v>1420</v>
      </c>
      <c r="D826" s="18" t="n">
        <f aca="false">SUBTOTAL(9,D825:D825)</f>
        <v>1479.6</v>
      </c>
      <c r="F826" s="19"/>
    </row>
    <row r="827" customFormat="false" ht="15" hidden="false" customHeight="true" outlineLevel="0" collapsed="false">
      <c r="A827" s="16" t="n">
        <v>42563</v>
      </c>
      <c r="B827" s="17" t="s">
        <v>1421</v>
      </c>
      <c r="C827" s="2" t="s">
        <v>1422</v>
      </c>
      <c r="D827" s="18" t="n">
        <v>1928.4</v>
      </c>
      <c r="E827" s="2" t="s">
        <v>1423</v>
      </c>
      <c r="F827" s="19" t="s">
        <v>11</v>
      </c>
    </row>
    <row r="828" customFormat="false" ht="15" hidden="false" customHeight="true" outlineLevel="0" collapsed="false">
      <c r="A828" s="16"/>
      <c r="B828" s="17"/>
      <c r="C828" s="20" t="s">
        <v>1424</v>
      </c>
      <c r="D828" s="18" t="n">
        <f aca="false">SUBTOTAL(9,D827:D827)</f>
        <v>1928.4</v>
      </c>
      <c r="F828" s="19"/>
    </row>
    <row r="829" customFormat="false" ht="15" hidden="false" customHeight="true" outlineLevel="0" collapsed="false">
      <c r="A829" s="16" t="n">
        <v>42563</v>
      </c>
      <c r="B829" s="17" t="s">
        <v>1425</v>
      </c>
      <c r="C829" s="2" t="s">
        <v>1426</v>
      </c>
      <c r="D829" s="18" t="n">
        <v>1149.6</v>
      </c>
      <c r="E829" s="2" t="s">
        <v>1427</v>
      </c>
      <c r="F829" s="19" t="s">
        <v>11</v>
      </c>
    </row>
    <row r="830" customFormat="false" ht="15" hidden="false" customHeight="true" outlineLevel="0" collapsed="false">
      <c r="A830" s="16"/>
      <c r="B830" s="17"/>
      <c r="C830" s="20" t="s">
        <v>1428</v>
      </c>
      <c r="D830" s="18" t="n">
        <f aca="false">SUBTOTAL(9,D829:D829)</f>
        <v>1149.6</v>
      </c>
      <c r="F830" s="19"/>
    </row>
    <row r="831" customFormat="false" ht="15" hidden="false" customHeight="true" outlineLevel="0" collapsed="false">
      <c r="A831" s="16" t="n">
        <v>42563</v>
      </c>
      <c r="B831" s="17" t="s">
        <v>1429</v>
      </c>
      <c r="C831" s="2" t="s">
        <v>1430</v>
      </c>
      <c r="D831" s="18" t="n">
        <v>1468.6</v>
      </c>
      <c r="E831" s="2" t="s">
        <v>1431</v>
      </c>
      <c r="F831" s="19" t="s">
        <v>11</v>
      </c>
    </row>
    <row r="832" customFormat="false" ht="15" hidden="false" customHeight="true" outlineLevel="0" collapsed="false">
      <c r="A832" s="16"/>
      <c r="B832" s="17"/>
      <c r="C832" s="20" t="s">
        <v>1432</v>
      </c>
      <c r="D832" s="18" t="n">
        <f aca="false">SUBTOTAL(9,D831:D831)</f>
        <v>1468.6</v>
      </c>
      <c r="F832" s="19"/>
    </row>
    <row r="833" customFormat="false" ht="15" hidden="false" customHeight="true" outlineLevel="0" collapsed="false">
      <c r="A833" s="16" t="n">
        <v>42563</v>
      </c>
      <c r="B833" s="17" t="s">
        <v>1433</v>
      </c>
      <c r="C833" s="2" t="s">
        <v>1434</v>
      </c>
      <c r="D833" s="18" t="n">
        <v>1204.6</v>
      </c>
      <c r="E833" s="2" t="s">
        <v>1435</v>
      </c>
      <c r="F833" s="19" t="s">
        <v>11</v>
      </c>
    </row>
    <row r="834" customFormat="false" ht="15" hidden="false" customHeight="true" outlineLevel="0" collapsed="false">
      <c r="A834" s="16"/>
      <c r="B834" s="17"/>
      <c r="C834" s="20" t="s">
        <v>1436</v>
      </c>
      <c r="D834" s="18" t="n">
        <f aca="false">SUBTOTAL(9,D833:D833)</f>
        <v>1204.6</v>
      </c>
      <c r="F834" s="19"/>
    </row>
    <row r="835" customFormat="false" ht="15" hidden="false" customHeight="true" outlineLevel="0" collapsed="false">
      <c r="A835" s="16" t="n">
        <v>42563</v>
      </c>
      <c r="B835" s="17" t="s">
        <v>1437</v>
      </c>
      <c r="C835" s="2" t="s">
        <v>1438</v>
      </c>
      <c r="D835" s="18" t="n">
        <v>1292.6</v>
      </c>
      <c r="E835" s="2" t="s">
        <v>1439</v>
      </c>
      <c r="F835" s="19" t="s">
        <v>11</v>
      </c>
    </row>
    <row r="836" customFormat="false" ht="15" hidden="false" customHeight="true" outlineLevel="0" collapsed="false">
      <c r="A836" s="16"/>
      <c r="B836" s="17"/>
      <c r="C836" s="20" t="s">
        <v>1440</v>
      </c>
      <c r="D836" s="18" t="n">
        <f aca="false">SUBTOTAL(9,D835:D835)</f>
        <v>1292.6</v>
      </c>
      <c r="F836" s="19"/>
    </row>
    <row r="837" customFormat="false" ht="15" hidden="false" customHeight="true" outlineLevel="0" collapsed="false">
      <c r="A837" s="16" t="n">
        <v>42570</v>
      </c>
      <c r="B837" s="2" t="s">
        <v>1441</v>
      </c>
      <c r="C837" s="2" t="s">
        <v>1442</v>
      </c>
      <c r="D837" s="18" t="n">
        <v>305</v>
      </c>
      <c r="E837" s="2" t="s">
        <v>1443</v>
      </c>
      <c r="F837" s="19" t="s">
        <v>25</v>
      </c>
    </row>
    <row r="838" customFormat="false" ht="15" hidden="false" customHeight="true" outlineLevel="0" collapsed="false">
      <c r="A838" s="16" t="n">
        <v>42570</v>
      </c>
      <c r="B838" s="2" t="s">
        <v>1441</v>
      </c>
      <c r="C838" s="2" t="s">
        <v>1442</v>
      </c>
      <c r="D838" s="18" t="n">
        <v>41.8</v>
      </c>
      <c r="E838" s="2" t="s">
        <v>1444</v>
      </c>
      <c r="F838" s="19" t="s">
        <v>32</v>
      </c>
    </row>
    <row r="839" customFormat="false" ht="15" hidden="false" customHeight="true" outlineLevel="0" collapsed="false">
      <c r="A839" s="16"/>
      <c r="C839" s="20" t="s">
        <v>1445</v>
      </c>
      <c r="D839" s="18" t="n">
        <f aca="false">SUBTOTAL(9,D837:D838)</f>
        <v>346.8</v>
      </c>
      <c r="F839" s="19"/>
    </row>
    <row r="840" customFormat="false" ht="15" hidden="false" customHeight="true" outlineLevel="0" collapsed="false">
      <c r="A840" s="16" t="n">
        <v>42563</v>
      </c>
      <c r="B840" s="17" t="s">
        <v>1446</v>
      </c>
      <c r="C840" s="2" t="s">
        <v>1447</v>
      </c>
      <c r="D840" s="18" t="n">
        <v>995.6</v>
      </c>
      <c r="E840" s="2" t="s">
        <v>1448</v>
      </c>
      <c r="F840" s="19" t="s">
        <v>11</v>
      </c>
    </row>
    <row r="841" customFormat="false" ht="15" hidden="false" customHeight="true" outlineLevel="0" collapsed="false">
      <c r="A841" s="16"/>
      <c r="B841" s="17"/>
      <c r="C841" s="20" t="s">
        <v>1449</v>
      </c>
      <c r="D841" s="24" t="n">
        <f aca="false">SUBTOTAL(9,D840:D840)</f>
        <v>995.6</v>
      </c>
      <c r="F841" s="19"/>
    </row>
    <row r="842" customFormat="false" ht="15" hidden="false" customHeight="true" outlineLevel="0" collapsed="false">
      <c r="A842" s="16" t="n">
        <v>42563</v>
      </c>
      <c r="B842" s="17" t="s">
        <v>1450</v>
      </c>
      <c r="C842" s="2" t="s">
        <v>1451</v>
      </c>
      <c r="D842" s="18" t="n">
        <v>1822.8</v>
      </c>
      <c r="E842" s="2" t="s">
        <v>1452</v>
      </c>
      <c r="F842" s="19" t="s">
        <v>11</v>
      </c>
    </row>
    <row r="843" customFormat="false" ht="15" hidden="false" customHeight="true" outlineLevel="0" collapsed="false">
      <c r="A843" s="16"/>
      <c r="B843" s="17"/>
      <c r="C843" s="20" t="s">
        <v>1453</v>
      </c>
      <c r="D843" s="18" t="n">
        <f aca="false">SUBTOTAL(9,D842:D842)</f>
        <v>1822.8</v>
      </c>
      <c r="F843" s="19"/>
    </row>
    <row r="844" customFormat="false" ht="15" hidden="false" customHeight="true" outlineLevel="0" collapsed="false">
      <c r="A844" s="16" t="n">
        <v>42565</v>
      </c>
      <c r="B844" s="2" t="s">
        <v>1454</v>
      </c>
      <c r="C844" s="2" t="s">
        <v>1455</v>
      </c>
      <c r="D844" s="18" t="n">
        <v>549</v>
      </c>
      <c r="E844" s="2" t="s">
        <v>1456</v>
      </c>
      <c r="F844" s="19" t="s">
        <v>25</v>
      </c>
    </row>
    <row r="845" customFormat="false" ht="15" hidden="false" customHeight="true" outlineLevel="0" collapsed="false">
      <c r="A845" s="16" t="n">
        <v>42565</v>
      </c>
      <c r="B845" s="2" t="s">
        <v>1454</v>
      </c>
      <c r="C845" s="2" t="s">
        <v>1455</v>
      </c>
      <c r="D845" s="18" t="n">
        <v>549</v>
      </c>
      <c r="E845" s="2" t="s">
        <v>1457</v>
      </c>
      <c r="F845" s="19" t="s">
        <v>25</v>
      </c>
    </row>
    <row r="846" customFormat="false" ht="15" hidden="false" customHeight="true" outlineLevel="0" collapsed="false">
      <c r="A846" s="16" t="n">
        <v>42565</v>
      </c>
      <c r="B846" s="2" t="s">
        <v>1454</v>
      </c>
      <c r="C846" s="2" t="s">
        <v>1455</v>
      </c>
      <c r="D846" s="18" t="n">
        <v>1452</v>
      </c>
      <c r="E846" s="2" t="s">
        <v>1458</v>
      </c>
      <c r="F846" s="19" t="s">
        <v>32</v>
      </c>
    </row>
    <row r="847" customFormat="false" ht="15" hidden="false" customHeight="true" outlineLevel="0" collapsed="false">
      <c r="A847" s="16" t="n">
        <v>42565</v>
      </c>
      <c r="B847" s="2" t="s">
        <v>1454</v>
      </c>
      <c r="C847" s="2" t="s">
        <v>1455</v>
      </c>
      <c r="D847" s="18" t="n">
        <v>1452</v>
      </c>
      <c r="E847" s="2" t="s">
        <v>1459</v>
      </c>
      <c r="F847" s="19" t="s">
        <v>32</v>
      </c>
    </row>
    <row r="848" customFormat="false" ht="15" hidden="false" customHeight="true" outlineLevel="0" collapsed="false">
      <c r="A848" s="16" t="n">
        <v>42570</v>
      </c>
      <c r="B848" s="2" t="s">
        <v>1454</v>
      </c>
      <c r="C848" s="2" t="s">
        <v>1455</v>
      </c>
      <c r="D848" s="18" t="n">
        <v>2001</v>
      </c>
      <c r="E848" s="2" t="s">
        <v>1460</v>
      </c>
      <c r="F848" s="19" t="s">
        <v>11</v>
      </c>
    </row>
    <row r="849" customFormat="false" ht="15" hidden="false" customHeight="true" outlineLevel="0" collapsed="false">
      <c r="A849" s="16"/>
      <c r="C849" s="20" t="s">
        <v>1461</v>
      </c>
      <c r="D849" s="18" t="n">
        <f aca="false">SUBTOTAL(9,D844:D848)</f>
        <v>6003</v>
      </c>
      <c r="F849" s="19"/>
    </row>
    <row r="850" customFormat="false" ht="15" hidden="false" customHeight="true" outlineLevel="0" collapsed="false">
      <c r="A850" s="16" t="n">
        <v>42563</v>
      </c>
      <c r="B850" s="17" t="s">
        <v>1462</v>
      </c>
      <c r="C850" s="2" t="s">
        <v>1463</v>
      </c>
      <c r="D850" s="18" t="n">
        <v>1968</v>
      </c>
      <c r="E850" s="2" t="s">
        <v>1464</v>
      </c>
      <c r="F850" s="19" t="s">
        <v>11</v>
      </c>
    </row>
    <row r="851" customFormat="false" ht="15" hidden="false" customHeight="true" outlineLevel="0" collapsed="false">
      <c r="A851" s="16"/>
      <c r="B851" s="17"/>
      <c r="C851" s="20" t="s">
        <v>1465</v>
      </c>
      <c r="D851" s="18" t="n">
        <f aca="false">SUBTOTAL(9,D850:D850)</f>
        <v>1968</v>
      </c>
      <c r="F851" s="19"/>
    </row>
    <row r="852" customFormat="false" ht="15" hidden="false" customHeight="true" outlineLevel="0" collapsed="false">
      <c r="A852" s="16" t="n">
        <v>42577</v>
      </c>
      <c r="B852" s="2" t="s">
        <v>1466</v>
      </c>
      <c r="C852" s="2" t="s">
        <v>1467</v>
      </c>
      <c r="D852" s="18" t="n">
        <v>1327.8</v>
      </c>
      <c r="E852" s="2" t="s">
        <v>1468</v>
      </c>
      <c r="F852" s="19" t="s">
        <v>11</v>
      </c>
    </row>
    <row r="853" customFormat="false" ht="15" hidden="false" customHeight="true" outlineLevel="0" collapsed="false">
      <c r="A853" s="16"/>
      <c r="C853" s="20" t="s">
        <v>1469</v>
      </c>
      <c r="D853" s="18" t="n">
        <f aca="false">SUBTOTAL(9,D852:D852)</f>
        <v>1327.8</v>
      </c>
      <c r="F853" s="19"/>
    </row>
    <row r="854" customFormat="false" ht="15" hidden="false" customHeight="true" outlineLevel="0" collapsed="false">
      <c r="A854" s="16" t="n">
        <v>42563</v>
      </c>
      <c r="B854" s="17" t="s">
        <v>1470</v>
      </c>
      <c r="C854" s="2" t="s">
        <v>1471</v>
      </c>
      <c r="D854" s="18" t="n">
        <v>1776.6</v>
      </c>
      <c r="E854" s="2" t="s">
        <v>1472</v>
      </c>
      <c r="F854" s="19" t="s">
        <v>11</v>
      </c>
    </row>
    <row r="855" customFormat="false" ht="15" hidden="false" customHeight="true" outlineLevel="0" collapsed="false">
      <c r="A855" s="16" t="n">
        <v>42565</v>
      </c>
      <c r="B855" s="2" t="s">
        <v>1470</v>
      </c>
      <c r="C855" s="2" t="s">
        <v>1471</v>
      </c>
      <c r="D855" s="18" t="n">
        <v>1385</v>
      </c>
      <c r="E855" s="2" t="s">
        <v>1473</v>
      </c>
      <c r="F855" s="19" t="s">
        <v>11</v>
      </c>
    </row>
    <row r="856" customFormat="false" ht="15" hidden="false" customHeight="true" outlineLevel="0" collapsed="false">
      <c r="A856" s="16"/>
      <c r="C856" s="20" t="s">
        <v>1474</v>
      </c>
      <c r="D856" s="18" t="n">
        <f aca="false">SUBTOTAL(9,D854:D855)</f>
        <v>3161.6</v>
      </c>
      <c r="F856" s="19"/>
    </row>
    <row r="857" customFormat="false" ht="15" hidden="false" customHeight="true" outlineLevel="0" collapsed="false">
      <c r="A857" s="16" t="n">
        <v>42563</v>
      </c>
      <c r="B857" s="17" t="s">
        <v>1475</v>
      </c>
      <c r="C857" s="2" t="s">
        <v>1476</v>
      </c>
      <c r="D857" s="18" t="n">
        <v>1866.8</v>
      </c>
      <c r="E857" s="2" t="s">
        <v>1477</v>
      </c>
      <c r="F857" s="19" t="s">
        <v>11</v>
      </c>
    </row>
    <row r="858" customFormat="false" ht="15" hidden="false" customHeight="true" outlineLevel="0" collapsed="false">
      <c r="A858" s="16"/>
      <c r="B858" s="17"/>
      <c r="C858" s="20" t="s">
        <v>1478</v>
      </c>
      <c r="D858" s="18" t="n">
        <f aca="false">SUBTOTAL(9,D857:D857)</f>
        <v>1866.8</v>
      </c>
      <c r="F858" s="19"/>
    </row>
    <row r="859" customFormat="false" ht="15" hidden="false" customHeight="true" outlineLevel="0" collapsed="false">
      <c r="A859" s="16" t="n">
        <v>42563</v>
      </c>
      <c r="B859" s="17" t="s">
        <v>1479</v>
      </c>
      <c r="C859" s="2" t="s">
        <v>1480</v>
      </c>
      <c r="D859" s="18" t="n">
        <v>1380.6</v>
      </c>
      <c r="E859" s="2" t="s">
        <v>1481</v>
      </c>
      <c r="F859" s="19" t="s">
        <v>11</v>
      </c>
    </row>
    <row r="860" customFormat="false" ht="15" hidden="false" customHeight="true" outlineLevel="0" collapsed="false">
      <c r="A860" s="16"/>
      <c r="B860" s="17"/>
      <c r="C860" s="20" t="s">
        <v>1482</v>
      </c>
      <c r="D860" s="18" t="n">
        <f aca="false">SUBTOTAL(9,D859:D859)</f>
        <v>1380.6</v>
      </c>
      <c r="F860" s="19"/>
    </row>
    <row r="861" customFormat="false" ht="15" hidden="false" customHeight="true" outlineLevel="0" collapsed="false">
      <c r="A861" s="16" t="n">
        <v>42563</v>
      </c>
      <c r="B861" s="17" t="s">
        <v>1483</v>
      </c>
      <c r="C861" s="2" t="s">
        <v>1484</v>
      </c>
      <c r="D861" s="18" t="n">
        <v>1787.6</v>
      </c>
      <c r="E861" s="2" t="s">
        <v>1485</v>
      </c>
      <c r="F861" s="19" t="s">
        <v>11</v>
      </c>
    </row>
    <row r="862" customFormat="false" ht="15" hidden="false" customHeight="true" outlineLevel="0" collapsed="false">
      <c r="A862" s="16"/>
      <c r="B862" s="17"/>
      <c r="C862" s="20" t="s">
        <v>1486</v>
      </c>
      <c r="D862" s="18" t="n">
        <f aca="false">SUBTOTAL(9,D861:D861)</f>
        <v>1787.6</v>
      </c>
      <c r="F862" s="19"/>
    </row>
    <row r="863" customFormat="false" ht="15" hidden="false" customHeight="true" outlineLevel="0" collapsed="false">
      <c r="A863" s="16" t="n">
        <v>42563</v>
      </c>
      <c r="B863" s="17" t="s">
        <v>1487</v>
      </c>
      <c r="C863" s="2" t="s">
        <v>1488</v>
      </c>
      <c r="D863" s="18" t="n">
        <v>1897.6</v>
      </c>
      <c r="E863" s="2" t="s">
        <v>1489</v>
      </c>
      <c r="F863" s="19" t="s">
        <v>11</v>
      </c>
    </row>
    <row r="864" customFormat="false" ht="15" hidden="false" customHeight="true" outlineLevel="0" collapsed="false">
      <c r="A864" s="16"/>
      <c r="B864" s="17"/>
      <c r="C864" s="20" t="s">
        <v>1490</v>
      </c>
      <c r="D864" s="18" t="n">
        <f aca="false">SUBTOTAL(9,D863:D863)</f>
        <v>1897.6</v>
      </c>
      <c r="F864" s="19"/>
    </row>
    <row r="865" customFormat="false" ht="15" hidden="false" customHeight="true" outlineLevel="0" collapsed="false">
      <c r="A865" s="16" t="n">
        <v>42563</v>
      </c>
      <c r="B865" s="17" t="s">
        <v>1491</v>
      </c>
      <c r="C865" s="2" t="s">
        <v>1492</v>
      </c>
      <c r="D865" s="18" t="n">
        <v>1893.2</v>
      </c>
      <c r="E865" s="2" t="s">
        <v>1493</v>
      </c>
      <c r="F865" s="19" t="s">
        <v>11</v>
      </c>
    </row>
    <row r="866" customFormat="false" ht="15" hidden="false" customHeight="true" outlineLevel="0" collapsed="false">
      <c r="A866" s="16" t="n">
        <v>42579</v>
      </c>
      <c r="B866" s="2" t="s">
        <v>1491</v>
      </c>
      <c r="C866" s="2" t="s">
        <v>1492</v>
      </c>
      <c r="D866" s="18" t="n">
        <v>1893.2</v>
      </c>
      <c r="E866" s="2" t="s">
        <v>1494</v>
      </c>
      <c r="F866" s="19" t="s">
        <v>11</v>
      </c>
    </row>
    <row r="867" customFormat="false" ht="15" hidden="false" customHeight="true" outlineLevel="0" collapsed="false">
      <c r="A867" s="16"/>
      <c r="C867" s="20" t="s">
        <v>1495</v>
      </c>
      <c r="D867" s="18" t="n">
        <f aca="false">SUBTOTAL(9,D865:D866)</f>
        <v>3786.4</v>
      </c>
      <c r="F867" s="19"/>
    </row>
    <row r="868" customFormat="false" ht="15" hidden="false" customHeight="true" outlineLevel="0" collapsed="false">
      <c r="A868" s="16" t="n">
        <v>42563</v>
      </c>
      <c r="B868" s="17" t="s">
        <v>1496</v>
      </c>
      <c r="C868" s="2" t="s">
        <v>1497</v>
      </c>
      <c r="D868" s="18" t="n">
        <v>1836</v>
      </c>
      <c r="E868" s="2" t="s">
        <v>1498</v>
      </c>
      <c r="F868" s="19" t="s">
        <v>11</v>
      </c>
    </row>
    <row r="869" customFormat="false" ht="15" hidden="false" customHeight="true" outlineLevel="0" collapsed="false">
      <c r="A869" s="16"/>
      <c r="B869" s="17"/>
      <c r="C869" s="20" t="s">
        <v>1499</v>
      </c>
      <c r="D869" s="18" t="n">
        <f aca="false">SUBTOTAL(9,D868:D868)</f>
        <v>1836</v>
      </c>
      <c r="F869" s="19"/>
    </row>
    <row r="870" customFormat="false" ht="15" hidden="false" customHeight="true" outlineLevel="0" collapsed="false">
      <c r="A870" s="16" t="n">
        <v>42563</v>
      </c>
      <c r="B870" s="17" t="s">
        <v>1500</v>
      </c>
      <c r="C870" s="2" t="s">
        <v>1501</v>
      </c>
      <c r="D870" s="18" t="n">
        <v>500.8</v>
      </c>
      <c r="E870" s="2" t="s">
        <v>1502</v>
      </c>
      <c r="F870" s="19" t="s">
        <v>11</v>
      </c>
    </row>
    <row r="871" customFormat="false" ht="15" hidden="false" customHeight="true" outlineLevel="0" collapsed="false">
      <c r="A871" s="16"/>
      <c r="B871" s="17"/>
      <c r="C871" s="20" t="s">
        <v>1503</v>
      </c>
      <c r="D871" s="18" t="n">
        <f aca="false">SUBTOTAL(9,D870:D870)</f>
        <v>500.8</v>
      </c>
      <c r="F871" s="19"/>
    </row>
    <row r="872" customFormat="false" ht="15" hidden="false" customHeight="true" outlineLevel="0" collapsed="false">
      <c r="A872" s="16" t="n">
        <v>42563</v>
      </c>
      <c r="B872" s="17" t="s">
        <v>1504</v>
      </c>
      <c r="C872" s="2" t="s">
        <v>1505</v>
      </c>
      <c r="D872" s="18" t="n">
        <v>305</v>
      </c>
      <c r="E872" s="2" t="s">
        <v>1506</v>
      </c>
      <c r="F872" s="19" t="s">
        <v>11</v>
      </c>
    </row>
    <row r="873" customFormat="false" ht="15" hidden="false" customHeight="true" outlineLevel="0" collapsed="false">
      <c r="A873" s="16"/>
      <c r="B873" s="17"/>
      <c r="C873" s="20" t="s">
        <v>1507</v>
      </c>
      <c r="D873" s="18" t="n">
        <f aca="false">SUBTOTAL(9,D872:D872)</f>
        <v>305</v>
      </c>
      <c r="F873" s="19"/>
    </row>
    <row r="874" customFormat="false" ht="15" hidden="false" customHeight="true" outlineLevel="0" collapsed="false">
      <c r="A874" s="16" t="n">
        <v>42563</v>
      </c>
      <c r="B874" s="17" t="s">
        <v>1508</v>
      </c>
      <c r="C874" s="2" t="s">
        <v>1509</v>
      </c>
      <c r="D874" s="18" t="n">
        <v>1893.2</v>
      </c>
      <c r="E874" s="2" t="s">
        <v>1510</v>
      </c>
      <c r="F874" s="19" t="s">
        <v>11</v>
      </c>
    </row>
    <row r="875" customFormat="false" ht="15" hidden="false" customHeight="true" outlineLevel="0" collapsed="false">
      <c r="A875" s="16"/>
      <c r="B875" s="17"/>
      <c r="C875" s="20" t="s">
        <v>1511</v>
      </c>
      <c r="D875" s="18" t="n">
        <f aca="false">SUBTOTAL(9,D874:D874)</f>
        <v>1893.2</v>
      </c>
      <c r="F875" s="19"/>
    </row>
    <row r="876" customFormat="false" ht="15" hidden="false" customHeight="true" outlineLevel="0" collapsed="false">
      <c r="A876" s="16" t="n">
        <v>42563</v>
      </c>
      <c r="B876" s="17" t="s">
        <v>1512</v>
      </c>
      <c r="C876" s="2" t="s">
        <v>1513</v>
      </c>
      <c r="D876" s="18" t="n">
        <v>1752.4</v>
      </c>
      <c r="E876" s="2" t="s">
        <v>1514</v>
      </c>
      <c r="F876" s="19" t="s">
        <v>11</v>
      </c>
    </row>
    <row r="877" customFormat="false" ht="15" hidden="false" customHeight="true" outlineLevel="0" collapsed="false">
      <c r="A877" s="16"/>
      <c r="B877" s="17"/>
      <c r="C877" s="20" t="s">
        <v>1515</v>
      </c>
      <c r="D877" s="18" t="n">
        <f aca="false">SUBTOTAL(9,D876:D876)</f>
        <v>1752.4</v>
      </c>
      <c r="F877" s="19"/>
    </row>
    <row r="878" customFormat="false" ht="15" hidden="false" customHeight="true" outlineLevel="0" collapsed="false">
      <c r="A878" s="16" t="n">
        <v>42563</v>
      </c>
      <c r="B878" s="17" t="s">
        <v>1516</v>
      </c>
      <c r="C878" s="2" t="s">
        <v>1517</v>
      </c>
      <c r="D878" s="18" t="n">
        <v>463.4</v>
      </c>
      <c r="E878" s="2" t="s">
        <v>1518</v>
      </c>
      <c r="F878" s="19" t="s">
        <v>11</v>
      </c>
    </row>
    <row r="879" customFormat="false" ht="15" hidden="false" customHeight="true" outlineLevel="0" collapsed="false">
      <c r="A879" s="16" t="n">
        <v>42579</v>
      </c>
      <c r="B879" s="2" t="s">
        <v>1516</v>
      </c>
      <c r="C879" s="2" t="s">
        <v>1517</v>
      </c>
      <c r="D879" s="18" t="n">
        <v>463.4</v>
      </c>
      <c r="E879" s="2" t="s">
        <v>1519</v>
      </c>
      <c r="F879" s="19" t="s">
        <v>11</v>
      </c>
    </row>
    <row r="880" customFormat="false" ht="15" hidden="false" customHeight="true" outlineLevel="0" collapsed="false">
      <c r="A880" s="16"/>
      <c r="C880" s="20" t="s">
        <v>1520</v>
      </c>
      <c r="D880" s="18" t="n">
        <f aca="false">SUBTOTAL(9,D878:D879)</f>
        <v>926.8</v>
      </c>
      <c r="F880" s="19"/>
    </row>
    <row r="881" customFormat="false" ht="15" hidden="false" customHeight="true" outlineLevel="0" collapsed="false">
      <c r="A881" s="16" t="n">
        <v>42565</v>
      </c>
      <c r="B881" s="2" t="s">
        <v>1521</v>
      </c>
      <c r="C881" s="2" t="s">
        <v>1522</v>
      </c>
      <c r="D881" s="18" t="n">
        <v>549</v>
      </c>
      <c r="E881" s="2" t="s">
        <v>1523</v>
      </c>
      <c r="F881" s="19" t="s">
        <v>25</v>
      </c>
    </row>
    <row r="882" customFormat="false" ht="15" hidden="false" customHeight="true" outlineLevel="0" collapsed="false">
      <c r="A882" s="16" t="n">
        <v>42565</v>
      </c>
      <c r="B882" s="2" t="s">
        <v>1521</v>
      </c>
      <c r="C882" s="2" t="s">
        <v>1522</v>
      </c>
      <c r="D882" s="18" t="n">
        <v>549</v>
      </c>
      <c r="E882" s="2" t="s">
        <v>1524</v>
      </c>
      <c r="F882" s="19" t="s">
        <v>25</v>
      </c>
    </row>
    <row r="883" customFormat="false" ht="15" hidden="false" customHeight="true" outlineLevel="0" collapsed="false">
      <c r="A883" s="16" t="n">
        <v>42571</v>
      </c>
      <c r="B883" s="2" t="s">
        <v>1521</v>
      </c>
      <c r="C883" s="2" t="s">
        <v>1522</v>
      </c>
      <c r="D883" s="18" t="n">
        <v>305</v>
      </c>
      <c r="E883" s="2" t="s">
        <v>1525</v>
      </c>
      <c r="F883" s="19" t="s">
        <v>25</v>
      </c>
    </row>
    <row r="884" customFormat="false" ht="15" hidden="false" customHeight="true" outlineLevel="0" collapsed="false">
      <c r="A884" s="16" t="n">
        <v>42565</v>
      </c>
      <c r="B884" s="2" t="s">
        <v>1521</v>
      </c>
      <c r="C884" s="2" t="s">
        <v>1522</v>
      </c>
      <c r="D884" s="18" t="n">
        <v>510.4</v>
      </c>
      <c r="E884" s="2" t="s">
        <v>1526</v>
      </c>
      <c r="F884" s="19" t="s">
        <v>32</v>
      </c>
    </row>
    <row r="885" customFormat="false" ht="15" hidden="false" customHeight="true" outlineLevel="0" collapsed="false">
      <c r="A885" s="16" t="n">
        <v>42565</v>
      </c>
      <c r="B885" s="2" t="s">
        <v>1521</v>
      </c>
      <c r="C885" s="2" t="s">
        <v>1522</v>
      </c>
      <c r="D885" s="18" t="n">
        <v>510.4</v>
      </c>
      <c r="E885" s="2" t="s">
        <v>1527</v>
      </c>
      <c r="F885" s="19" t="s">
        <v>32</v>
      </c>
    </row>
    <row r="886" customFormat="false" ht="15" hidden="false" customHeight="true" outlineLevel="0" collapsed="false">
      <c r="A886" s="16" t="n">
        <v>42570</v>
      </c>
      <c r="B886" s="2" t="s">
        <v>1521</v>
      </c>
      <c r="C886" s="2" t="s">
        <v>1522</v>
      </c>
      <c r="D886" s="18" t="n">
        <v>1059.4</v>
      </c>
      <c r="E886" s="2" t="s">
        <v>1528</v>
      </c>
      <c r="F886" s="19" t="s">
        <v>11</v>
      </c>
    </row>
    <row r="887" customFormat="false" ht="15" hidden="false" customHeight="true" outlineLevel="0" collapsed="false">
      <c r="A887" s="16"/>
      <c r="C887" s="20" t="s">
        <v>1529</v>
      </c>
      <c r="D887" s="18" t="n">
        <f aca="false">SUBTOTAL(9,D881:D886)</f>
        <v>3483.2</v>
      </c>
      <c r="F887" s="19"/>
    </row>
    <row r="888" customFormat="false" ht="15" hidden="false" customHeight="true" outlineLevel="0" collapsed="false">
      <c r="A888" s="16" t="n">
        <v>42563</v>
      </c>
      <c r="B888" s="17" t="s">
        <v>1530</v>
      </c>
      <c r="C888" s="2" t="s">
        <v>1531</v>
      </c>
      <c r="D888" s="18" t="n">
        <v>1789.8</v>
      </c>
      <c r="E888" s="2" t="s">
        <v>1532</v>
      </c>
      <c r="F888" s="19" t="s">
        <v>11</v>
      </c>
    </row>
    <row r="889" customFormat="false" ht="15" hidden="false" customHeight="true" outlineLevel="0" collapsed="false">
      <c r="A889" s="16"/>
      <c r="B889" s="17"/>
      <c r="C889" s="20" t="s">
        <v>1533</v>
      </c>
      <c r="D889" s="18" t="n">
        <f aca="false">SUBTOTAL(9,D888:D888)</f>
        <v>1789.8</v>
      </c>
      <c r="F889" s="19"/>
    </row>
    <row r="890" customFormat="false" ht="15" hidden="false" customHeight="true" outlineLevel="0" collapsed="false">
      <c r="A890" s="16" t="n">
        <v>42563</v>
      </c>
      <c r="B890" s="17" t="s">
        <v>1534</v>
      </c>
      <c r="C890" s="2" t="s">
        <v>1535</v>
      </c>
      <c r="D890" s="18" t="n">
        <v>456.8</v>
      </c>
      <c r="E890" s="2" t="s">
        <v>1536</v>
      </c>
      <c r="F890" s="19" t="s">
        <v>11</v>
      </c>
    </row>
    <row r="891" customFormat="false" ht="15" hidden="false" customHeight="true" outlineLevel="0" collapsed="false">
      <c r="A891" s="16" t="n">
        <v>42579</v>
      </c>
      <c r="B891" s="2" t="s">
        <v>1534</v>
      </c>
      <c r="C891" s="2" t="s">
        <v>1535</v>
      </c>
      <c r="D891" s="18" t="n">
        <v>456.8</v>
      </c>
      <c r="E891" s="2" t="s">
        <v>1537</v>
      </c>
      <c r="F891" s="19" t="s">
        <v>11</v>
      </c>
    </row>
    <row r="892" customFormat="false" ht="15" hidden="false" customHeight="true" outlineLevel="0" collapsed="false">
      <c r="A892" s="16"/>
      <c r="C892" s="20" t="s">
        <v>1538</v>
      </c>
      <c r="D892" s="18" t="n">
        <f aca="false">SUBTOTAL(9,D890:D891)</f>
        <v>913.6</v>
      </c>
      <c r="F892" s="19"/>
    </row>
    <row r="893" customFormat="false" ht="15" hidden="false" customHeight="true" outlineLevel="0" collapsed="false">
      <c r="A893" s="16" t="n">
        <v>42563</v>
      </c>
      <c r="B893" s="17" t="s">
        <v>1539</v>
      </c>
      <c r="C893" s="2" t="s">
        <v>1540</v>
      </c>
      <c r="D893" s="18" t="n">
        <v>892.2</v>
      </c>
      <c r="E893" s="2" t="s">
        <v>1541</v>
      </c>
      <c r="F893" s="19" t="s">
        <v>11</v>
      </c>
    </row>
    <row r="894" customFormat="false" ht="15" hidden="false" customHeight="true" outlineLevel="0" collapsed="false">
      <c r="A894" s="16"/>
      <c r="B894" s="17"/>
      <c r="C894" s="20" t="s">
        <v>1542</v>
      </c>
      <c r="D894" s="18" t="n">
        <f aca="false">SUBTOTAL(9,D893:D893)</f>
        <v>892.2</v>
      </c>
      <c r="F894" s="19"/>
    </row>
    <row r="895" customFormat="false" ht="15" hidden="false" customHeight="true" outlineLevel="0" collapsed="false">
      <c r="A895" s="16" t="n">
        <v>42565</v>
      </c>
      <c r="B895" s="2" t="s">
        <v>1543</v>
      </c>
      <c r="C895" s="2" t="s">
        <v>1544</v>
      </c>
      <c r="D895" s="18" t="n">
        <v>305</v>
      </c>
      <c r="E895" s="2" t="s">
        <v>1545</v>
      </c>
      <c r="F895" s="19" t="s">
        <v>25</v>
      </c>
    </row>
    <row r="896" customFormat="false" ht="15" hidden="false" customHeight="true" outlineLevel="0" collapsed="false">
      <c r="A896" s="16" t="n">
        <v>42570</v>
      </c>
      <c r="B896" s="2" t="s">
        <v>1543</v>
      </c>
      <c r="C896" s="2" t="s">
        <v>1544</v>
      </c>
      <c r="D896" s="18" t="n">
        <v>305</v>
      </c>
      <c r="E896" s="2" t="s">
        <v>1546</v>
      </c>
      <c r="F896" s="19" t="s">
        <v>25</v>
      </c>
    </row>
    <row r="897" customFormat="false" ht="15" hidden="false" customHeight="true" outlineLevel="0" collapsed="false">
      <c r="A897" s="16" t="n">
        <v>42565</v>
      </c>
      <c r="B897" s="2" t="s">
        <v>1543</v>
      </c>
      <c r="C897" s="2" t="s">
        <v>1544</v>
      </c>
      <c r="D897" s="18" t="n">
        <v>121</v>
      </c>
      <c r="E897" s="2" t="s">
        <v>1547</v>
      </c>
      <c r="F897" s="19" t="s">
        <v>32</v>
      </c>
    </row>
    <row r="898" customFormat="false" ht="15" hidden="false" customHeight="true" outlineLevel="0" collapsed="false">
      <c r="A898" s="16" t="n">
        <v>42570</v>
      </c>
      <c r="B898" s="2" t="s">
        <v>1543</v>
      </c>
      <c r="C898" s="2" t="s">
        <v>1544</v>
      </c>
      <c r="D898" s="18" t="n">
        <v>121</v>
      </c>
      <c r="E898" s="2" t="s">
        <v>1548</v>
      </c>
      <c r="F898" s="19" t="s">
        <v>32</v>
      </c>
    </row>
    <row r="899" customFormat="false" ht="15" hidden="false" customHeight="true" outlineLevel="0" collapsed="false">
      <c r="A899" s="16" t="n">
        <v>42570</v>
      </c>
      <c r="B899" s="2" t="s">
        <v>1543</v>
      </c>
      <c r="C899" s="2" t="s">
        <v>1544</v>
      </c>
      <c r="D899" s="18" t="n">
        <v>426</v>
      </c>
      <c r="E899" s="2" t="s">
        <v>1549</v>
      </c>
      <c r="F899" s="19" t="s">
        <v>11</v>
      </c>
    </row>
    <row r="900" customFormat="false" ht="15" hidden="false" customHeight="true" outlineLevel="0" collapsed="false">
      <c r="A900" s="16"/>
      <c r="C900" s="20" t="s">
        <v>1550</v>
      </c>
      <c r="D900" s="18" t="n">
        <f aca="false">SUBTOTAL(9,D895:D899)</f>
        <v>1278</v>
      </c>
      <c r="F900" s="19"/>
    </row>
    <row r="901" customFormat="false" ht="15" hidden="false" customHeight="true" outlineLevel="0" collapsed="false">
      <c r="A901" s="16" t="n">
        <v>42563</v>
      </c>
      <c r="B901" s="17" t="s">
        <v>1551</v>
      </c>
      <c r="C901" s="2" t="s">
        <v>1552</v>
      </c>
      <c r="D901" s="18" t="n">
        <v>901</v>
      </c>
      <c r="E901" s="2" t="s">
        <v>1553</v>
      </c>
      <c r="F901" s="19" t="s">
        <v>11</v>
      </c>
    </row>
    <row r="902" customFormat="false" ht="15" hidden="false" customHeight="true" outlineLevel="0" collapsed="false">
      <c r="A902" s="16"/>
      <c r="B902" s="17"/>
      <c r="C902" s="20" t="s">
        <v>1554</v>
      </c>
      <c r="D902" s="18" t="n">
        <f aca="false">SUBTOTAL(9,D901:D901)</f>
        <v>901</v>
      </c>
      <c r="F902" s="19"/>
    </row>
    <row r="903" customFormat="false" ht="15" hidden="false" customHeight="true" outlineLevel="0" collapsed="false">
      <c r="A903" s="16" t="n">
        <v>42563</v>
      </c>
      <c r="B903" s="17" t="s">
        <v>1555</v>
      </c>
      <c r="C903" s="2" t="s">
        <v>1556</v>
      </c>
      <c r="D903" s="18" t="n">
        <v>1332.2</v>
      </c>
      <c r="E903" s="2" t="s">
        <v>1557</v>
      </c>
      <c r="F903" s="19" t="s">
        <v>11</v>
      </c>
    </row>
    <row r="904" customFormat="false" ht="15" hidden="false" customHeight="true" outlineLevel="0" collapsed="false">
      <c r="A904" s="16"/>
      <c r="B904" s="17"/>
      <c r="C904" s="20" t="s">
        <v>1558</v>
      </c>
      <c r="D904" s="18" t="n">
        <f aca="false">SUBTOTAL(9,D903:D903)</f>
        <v>1332.2</v>
      </c>
      <c r="F904" s="19"/>
    </row>
    <row r="905" customFormat="false" ht="15" hidden="false" customHeight="true" outlineLevel="0" collapsed="false">
      <c r="A905" s="16" t="n">
        <v>42563</v>
      </c>
      <c r="B905" s="17" t="s">
        <v>1559</v>
      </c>
      <c r="C905" s="2" t="s">
        <v>1560</v>
      </c>
      <c r="D905" s="18" t="n">
        <v>1640.2</v>
      </c>
      <c r="E905" s="2" t="s">
        <v>1561</v>
      </c>
      <c r="F905" s="19" t="s">
        <v>11</v>
      </c>
    </row>
    <row r="906" customFormat="false" ht="15" hidden="false" customHeight="true" outlineLevel="0" collapsed="false">
      <c r="A906" s="16"/>
      <c r="B906" s="17"/>
      <c r="C906" s="20" t="s">
        <v>1562</v>
      </c>
      <c r="D906" s="18" t="n">
        <f aca="false">SUBTOTAL(9,D905:D905)</f>
        <v>1640.2</v>
      </c>
      <c r="F906" s="19"/>
    </row>
    <row r="907" customFormat="false" ht="15" hidden="false" customHeight="true" outlineLevel="0" collapsed="false">
      <c r="A907" s="16" t="n">
        <v>42563</v>
      </c>
      <c r="B907" s="17" t="s">
        <v>1563</v>
      </c>
      <c r="C907" s="2" t="s">
        <v>1564</v>
      </c>
      <c r="D907" s="18" t="n">
        <v>1924</v>
      </c>
      <c r="E907" s="2" t="s">
        <v>1565</v>
      </c>
      <c r="F907" s="19" t="s">
        <v>11</v>
      </c>
    </row>
    <row r="908" customFormat="false" ht="15" hidden="false" customHeight="true" outlineLevel="0" collapsed="false">
      <c r="A908" s="16"/>
      <c r="B908" s="17"/>
      <c r="C908" s="20" t="s">
        <v>1566</v>
      </c>
      <c r="D908" s="18" t="n">
        <f aca="false">SUBTOTAL(9,D907:D907)</f>
        <v>1924</v>
      </c>
      <c r="F908" s="19"/>
    </row>
    <row r="909" customFormat="false" ht="15" hidden="false" customHeight="true" outlineLevel="0" collapsed="false">
      <c r="A909" s="16" t="n">
        <v>42563</v>
      </c>
      <c r="B909" s="17" t="s">
        <v>1567</v>
      </c>
      <c r="C909" s="2" t="s">
        <v>1568</v>
      </c>
      <c r="D909" s="18" t="n">
        <v>1739.2</v>
      </c>
      <c r="E909" s="2" t="s">
        <v>1569</v>
      </c>
      <c r="F909" s="19" t="s">
        <v>11</v>
      </c>
    </row>
    <row r="910" customFormat="false" ht="15" hidden="false" customHeight="true" outlineLevel="0" collapsed="false">
      <c r="A910" s="16"/>
      <c r="B910" s="17"/>
      <c r="C910" s="20" t="s">
        <v>1570</v>
      </c>
      <c r="D910" s="18" t="n">
        <f aca="false">SUBTOTAL(9,D909:D909)</f>
        <v>1739.2</v>
      </c>
      <c r="F910" s="19"/>
    </row>
    <row r="911" customFormat="false" ht="15" hidden="false" customHeight="true" outlineLevel="0" collapsed="false">
      <c r="A911" s="16" t="n">
        <v>42565</v>
      </c>
      <c r="B911" s="2" t="s">
        <v>1571</v>
      </c>
      <c r="C911" s="2" t="s">
        <v>1572</v>
      </c>
      <c r="D911" s="18" t="n">
        <v>549</v>
      </c>
      <c r="E911" s="2" t="s">
        <v>1573</v>
      </c>
      <c r="F911" s="19" t="s">
        <v>25</v>
      </c>
    </row>
    <row r="912" customFormat="false" ht="15" hidden="false" customHeight="true" outlineLevel="0" collapsed="false">
      <c r="A912" s="16" t="n">
        <v>42570</v>
      </c>
      <c r="B912" s="2" t="s">
        <v>1571</v>
      </c>
      <c r="C912" s="2" t="s">
        <v>1572</v>
      </c>
      <c r="D912" s="18" t="n">
        <v>549</v>
      </c>
      <c r="E912" s="2" t="s">
        <v>1574</v>
      </c>
      <c r="F912" s="19" t="s">
        <v>25</v>
      </c>
    </row>
    <row r="913" customFormat="false" ht="15" hidden="false" customHeight="true" outlineLevel="0" collapsed="false">
      <c r="A913" s="16" t="n">
        <v>42565</v>
      </c>
      <c r="B913" s="2" t="s">
        <v>1571</v>
      </c>
      <c r="C913" s="2" t="s">
        <v>1572</v>
      </c>
      <c r="D913" s="18" t="n">
        <v>954.8</v>
      </c>
      <c r="E913" s="2" t="s">
        <v>1575</v>
      </c>
      <c r="F913" s="19" t="s">
        <v>32</v>
      </c>
    </row>
    <row r="914" customFormat="false" ht="15" hidden="false" customHeight="true" outlineLevel="0" collapsed="false">
      <c r="A914" s="16" t="n">
        <v>42570</v>
      </c>
      <c r="B914" s="2" t="s">
        <v>1571</v>
      </c>
      <c r="C914" s="2" t="s">
        <v>1572</v>
      </c>
      <c r="D914" s="18" t="n">
        <v>954.8</v>
      </c>
      <c r="E914" s="2" t="s">
        <v>1576</v>
      </c>
      <c r="F914" s="19" t="s">
        <v>32</v>
      </c>
    </row>
    <row r="915" customFormat="false" ht="15" hidden="false" customHeight="true" outlineLevel="0" collapsed="false">
      <c r="A915" s="16" t="n">
        <v>42570</v>
      </c>
      <c r="B915" s="2" t="s">
        <v>1571</v>
      </c>
      <c r="C915" s="2" t="s">
        <v>1572</v>
      </c>
      <c r="D915" s="18" t="n">
        <v>1503.8</v>
      </c>
      <c r="E915" s="2" t="s">
        <v>1577</v>
      </c>
      <c r="F915" s="19" t="s">
        <v>11</v>
      </c>
    </row>
    <row r="916" customFormat="false" ht="15" hidden="false" customHeight="true" outlineLevel="0" collapsed="false">
      <c r="A916" s="16"/>
      <c r="C916" s="20" t="s">
        <v>1578</v>
      </c>
      <c r="D916" s="18" t="n">
        <f aca="false">SUBTOTAL(9,D911:D915)</f>
        <v>4511.4</v>
      </c>
      <c r="F916" s="19"/>
    </row>
    <row r="917" customFormat="false" ht="15" hidden="false" customHeight="true" outlineLevel="0" collapsed="false">
      <c r="A917" s="16" t="n">
        <v>42563</v>
      </c>
      <c r="B917" s="17" t="s">
        <v>1579</v>
      </c>
      <c r="C917" s="2" t="s">
        <v>1580</v>
      </c>
      <c r="D917" s="18" t="n">
        <v>549</v>
      </c>
      <c r="E917" s="2" t="s">
        <v>1581</v>
      </c>
      <c r="F917" s="19" t="s">
        <v>11</v>
      </c>
    </row>
    <row r="918" customFormat="false" ht="15" hidden="false" customHeight="true" outlineLevel="0" collapsed="false">
      <c r="A918" s="16"/>
      <c r="B918" s="17"/>
      <c r="C918" s="20" t="s">
        <v>1582</v>
      </c>
      <c r="D918" s="18" t="n">
        <f aca="false">SUBTOTAL(9,D917:D917)</f>
        <v>549</v>
      </c>
      <c r="F918" s="19"/>
    </row>
    <row r="919" customFormat="false" ht="15" hidden="false" customHeight="true" outlineLevel="0" collapsed="false">
      <c r="A919" s="16" t="n">
        <v>42563</v>
      </c>
      <c r="B919" s="17" t="s">
        <v>1583</v>
      </c>
      <c r="C919" s="2" t="s">
        <v>1584</v>
      </c>
      <c r="D919" s="18" t="n">
        <v>305</v>
      </c>
      <c r="E919" s="2" t="s">
        <v>1585</v>
      </c>
      <c r="F919" s="19" t="s">
        <v>25</v>
      </c>
    </row>
    <row r="920" customFormat="false" ht="15" hidden="false" customHeight="true" outlineLevel="0" collapsed="false">
      <c r="A920" s="16" t="n">
        <v>42565</v>
      </c>
      <c r="B920" s="2" t="s">
        <v>1583</v>
      </c>
      <c r="C920" s="2" t="s">
        <v>1584</v>
      </c>
      <c r="D920" s="18" t="n">
        <v>305</v>
      </c>
      <c r="E920" s="2" t="s">
        <v>1586</v>
      </c>
      <c r="F920" s="19" t="s">
        <v>25</v>
      </c>
    </row>
    <row r="921" customFormat="false" ht="15" hidden="false" customHeight="true" outlineLevel="0" collapsed="false">
      <c r="A921" s="16" t="n">
        <v>42570</v>
      </c>
      <c r="B921" s="2" t="s">
        <v>1583</v>
      </c>
      <c r="C921" s="2" t="s">
        <v>1584</v>
      </c>
      <c r="D921" s="18" t="n">
        <v>305</v>
      </c>
      <c r="E921" s="2" t="s">
        <v>1587</v>
      </c>
      <c r="F921" s="19" t="s">
        <v>25</v>
      </c>
    </row>
    <row r="922" customFormat="false" ht="15" hidden="false" customHeight="true" outlineLevel="0" collapsed="false">
      <c r="A922" s="16" t="n">
        <v>42572</v>
      </c>
      <c r="B922" s="2" t="s">
        <v>1583</v>
      </c>
      <c r="C922" s="2" t="s">
        <v>1584</v>
      </c>
      <c r="D922" s="18" t="n">
        <v>305</v>
      </c>
      <c r="E922" s="2" t="s">
        <v>1588</v>
      </c>
      <c r="F922" s="19" t="s">
        <v>25</v>
      </c>
    </row>
    <row r="923" customFormat="false" ht="15" hidden="false" customHeight="true" outlineLevel="0" collapsed="false">
      <c r="A923" s="16" t="n">
        <v>42579</v>
      </c>
      <c r="B923" s="2" t="s">
        <v>1583</v>
      </c>
      <c r="C923" s="2" t="s">
        <v>1584</v>
      </c>
      <c r="D923" s="18" t="n">
        <v>305</v>
      </c>
      <c r="E923" s="2" t="s">
        <v>1589</v>
      </c>
      <c r="F923" s="19" t="s">
        <v>25</v>
      </c>
    </row>
    <row r="924" customFormat="false" ht="15" hidden="false" customHeight="true" outlineLevel="0" collapsed="false">
      <c r="A924" s="16" t="n">
        <v>42563</v>
      </c>
      <c r="B924" s="17" t="s">
        <v>1583</v>
      </c>
      <c r="C924" s="2" t="s">
        <v>1584</v>
      </c>
      <c r="D924" s="18" t="n">
        <v>35.2</v>
      </c>
      <c r="E924" s="2" t="s">
        <v>1590</v>
      </c>
      <c r="F924" s="19" t="s">
        <v>32</v>
      </c>
    </row>
    <row r="925" customFormat="false" ht="15" hidden="false" customHeight="true" outlineLevel="0" collapsed="false">
      <c r="A925" s="16" t="n">
        <v>42565</v>
      </c>
      <c r="B925" s="2" t="s">
        <v>1583</v>
      </c>
      <c r="C925" s="2" t="s">
        <v>1584</v>
      </c>
      <c r="D925" s="18" t="n">
        <v>35.2</v>
      </c>
      <c r="E925" s="2" t="s">
        <v>1591</v>
      </c>
      <c r="F925" s="19" t="s">
        <v>32</v>
      </c>
    </row>
    <row r="926" customFormat="false" ht="15" hidden="false" customHeight="true" outlineLevel="0" collapsed="false">
      <c r="A926" s="16" t="n">
        <v>42570</v>
      </c>
      <c r="B926" s="2" t="s">
        <v>1583</v>
      </c>
      <c r="C926" s="2" t="s">
        <v>1584</v>
      </c>
      <c r="D926" s="18" t="n">
        <v>35.2</v>
      </c>
      <c r="E926" s="2" t="s">
        <v>1592</v>
      </c>
      <c r="F926" s="19" t="s">
        <v>32</v>
      </c>
    </row>
    <row r="927" customFormat="false" ht="15" hidden="false" customHeight="true" outlineLevel="0" collapsed="false">
      <c r="A927" s="16" t="n">
        <v>42572</v>
      </c>
      <c r="B927" s="2" t="s">
        <v>1583</v>
      </c>
      <c r="C927" s="2" t="s">
        <v>1584</v>
      </c>
      <c r="D927" s="18" t="n">
        <v>35.2</v>
      </c>
      <c r="E927" s="2" t="s">
        <v>1593</v>
      </c>
      <c r="F927" s="19" t="s">
        <v>32</v>
      </c>
    </row>
    <row r="928" customFormat="false" ht="15" hidden="false" customHeight="true" outlineLevel="0" collapsed="false">
      <c r="A928" s="16"/>
      <c r="C928" s="20" t="s">
        <v>1594</v>
      </c>
      <c r="D928" s="18" t="n">
        <f aca="false">SUBTOTAL(9,D919:D927)</f>
        <v>1665.8</v>
      </c>
      <c r="F928" s="19"/>
    </row>
    <row r="929" customFormat="false" ht="15" hidden="false" customHeight="true" outlineLevel="0" collapsed="false">
      <c r="A929" s="16" t="n">
        <v>42563</v>
      </c>
      <c r="B929" s="17" t="s">
        <v>1595</v>
      </c>
      <c r="C929" s="2" t="s">
        <v>1596</v>
      </c>
      <c r="D929" s="18" t="n">
        <v>1985.6</v>
      </c>
      <c r="E929" s="2" t="s">
        <v>1597</v>
      </c>
      <c r="F929" s="19" t="s">
        <v>11</v>
      </c>
    </row>
    <row r="930" customFormat="false" ht="15" hidden="false" customHeight="true" outlineLevel="0" collapsed="false">
      <c r="A930" s="16"/>
      <c r="B930" s="17"/>
      <c r="C930" s="20" t="s">
        <v>1598</v>
      </c>
      <c r="D930" s="18" t="n">
        <f aca="false">SUBTOTAL(9,D929:D929)</f>
        <v>1985.6</v>
      </c>
      <c r="F930" s="19"/>
    </row>
    <row r="931" customFormat="false" ht="15" hidden="false" customHeight="true" outlineLevel="0" collapsed="false">
      <c r="A931" s="16" t="n">
        <v>42563</v>
      </c>
      <c r="B931" s="17" t="s">
        <v>1599</v>
      </c>
      <c r="C931" s="2" t="s">
        <v>1600</v>
      </c>
      <c r="D931" s="18" t="n">
        <v>1321.2</v>
      </c>
      <c r="E931" s="2" t="s">
        <v>1601</v>
      </c>
      <c r="F931" s="19" t="s">
        <v>11</v>
      </c>
    </row>
    <row r="932" customFormat="false" ht="15" hidden="false" customHeight="true" outlineLevel="0" collapsed="false">
      <c r="A932" s="16"/>
      <c r="B932" s="17"/>
      <c r="C932" s="20" t="s">
        <v>1602</v>
      </c>
      <c r="D932" s="18" t="n">
        <f aca="false">SUBTOTAL(9,D931:D931)</f>
        <v>1321.2</v>
      </c>
      <c r="F932" s="19"/>
    </row>
    <row r="933" customFormat="false" ht="15" hidden="false" customHeight="true" outlineLevel="0" collapsed="false">
      <c r="A933" s="16" t="n">
        <v>42563</v>
      </c>
      <c r="B933" s="17" t="s">
        <v>1603</v>
      </c>
      <c r="C933" s="2" t="s">
        <v>1604</v>
      </c>
      <c r="D933" s="18" t="n">
        <v>1466.4</v>
      </c>
      <c r="E933" s="2" t="s">
        <v>1605</v>
      </c>
      <c r="F933" s="19" t="s">
        <v>11</v>
      </c>
    </row>
    <row r="934" customFormat="false" ht="15" hidden="false" customHeight="true" outlineLevel="0" collapsed="false">
      <c r="A934" s="16"/>
      <c r="B934" s="17"/>
      <c r="C934" s="20" t="s">
        <v>1606</v>
      </c>
      <c r="D934" s="18" t="n">
        <f aca="false">SUBTOTAL(9,D933:D933)</f>
        <v>1466.4</v>
      </c>
      <c r="F934" s="19"/>
    </row>
    <row r="935" customFormat="false" ht="15" hidden="false" customHeight="true" outlineLevel="0" collapsed="false">
      <c r="A935" s="16" t="n">
        <v>42563</v>
      </c>
      <c r="B935" s="17" t="s">
        <v>1607</v>
      </c>
      <c r="C935" s="2" t="s">
        <v>1608</v>
      </c>
      <c r="D935" s="18" t="n">
        <v>1534.6</v>
      </c>
      <c r="E935" s="2" t="s">
        <v>1609</v>
      </c>
      <c r="F935" s="19" t="s">
        <v>11</v>
      </c>
    </row>
    <row r="936" customFormat="false" ht="15" hidden="false" customHeight="true" outlineLevel="0" collapsed="false">
      <c r="A936" s="16"/>
      <c r="B936" s="17"/>
      <c r="C936" s="20" t="s">
        <v>1610</v>
      </c>
      <c r="D936" s="18" t="n">
        <f aca="false">SUBTOTAL(9,D935:D935)</f>
        <v>1534.6</v>
      </c>
      <c r="F936" s="19"/>
    </row>
    <row r="937" customFormat="false" ht="15" hidden="false" customHeight="true" outlineLevel="0" collapsed="false">
      <c r="A937" s="16" t="n">
        <v>42565</v>
      </c>
      <c r="B937" s="2" t="s">
        <v>1611</v>
      </c>
      <c r="C937" s="2" t="s">
        <v>1612</v>
      </c>
      <c r="D937" s="18" t="n">
        <v>549</v>
      </c>
      <c r="E937" s="2" t="s">
        <v>1613</v>
      </c>
      <c r="F937" s="19" t="s">
        <v>25</v>
      </c>
    </row>
    <row r="938" customFormat="false" ht="15" hidden="false" customHeight="true" outlineLevel="0" collapsed="false">
      <c r="A938" s="16" t="n">
        <v>42565</v>
      </c>
      <c r="B938" s="2" t="s">
        <v>1611</v>
      </c>
      <c r="C938" s="2" t="s">
        <v>1612</v>
      </c>
      <c r="D938" s="18" t="n">
        <v>549</v>
      </c>
      <c r="E938" s="2" t="s">
        <v>1614</v>
      </c>
      <c r="F938" s="19" t="s">
        <v>25</v>
      </c>
    </row>
    <row r="939" customFormat="false" ht="15" hidden="false" customHeight="true" outlineLevel="0" collapsed="false">
      <c r="A939" s="16" t="n">
        <v>42565</v>
      </c>
      <c r="B939" s="2" t="s">
        <v>1611</v>
      </c>
      <c r="C939" s="2" t="s">
        <v>1612</v>
      </c>
      <c r="D939" s="18" t="n">
        <v>1051.6</v>
      </c>
      <c r="E939" s="2" t="s">
        <v>1615</v>
      </c>
      <c r="F939" s="19" t="s">
        <v>32</v>
      </c>
    </row>
    <row r="940" customFormat="false" ht="15" hidden="false" customHeight="true" outlineLevel="0" collapsed="false">
      <c r="A940" s="16" t="n">
        <v>42565</v>
      </c>
      <c r="B940" s="2" t="s">
        <v>1611</v>
      </c>
      <c r="C940" s="2" t="s">
        <v>1612</v>
      </c>
      <c r="D940" s="18" t="n">
        <v>1051.6</v>
      </c>
      <c r="E940" s="2" t="s">
        <v>1616</v>
      </c>
      <c r="F940" s="19" t="s">
        <v>32</v>
      </c>
    </row>
    <row r="941" customFormat="false" ht="15" hidden="false" customHeight="true" outlineLevel="0" collapsed="false">
      <c r="A941" s="16" t="n">
        <v>42570</v>
      </c>
      <c r="B941" s="2" t="s">
        <v>1611</v>
      </c>
      <c r="C941" s="2" t="s">
        <v>1612</v>
      </c>
      <c r="D941" s="18" t="n">
        <v>1600.6</v>
      </c>
      <c r="E941" s="2" t="s">
        <v>1617</v>
      </c>
      <c r="F941" s="19" t="s">
        <v>11</v>
      </c>
    </row>
    <row r="942" customFormat="false" ht="15" hidden="false" customHeight="true" outlineLevel="0" collapsed="false">
      <c r="A942" s="16"/>
      <c r="C942" s="20" t="s">
        <v>1618</v>
      </c>
      <c r="D942" s="18" t="n">
        <f aca="false">SUBTOTAL(9,D937:D941)</f>
        <v>4801.8</v>
      </c>
      <c r="F942" s="19"/>
    </row>
    <row r="943" customFormat="false" ht="15" hidden="false" customHeight="true" outlineLevel="0" collapsed="false">
      <c r="A943" s="16" t="n">
        <v>42563</v>
      </c>
      <c r="B943" s="17" t="s">
        <v>1619</v>
      </c>
      <c r="C943" s="2" t="s">
        <v>1620</v>
      </c>
      <c r="D943" s="18" t="n">
        <v>1708.4</v>
      </c>
      <c r="E943" s="2" t="s">
        <v>1621</v>
      </c>
      <c r="F943" s="19" t="s">
        <v>11</v>
      </c>
    </row>
    <row r="944" customFormat="false" ht="15" hidden="false" customHeight="true" outlineLevel="0" collapsed="false">
      <c r="A944" s="16"/>
      <c r="B944" s="17"/>
      <c r="C944" s="20" t="s">
        <v>1622</v>
      </c>
      <c r="D944" s="18" t="n">
        <f aca="false">SUBTOTAL(9,D943:D943)</f>
        <v>1708.4</v>
      </c>
      <c r="F944" s="19"/>
    </row>
    <row r="945" customFormat="false" ht="15" hidden="false" customHeight="true" outlineLevel="0" collapsed="false">
      <c r="A945" s="16" t="n">
        <v>42563</v>
      </c>
      <c r="B945" s="17" t="s">
        <v>1623</v>
      </c>
      <c r="C945" s="2" t="s">
        <v>1624</v>
      </c>
      <c r="D945" s="18" t="n">
        <v>1539</v>
      </c>
      <c r="E945" s="2" t="s">
        <v>1625</v>
      </c>
      <c r="F945" s="19" t="s">
        <v>11</v>
      </c>
    </row>
    <row r="946" customFormat="false" ht="15" hidden="false" customHeight="true" outlineLevel="0" collapsed="false">
      <c r="A946" s="16"/>
      <c r="B946" s="17"/>
      <c r="C946" s="20" t="s">
        <v>1626</v>
      </c>
      <c r="D946" s="18" t="n">
        <f aca="false">SUBTOTAL(9,D945:D945)</f>
        <v>1539</v>
      </c>
      <c r="F946" s="19"/>
    </row>
    <row r="947" customFormat="false" ht="15" hidden="false" customHeight="true" outlineLevel="0" collapsed="false">
      <c r="A947" s="16" t="n">
        <v>42563</v>
      </c>
      <c r="B947" s="17" t="s">
        <v>1627</v>
      </c>
      <c r="C947" s="2" t="s">
        <v>1628</v>
      </c>
      <c r="D947" s="18" t="n">
        <v>1695.2</v>
      </c>
      <c r="E947" s="2" t="s">
        <v>1629</v>
      </c>
      <c r="F947" s="19" t="s">
        <v>11</v>
      </c>
    </row>
    <row r="948" customFormat="false" ht="15" hidden="false" customHeight="true" outlineLevel="0" collapsed="false">
      <c r="A948" s="16"/>
      <c r="B948" s="17"/>
      <c r="C948" s="20" t="s">
        <v>1630</v>
      </c>
      <c r="D948" s="18" t="n">
        <f aca="false">SUBTOTAL(9,D947:D947)</f>
        <v>1695.2</v>
      </c>
      <c r="F948" s="19"/>
    </row>
    <row r="949" customFormat="false" ht="15" hidden="false" customHeight="true" outlineLevel="0" collapsed="false">
      <c r="A949" s="16" t="n">
        <v>42563</v>
      </c>
      <c r="B949" s="17" t="s">
        <v>1631</v>
      </c>
      <c r="C949" s="2" t="s">
        <v>1632</v>
      </c>
      <c r="D949" s="18" t="n">
        <v>305</v>
      </c>
      <c r="E949" s="2" t="s">
        <v>1633</v>
      </c>
      <c r="F949" s="19" t="s">
        <v>11</v>
      </c>
    </row>
    <row r="950" customFormat="false" ht="15" hidden="false" customHeight="true" outlineLevel="0" collapsed="false">
      <c r="A950" s="16"/>
      <c r="B950" s="17"/>
      <c r="C950" s="20" t="s">
        <v>1634</v>
      </c>
      <c r="D950" s="18" t="n">
        <f aca="false">SUBTOTAL(9,D949:D949)</f>
        <v>305</v>
      </c>
      <c r="F950" s="19"/>
    </row>
    <row r="951" customFormat="false" ht="15" hidden="false" customHeight="true" outlineLevel="0" collapsed="false">
      <c r="A951" s="16" t="n">
        <v>42563</v>
      </c>
      <c r="B951" s="17" t="s">
        <v>1635</v>
      </c>
      <c r="C951" s="2" t="s">
        <v>1636</v>
      </c>
      <c r="D951" s="18" t="n">
        <v>393</v>
      </c>
      <c r="E951" s="2" t="s">
        <v>1637</v>
      </c>
      <c r="F951" s="19" t="s">
        <v>11</v>
      </c>
    </row>
    <row r="952" customFormat="false" ht="15" hidden="false" customHeight="true" outlineLevel="0" collapsed="false">
      <c r="A952" s="16"/>
      <c r="B952" s="17"/>
      <c r="C952" s="20" t="s">
        <v>1638</v>
      </c>
      <c r="D952" s="18" t="n">
        <f aca="false">SUBTOTAL(9,D951:D951)</f>
        <v>393</v>
      </c>
      <c r="F952" s="19"/>
    </row>
    <row r="953" customFormat="false" ht="15" hidden="false" customHeight="true" outlineLevel="0" collapsed="false">
      <c r="A953" s="16" t="n">
        <v>42563</v>
      </c>
      <c r="B953" s="17" t="s">
        <v>1639</v>
      </c>
      <c r="C953" s="2" t="s">
        <v>1640</v>
      </c>
      <c r="D953" s="18" t="n">
        <v>868</v>
      </c>
      <c r="E953" s="2" t="s">
        <v>1641</v>
      </c>
      <c r="F953" s="19" t="s">
        <v>11</v>
      </c>
    </row>
    <row r="954" customFormat="false" ht="15" hidden="false" customHeight="true" outlineLevel="0" collapsed="false">
      <c r="A954" s="16" t="n">
        <v>42579</v>
      </c>
      <c r="B954" s="2" t="s">
        <v>1639</v>
      </c>
      <c r="C954" s="2" t="s">
        <v>1640</v>
      </c>
      <c r="D954" s="18" t="n">
        <v>868</v>
      </c>
      <c r="E954" s="2" t="s">
        <v>1642</v>
      </c>
      <c r="F954" s="19" t="s">
        <v>11</v>
      </c>
    </row>
    <row r="955" customFormat="false" ht="15" hidden="false" customHeight="true" outlineLevel="0" collapsed="false">
      <c r="A955" s="16"/>
      <c r="C955" s="20" t="s">
        <v>1643</v>
      </c>
      <c r="D955" s="18" t="n">
        <f aca="false">SUBTOTAL(9,D953:D954)</f>
        <v>1736</v>
      </c>
      <c r="F955" s="19"/>
    </row>
    <row r="956" customFormat="false" ht="15" hidden="false" customHeight="true" outlineLevel="0" collapsed="false">
      <c r="A956" s="16" t="n">
        <v>42563</v>
      </c>
      <c r="B956" s="17" t="s">
        <v>1644</v>
      </c>
      <c r="C956" s="2" t="s">
        <v>1645</v>
      </c>
      <c r="D956" s="18" t="n">
        <v>1783.2</v>
      </c>
      <c r="E956" s="2" t="s">
        <v>1646</v>
      </c>
      <c r="F956" s="19" t="s">
        <v>11</v>
      </c>
    </row>
    <row r="957" customFormat="false" ht="15" hidden="false" customHeight="true" outlineLevel="0" collapsed="false">
      <c r="A957" s="16"/>
      <c r="B957" s="17"/>
      <c r="C957" s="20" t="s">
        <v>1647</v>
      </c>
      <c r="D957" s="18" t="n">
        <f aca="false">SUBTOTAL(9,D956:D956)</f>
        <v>1783.2</v>
      </c>
      <c r="F957" s="19"/>
    </row>
    <row r="958" customFormat="false" ht="15" hidden="false" customHeight="true" outlineLevel="0" collapsed="false">
      <c r="A958" s="16" t="n">
        <v>42563</v>
      </c>
      <c r="B958" s="17" t="s">
        <v>1648</v>
      </c>
      <c r="C958" s="2" t="s">
        <v>1649</v>
      </c>
      <c r="D958" s="18" t="n">
        <v>351.2</v>
      </c>
      <c r="E958" s="2" t="s">
        <v>1650</v>
      </c>
      <c r="F958" s="19" t="s">
        <v>11</v>
      </c>
    </row>
    <row r="959" customFormat="false" ht="15" hidden="false" customHeight="true" outlineLevel="0" collapsed="false">
      <c r="A959" s="16"/>
      <c r="B959" s="17"/>
      <c r="C959" s="20" t="s">
        <v>1651</v>
      </c>
      <c r="D959" s="18" t="n">
        <f aca="false">SUBTOTAL(9,D958:D958)</f>
        <v>351.2</v>
      </c>
      <c r="F959" s="19"/>
    </row>
    <row r="960" customFormat="false" ht="15" hidden="false" customHeight="true" outlineLevel="0" collapsed="false">
      <c r="A960" s="16" t="n">
        <v>42556</v>
      </c>
      <c r="B960" s="17" t="s">
        <v>1652</v>
      </c>
      <c r="C960" s="2" t="s">
        <v>1653</v>
      </c>
      <c r="D960" s="18" t="n">
        <v>549</v>
      </c>
      <c r="E960" s="2" t="s">
        <v>1654</v>
      </c>
      <c r="F960" s="19" t="s">
        <v>25</v>
      </c>
    </row>
    <row r="961" customFormat="false" ht="15" hidden="false" customHeight="true" outlineLevel="0" collapsed="false">
      <c r="A961" s="16" t="n">
        <v>42564</v>
      </c>
      <c r="B961" s="2" t="s">
        <v>1652</v>
      </c>
      <c r="C961" s="2" t="s">
        <v>1653</v>
      </c>
      <c r="D961" s="18" t="n">
        <v>549</v>
      </c>
      <c r="E961" s="2" t="s">
        <v>1655</v>
      </c>
      <c r="F961" s="19" t="s">
        <v>25</v>
      </c>
    </row>
    <row r="962" customFormat="false" ht="15" hidden="false" customHeight="true" outlineLevel="0" collapsed="false">
      <c r="A962" s="16" t="n">
        <v>42564</v>
      </c>
      <c r="B962" s="2" t="s">
        <v>1652</v>
      </c>
      <c r="C962" s="2" t="s">
        <v>1653</v>
      </c>
      <c r="D962" s="18" t="n">
        <v>549</v>
      </c>
      <c r="E962" s="2" t="s">
        <v>1656</v>
      </c>
      <c r="F962" s="19" t="s">
        <v>25</v>
      </c>
    </row>
    <row r="963" customFormat="false" ht="15" hidden="false" customHeight="true" outlineLevel="0" collapsed="false">
      <c r="A963" s="16" t="n">
        <v>42565</v>
      </c>
      <c r="B963" s="2" t="s">
        <v>1652</v>
      </c>
      <c r="C963" s="2" t="s">
        <v>1653</v>
      </c>
      <c r="D963" s="18" t="n">
        <v>549</v>
      </c>
      <c r="E963" s="2" t="s">
        <v>1657</v>
      </c>
      <c r="F963" s="19" t="s">
        <v>25</v>
      </c>
    </row>
    <row r="964" customFormat="false" ht="15" hidden="false" customHeight="true" outlineLevel="0" collapsed="false">
      <c r="A964" s="16" t="n">
        <v>42570</v>
      </c>
      <c r="B964" s="2" t="s">
        <v>1652</v>
      </c>
      <c r="C964" s="2" t="s">
        <v>1653</v>
      </c>
      <c r="D964" s="18" t="n">
        <v>549</v>
      </c>
      <c r="E964" s="2" t="s">
        <v>1658</v>
      </c>
      <c r="F964" s="19" t="s">
        <v>25</v>
      </c>
    </row>
    <row r="965" customFormat="false" ht="15" hidden="false" customHeight="true" outlineLevel="0" collapsed="false">
      <c r="A965" s="16" t="n">
        <v>42570</v>
      </c>
      <c r="B965" s="2" t="s">
        <v>1652</v>
      </c>
      <c r="C965" s="2" t="s">
        <v>1653</v>
      </c>
      <c r="D965" s="18" t="n">
        <v>549</v>
      </c>
      <c r="E965" s="2" t="s">
        <v>1659</v>
      </c>
      <c r="F965" s="19" t="s">
        <v>25</v>
      </c>
    </row>
    <row r="966" customFormat="false" ht="15" hidden="false" customHeight="true" outlineLevel="0" collapsed="false">
      <c r="A966" s="16" t="n">
        <v>42570</v>
      </c>
      <c r="B966" s="2" t="s">
        <v>1652</v>
      </c>
      <c r="C966" s="2" t="s">
        <v>1653</v>
      </c>
      <c r="D966" s="18" t="n">
        <v>549</v>
      </c>
      <c r="E966" s="2" t="s">
        <v>1660</v>
      </c>
      <c r="F966" s="19" t="s">
        <v>25</v>
      </c>
    </row>
    <row r="967" customFormat="false" ht="15" hidden="false" customHeight="true" outlineLevel="0" collapsed="false">
      <c r="A967" s="16" t="n">
        <v>42570</v>
      </c>
      <c r="B967" s="2" t="s">
        <v>1652</v>
      </c>
      <c r="C967" s="2" t="s">
        <v>1653</v>
      </c>
      <c r="D967" s="18" t="n">
        <v>549</v>
      </c>
      <c r="E967" s="2" t="s">
        <v>1661</v>
      </c>
      <c r="F967" s="19" t="s">
        <v>25</v>
      </c>
    </row>
    <row r="968" customFormat="false" ht="15" hidden="false" customHeight="true" outlineLevel="0" collapsed="false">
      <c r="A968" s="16" t="n">
        <v>42572</v>
      </c>
      <c r="B968" s="2" t="s">
        <v>1652</v>
      </c>
      <c r="C968" s="2" t="s">
        <v>1653</v>
      </c>
      <c r="D968" s="18" t="n">
        <v>549</v>
      </c>
      <c r="E968" s="2" t="s">
        <v>1662</v>
      </c>
      <c r="F968" s="19" t="s">
        <v>25</v>
      </c>
    </row>
    <row r="969" customFormat="false" ht="15" hidden="false" customHeight="true" outlineLevel="0" collapsed="false">
      <c r="A969" s="16" t="n">
        <v>42577</v>
      </c>
      <c r="B969" s="2" t="s">
        <v>1652</v>
      </c>
      <c r="C969" s="2" t="s">
        <v>1653</v>
      </c>
      <c r="D969" s="18" t="n">
        <v>549</v>
      </c>
      <c r="E969" s="2" t="s">
        <v>1663</v>
      </c>
      <c r="F969" s="19" t="s">
        <v>25</v>
      </c>
    </row>
    <row r="970" customFormat="false" ht="15" hidden="false" customHeight="true" outlineLevel="0" collapsed="false">
      <c r="A970" s="16" t="n">
        <v>42556</v>
      </c>
      <c r="B970" s="17" t="s">
        <v>1652</v>
      </c>
      <c r="C970" s="2" t="s">
        <v>1653</v>
      </c>
      <c r="D970" s="18" t="n">
        <v>1344.2</v>
      </c>
      <c r="E970" s="2" t="s">
        <v>1664</v>
      </c>
      <c r="F970" s="19" t="s">
        <v>32</v>
      </c>
    </row>
    <row r="971" customFormat="false" ht="15" hidden="false" customHeight="true" outlineLevel="0" collapsed="false">
      <c r="A971" s="16" t="n">
        <v>42564</v>
      </c>
      <c r="B971" s="2" t="s">
        <v>1652</v>
      </c>
      <c r="C971" s="2" t="s">
        <v>1653</v>
      </c>
      <c r="D971" s="18" t="n">
        <v>1344.2</v>
      </c>
      <c r="E971" s="2" t="s">
        <v>1665</v>
      </c>
      <c r="F971" s="19" t="s">
        <v>32</v>
      </c>
    </row>
    <row r="972" customFormat="false" ht="15" hidden="false" customHeight="true" outlineLevel="0" collapsed="false">
      <c r="A972" s="16" t="n">
        <v>42564</v>
      </c>
      <c r="B972" s="2" t="s">
        <v>1652</v>
      </c>
      <c r="C972" s="2" t="s">
        <v>1653</v>
      </c>
      <c r="D972" s="18" t="n">
        <v>1344.2</v>
      </c>
      <c r="E972" s="2" t="s">
        <v>1666</v>
      </c>
      <c r="F972" s="19" t="s">
        <v>32</v>
      </c>
    </row>
    <row r="973" customFormat="false" ht="15" hidden="false" customHeight="true" outlineLevel="0" collapsed="false">
      <c r="A973" s="16" t="n">
        <v>42570</v>
      </c>
      <c r="B973" s="2" t="s">
        <v>1652</v>
      </c>
      <c r="C973" s="2" t="s">
        <v>1653</v>
      </c>
      <c r="D973" s="18" t="n">
        <v>704</v>
      </c>
      <c r="E973" s="2" t="s">
        <v>1667</v>
      </c>
      <c r="F973" s="19" t="s">
        <v>32</v>
      </c>
    </row>
    <row r="974" customFormat="false" ht="15" hidden="false" customHeight="true" outlineLevel="0" collapsed="false">
      <c r="A974" s="16" t="n">
        <v>42570</v>
      </c>
      <c r="B974" s="2" t="s">
        <v>1652</v>
      </c>
      <c r="C974" s="2" t="s">
        <v>1653</v>
      </c>
      <c r="D974" s="18" t="n">
        <v>1344.2</v>
      </c>
      <c r="E974" s="2" t="s">
        <v>1668</v>
      </c>
      <c r="F974" s="19" t="s">
        <v>32</v>
      </c>
    </row>
    <row r="975" customFormat="false" ht="15" hidden="false" customHeight="true" outlineLevel="0" collapsed="false">
      <c r="A975" s="16" t="n">
        <v>42570</v>
      </c>
      <c r="B975" s="2" t="s">
        <v>1652</v>
      </c>
      <c r="C975" s="2" t="s">
        <v>1653</v>
      </c>
      <c r="D975" s="18" t="n">
        <v>765.6</v>
      </c>
      <c r="E975" s="2" t="s">
        <v>1669</v>
      </c>
      <c r="F975" s="19" t="s">
        <v>32</v>
      </c>
    </row>
    <row r="976" customFormat="false" ht="15" hidden="false" customHeight="true" outlineLevel="0" collapsed="false">
      <c r="A976" s="16" t="n">
        <v>42572</v>
      </c>
      <c r="B976" s="2" t="s">
        <v>1652</v>
      </c>
      <c r="C976" s="2" t="s">
        <v>1653</v>
      </c>
      <c r="D976" s="18" t="n">
        <v>1577.4</v>
      </c>
      <c r="E976" s="2" t="s">
        <v>1670</v>
      </c>
      <c r="F976" s="19" t="s">
        <v>32</v>
      </c>
    </row>
    <row r="977" customFormat="false" ht="15" hidden="false" customHeight="true" outlineLevel="0" collapsed="false">
      <c r="A977" s="16" t="n">
        <v>42577</v>
      </c>
      <c r="B977" s="2" t="s">
        <v>1652</v>
      </c>
      <c r="C977" s="2" t="s">
        <v>1653</v>
      </c>
      <c r="D977" s="18" t="n">
        <v>1344.2</v>
      </c>
      <c r="E977" s="2" t="s">
        <v>1671</v>
      </c>
      <c r="F977" s="19" t="s">
        <v>32</v>
      </c>
    </row>
    <row r="978" customFormat="false" ht="15" hidden="false" customHeight="true" outlineLevel="0" collapsed="false">
      <c r="A978" s="16" t="n">
        <v>42570</v>
      </c>
      <c r="B978" s="2" t="s">
        <v>1652</v>
      </c>
      <c r="C978" s="2" t="s">
        <v>1653</v>
      </c>
      <c r="D978" s="18" t="n">
        <v>549</v>
      </c>
      <c r="E978" s="2" t="s">
        <v>1672</v>
      </c>
      <c r="F978" s="19" t="s">
        <v>11</v>
      </c>
    </row>
    <row r="979" customFormat="false" ht="15" hidden="false" customHeight="true" outlineLevel="0" collapsed="false">
      <c r="A979" s="16"/>
      <c r="C979" s="20" t="s">
        <v>1673</v>
      </c>
      <c r="D979" s="18" t="n">
        <f aca="false">SUBTOTAL(9,D960:D978)</f>
        <v>15807</v>
      </c>
      <c r="F979" s="19"/>
    </row>
    <row r="980" customFormat="false" ht="15" hidden="false" customHeight="true" outlineLevel="0" collapsed="false">
      <c r="A980" s="16" t="n">
        <v>42563</v>
      </c>
      <c r="B980" s="17" t="s">
        <v>1674</v>
      </c>
      <c r="C980" s="2" t="s">
        <v>1675</v>
      </c>
      <c r="D980" s="18" t="n">
        <v>430.4</v>
      </c>
      <c r="E980" s="2" t="s">
        <v>1676</v>
      </c>
      <c r="F980" s="19" t="s">
        <v>11</v>
      </c>
    </row>
    <row r="981" customFormat="false" ht="15" hidden="false" customHeight="true" outlineLevel="0" collapsed="false">
      <c r="A981" s="16"/>
      <c r="B981" s="17"/>
      <c r="C981" s="20" t="s">
        <v>1677</v>
      </c>
      <c r="D981" s="18" t="n">
        <f aca="false">SUBTOTAL(9,D980:D980)</f>
        <v>430.4</v>
      </c>
      <c r="F981" s="19"/>
    </row>
    <row r="982" customFormat="false" ht="15" hidden="false" customHeight="true" outlineLevel="0" collapsed="false">
      <c r="A982" s="16" t="n">
        <v>42563</v>
      </c>
      <c r="B982" s="17" t="s">
        <v>1678</v>
      </c>
      <c r="C982" s="2" t="s">
        <v>1679</v>
      </c>
      <c r="D982" s="18" t="n">
        <v>1792</v>
      </c>
      <c r="E982" s="2" t="s">
        <v>1680</v>
      </c>
      <c r="F982" s="19" t="s">
        <v>11</v>
      </c>
    </row>
    <row r="983" customFormat="false" ht="15" hidden="false" customHeight="true" outlineLevel="0" collapsed="false">
      <c r="A983" s="16"/>
      <c r="B983" s="17"/>
      <c r="C983" s="20" t="s">
        <v>1681</v>
      </c>
      <c r="D983" s="18" t="n">
        <f aca="false">SUBTOTAL(9,D982:D982)</f>
        <v>1792</v>
      </c>
      <c r="F983" s="19"/>
    </row>
    <row r="984" customFormat="false" ht="15" hidden="false" customHeight="true" outlineLevel="0" collapsed="false">
      <c r="A984" s="16" t="n">
        <v>42565</v>
      </c>
      <c r="B984" s="2" t="s">
        <v>1682</v>
      </c>
      <c r="C984" s="2" t="s">
        <v>1683</v>
      </c>
      <c r="D984" s="18" t="n">
        <v>549</v>
      </c>
      <c r="E984" s="2" t="s">
        <v>1684</v>
      </c>
      <c r="F984" s="19" t="s">
        <v>25</v>
      </c>
    </row>
    <row r="985" customFormat="false" ht="15" hidden="false" customHeight="true" outlineLevel="0" collapsed="false">
      <c r="A985" s="16" t="n">
        <v>42565</v>
      </c>
      <c r="B985" s="2" t="s">
        <v>1682</v>
      </c>
      <c r="C985" s="2" t="s">
        <v>1683</v>
      </c>
      <c r="D985" s="18" t="n">
        <v>954.8</v>
      </c>
      <c r="E985" s="2" t="s">
        <v>1685</v>
      </c>
      <c r="F985" s="19" t="s">
        <v>32</v>
      </c>
    </row>
    <row r="986" customFormat="false" ht="15" hidden="false" customHeight="true" outlineLevel="0" collapsed="false">
      <c r="A986" s="16" t="n">
        <v>42570</v>
      </c>
      <c r="B986" s="2" t="s">
        <v>1682</v>
      </c>
      <c r="C986" s="2" t="s">
        <v>1683</v>
      </c>
      <c r="D986" s="18" t="n">
        <v>1503.8</v>
      </c>
      <c r="E986" s="2" t="s">
        <v>1686</v>
      </c>
      <c r="F986" s="19" t="s">
        <v>11</v>
      </c>
    </row>
    <row r="987" customFormat="false" ht="15" hidden="false" customHeight="true" outlineLevel="0" collapsed="false">
      <c r="A987" s="16"/>
      <c r="C987" s="20" t="s">
        <v>1687</v>
      </c>
      <c r="D987" s="18" t="n">
        <f aca="false">SUBTOTAL(9,D984:D986)</f>
        <v>3007.6</v>
      </c>
      <c r="F987" s="19"/>
    </row>
    <row r="988" customFormat="false" ht="15" hidden="false" customHeight="true" outlineLevel="0" collapsed="false">
      <c r="A988" s="16" t="n">
        <v>42563</v>
      </c>
      <c r="B988" s="17" t="s">
        <v>1688</v>
      </c>
      <c r="C988" s="2" t="s">
        <v>1689</v>
      </c>
      <c r="D988" s="18" t="n">
        <v>371</v>
      </c>
      <c r="E988" s="2" t="s">
        <v>1690</v>
      </c>
      <c r="F988" s="19" t="s">
        <v>11</v>
      </c>
    </row>
    <row r="989" customFormat="false" ht="15" hidden="false" customHeight="true" outlineLevel="0" collapsed="false">
      <c r="A989" s="16"/>
      <c r="B989" s="17"/>
      <c r="C989" s="20" t="s">
        <v>1691</v>
      </c>
      <c r="D989" s="18" t="n">
        <f aca="false">SUBTOTAL(9,D988:D988)</f>
        <v>371</v>
      </c>
      <c r="F989" s="19"/>
    </row>
    <row r="990" customFormat="false" ht="15" hidden="false" customHeight="true" outlineLevel="0" collapsed="false">
      <c r="A990" s="16" t="n">
        <v>42563</v>
      </c>
      <c r="B990" s="17" t="s">
        <v>1692</v>
      </c>
      <c r="C990" s="2" t="s">
        <v>1693</v>
      </c>
      <c r="D990" s="18" t="n">
        <v>1855.8</v>
      </c>
      <c r="E990" s="2" t="s">
        <v>1694</v>
      </c>
      <c r="F990" s="19" t="s">
        <v>11</v>
      </c>
    </row>
    <row r="991" customFormat="false" ht="15" hidden="false" customHeight="true" outlineLevel="0" collapsed="false">
      <c r="A991" s="16"/>
      <c r="B991" s="17"/>
      <c r="C991" s="20" t="s">
        <v>1695</v>
      </c>
      <c r="D991" s="18" t="n">
        <f aca="false">SUBTOTAL(9,D990:D990)</f>
        <v>1855.8</v>
      </c>
      <c r="F991" s="19"/>
    </row>
    <row r="992" customFormat="false" ht="15" hidden="false" customHeight="true" outlineLevel="0" collapsed="false">
      <c r="A992" s="16" t="n">
        <v>42565</v>
      </c>
      <c r="B992" s="2" t="s">
        <v>1696</v>
      </c>
      <c r="C992" s="2" t="s">
        <v>1697</v>
      </c>
      <c r="D992" s="18" t="n">
        <v>549</v>
      </c>
      <c r="E992" s="2" t="s">
        <v>1698</v>
      </c>
      <c r="F992" s="19" t="s">
        <v>25</v>
      </c>
    </row>
    <row r="993" customFormat="false" ht="15" hidden="false" customHeight="true" outlineLevel="0" collapsed="false">
      <c r="A993" s="16" t="n">
        <v>42565</v>
      </c>
      <c r="B993" s="2" t="s">
        <v>1696</v>
      </c>
      <c r="C993" s="2" t="s">
        <v>1697</v>
      </c>
      <c r="D993" s="18" t="n">
        <v>721.6</v>
      </c>
      <c r="E993" s="2" t="s">
        <v>1699</v>
      </c>
      <c r="F993" s="19" t="s">
        <v>32</v>
      </c>
    </row>
    <row r="994" customFormat="false" ht="15" hidden="false" customHeight="true" outlineLevel="0" collapsed="false">
      <c r="A994" s="16"/>
      <c r="C994" s="20" t="s">
        <v>1700</v>
      </c>
      <c r="D994" s="18" t="n">
        <f aca="false">SUBTOTAL(9,D992:D993)</f>
        <v>1270.6</v>
      </c>
      <c r="F994" s="19"/>
    </row>
    <row r="995" customFormat="false" ht="15" hidden="false" customHeight="true" outlineLevel="0" collapsed="false">
      <c r="A995" s="16" t="n">
        <v>42579</v>
      </c>
      <c r="B995" s="2" t="s">
        <v>1701</v>
      </c>
      <c r="C995" s="2" t="s">
        <v>1702</v>
      </c>
      <c r="D995" s="18" t="n">
        <v>340.2</v>
      </c>
      <c r="E995" s="2" t="s">
        <v>1703</v>
      </c>
      <c r="F995" s="19" t="s">
        <v>11</v>
      </c>
    </row>
    <row r="996" customFormat="false" ht="15" hidden="false" customHeight="true" outlineLevel="0" collapsed="false">
      <c r="A996" s="16"/>
      <c r="C996" s="20" t="s">
        <v>1704</v>
      </c>
      <c r="D996" s="18" t="n">
        <f aca="false">SUBTOTAL(9,D995:D995)</f>
        <v>340.2</v>
      </c>
      <c r="F996" s="19"/>
    </row>
    <row r="997" customFormat="false" ht="15" hidden="false" customHeight="true" outlineLevel="0" collapsed="false">
      <c r="A997" s="16" t="n">
        <v>42563</v>
      </c>
      <c r="B997" s="17" t="s">
        <v>1705</v>
      </c>
      <c r="C997" s="2" t="s">
        <v>1706</v>
      </c>
      <c r="D997" s="18" t="n">
        <v>1776.6</v>
      </c>
      <c r="E997" s="2" t="s">
        <v>1707</v>
      </c>
      <c r="F997" s="19" t="s">
        <v>11</v>
      </c>
    </row>
    <row r="998" customFormat="false" ht="15" hidden="false" customHeight="true" outlineLevel="0" collapsed="false">
      <c r="A998" s="16"/>
      <c r="B998" s="17"/>
      <c r="C998" s="20" t="s">
        <v>1708</v>
      </c>
      <c r="D998" s="18" t="n">
        <f aca="false">SUBTOTAL(9,D997:D997)</f>
        <v>1776.6</v>
      </c>
      <c r="F998" s="19"/>
    </row>
    <row r="999" customFormat="false" ht="15" hidden="false" customHeight="true" outlineLevel="0" collapsed="false">
      <c r="A999" s="16" t="n">
        <v>42563</v>
      </c>
      <c r="B999" s="17" t="s">
        <v>1709</v>
      </c>
      <c r="C999" s="2" t="s">
        <v>1710</v>
      </c>
      <c r="D999" s="18" t="n">
        <v>868</v>
      </c>
      <c r="E999" s="2" t="s">
        <v>1711</v>
      </c>
      <c r="F999" s="19" t="s">
        <v>11</v>
      </c>
    </row>
    <row r="1000" customFormat="false" ht="15" hidden="false" customHeight="true" outlineLevel="0" collapsed="false">
      <c r="A1000" s="16"/>
      <c r="B1000" s="17"/>
      <c r="C1000" s="20" t="s">
        <v>1712</v>
      </c>
      <c r="D1000" s="18" t="n">
        <f aca="false">SUBTOTAL(9,D999:D999)</f>
        <v>868</v>
      </c>
      <c r="F1000" s="19"/>
    </row>
    <row r="1001" customFormat="false" ht="15" hidden="false" customHeight="true" outlineLevel="0" collapsed="false">
      <c r="A1001" s="16" t="n">
        <v>42563</v>
      </c>
      <c r="B1001" s="17" t="s">
        <v>1713</v>
      </c>
      <c r="C1001" s="2" t="s">
        <v>1714</v>
      </c>
      <c r="D1001" s="18" t="n">
        <v>962.6</v>
      </c>
      <c r="E1001" s="2" t="s">
        <v>1715</v>
      </c>
      <c r="F1001" s="19" t="s">
        <v>11</v>
      </c>
    </row>
    <row r="1002" customFormat="false" ht="15" hidden="false" customHeight="true" outlineLevel="0" collapsed="false">
      <c r="A1002" s="16"/>
      <c r="B1002" s="17"/>
      <c r="C1002" s="20" t="s">
        <v>1716</v>
      </c>
      <c r="D1002" s="18" t="n">
        <f aca="false">SUBTOTAL(9,D1001:D1001)</f>
        <v>962.6</v>
      </c>
      <c r="F1002" s="19"/>
    </row>
    <row r="1003" customFormat="false" ht="15" hidden="false" customHeight="true" outlineLevel="0" collapsed="false">
      <c r="A1003" s="16" t="n">
        <v>42565</v>
      </c>
      <c r="B1003" s="2" t="s">
        <v>1717</v>
      </c>
      <c r="C1003" s="2" t="s">
        <v>1718</v>
      </c>
      <c r="D1003" s="18" t="n">
        <v>549</v>
      </c>
      <c r="E1003" s="2" t="s">
        <v>1719</v>
      </c>
      <c r="F1003" s="19" t="s">
        <v>25</v>
      </c>
    </row>
    <row r="1004" customFormat="false" ht="15" hidden="false" customHeight="true" outlineLevel="0" collapsed="false">
      <c r="A1004" s="16" t="n">
        <v>42565</v>
      </c>
      <c r="B1004" s="2" t="s">
        <v>1717</v>
      </c>
      <c r="C1004" s="2" t="s">
        <v>1718</v>
      </c>
      <c r="D1004" s="18" t="n">
        <v>549</v>
      </c>
      <c r="E1004" s="2" t="s">
        <v>1720</v>
      </c>
      <c r="F1004" s="19" t="s">
        <v>25</v>
      </c>
    </row>
    <row r="1005" customFormat="false" ht="15" hidden="false" customHeight="true" outlineLevel="0" collapsed="false">
      <c r="A1005" s="16" t="n">
        <v>42565</v>
      </c>
      <c r="B1005" s="2" t="s">
        <v>1717</v>
      </c>
      <c r="C1005" s="2" t="s">
        <v>1718</v>
      </c>
      <c r="D1005" s="18" t="n">
        <v>1130.8</v>
      </c>
      <c r="E1005" s="2" t="s">
        <v>1721</v>
      </c>
      <c r="F1005" s="19" t="s">
        <v>32</v>
      </c>
    </row>
    <row r="1006" customFormat="false" ht="15" hidden="false" customHeight="true" outlineLevel="0" collapsed="false">
      <c r="A1006" s="16" t="n">
        <v>42565</v>
      </c>
      <c r="B1006" s="2" t="s">
        <v>1717</v>
      </c>
      <c r="C1006" s="2" t="s">
        <v>1718</v>
      </c>
      <c r="D1006" s="18" t="n">
        <v>1130.8</v>
      </c>
      <c r="E1006" s="2" t="s">
        <v>1722</v>
      </c>
      <c r="F1006" s="19" t="s">
        <v>32</v>
      </c>
    </row>
    <row r="1007" customFormat="false" ht="15" hidden="false" customHeight="true" outlineLevel="0" collapsed="false">
      <c r="A1007" s="16" t="n">
        <v>42570</v>
      </c>
      <c r="B1007" s="2" t="s">
        <v>1717</v>
      </c>
      <c r="C1007" s="2" t="s">
        <v>1718</v>
      </c>
      <c r="D1007" s="18" t="n">
        <v>1679.8</v>
      </c>
      <c r="E1007" s="2" t="s">
        <v>1723</v>
      </c>
      <c r="F1007" s="19" t="s">
        <v>11</v>
      </c>
    </row>
    <row r="1008" customFormat="false" ht="15" hidden="false" customHeight="true" outlineLevel="0" collapsed="false">
      <c r="A1008" s="16"/>
      <c r="C1008" s="20" t="s">
        <v>1724</v>
      </c>
      <c r="D1008" s="18" t="n">
        <f aca="false">SUBTOTAL(9,D1003:D1007)</f>
        <v>5039.4</v>
      </c>
      <c r="F1008" s="19"/>
    </row>
    <row r="1009" customFormat="false" ht="15" hidden="false" customHeight="true" outlineLevel="0" collapsed="false">
      <c r="A1009" s="16" t="n">
        <v>42565</v>
      </c>
      <c r="B1009" s="2" t="s">
        <v>1725</v>
      </c>
      <c r="C1009" s="2" t="s">
        <v>1726</v>
      </c>
      <c r="D1009" s="18" t="n">
        <v>305</v>
      </c>
      <c r="E1009" s="2" t="s">
        <v>1727</v>
      </c>
      <c r="F1009" s="19" t="s">
        <v>25</v>
      </c>
    </row>
    <row r="1010" customFormat="false" ht="15" hidden="false" customHeight="true" outlineLevel="0" collapsed="false">
      <c r="A1010" s="16" t="n">
        <v>42570</v>
      </c>
      <c r="B1010" s="2" t="s">
        <v>1725</v>
      </c>
      <c r="C1010" s="2" t="s">
        <v>1726</v>
      </c>
      <c r="D1010" s="18" t="n">
        <v>305</v>
      </c>
      <c r="E1010" s="2" t="s">
        <v>1728</v>
      </c>
      <c r="F1010" s="19" t="s">
        <v>25</v>
      </c>
    </row>
    <row r="1011" customFormat="false" ht="15" hidden="false" customHeight="true" outlineLevel="0" collapsed="false">
      <c r="A1011" s="16" t="n">
        <v>42570</v>
      </c>
      <c r="B1011" s="2" t="s">
        <v>1725</v>
      </c>
      <c r="C1011" s="2" t="s">
        <v>1726</v>
      </c>
      <c r="D1011" s="18" t="n">
        <v>305</v>
      </c>
      <c r="E1011" s="2" t="s">
        <v>1729</v>
      </c>
      <c r="F1011" s="19" t="s">
        <v>11</v>
      </c>
    </row>
    <row r="1012" customFormat="false" ht="15" hidden="false" customHeight="true" outlineLevel="0" collapsed="false">
      <c r="A1012" s="16"/>
      <c r="C1012" s="20" t="s">
        <v>1730</v>
      </c>
      <c r="D1012" s="18" t="n">
        <f aca="false">SUBTOTAL(9,D1009:D1011)</f>
        <v>915</v>
      </c>
      <c r="F1012" s="19"/>
    </row>
    <row r="1013" customFormat="false" ht="15" hidden="false" customHeight="true" outlineLevel="0" collapsed="false">
      <c r="A1013" s="16" t="n">
        <v>42558</v>
      </c>
      <c r="B1013" s="17" t="s">
        <v>1731</v>
      </c>
      <c r="C1013" s="2" t="s">
        <v>1732</v>
      </c>
      <c r="D1013" s="18" t="n">
        <v>549</v>
      </c>
      <c r="E1013" s="2" t="s">
        <v>1733</v>
      </c>
      <c r="F1013" s="19" t="s">
        <v>25</v>
      </c>
    </row>
    <row r="1014" customFormat="false" ht="15" hidden="false" customHeight="true" outlineLevel="0" collapsed="false">
      <c r="A1014" s="16" t="n">
        <v>42563</v>
      </c>
      <c r="B1014" s="17" t="s">
        <v>1731</v>
      </c>
      <c r="C1014" s="2" t="s">
        <v>1732</v>
      </c>
      <c r="D1014" s="18" t="n">
        <v>549</v>
      </c>
      <c r="E1014" s="2" t="s">
        <v>1734</v>
      </c>
      <c r="F1014" s="19" t="s">
        <v>25</v>
      </c>
    </row>
    <row r="1015" customFormat="false" ht="15" hidden="false" customHeight="true" outlineLevel="0" collapsed="false">
      <c r="A1015" s="16" t="n">
        <v>42565</v>
      </c>
      <c r="B1015" s="2" t="s">
        <v>1731</v>
      </c>
      <c r="C1015" s="2" t="s">
        <v>1732</v>
      </c>
      <c r="D1015" s="18" t="n">
        <v>549</v>
      </c>
      <c r="E1015" s="2" t="s">
        <v>1735</v>
      </c>
      <c r="F1015" s="19" t="s">
        <v>25</v>
      </c>
    </row>
    <row r="1016" customFormat="false" ht="15" hidden="false" customHeight="true" outlineLevel="0" collapsed="false">
      <c r="A1016" s="16" t="n">
        <v>42570</v>
      </c>
      <c r="B1016" s="2" t="s">
        <v>1731</v>
      </c>
      <c r="C1016" s="2" t="s">
        <v>1732</v>
      </c>
      <c r="D1016" s="18" t="n">
        <v>549</v>
      </c>
      <c r="E1016" s="2" t="s">
        <v>1736</v>
      </c>
      <c r="F1016" s="19" t="s">
        <v>25</v>
      </c>
    </row>
    <row r="1017" customFormat="false" ht="15" hidden="false" customHeight="true" outlineLevel="0" collapsed="false">
      <c r="A1017" s="16" t="n">
        <v>42570</v>
      </c>
      <c r="B1017" s="2" t="s">
        <v>1731</v>
      </c>
      <c r="C1017" s="2" t="s">
        <v>1732</v>
      </c>
      <c r="D1017" s="18" t="n">
        <v>549</v>
      </c>
      <c r="E1017" s="2" t="s">
        <v>1737</v>
      </c>
      <c r="F1017" s="19" t="s">
        <v>25</v>
      </c>
    </row>
    <row r="1018" customFormat="false" ht="15" hidden="false" customHeight="true" outlineLevel="0" collapsed="false">
      <c r="A1018" s="16" t="n">
        <v>42570</v>
      </c>
      <c r="B1018" s="2" t="s">
        <v>1731</v>
      </c>
      <c r="C1018" s="2" t="s">
        <v>1732</v>
      </c>
      <c r="D1018" s="18" t="n">
        <v>549</v>
      </c>
      <c r="E1018" s="2" t="s">
        <v>1738</v>
      </c>
      <c r="F1018" s="19" t="s">
        <v>25</v>
      </c>
    </row>
    <row r="1019" customFormat="false" ht="15" hidden="false" customHeight="true" outlineLevel="0" collapsed="false">
      <c r="A1019" s="16" t="n">
        <v>42572</v>
      </c>
      <c r="B1019" s="2" t="s">
        <v>1731</v>
      </c>
      <c r="C1019" s="2" t="s">
        <v>1732</v>
      </c>
      <c r="D1019" s="18" t="n">
        <v>549</v>
      </c>
      <c r="E1019" s="2" t="s">
        <v>1739</v>
      </c>
      <c r="F1019" s="19" t="s">
        <v>25</v>
      </c>
    </row>
    <row r="1020" customFormat="false" ht="15" hidden="false" customHeight="true" outlineLevel="0" collapsed="false">
      <c r="A1020" s="16" t="n">
        <v>42558</v>
      </c>
      <c r="B1020" s="17" t="s">
        <v>1731</v>
      </c>
      <c r="C1020" s="2" t="s">
        <v>1732</v>
      </c>
      <c r="D1020" s="18" t="n">
        <v>877.8</v>
      </c>
      <c r="E1020" s="2" t="s">
        <v>1740</v>
      </c>
      <c r="F1020" s="19" t="s">
        <v>32</v>
      </c>
    </row>
    <row r="1021" customFormat="false" ht="15" hidden="false" customHeight="true" outlineLevel="0" collapsed="false">
      <c r="A1021" s="16" t="n">
        <v>42563</v>
      </c>
      <c r="B1021" s="17" t="s">
        <v>1731</v>
      </c>
      <c r="C1021" s="2" t="s">
        <v>1732</v>
      </c>
      <c r="D1021" s="18" t="n">
        <v>877.8</v>
      </c>
      <c r="E1021" s="2" t="s">
        <v>1741</v>
      </c>
      <c r="F1021" s="19" t="s">
        <v>32</v>
      </c>
    </row>
    <row r="1022" customFormat="false" ht="15" hidden="false" customHeight="true" outlineLevel="0" collapsed="false">
      <c r="A1022" s="16" t="n">
        <v>42565</v>
      </c>
      <c r="B1022" s="2" t="s">
        <v>1731</v>
      </c>
      <c r="C1022" s="2" t="s">
        <v>1732</v>
      </c>
      <c r="D1022" s="18" t="n">
        <v>877.8</v>
      </c>
      <c r="E1022" s="2" t="s">
        <v>1742</v>
      </c>
      <c r="F1022" s="19" t="s">
        <v>32</v>
      </c>
    </row>
    <row r="1023" customFormat="false" ht="15" hidden="false" customHeight="true" outlineLevel="0" collapsed="false">
      <c r="A1023" s="16" t="n">
        <v>42570</v>
      </c>
      <c r="B1023" s="2" t="s">
        <v>1731</v>
      </c>
      <c r="C1023" s="2" t="s">
        <v>1732</v>
      </c>
      <c r="D1023" s="18" t="n">
        <v>877.8</v>
      </c>
      <c r="E1023" s="2" t="s">
        <v>1743</v>
      </c>
      <c r="F1023" s="19" t="s">
        <v>32</v>
      </c>
    </row>
    <row r="1024" customFormat="false" ht="15" hidden="false" customHeight="true" outlineLevel="0" collapsed="false">
      <c r="A1024" s="16" t="n">
        <v>42570</v>
      </c>
      <c r="B1024" s="2" t="s">
        <v>1731</v>
      </c>
      <c r="C1024" s="2" t="s">
        <v>1732</v>
      </c>
      <c r="D1024" s="18" t="n">
        <v>877.8</v>
      </c>
      <c r="E1024" s="2" t="s">
        <v>1744</v>
      </c>
      <c r="F1024" s="19" t="s">
        <v>32</v>
      </c>
    </row>
    <row r="1025" customFormat="false" ht="15" hidden="false" customHeight="true" outlineLevel="0" collapsed="false">
      <c r="A1025" s="16" t="n">
        <v>42570</v>
      </c>
      <c r="B1025" s="2" t="s">
        <v>1731</v>
      </c>
      <c r="C1025" s="2" t="s">
        <v>1732</v>
      </c>
      <c r="D1025" s="18" t="n">
        <v>877.8</v>
      </c>
      <c r="E1025" s="2" t="s">
        <v>1745</v>
      </c>
      <c r="F1025" s="19" t="s">
        <v>32</v>
      </c>
    </row>
    <row r="1026" customFormat="false" ht="15" hidden="false" customHeight="true" outlineLevel="0" collapsed="false">
      <c r="A1026" s="16" t="n">
        <v>42572</v>
      </c>
      <c r="B1026" s="2" t="s">
        <v>1731</v>
      </c>
      <c r="C1026" s="2" t="s">
        <v>1732</v>
      </c>
      <c r="D1026" s="18" t="n">
        <v>877.8</v>
      </c>
      <c r="E1026" s="2" t="s">
        <v>1746</v>
      </c>
      <c r="F1026" s="19" t="s">
        <v>32</v>
      </c>
    </row>
    <row r="1027" customFormat="false" ht="15" hidden="false" customHeight="true" outlineLevel="0" collapsed="false">
      <c r="A1027" s="16" t="n">
        <v>42570</v>
      </c>
      <c r="B1027" s="2" t="s">
        <v>1731</v>
      </c>
      <c r="C1027" s="2" t="s">
        <v>1732</v>
      </c>
      <c r="D1027" s="18" t="n">
        <v>1426.8</v>
      </c>
      <c r="E1027" s="2" t="s">
        <v>1747</v>
      </c>
      <c r="F1027" s="19" t="s">
        <v>11</v>
      </c>
    </row>
    <row r="1028" customFormat="false" ht="15" hidden="false" customHeight="true" outlineLevel="0" collapsed="false">
      <c r="A1028" s="16"/>
      <c r="C1028" s="20" t="s">
        <v>1748</v>
      </c>
      <c r="D1028" s="18" t="n">
        <f aca="false">SUBTOTAL(9,D1013:D1027)</f>
        <v>11414.4</v>
      </c>
      <c r="F1028" s="19"/>
    </row>
    <row r="1029" customFormat="false" ht="15" hidden="false" customHeight="true" outlineLevel="0" collapsed="false">
      <c r="A1029" s="16" t="n">
        <v>42563</v>
      </c>
      <c r="B1029" s="17" t="s">
        <v>1749</v>
      </c>
      <c r="C1029" s="2" t="s">
        <v>1750</v>
      </c>
      <c r="D1029" s="18" t="n">
        <v>393</v>
      </c>
      <c r="E1029" s="2" t="s">
        <v>1751</v>
      </c>
      <c r="F1029" s="19" t="s">
        <v>11</v>
      </c>
    </row>
    <row r="1030" customFormat="false" ht="15" hidden="false" customHeight="true" outlineLevel="0" collapsed="false">
      <c r="A1030" s="16"/>
      <c r="B1030" s="17"/>
      <c r="C1030" s="20" t="s">
        <v>1752</v>
      </c>
      <c r="D1030" s="18" t="n">
        <f aca="false">SUBTOTAL(9,D1029:D1029)</f>
        <v>393</v>
      </c>
      <c r="F1030" s="19"/>
    </row>
    <row r="1031" customFormat="false" ht="15" hidden="false" customHeight="true" outlineLevel="0" collapsed="false">
      <c r="A1031" s="16" t="n">
        <v>42563</v>
      </c>
      <c r="B1031" s="17" t="s">
        <v>1753</v>
      </c>
      <c r="C1031" s="2" t="s">
        <v>1754</v>
      </c>
      <c r="D1031" s="18" t="n">
        <v>927.4</v>
      </c>
      <c r="E1031" s="2" t="s">
        <v>1755</v>
      </c>
      <c r="F1031" s="19" t="s">
        <v>11</v>
      </c>
    </row>
    <row r="1032" customFormat="false" ht="15" hidden="false" customHeight="true" outlineLevel="0" collapsed="false">
      <c r="A1032" s="16" t="n">
        <v>42579</v>
      </c>
      <c r="B1032" s="2" t="s">
        <v>1753</v>
      </c>
      <c r="C1032" s="2" t="s">
        <v>1754</v>
      </c>
      <c r="D1032" s="18" t="n">
        <v>927.4</v>
      </c>
      <c r="E1032" s="2" t="s">
        <v>1756</v>
      </c>
      <c r="F1032" s="19" t="s">
        <v>11</v>
      </c>
    </row>
    <row r="1033" customFormat="false" ht="15" hidden="false" customHeight="true" outlineLevel="0" collapsed="false">
      <c r="A1033" s="16"/>
      <c r="C1033" s="20" t="s">
        <v>1757</v>
      </c>
      <c r="D1033" s="18" t="n">
        <f aca="false">SUBTOTAL(9,D1031:D1032)</f>
        <v>1854.8</v>
      </c>
      <c r="F1033" s="19"/>
    </row>
    <row r="1034" customFormat="false" ht="15" hidden="false" customHeight="true" outlineLevel="0" collapsed="false">
      <c r="A1034" s="16" t="n">
        <v>42563</v>
      </c>
      <c r="B1034" s="17" t="s">
        <v>1758</v>
      </c>
      <c r="C1034" s="2" t="s">
        <v>1759</v>
      </c>
      <c r="D1034" s="18" t="n">
        <v>1345.4</v>
      </c>
      <c r="E1034" s="2" t="s">
        <v>1760</v>
      </c>
      <c r="F1034" s="19" t="s">
        <v>11</v>
      </c>
    </row>
    <row r="1035" customFormat="false" ht="15" hidden="false" customHeight="true" outlineLevel="0" collapsed="false">
      <c r="A1035" s="16"/>
      <c r="B1035" s="17"/>
      <c r="C1035" s="20" t="s">
        <v>1761</v>
      </c>
      <c r="D1035" s="18" t="n">
        <f aca="false">SUBTOTAL(9,D1034:D1034)</f>
        <v>1345.4</v>
      </c>
      <c r="F1035" s="19"/>
    </row>
    <row r="1036" customFormat="false" ht="15" hidden="false" customHeight="true" outlineLevel="0" collapsed="false">
      <c r="A1036" s="16" t="n">
        <v>42563</v>
      </c>
      <c r="B1036" s="17" t="s">
        <v>1762</v>
      </c>
      <c r="C1036" s="2" t="s">
        <v>1763</v>
      </c>
      <c r="D1036" s="18" t="n">
        <v>500.8</v>
      </c>
      <c r="E1036" s="2" t="s">
        <v>1764</v>
      </c>
      <c r="F1036" s="19" t="s">
        <v>11</v>
      </c>
    </row>
    <row r="1037" customFormat="false" ht="15" hidden="false" customHeight="true" outlineLevel="0" collapsed="false">
      <c r="A1037" s="16"/>
      <c r="B1037" s="17"/>
      <c r="C1037" s="20" t="s">
        <v>1765</v>
      </c>
      <c r="D1037" s="18" t="n">
        <f aca="false">SUBTOTAL(9,D1036:D1036)</f>
        <v>500.8</v>
      </c>
      <c r="F1037" s="19"/>
    </row>
    <row r="1038" customFormat="false" ht="15" hidden="false" customHeight="true" outlineLevel="0" collapsed="false">
      <c r="A1038" s="16" t="n">
        <v>42563</v>
      </c>
      <c r="B1038" s="17" t="s">
        <v>1766</v>
      </c>
      <c r="C1038" s="2" t="s">
        <v>1767</v>
      </c>
      <c r="D1038" s="18" t="n">
        <v>1468.6</v>
      </c>
      <c r="E1038" s="2" t="s">
        <v>1768</v>
      </c>
      <c r="F1038" s="19" t="s">
        <v>11</v>
      </c>
    </row>
    <row r="1039" customFormat="false" ht="15" hidden="false" customHeight="true" outlineLevel="0" collapsed="false">
      <c r="A1039" s="16"/>
      <c r="B1039" s="17"/>
      <c r="C1039" s="20" t="s">
        <v>1769</v>
      </c>
      <c r="D1039" s="18" t="n">
        <f aca="false">SUBTOTAL(9,D1038:D1038)</f>
        <v>1468.6</v>
      </c>
      <c r="F1039" s="19"/>
    </row>
    <row r="1040" customFormat="false" ht="15" hidden="false" customHeight="true" outlineLevel="0" collapsed="false">
      <c r="A1040" s="16" t="n">
        <v>42563</v>
      </c>
      <c r="B1040" s="17" t="s">
        <v>1770</v>
      </c>
      <c r="C1040" s="2" t="s">
        <v>1771</v>
      </c>
      <c r="D1040" s="18" t="n">
        <v>384.2</v>
      </c>
      <c r="E1040" s="2" t="s">
        <v>1772</v>
      </c>
      <c r="F1040" s="19" t="s">
        <v>11</v>
      </c>
    </row>
    <row r="1041" customFormat="false" ht="15" hidden="false" customHeight="true" outlineLevel="0" collapsed="false">
      <c r="A1041" s="16"/>
      <c r="B1041" s="17"/>
      <c r="C1041" s="20" t="s">
        <v>1773</v>
      </c>
      <c r="D1041" s="18" t="n">
        <f aca="false">SUBTOTAL(9,D1040:D1040)</f>
        <v>384.2</v>
      </c>
      <c r="F1041" s="19"/>
    </row>
    <row r="1042" customFormat="false" ht="15" hidden="false" customHeight="true" outlineLevel="0" collapsed="false">
      <c r="A1042" s="16" t="n">
        <v>42565</v>
      </c>
      <c r="B1042" s="2" t="s">
        <v>1774</v>
      </c>
      <c r="C1042" s="2" t="s">
        <v>1775</v>
      </c>
      <c r="D1042" s="18" t="n">
        <v>305</v>
      </c>
      <c r="E1042" s="2" t="s">
        <v>1776</v>
      </c>
      <c r="F1042" s="19" t="s">
        <v>25</v>
      </c>
    </row>
    <row r="1043" customFormat="false" ht="15" hidden="false" customHeight="true" outlineLevel="0" collapsed="false">
      <c r="A1043" s="16" t="n">
        <v>42570</v>
      </c>
      <c r="B1043" s="2" t="s">
        <v>1774</v>
      </c>
      <c r="C1043" s="2" t="s">
        <v>1775</v>
      </c>
      <c r="D1043" s="18" t="n">
        <v>305</v>
      </c>
      <c r="E1043" s="2" t="s">
        <v>1777</v>
      </c>
      <c r="F1043" s="19" t="s">
        <v>25</v>
      </c>
    </row>
    <row r="1044" customFormat="false" ht="15" hidden="false" customHeight="true" outlineLevel="0" collapsed="false">
      <c r="A1044" s="16" t="n">
        <v>42572</v>
      </c>
      <c r="B1044" s="2" t="s">
        <v>1774</v>
      </c>
      <c r="C1044" s="2" t="s">
        <v>1775</v>
      </c>
      <c r="D1044" s="18" t="n">
        <v>305</v>
      </c>
      <c r="E1044" s="2" t="s">
        <v>1778</v>
      </c>
      <c r="F1044" s="19" t="s">
        <v>25</v>
      </c>
    </row>
    <row r="1045" customFormat="false" ht="15" hidden="false" customHeight="true" outlineLevel="0" collapsed="false">
      <c r="A1045" s="16" t="n">
        <v>42565</v>
      </c>
      <c r="B1045" s="2" t="s">
        <v>1774</v>
      </c>
      <c r="C1045" s="2" t="s">
        <v>1775</v>
      </c>
      <c r="D1045" s="18" t="n">
        <v>158.4</v>
      </c>
      <c r="E1045" s="2" t="s">
        <v>1779</v>
      </c>
      <c r="F1045" s="19" t="s">
        <v>32</v>
      </c>
    </row>
    <row r="1046" customFormat="false" ht="15" hidden="false" customHeight="true" outlineLevel="0" collapsed="false">
      <c r="A1046" s="16" t="n">
        <v>42570</v>
      </c>
      <c r="B1046" s="2" t="s">
        <v>1774</v>
      </c>
      <c r="C1046" s="2" t="s">
        <v>1775</v>
      </c>
      <c r="D1046" s="18" t="n">
        <v>158.4</v>
      </c>
      <c r="E1046" s="2" t="s">
        <v>1780</v>
      </c>
      <c r="F1046" s="19" t="s">
        <v>32</v>
      </c>
    </row>
    <row r="1047" customFormat="false" ht="15" hidden="false" customHeight="true" outlineLevel="0" collapsed="false">
      <c r="A1047" s="16" t="n">
        <v>42572</v>
      </c>
      <c r="B1047" s="2" t="s">
        <v>1774</v>
      </c>
      <c r="C1047" s="2" t="s">
        <v>1775</v>
      </c>
      <c r="D1047" s="18" t="n">
        <v>158.4</v>
      </c>
      <c r="E1047" s="2" t="s">
        <v>1781</v>
      </c>
      <c r="F1047" s="19" t="s">
        <v>32</v>
      </c>
    </row>
    <row r="1048" customFormat="false" ht="15" hidden="false" customHeight="true" outlineLevel="0" collapsed="false">
      <c r="A1048" s="16"/>
      <c r="C1048" s="20" t="s">
        <v>1782</v>
      </c>
      <c r="D1048" s="18" t="n">
        <f aca="false">SUBTOTAL(9,D1042:D1047)</f>
        <v>1390.2</v>
      </c>
      <c r="F1048" s="19"/>
    </row>
    <row r="1049" customFormat="false" ht="15" hidden="false" customHeight="true" outlineLevel="0" collapsed="false">
      <c r="A1049" s="16" t="n">
        <v>42565</v>
      </c>
      <c r="B1049" s="2" t="s">
        <v>1783</v>
      </c>
      <c r="C1049" s="2" t="s">
        <v>1784</v>
      </c>
      <c r="D1049" s="18" t="n">
        <v>305</v>
      </c>
      <c r="E1049" s="2" t="s">
        <v>1785</v>
      </c>
      <c r="F1049" s="19" t="s">
        <v>25</v>
      </c>
    </row>
    <row r="1050" customFormat="false" ht="15" hidden="false" customHeight="true" outlineLevel="0" collapsed="false">
      <c r="A1050" s="16" t="n">
        <v>42565</v>
      </c>
      <c r="B1050" s="2" t="s">
        <v>1783</v>
      </c>
      <c r="C1050" s="2" t="s">
        <v>1784</v>
      </c>
      <c r="D1050" s="18" t="n">
        <v>305</v>
      </c>
      <c r="E1050" s="2" t="s">
        <v>1786</v>
      </c>
      <c r="F1050" s="19" t="s">
        <v>25</v>
      </c>
    </row>
    <row r="1051" customFormat="false" ht="15" hidden="false" customHeight="true" outlineLevel="0" collapsed="false">
      <c r="A1051" s="16" t="n">
        <v>42565</v>
      </c>
      <c r="B1051" s="2" t="s">
        <v>1783</v>
      </c>
      <c r="C1051" s="2" t="s">
        <v>1784</v>
      </c>
      <c r="D1051" s="18" t="n">
        <v>233.2</v>
      </c>
      <c r="E1051" s="2" t="s">
        <v>1787</v>
      </c>
      <c r="F1051" s="19" t="s">
        <v>32</v>
      </c>
    </row>
    <row r="1052" customFormat="false" ht="15" hidden="false" customHeight="true" outlineLevel="0" collapsed="false">
      <c r="A1052" s="16" t="n">
        <v>42565</v>
      </c>
      <c r="B1052" s="2" t="s">
        <v>1783</v>
      </c>
      <c r="C1052" s="2" t="s">
        <v>1784</v>
      </c>
      <c r="D1052" s="18" t="n">
        <v>233.2</v>
      </c>
      <c r="E1052" s="2" t="s">
        <v>1788</v>
      </c>
      <c r="F1052" s="19" t="s">
        <v>32</v>
      </c>
    </row>
    <row r="1053" customFormat="false" ht="15" hidden="false" customHeight="true" outlineLevel="0" collapsed="false">
      <c r="A1053" s="16"/>
      <c r="C1053" s="20" t="s">
        <v>1789</v>
      </c>
      <c r="D1053" s="18" t="n">
        <f aca="false">SUBTOTAL(9,D1049:D1052)</f>
        <v>1076.4</v>
      </c>
      <c r="F1053" s="19"/>
    </row>
    <row r="1054" customFormat="false" ht="15" hidden="false" customHeight="true" outlineLevel="0" collapsed="false">
      <c r="A1054" s="16" t="n">
        <v>42563</v>
      </c>
      <c r="B1054" s="17" t="s">
        <v>1790</v>
      </c>
      <c r="C1054" s="2" t="s">
        <v>1791</v>
      </c>
      <c r="D1054" s="18" t="n">
        <v>305</v>
      </c>
      <c r="E1054" s="2" t="s">
        <v>1792</v>
      </c>
      <c r="F1054" s="19" t="s">
        <v>11</v>
      </c>
    </row>
    <row r="1055" customFormat="false" ht="15" hidden="false" customHeight="true" outlineLevel="0" collapsed="false">
      <c r="A1055" s="16"/>
      <c r="B1055" s="17"/>
      <c r="C1055" s="20" t="s">
        <v>1793</v>
      </c>
      <c r="D1055" s="18" t="n">
        <f aca="false">SUBTOTAL(9,D1054:D1054)</f>
        <v>305</v>
      </c>
      <c r="F1055" s="19"/>
    </row>
    <row r="1056" customFormat="false" ht="15" hidden="false" customHeight="true" outlineLevel="0" collapsed="false">
      <c r="A1056" s="16" t="n">
        <v>42563</v>
      </c>
      <c r="B1056" s="17" t="s">
        <v>1794</v>
      </c>
      <c r="C1056" s="2" t="s">
        <v>1795</v>
      </c>
      <c r="D1056" s="18" t="n">
        <v>892.2</v>
      </c>
      <c r="E1056" s="2" t="s">
        <v>1796</v>
      </c>
      <c r="F1056" s="19" t="s">
        <v>11</v>
      </c>
    </row>
    <row r="1057" customFormat="false" ht="15" hidden="false" customHeight="true" outlineLevel="0" collapsed="false">
      <c r="A1057" s="16"/>
      <c r="B1057" s="17"/>
      <c r="C1057" s="20" t="s">
        <v>1797</v>
      </c>
      <c r="D1057" s="18" t="n">
        <f aca="false">SUBTOTAL(9,D1056:D1056)</f>
        <v>892.2</v>
      </c>
      <c r="F1057" s="19"/>
    </row>
    <row r="1058" customFormat="false" ht="15" hidden="false" customHeight="true" outlineLevel="0" collapsed="false">
      <c r="A1058" s="16" t="n">
        <v>42563</v>
      </c>
      <c r="B1058" s="17" t="s">
        <v>1798</v>
      </c>
      <c r="C1058" s="2" t="s">
        <v>1799</v>
      </c>
      <c r="D1058" s="18" t="n">
        <v>357.8</v>
      </c>
      <c r="E1058" s="2" t="s">
        <v>1800</v>
      </c>
      <c r="F1058" s="19" t="s">
        <v>11</v>
      </c>
    </row>
    <row r="1059" customFormat="false" ht="15" hidden="false" customHeight="true" outlineLevel="0" collapsed="false">
      <c r="A1059" s="16"/>
      <c r="B1059" s="17"/>
      <c r="C1059" s="20" t="s">
        <v>1801</v>
      </c>
      <c r="D1059" s="18" t="n">
        <f aca="false">SUBTOTAL(9,D1058:D1058)</f>
        <v>357.8</v>
      </c>
      <c r="F1059" s="19"/>
    </row>
    <row r="1060" customFormat="false" ht="15" hidden="false" customHeight="true" outlineLevel="0" collapsed="false">
      <c r="A1060" s="16" t="n">
        <v>42563</v>
      </c>
      <c r="B1060" s="17" t="s">
        <v>1802</v>
      </c>
      <c r="C1060" s="2" t="s">
        <v>1803</v>
      </c>
      <c r="D1060" s="18" t="n">
        <v>1226.6</v>
      </c>
      <c r="E1060" s="2" t="s">
        <v>1804</v>
      </c>
      <c r="F1060" s="19" t="s">
        <v>11</v>
      </c>
    </row>
    <row r="1061" customFormat="false" ht="15" hidden="false" customHeight="true" outlineLevel="0" collapsed="false">
      <c r="A1061" s="16"/>
      <c r="B1061" s="17"/>
      <c r="C1061" s="20" t="s">
        <v>1805</v>
      </c>
      <c r="D1061" s="18" t="n">
        <f aca="false">SUBTOTAL(9,D1060:D1060)</f>
        <v>1226.6</v>
      </c>
      <c r="F1061" s="19"/>
    </row>
    <row r="1062" customFormat="false" ht="15" hidden="false" customHeight="true" outlineLevel="0" collapsed="false">
      <c r="A1062" s="16" t="n">
        <v>42563</v>
      </c>
      <c r="B1062" s="17" t="s">
        <v>1806</v>
      </c>
      <c r="C1062" s="2" t="s">
        <v>1807</v>
      </c>
      <c r="D1062" s="18" t="n">
        <v>898.8</v>
      </c>
      <c r="E1062" s="2" t="s">
        <v>1808</v>
      </c>
      <c r="F1062" s="19" t="s">
        <v>11</v>
      </c>
    </row>
    <row r="1063" customFormat="false" ht="15" hidden="false" customHeight="true" outlineLevel="0" collapsed="false">
      <c r="A1063" s="16"/>
      <c r="B1063" s="17"/>
      <c r="C1063" s="20" t="s">
        <v>1809</v>
      </c>
      <c r="D1063" s="18" t="n">
        <f aca="false">SUBTOTAL(9,D1062:D1062)</f>
        <v>898.8</v>
      </c>
      <c r="F1063" s="19"/>
    </row>
    <row r="1064" customFormat="false" ht="15" hidden="false" customHeight="true" outlineLevel="0" collapsed="false">
      <c r="A1064" s="16" t="n">
        <v>42563</v>
      </c>
      <c r="B1064" s="17" t="s">
        <v>1810</v>
      </c>
      <c r="C1064" s="2" t="s">
        <v>1811</v>
      </c>
      <c r="D1064" s="18" t="n">
        <v>1748</v>
      </c>
      <c r="E1064" s="2" t="s">
        <v>1812</v>
      </c>
      <c r="F1064" s="19" t="s">
        <v>11</v>
      </c>
    </row>
    <row r="1065" customFormat="false" ht="15" hidden="false" customHeight="true" outlineLevel="0" collapsed="false">
      <c r="A1065" s="16"/>
      <c r="B1065" s="17"/>
      <c r="C1065" s="20" t="s">
        <v>1813</v>
      </c>
      <c r="D1065" s="18" t="n">
        <f aca="false">SUBTOTAL(9,D1064:D1064)</f>
        <v>1748</v>
      </c>
      <c r="F1065" s="19"/>
    </row>
    <row r="1066" customFormat="false" ht="15" hidden="false" customHeight="true" outlineLevel="0" collapsed="false">
      <c r="A1066" s="16" t="n">
        <v>42563</v>
      </c>
      <c r="B1066" s="17" t="s">
        <v>1814</v>
      </c>
      <c r="C1066" s="2" t="s">
        <v>1815</v>
      </c>
      <c r="D1066" s="18" t="n">
        <v>1532.4</v>
      </c>
      <c r="E1066" s="2" t="s">
        <v>1816</v>
      </c>
      <c r="F1066" s="19" t="s">
        <v>11</v>
      </c>
    </row>
    <row r="1067" customFormat="false" ht="15" hidden="false" customHeight="true" outlineLevel="0" collapsed="false">
      <c r="A1067" s="16"/>
      <c r="B1067" s="17"/>
      <c r="C1067" s="20" t="s">
        <v>1817</v>
      </c>
      <c r="D1067" s="18" t="n">
        <f aca="false">SUBTOTAL(9,D1066:D1066)</f>
        <v>1532.4</v>
      </c>
      <c r="F1067" s="19"/>
    </row>
    <row r="1068" customFormat="false" ht="15" hidden="false" customHeight="true" outlineLevel="0" collapsed="false">
      <c r="A1068" s="16" t="n">
        <v>42563</v>
      </c>
      <c r="B1068" s="17" t="s">
        <v>1818</v>
      </c>
      <c r="C1068" s="2" t="s">
        <v>1819</v>
      </c>
      <c r="D1068" s="18" t="n">
        <v>1455.4</v>
      </c>
      <c r="E1068" s="2" t="s">
        <v>1820</v>
      </c>
      <c r="F1068" s="19" t="s">
        <v>11</v>
      </c>
    </row>
    <row r="1069" customFormat="false" ht="15" hidden="false" customHeight="true" outlineLevel="0" collapsed="false">
      <c r="A1069" s="16"/>
      <c r="B1069" s="17"/>
      <c r="C1069" s="20" t="s">
        <v>1821</v>
      </c>
      <c r="D1069" s="18" t="n">
        <f aca="false">SUBTOTAL(9,D1068:D1068)</f>
        <v>1455.4</v>
      </c>
      <c r="F1069" s="19"/>
    </row>
    <row r="1070" customFormat="false" ht="15" hidden="false" customHeight="true" outlineLevel="0" collapsed="false">
      <c r="A1070" s="16" t="n">
        <v>42563</v>
      </c>
      <c r="B1070" s="17" t="s">
        <v>1822</v>
      </c>
      <c r="C1070" s="2" t="s">
        <v>1823</v>
      </c>
      <c r="D1070" s="18" t="n">
        <v>305</v>
      </c>
      <c r="E1070" s="2" t="s">
        <v>1824</v>
      </c>
      <c r="F1070" s="19" t="s">
        <v>11</v>
      </c>
    </row>
    <row r="1071" customFormat="false" ht="15" hidden="false" customHeight="true" outlineLevel="0" collapsed="false">
      <c r="A1071" s="16"/>
      <c r="B1071" s="17"/>
      <c r="C1071" s="20" t="s">
        <v>1825</v>
      </c>
      <c r="D1071" s="18" t="n">
        <f aca="false">SUBTOTAL(9,D1070:D1070)</f>
        <v>305</v>
      </c>
      <c r="F1071" s="19"/>
    </row>
    <row r="1072" customFormat="false" ht="15" hidden="false" customHeight="true" outlineLevel="0" collapsed="false">
      <c r="A1072" s="16" t="n">
        <v>42563</v>
      </c>
      <c r="B1072" s="17" t="s">
        <v>1826</v>
      </c>
      <c r="C1072" s="2" t="s">
        <v>1827</v>
      </c>
      <c r="D1072" s="18" t="n">
        <v>1917.4</v>
      </c>
      <c r="E1072" s="2" t="s">
        <v>1828</v>
      </c>
      <c r="F1072" s="19" t="s">
        <v>11</v>
      </c>
    </row>
    <row r="1073" customFormat="false" ht="15" hidden="false" customHeight="true" outlineLevel="0" collapsed="false">
      <c r="A1073" s="16"/>
      <c r="B1073" s="17"/>
      <c r="C1073" s="20" t="s">
        <v>1829</v>
      </c>
      <c r="D1073" s="18" t="n">
        <f aca="false">SUBTOTAL(9,D1072:D1072)</f>
        <v>1917.4</v>
      </c>
      <c r="F1073" s="19"/>
    </row>
    <row r="1074" customFormat="false" ht="15" hidden="false" customHeight="true" outlineLevel="0" collapsed="false">
      <c r="A1074" s="16" t="n">
        <v>42563</v>
      </c>
      <c r="B1074" s="17" t="s">
        <v>1830</v>
      </c>
      <c r="C1074" s="2" t="s">
        <v>1831</v>
      </c>
      <c r="D1074" s="18" t="n">
        <v>1928.4</v>
      </c>
      <c r="E1074" s="2" t="s">
        <v>1832</v>
      </c>
      <c r="F1074" s="19" t="s">
        <v>11</v>
      </c>
    </row>
    <row r="1075" customFormat="false" ht="15" hidden="false" customHeight="true" outlineLevel="0" collapsed="false">
      <c r="A1075" s="16"/>
      <c r="B1075" s="17"/>
      <c r="C1075" s="20" t="s">
        <v>1833</v>
      </c>
      <c r="D1075" s="18" t="n">
        <f aca="false">SUBTOTAL(9,D1074:D1074)</f>
        <v>1928.4</v>
      </c>
      <c r="F1075" s="19"/>
    </row>
    <row r="1076" customFormat="false" ht="15" hidden="false" customHeight="true" outlineLevel="0" collapsed="false">
      <c r="A1076" s="16" t="n">
        <v>42565</v>
      </c>
      <c r="B1076" s="2" t="s">
        <v>1834</v>
      </c>
      <c r="C1076" s="2" t="s">
        <v>1835</v>
      </c>
      <c r="D1076" s="18" t="n">
        <v>305</v>
      </c>
      <c r="E1076" s="2" t="s">
        <v>1836</v>
      </c>
      <c r="F1076" s="19" t="s">
        <v>25</v>
      </c>
    </row>
    <row r="1077" customFormat="false" ht="15" hidden="false" customHeight="true" outlineLevel="0" collapsed="false">
      <c r="A1077" s="16" t="n">
        <v>42565</v>
      </c>
      <c r="B1077" s="2" t="s">
        <v>1834</v>
      </c>
      <c r="C1077" s="2" t="s">
        <v>1835</v>
      </c>
      <c r="D1077" s="18" t="n">
        <v>215.6</v>
      </c>
      <c r="E1077" s="2" t="s">
        <v>1837</v>
      </c>
      <c r="F1077" s="19" t="s">
        <v>32</v>
      </c>
    </row>
    <row r="1078" customFormat="false" ht="15" hidden="false" customHeight="true" outlineLevel="0" collapsed="false">
      <c r="A1078" s="16"/>
      <c r="C1078" s="20" t="s">
        <v>1838</v>
      </c>
      <c r="D1078" s="18" t="n">
        <f aca="false">SUBTOTAL(9,D1076:D1077)</f>
        <v>520.6</v>
      </c>
      <c r="F1078" s="19"/>
    </row>
    <row r="1079" customFormat="false" ht="15" hidden="false" customHeight="true" outlineLevel="0" collapsed="false">
      <c r="A1079" s="16" t="n">
        <v>42563</v>
      </c>
      <c r="B1079" s="17" t="s">
        <v>1839</v>
      </c>
      <c r="C1079" s="2" t="s">
        <v>1840</v>
      </c>
      <c r="D1079" s="18" t="n">
        <v>1019.8</v>
      </c>
      <c r="E1079" s="2" t="s">
        <v>1841</v>
      </c>
      <c r="F1079" s="19" t="s">
        <v>11</v>
      </c>
    </row>
    <row r="1080" customFormat="false" ht="15" hidden="false" customHeight="true" outlineLevel="0" collapsed="false">
      <c r="A1080" s="16"/>
      <c r="B1080" s="17"/>
      <c r="C1080" s="20" t="s">
        <v>1842</v>
      </c>
      <c r="D1080" s="18" t="n">
        <f aca="false">SUBTOTAL(9,D1079:D1079)</f>
        <v>1019.8</v>
      </c>
      <c r="F1080" s="19"/>
    </row>
    <row r="1081" customFormat="false" ht="15" hidden="false" customHeight="true" outlineLevel="0" collapsed="false">
      <c r="A1081" s="16" t="n">
        <v>42563</v>
      </c>
      <c r="B1081" s="17" t="s">
        <v>1843</v>
      </c>
      <c r="C1081" s="2" t="s">
        <v>1844</v>
      </c>
      <c r="D1081" s="18" t="n">
        <v>1110</v>
      </c>
      <c r="E1081" s="2" t="s">
        <v>1845</v>
      </c>
      <c r="F1081" s="19" t="s">
        <v>11</v>
      </c>
    </row>
    <row r="1082" customFormat="false" ht="15" hidden="false" customHeight="true" outlineLevel="0" collapsed="false">
      <c r="A1082" s="16"/>
      <c r="B1082" s="17"/>
      <c r="C1082" s="20" t="s">
        <v>1846</v>
      </c>
      <c r="D1082" s="18" t="n">
        <f aca="false">SUBTOTAL(9,D1081:D1081)</f>
        <v>1110</v>
      </c>
      <c r="F1082" s="19"/>
    </row>
    <row r="1083" customFormat="false" ht="15" hidden="false" customHeight="true" outlineLevel="0" collapsed="false">
      <c r="A1083" s="16" t="n">
        <v>42563</v>
      </c>
      <c r="B1083" s="17" t="s">
        <v>1847</v>
      </c>
      <c r="C1083" s="2" t="s">
        <v>1848</v>
      </c>
      <c r="D1083" s="18" t="n">
        <v>857</v>
      </c>
      <c r="E1083" s="2" t="s">
        <v>1849</v>
      </c>
      <c r="F1083" s="19" t="s">
        <v>11</v>
      </c>
    </row>
    <row r="1084" customFormat="false" ht="15" hidden="false" customHeight="true" outlineLevel="0" collapsed="false">
      <c r="A1084" s="16"/>
      <c r="B1084" s="17"/>
      <c r="C1084" s="20" t="s">
        <v>1850</v>
      </c>
      <c r="D1084" s="18" t="n">
        <f aca="false">SUBTOTAL(9,D1083:D1083)</f>
        <v>857</v>
      </c>
      <c r="F1084" s="19"/>
    </row>
    <row r="1085" customFormat="false" ht="15" hidden="false" customHeight="true" outlineLevel="0" collapsed="false">
      <c r="A1085" s="16" t="n">
        <v>42558</v>
      </c>
      <c r="B1085" s="17" t="s">
        <v>1851</v>
      </c>
      <c r="C1085" s="2" t="s">
        <v>1852</v>
      </c>
      <c r="D1085" s="18" t="n">
        <v>549</v>
      </c>
      <c r="E1085" s="2" t="s">
        <v>1853</v>
      </c>
      <c r="F1085" s="19" t="s">
        <v>25</v>
      </c>
    </row>
    <row r="1086" customFormat="false" ht="15" hidden="false" customHeight="true" outlineLevel="0" collapsed="false">
      <c r="A1086" s="16" t="n">
        <v>42565</v>
      </c>
      <c r="B1086" s="2" t="s">
        <v>1851</v>
      </c>
      <c r="C1086" s="2" t="s">
        <v>1852</v>
      </c>
      <c r="D1086" s="18" t="n">
        <v>549</v>
      </c>
      <c r="E1086" s="2" t="s">
        <v>1854</v>
      </c>
      <c r="F1086" s="19" t="s">
        <v>25</v>
      </c>
    </row>
    <row r="1087" customFormat="false" ht="15" hidden="false" customHeight="true" outlineLevel="0" collapsed="false">
      <c r="A1087" s="16" t="n">
        <v>42565</v>
      </c>
      <c r="B1087" s="2" t="s">
        <v>1851</v>
      </c>
      <c r="C1087" s="2" t="s">
        <v>1852</v>
      </c>
      <c r="D1087" s="18" t="n">
        <v>549</v>
      </c>
      <c r="E1087" s="2" t="s">
        <v>1855</v>
      </c>
      <c r="F1087" s="19" t="s">
        <v>25</v>
      </c>
    </row>
    <row r="1088" customFormat="false" ht="15" hidden="false" customHeight="true" outlineLevel="0" collapsed="false">
      <c r="A1088" s="16" t="n">
        <v>42572</v>
      </c>
      <c r="B1088" s="2" t="s">
        <v>1851</v>
      </c>
      <c r="C1088" s="2" t="s">
        <v>1852</v>
      </c>
      <c r="D1088" s="18" t="n">
        <v>549</v>
      </c>
      <c r="E1088" s="2" t="s">
        <v>1856</v>
      </c>
      <c r="F1088" s="19" t="s">
        <v>25</v>
      </c>
    </row>
    <row r="1089" customFormat="false" ht="15" hidden="false" customHeight="true" outlineLevel="0" collapsed="false">
      <c r="A1089" s="16" t="n">
        <v>42572</v>
      </c>
      <c r="B1089" s="2" t="s">
        <v>1851</v>
      </c>
      <c r="C1089" s="2" t="s">
        <v>1852</v>
      </c>
      <c r="D1089" s="18" t="n">
        <v>549</v>
      </c>
      <c r="E1089" s="2" t="s">
        <v>1857</v>
      </c>
      <c r="F1089" s="19" t="s">
        <v>25</v>
      </c>
    </row>
    <row r="1090" customFormat="false" ht="15" hidden="false" customHeight="true" outlineLevel="0" collapsed="false">
      <c r="A1090" s="16" t="n">
        <v>42558</v>
      </c>
      <c r="B1090" s="17" t="s">
        <v>1851</v>
      </c>
      <c r="C1090" s="2" t="s">
        <v>1852</v>
      </c>
      <c r="D1090" s="18" t="n">
        <v>470.8</v>
      </c>
      <c r="E1090" s="2" t="s">
        <v>1858</v>
      </c>
      <c r="F1090" s="19" t="s">
        <v>32</v>
      </c>
    </row>
    <row r="1091" customFormat="false" ht="15" hidden="false" customHeight="true" outlineLevel="0" collapsed="false">
      <c r="A1091" s="16" t="n">
        <v>42565</v>
      </c>
      <c r="B1091" s="2" t="s">
        <v>1851</v>
      </c>
      <c r="C1091" s="2" t="s">
        <v>1852</v>
      </c>
      <c r="D1091" s="18" t="n">
        <v>415.8</v>
      </c>
      <c r="E1091" s="2" t="s">
        <v>1859</v>
      </c>
      <c r="F1091" s="19" t="s">
        <v>32</v>
      </c>
    </row>
    <row r="1092" customFormat="false" ht="15" hidden="false" customHeight="true" outlineLevel="0" collapsed="false">
      <c r="A1092" s="16" t="n">
        <v>42565</v>
      </c>
      <c r="B1092" s="2" t="s">
        <v>1851</v>
      </c>
      <c r="C1092" s="2" t="s">
        <v>1852</v>
      </c>
      <c r="D1092" s="18" t="n">
        <v>415.8</v>
      </c>
      <c r="E1092" s="2" t="s">
        <v>1860</v>
      </c>
      <c r="F1092" s="19" t="s">
        <v>32</v>
      </c>
    </row>
    <row r="1093" customFormat="false" ht="15" hidden="false" customHeight="true" outlineLevel="0" collapsed="false">
      <c r="A1093" s="16" t="n">
        <v>42572</v>
      </c>
      <c r="B1093" s="2" t="s">
        <v>1851</v>
      </c>
      <c r="C1093" s="2" t="s">
        <v>1852</v>
      </c>
      <c r="D1093" s="18" t="n">
        <v>415.8</v>
      </c>
      <c r="E1093" s="2" t="s">
        <v>1861</v>
      </c>
      <c r="F1093" s="19" t="s">
        <v>32</v>
      </c>
    </row>
    <row r="1094" customFormat="false" ht="15" hidden="false" customHeight="true" outlineLevel="0" collapsed="false">
      <c r="A1094" s="16" t="n">
        <v>42572</v>
      </c>
      <c r="B1094" s="2" t="s">
        <v>1851</v>
      </c>
      <c r="C1094" s="2" t="s">
        <v>1852</v>
      </c>
      <c r="D1094" s="18" t="n">
        <v>415.8</v>
      </c>
      <c r="E1094" s="2" t="s">
        <v>1862</v>
      </c>
      <c r="F1094" s="19" t="s">
        <v>32</v>
      </c>
    </row>
    <row r="1095" customFormat="false" ht="15" hidden="false" customHeight="true" outlineLevel="0" collapsed="false">
      <c r="A1095" s="16" t="n">
        <v>42570</v>
      </c>
      <c r="B1095" s="2" t="s">
        <v>1851</v>
      </c>
      <c r="C1095" s="2" t="s">
        <v>1852</v>
      </c>
      <c r="D1095" s="18" t="n">
        <v>964.8</v>
      </c>
      <c r="E1095" s="2" t="s">
        <v>1863</v>
      </c>
      <c r="F1095" s="19" t="s">
        <v>11</v>
      </c>
    </row>
    <row r="1096" customFormat="false" ht="15" hidden="false" customHeight="true" outlineLevel="0" collapsed="false">
      <c r="A1096" s="16"/>
      <c r="C1096" s="20" t="s">
        <v>1864</v>
      </c>
      <c r="D1096" s="18" t="n">
        <f aca="false">SUBTOTAL(9,D1085:D1095)</f>
        <v>5843.8</v>
      </c>
      <c r="F1096" s="19"/>
    </row>
    <row r="1097" customFormat="false" ht="15" hidden="false" customHeight="true" outlineLevel="0" collapsed="false">
      <c r="A1097" s="16" t="n">
        <v>42563</v>
      </c>
      <c r="B1097" s="17" t="s">
        <v>1865</v>
      </c>
      <c r="C1097" s="2" t="s">
        <v>1866</v>
      </c>
      <c r="D1097" s="18" t="n">
        <v>1382.8</v>
      </c>
      <c r="E1097" s="2" t="s">
        <v>1867</v>
      </c>
      <c r="F1097" s="19" t="s">
        <v>11</v>
      </c>
    </row>
    <row r="1098" customFormat="false" ht="15" hidden="false" customHeight="true" outlineLevel="0" collapsed="false">
      <c r="A1098" s="16"/>
      <c r="B1098" s="17"/>
      <c r="C1098" s="20" t="s">
        <v>1868</v>
      </c>
      <c r="D1098" s="18" t="n">
        <f aca="false">SUBTOTAL(9,D1097:D1097)</f>
        <v>1382.8</v>
      </c>
      <c r="F1098" s="19"/>
    </row>
    <row r="1099" customFormat="false" ht="15" hidden="false" customHeight="true" outlineLevel="0" collapsed="false">
      <c r="A1099" s="16" t="n">
        <v>42563</v>
      </c>
      <c r="B1099" s="17" t="s">
        <v>1869</v>
      </c>
      <c r="C1099" s="2" t="s">
        <v>1870</v>
      </c>
      <c r="D1099" s="18" t="n">
        <v>846</v>
      </c>
      <c r="E1099" s="2" t="s">
        <v>1871</v>
      </c>
      <c r="F1099" s="19" t="s">
        <v>11</v>
      </c>
    </row>
    <row r="1100" customFormat="false" ht="15" hidden="false" customHeight="true" outlineLevel="0" collapsed="false">
      <c r="A1100" s="16"/>
      <c r="B1100" s="17"/>
      <c r="C1100" s="20" t="s">
        <v>1872</v>
      </c>
      <c r="D1100" s="18" t="n">
        <f aca="false">SUBTOTAL(9,D1099:D1099)</f>
        <v>846</v>
      </c>
      <c r="F1100" s="19"/>
    </row>
    <row r="1101" customFormat="false" ht="15" hidden="false" customHeight="true" outlineLevel="0" collapsed="false">
      <c r="A1101" s="16" t="n">
        <v>42563</v>
      </c>
      <c r="B1101" s="17" t="s">
        <v>1873</v>
      </c>
      <c r="C1101" s="2" t="s">
        <v>1874</v>
      </c>
      <c r="D1101" s="18" t="n">
        <v>1712.8</v>
      </c>
      <c r="E1101" s="2" t="s">
        <v>1875</v>
      </c>
      <c r="F1101" s="19" t="s">
        <v>11</v>
      </c>
    </row>
    <row r="1102" customFormat="false" ht="15" hidden="false" customHeight="true" outlineLevel="0" collapsed="false">
      <c r="A1102" s="16"/>
      <c r="B1102" s="17"/>
      <c r="C1102" s="20" t="s">
        <v>1876</v>
      </c>
      <c r="D1102" s="18" t="n">
        <f aca="false">SUBTOTAL(9,D1101:D1101)</f>
        <v>1712.8</v>
      </c>
      <c r="F1102" s="19"/>
    </row>
    <row r="1103" customFormat="false" ht="15" hidden="false" customHeight="true" outlineLevel="0" collapsed="false">
      <c r="A1103" s="16" t="n">
        <v>42563</v>
      </c>
      <c r="B1103" s="17" t="s">
        <v>1877</v>
      </c>
      <c r="C1103" s="2" t="s">
        <v>1878</v>
      </c>
      <c r="D1103" s="18" t="n">
        <v>1807.4</v>
      </c>
      <c r="E1103" s="2" t="s">
        <v>1879</v>
      </c>
      <c r="F1103" s="19" t="s">
        <v>11</v>
      </c>
    </row>
    <row r="1104" customFormat="false" ht="15" hidden="false" customHeight="true" outlineLevel="0" collapsed="false">
      <c r="A1104" s="16"/>
      <c r="B1104" s="17"/>
      <c r="C1104" s="20" t="s">
        <v>1880</v>
      </c>
      <c r="D1104" s="18" t="n">
        <f aca="false">SUBTOTAL(9,D1103:D1103)</f>
        <v>1807.4</v>
      </c>
      <c r="F1104" s="19"/>
    </row>
    <row r="1105" customFormat="false" ht="15" hidden="false" customHeight="true" outlineLevel="0" collapsed="false">
      <c r="A1105" s="16" t="n">
        <v>42563</v>
      </c>
      <c r="B1105" s="17" t="s">
        <v>1881</v>
      </c>
      <c r="C1105" s="2" t="s">
        <v>1882</v>
      </c>
      <c r="D1105" s="18" t="n">
        <v>1959.2</v>
      </c>
      <c r="E1105" s="2" t="s">
        <v>1883</v>
      </c>
      <c r="F1105" s="19" t="s">
        <v>11</v>
      </c>
    </row>
    <row r="1106" customFormat="false" ht="15" hidden="false" customHeight="true" outlineLevel="0" collapsed="false">
      <c r="A1106" s="16"/>
      <c r="B1106" s="17"/>
      <c r="C1106" s="20" t="s">
        <v>1884</v>
      </c>
      <c r="D1106" s="18" t="n">
        <f aca="false">SUBTOTAL(9,D1105:D1105)</f>
        <v>1959.2</v>
      </c>
      <c r="F1106" s="19"/>
    </row>
    <row r="1107" customFormat="false" ht="15" hidden="false" customHeight="true" outlineLevel="0" collapsed="false">
      <c r="A1107" s="16" t="n">
        <v>42563</v>
      </c>
      <c r="B1107" s="17" t="s">
        <v>1885</v>
      </c>
      <c r="C1107" s="2" t="s">
        <v>1886</v>
      </c>
      <c r="D1107" s="18" t="n">
        <v>1774.4</v>
      </c>
      <c r="E1107" s="2" t="s">
        <v>1887</v>
      </c>
      <c r="F1107" s="19" t="s">
        <v>11</v>
      </c>
    </row>
    <row r="1108" customFormat="false" ht="15" hidden="false" customHeight="true" outlineLevel="0" collapsed="false">
      <c r="A1108" s="16"/>
      <c r="B1108" s="17"/>
      <c r="C1108" s="20" t="s">
        <v>1888</v>
      </c>
      <c r="D1108" s="18" t="n">
        <f aca="false">SUBTOTAL(9,D1107:D1107)</f>
        <v>1774.4</v>
      </c>
      <c r="F1108" s="19"/>
    </row>
    <row r="1109" customFormat="false" ht="15" hidden="false" customHeight="true" outlineLevel="0" collapsed="false">
      <c r="A1109" s="16" t="n">
        <v>42563</v>
      </c>
      <c r="B1109" s="17" t="s">
        <v>1889</v>
      </c>
      <c r="C1109" s="2" t="s">
        <v>1890</v>
      </c>
      <c r="D1109" s="18" t="n">
        <v>1107.8</v>
      </c>
      <c r="E1109" s="2" t="s">
        <v>1891</v>
      </c>
      <c r="F1109" s="19" t="s">
        <v>11</v>
      </c>
    </row>
    <row r="1110" customFormat="false" ht="15" hidden="false" customHeight="true" outlineLevel="0" collapsed="false">
      <c r="A1110" s="16"/>
      <c r="B1110" s="17"/>
      <c r="C1110" s="20" t="s">
        <v>1892</v>
      </c>
      <c r="D1110" s="18" t="n">
        <f aca="false">SUBTOTAL(9,D1109:D1109)</f>
        <v>1107.8</v>
      </c>
      <c r="F1110" s="19"/>
    </row>
    <row r="1111" customFormat="false" ht="15" hidden="false" customHeight="true" outlineLevel="0" collapsed="false">
      <c r="A1111" s="16" t="n">
        <v>42563</v>
      </c>
      <c r="B1111" s="17" t="s">
        <v>1893</v>
      </c>
      <c r="C1111" s="2" t="s">
        <v>1894</v>
      </c>
      <c r="D1111" s="18" t="n">
        <v>1730.4</v>
      </c>
      <c r="E1111" s="2" t="s">
        <v>1895</v>
      </c>
      <c r="F1111" s="19" t="s">
        <v>11</v>
      </c>
    </row>
    <row r="1112" customFormat="false" ht="15" hidden="false" customHeight="true" outlineLevel="0" collapsed="false">
      <c r="A1112" s="16"/>
      <c r="B1112" s="17"/>
      <c r="C1112" s="20" t="s">
        <v>1896</v>
      </c>
      <c r="D1112" s="18" t="n">
        <f aca="false">SUBTOTAL(9,D1111:D1111)</f>
        <v>1730.4</v>
      </c>
      <c r="F1112" s="19"/>
    </row>
    <row r="1113" customFormat="false" ht="15" hidden="false" customHeight="true" outlineLevel="0" collapsed="false">
      <c r="A1113" s="16" t="n">
        <v>42579</v>
      </c>
      <c r="B1113" s="2" t="s">
        <v>1897</v>
      </c>
      <c r="C1113" s="2" t="s">
        <v>1898</v>
      </c>
      <c r="D1113" s="18" t="n">
        <v>1055</v>
      </c>
      <c r="E1113" s="2" t="s">
        <v>1899</v>
      </c>
      <c r="F1113" s="19" t="s">
        <v>11</v>
      </c>
    </row>
    <row r="1114" customFormat="false" ht="15" hidden="false" customHeight="true" outlineLevel="0" collapsed="false">
      <c r="A1114" s="16"/>
      <c r="C1114" s="20" t="s">
        <v>1900</v>
      </c>
      <c r="D1114" s="18" t="n">
        <f aca="false">SUBTOTAL(9,D1113:D1113)</f>
        <v>1055</v>
      </c>
      <c r="F1114" s="19"/>
    </row>
    <row r="1115" customFormat="false" ht="15" hidden="false" customHeight="true" outlineLevel="0" collapsed="false">
      <c r="A1115" s="16" t="n">
        <v>42563</v>
      </c>
      <c r="B1115" s="17" t="s">
        <v>1901</v>
      </c>
      <c r="C1115" s="2" t="s">
        <v>1902</v>
      </c>
      <c r="D1115" s="18" t="n">
        <v>1842.6</v>
      </c>
      <c r="E1115" s="2" t="s">
        <v>1903</v>
      </c>
      <c r="F1115" s="19" t="s">
        <v>11</v>
      </c>
    </row>
    <row r="1116" customFormat="false" ht="15" hidden="false" customHeight="true" outlineLevel="0" collapsed="false">
      <c r="A1116" s="16"/>
      <c r="B1116" s="17"/>
      <c r="C1116" s="20" t="s">
        <v>1904</v>
      </c>
      <c r="D1116" s="18" t="n">
        <f aca="false">SUBTOTAL(9,D1115:D1115)</f>
        <v>1842.6</v>
      </c>
      <c r="F1116" s="19"/>
    </row>
    <row r="1117" customFormat="false" ht="15" hidden="false" customHeight="true" outlineLevel="0" collapsed="false">
      <c r="A1117" s="16" t="n">
        <v>42563</v>
      </c>
      <c r="B1117" s="17" t="s">
        <v>1905</v>
      </c>
      <c r="C1117" s="2" t="s">
        <v>1906</v>
      </c>
      <c r="D1117" s="18" t="n">
        <v>371</v>
      </c>
      <c r="E1117" s="2" t="s">
        <v>1907</v>
      </c>
      <c r="F1117" s="19" t="s">
        <v>11</v>
      </c>
    </row>
    <row r="1118" customFormat="false" ht="15" hidden="false" customHeight="true" outlineLevel="0" collapsed="false">
      <c r="A1118" s="16"/>
      <c r="B1118" s="17"/>
      <c r="C1118" s="20" t="s">
        <v>1908</v>
      </c>
      <c r="D1118" s="18" t="n">
        <f aca="false">SUBTOTAL(9,D1117:D1117)</f>
        <v>371</v>
      </c>
      <c r="F1118" s="19"/>
    </row>
    <row r="1119" customFormat="false" ht="15" hidden="false" customHeight="true" outlineLevel="0" collapsed="false">
      <c r="A1119" s="26" t="n">
        <v>42563</v>
      </c>
      <c r="B1119" s="17" t="s">
        <v>1909</v>
      </c>
      <c r="C1119" s="2" t="s">
        <v>1910</v>
      </c>
      <c r="D1119" s="18" t="n">
        <v>1644.6</v>
      </c>
      <c r="E1119" s="2" t="s">
        <v>1911</v>
      </c>
      <c r="F1119" s="19" t="s">
        <v>11</v>
      </c>
    </row>
    <row r="1120" customFormat="false" ht="15" hidden="false" customHeight="true" outlineLevel="0" collapsed="false">
      <c r="A1120" s="26"/>
      <c r="B1120" s="17"/>
      <c r="C1120" s="20" t="s">
        <v>1912</v>
      </c>
      <c r="D1120" s="18" t="n">
        <f aca="false">SUBTOTAL(9,D1119:D1119)</f>
        <v>1644.6</v>
      </c>
      <c r="F1120" s="19"/>
    </row>
    <row r="1121" customFormat="false" ht="15" hidden="false" customHeight="true" outlineLevel="0" collapsed="false">
      <c r="A1121" s="26" t="n">
        <v>42563</v>
      </c>
      <c r="B1121" s="17" t="s">
        <v>1913</v>
      </c>
      <c r="C1121" s="2" t="s">
        <v>1914</v>
      </c>
      <c r="D1121" s="18" t="n">
        <v>1479.6</v>
      </c>
      <c r="E1121" s="2" t="s">
        <v>1915</v>
      </c>
      <c r="F1121" s="19" t="s">
        <v>11</v>
      </c>
    </row>
    <row r="1122" customFormat="false" ht="15" hidden="false" customHeight="true" outlineLevel="0" collapsed="false">
      <c r="A1122" s="26"/>
      <c r="B1122" s="17"/>
      <c r="C1122" s="20" t="s">
        <v>1916</v>
      </c>
      <c r="D1122" s="18" t="n">
        <f aca="false">SUBTOTAL(9,D1121:D1121)</f>
        <v>1479.6</v>
      </c>
      <c r="F1122" s="19"/>
    </row>
    <row r="1123" customFormat="false" ht="15" hidden="false" customHeight="true" outlineLevel="0" collapsed="false">
      <c r="A1123" s="26" t="n">
        <v>42563</v>
      </c>
      <c r="B1123" s="17" t="s">
        <v>1917</v>
      </c>
      <c r="C1123" s="2" t="s">
        <v>1918</v>
      </c>
      <c r="D1123" s="18" t="n">
        <v>1393.8</v>
      </c>
      <c r="E1123" s="2" t="s">
        <v>1919</v>
      </c>
      <c r="F1123" s="19" t="s">
        <v>11</v>
      </c>
    </row>
    <row r="1124" customFormat="false" ht="15" hidden="false" customHeight="true" outlineLevel="0" collapsed="false">
      <c r="A1124" s="26"/>
      <c r="B1124" s="17"/>
      <c r="C1124" s="20" t="s">
        <v>1920</v>
      </c>
      <c r="D1124" s="18" t="n">
        <f aca="false">SUBTOTAL(9,D1123:D1123)</f>
        <v>1393.8</v>
      </c>
      <c r="F1124" s="19"/>
    </row>
    <row r="1125" customFormat="false" ht="15" hidden="false" customHeight="true" outlineLevel="0" collapsed="false">
      <c r="A1125" s="26" t="n">
        <v>42563</v>
      </c>
      <c r="B1125" s="17" t="s">
        <v>1921</v>
      </c>
      <c r="C1125" s="2" t="s">
        <v>1922</v>
      </c>
      <c r="D1125" s="18" t="n">
        <v>1708.4</v>
      </c>
      <c r="E1125" s="2" t="s">
        <v>1923</v>
      </c>
      <c r="F1125" s="19" t="s">
        <v>11</v>
      </c>
    </row>
    <row r="1126" customFormat="false" ht="15" hidden="false" customHeight="true" outlineLevel="0" collapsed="false">
      <c r="A1126" s="26"/>
      <c r="B1126" s="17"/>
      <c r="C1126" s="20" t="s">
        <v>1924</v>
      </c>
      <c r="D1126" s="18" t="n">
        <f aca="false">SUBTOTAL(9,D1125:D1125)</f>
        <v>1708.4</v>
      </c>
      <c r="F1126" s="19"/>
    </row>
    <row r="1127" customFormat="false" ht="15" hidden="false" customHeight="true" outlineLevel="0" collapsed="false">
      <c r="A1127" s="26" t="n">
        <v>42563</v>
      </c>
      <c r="B1127" s="17" t="s">
        <v>1925</v>
      </c>
      <c r="C1127" s="2" t="s">
        <v>1926</v>
      </c>
      <c r="D1127" s="18" t="n">
        <v>1943.8</v>
      </c>
      <c r="E1127" s="2" t="s">
        <v>1927</v>
      </c>
      <c r="F1127" s="19" t="s">
        <v>11</v>
      </c>
    </row>
    <row r="1128" customFormat="false" ht="15" hidden="false" customHeight="true" outlineLevel="0" collapsed="false">
      <c r="A1128" s="26"/>
      <c r="B1128" s="17"/>
      <c r="C1128" s="20" t="s">
        <v>1928</v>
      </c>
      <c r="D1128" s="18" t="n">
        <f aca="false">SUBTOTAL(9,D1127:D1127)</f>
        <v>1943.8</v>
      </c>
      <c r="F1128" s="19"/>
    </row>
    <row r="1129" customFormat="false" ht="15" hidden="false" customHeight="true" outlineLevel="0" collapsed="false">
      <c r="A1129" s="26" t="n">
        <v>42563</v>
      </c>
      <c r="B1129" s="17" t="s">
        <v>1929</v>
      </c>
      <c r="C1129" s="2" t="s">
        <v>1930</v>
      </c>
      <c r="D1129" s="18" t="n">
        <v>1332.2</v>
      </c>
      <c r="E1129" s="2" t="s">
        <v>1931</v>
      </c>
      <c r="F1129" s="19" t="s">
        <v>11</v>
      </c>
    </row>
    <row r="1130" customFormat="false" ht="15" hidden="false" customHeight="true" outlineLevel="0" collapsed="false">
      <c r="A1130" s="26"/>
      <c r="B1130" s="17"/>
      <c r="C1130" s="20" t="s">
        <v>1932</v>
      </c>
      <c r="D1130" s="18" t="n">
        <f aca="false">SUBTOTAL(9,D1129:D1129)</f>
        <v>1332.2</v>
      </c>
      <c r="F1130" s="19"/>
    </row>
    <row r="1131" customFormat="false" ht="15" hidden="false" customHeight="true" outlineLevel="0" collapsed="false">
      <c r="A1131" s="16" t="n">
        <v>42563</v>
      </c>
      <c r="B1131" s="2" t="s">
        <v>1933</v>
      </c>
      <c r="C1131" s="2" t="s">
        <v>1934</v>
      </c>
      <c r="D1131" s="18" t="n">
        <v>1512.6</v>
      </c>
      <c r="E1131" s="2" t="s">
        <v>1935</v>
      </c>
      <c r="F1131" s="19" t="s">
        <v>11</v>
      </c>
    </row>
    <row r="1132" customFormat="false" ht="15" hidden="false" customHeight="true" outlineLevel="0" collapsed="false">
      <c r="A1132" s="16"/>
      <c r="C1132" s="20" t="s">
        <v>1936</v>
      </c>
      <c r="D1132" s="18" t="n">
        <f aca="false">SUBTOTAL(9,D1131:D1131)</f>
        <v>1512.6</v>
      </c>
      <c r="F1132" s="19"/>
    </row>
    <row r="1133" customFormat="false" ht="15" hidden="false" customHeight="true" outlineLevel="0" collapsed="false">
      <c r="A1133" s="16" t="n">
        <v>42563</v>
      </c>
      <c r="B1133" s="2" t="s">
        <v>1937</v>
      </c>
      <c r="C1133" s="2" t="s">
        <v>1938</v>
      </c>
      <c r="D1133" s="18" t="n">
        <v>1842.6</v>
      </c>
      <c r="E1133" s="2" t="s">
        <v>1939</v>
      </c>
      <c r="F1133" s="19" t="s">
        <v>11</v>
      </c>
    </row>
    <row r="1134" customFormat="false" ht="15" hidden="false" customHeight="true" outlineLevel="0" collapsed="false">
      <c r="A1134" s="16"/>
      <c r="C1134" s="20" t="s">
        <v>1940</v>
      </c>
      <c r="D1134" s="18" t="n">
        <f aca="false">SUBTOTAL(9,D1133:D1133)</f>
        <v>1842.6</v>
      </c>
      <c r="F1134" s="19"/>
    </row>
    <row r="1135" customFormat="false" ht="15" hidden="false" customHeight="true" outlineLevel="0" collapsed="false">
      <c r="A1135" s="16" t="n">
        <v>42563</v>
      </c>
      <c r="B1135" s="2" t="s">
        <v>1941</v>
      </c>
      <c r="C1135" s="2" t="s">
        <v>1942</v>
      </c>
      <c r="D1135" s="18" t="n">
        <v>1393.8</v>
      </c>
      <c r="E1135" s="2" t="s">
        <v>1943</v>
      </c>
      <c r="F1135" s="19" t="s">
        <v>11</v>
      </c>
    </row>
    <row r="1136" customFormat="false" ht="15" hidden="false" customHeight="true" outlineLevel="0" collapsed="false">
      <c r="A1136" s="16"/>
      <c r="C1136" s="20" t="s">
        <v>1944</v>
      </c>
      <c r="D1136" s="18" t="n">
        <f aca="false">SUBTOTAL(9,D1135:D1135)</f>
        <v>1393.8</v>
      </c>
      <c r="F1136" s="19"/>
    </row>
    <row r="1137" customFormat="false" ht="15" hidden="false" customHeight="true" outlineLevel="0" collapsed="false">
      <c r="A1137" s="16" t="n">
        <v>42563</v>
      </c>
      <c r="B1137" s="2" t="s">
        <v>1945</v>
      </c>
      <c r="C1137" s="2" t="s">
        <v>1946</v>
      </c>
      <c r="D1137" s="18" t="n">
        <v>828.4</v>
      </c>
      <c r="E1137" s="2" t="s">
        <v>1947</v>
      </c>
      <c r="F1137" s="19" t="s">
        <v>11</v>
      </c>
    </row>
    <row r="1138" customFormat="false" ht="15" hidden="false" customHeight="true" outlineLevel="0" collapsed="false">
      <c r="A1138" s="16"/>
      <c r="C1138" s="20" t="s">
        <v>1948</v>
      </c>
      <c r="D1138" s="18" t="n">
        <f aca="false">SUBTOTAL(9,D1137:D1137)</f>
        <v>828.4</v>
      </c>
      <c r="F1138" s="19"/>
    </row>
    <row r="1139" customFormat="false" ht="15" hidden="false" customHeight="true" outlineLevel="0" collapsed="false">
      <c r="A1139" s="16" t="n">
        <v>42565</v>
      </c>
      <c r="B1139" s="2" t="s">
        <v>1949</v>
      </c>
      <c r="C1139" s="2" t="s">
        <v>1950</v>
      </c>
      <c r="D1139" s="18" t="n">
        <v>549</v>
      </c>
      <c r="E1139" s="2" t="s">
        <v>1951</v>
      </c>
      <c r="F1139" s="19" t="s">
        <v>25</v>
      </c>
    </row>
    <row r="1140" customFormat="false" ht="15" hidden="false" customHeight="true" outlineLevel="0" collapsed="false">
      <c r="A1140" s="16" t="n">
        <v>42565</v>
      </c>
      <c r="B1140" s="2" t="s">
        <v>1949</v>
      </c>
      <c r="C1140" s="2" t="s">
        <v>1950</v>
      </c>
      <c r="D1140" s="18" t="n">
        <v>930.6</v>
      </c>
      <c r="E1140" s="2" t="s">
        <v>1952</v>
      </c>
      <c r="F1140" s="19" t="s">
        <v>32</v>
      </c>
    </row>
    <row r="1141" customFormat="false" ht="15" hidden="false" customHeight="true" outlineLevel="0" collapsed="false">
      <c r="A1141" s="16"/>
      <c r="C1141" s="20" t="s">
        <v>1953</v>
      </c>
      <c r="D1141" s="18" t="n">
        <f aca="false">SUBTOTAL(9,D1139:D1140)</f>
        <v>1479.6</v>
      </c>
      <c r="F1141" s="19"/>
    </row>
    <row r="1142" customFormat="false" ht="15" hidden="false" customHeight="true" outlineLevel="0" collapsed="false">
      <c r="A1142" s="16" t="n">
        <v>42563</v>
      </c>
      <c r="B1142" s="2" t="s">
        <v>1954</v>
      </c>
      <c r="C1142" s="2" t="s">
        <v>1955</v>
      </c>
      <c r="D1142" s="18" t="n">
        <v>1464.2</v>
      </c>
      <c r="E1142" s="2" t="s">
        <v>1956</v>
      </c>
      <c r="F1142" s="19" t="s">
        <v>11</v>
      </c>
    </row>
    <row r="1143" customFormat="false" ht="15" hidden="false" customHeight="true" outlineLevel="0" collapsed="false">
      <c r="A1143" s="16"/>
      <c r="C1143" s="20" t="s">
        <v>1957</v>
      </c>
      <c r="D1143" s="18" t="n">
        <f aca="false">SUBTOTAL(9,D1142:D1142)</f>
        <v>1464.2</v>
      </c>
      <c r="F1143" s="19"/>
    </row>
    <row r="1144" customFormat="false" ht="15" hidden="false" customHeight="true" outlineLevel="0" collapsed="false">
      <c r="A1144" s="16" t="n">
        <v>42563</v>
      </c>
      <c r="B1144" s="2" t="s">
        <v>1958</v>
      </c>
      <c r="C1144" s="2" t="s">
        <v>1959</v>
      </c>
      <c r="D1144" s="18" t="n">
        <v>305</v>
      </c>
      <c r="E1144" s="2" t="s">
        <v>1960</v>
      </c>
      <c r="F1144" s="19" t="s">
        <v>11</v>
      </c>
    </row>
    <row r="1145" customFormat="false" ht="15" hidden="false" customHeight="true" outlineLevel="0" collapsed="false">
      <c r="A1145" s="16"/>
      <c r="C1145" s="20" t="s">
        <v>1961</v>
      </c>
      <c r="D1145" s="18" t="n">
        <f aca="false">SUBTOTAL(9,D1144:D1144)</f>
        <v>305</v>
      </c>
      <c r="F1145" s="19"/>
    </row>
    <row r="1146" customFormat="false" ht="15" hidden="false" customHeight="true" outlineLevel="0" collapsed="false">
      <c r="A1146" s="16" t="n">
        <v>42563</v>
      </c>
      <c r="B1146" s="2" t="s">
        <v>1962</v>
      </c>
      <c r="C1146" s="2" t="s">
        <v>1963</v>
      </c>
      <c r="D1146" s="18" t="n">
        <v>1776.6</v>
      </c>
      <c r="E1146" s="2" t="s">
        <v>1964</v>
      </c>
      <c r="F1146" s="19" t="s">
        <v>11</v>
      </c>
    </row>
    <row r="1147" customFormat="false" ht="15" hidden="false" customHeight="true" outlineLevel="0" collapsed="false">
      <c r="A1147" s="16"/>
      <c r="C1147" s="20" t="s">
        <v>1965</v>
      </c>
      <c r="D1147" s="18" t="n">
        <f aca="false">SUBTOTAL(9,D1146:D1146)</f>
        <v>1776.6</v>
      </c>
      <c r="F1147" s="19"/>
    </row>
    <row r="1148" customFormat="false" ht="15" hidden="false" customHeight="true" outlineLevel="0" collapsed="false">
      <c r="A1148" s="16" t="n">
        <v>42563</v>
      </c>
      <c r="B1148" s="2" t="s">
        <v>1966</v>
      </c>
      <c r="C1148" s="2" t="s">
        <v>1967</v>
      </c>
      <c r="D1148" s="18" t="n">
        <v>1882.2</v>
      </c>
      <c r="E1148" s="2" t="s">
        <v>1968</v>
      </c>
      <c r="F1148" s="19" t="s">
        <v>11</v>
      </c>
    </row>
    <row r="1149" customFormat="false" ht="15" hidden="false" customHeight="true" outlineLevel="0" collapsed="false">
      <c r="A1149" s="16"/>
      <c r="C1149" s="20" t="s">
        <v>1969</v>
      </c>
      <c r="D1149" s="18" t="n">
        <f aca="false">SUBTOTAL(9,D1148:D1148)</f>
        <v>1882.2</v>
      </c>
      <c r="F1149" s="19"/>
    </row>
    <row r="1150" customFormat="false" ht="15" hidden="false" customHeight="true" outlineLevel="0" collapsed="false">
      <c r="A1150" s="16" t="n">
        <v>42563</v>
      </c>
      <c r="B1150" s="2" t="s">
        <v>1970</v>
      </c>
      <c r="C1150" s="2" t="s">
        <v>1971</v>
      </c>
      <c r="D1150" s="18" t="n">
        <v>1875.6</v>
      </c>
      <c r="E1150" s="2" t="s">
        <v>1972</v>
      </c>
      <c r="F1150" s="19" t="s">
        <v>11</v>
      </c>
    </row>
    <row r="1151" customFormat="false" ht="15" hidden="false" customHeight="true" outlineLevel="0" collapsed="false">
      <c r="A1151" s="16"/>
      <c r="C1151" s="20" t="s">
        <v>1973</v>
      </c>
      <c r="D1151" s="18" t="n">
        <f aca="false">SUBTOTAL(9,D1150:D1150)</f>
        <v>1875.6</v>
      </c>
      <c r="F1151" s="19"/>
    </row>
    <row r="1152" customFormat="false" ht="15" hidden="false" customHeight="true" outlineLevel="0" collapsed="false">
      <c r="A1152" s="16" t="n">
        <v>42563</v>
      </c>
      <c r="B1152" s="2" t="s">
        <v>1974</v>
      </c>
      <c r="C1152" s="2" t="s">
        <v>1975</v>
      </c>
      <c r="D1152" s="18" t="n">
        <v>1831.6</v>
      </c>
      <c r="E1152" s="2" t="s">
        <v>1976</v>
      </c>
      <c r="F1152" s="19" t="s">
        <v>11</v>
      </c>
    </row>
    <row r="1153" customFormat="false" ht="15" hidden="false" customHeight="true" outlineLevel="0" collapsed="false">
      <c r="A1153" s="16"/>
      <c r="C1153" s="20" t="s">
        <v>1977</v>
      </c>
      <c r="D1153" s="18" t="n">
        <f aca="false">SUBTOTAL(9,D1152:D1152)</f>
        <v>1831.6</v>
      </c>
      <c r="F1153" s="19"/>
    </row>
    <row r="1154" customFormat="false" ht="15" hidden="false" customHeight="true" outlineLevel="0" collapsed="false">
      <c r="A1154" s="16" t="n">
        <v>42563</v>
      </c>
      <c r="B1154" s="2" t="s">
        <v>1978</v>
      </c>
      <c r="C1154" s="2" t="s">
        <v>1979</v>
      </c>
      <c r="D1154" s="18" t="n">
        <v>1765.6</v>
      </c>
      <c r="E1154" s="2" t="s">
        <v>1980</v>
      </c>
      <c r="F1154" s="19" t="s">
        <v>11</v>
      </c>
    </row>
    <row r="1155" customFormat="false" ht="15" hidden="false" customHeight="true" outlineLevel="0" collapsed="false">
      <c r="A1155" s="16" t="n">
        <v>42579</v>
      </c>
      <c r="B1155" s="2" t="s">
        <v>1978</v>
      </c>
      <c r="C1155" s="2" t="s">
        <v>1979</v>
      </c>
      <c r="D1155" s="18" t="n">
        <v>1765.6</v>
      </c>
      <c r="E1155" s="2" t="s">
        <v>1981</v>
      </c>
      <c r="F1155" s="19" t="s">
        <v>11</v>
      </c>
    </row>
    <row r="1156" customFormat="false" ht="15" hidden="false" customHeight="true" outlineLevel="0" collapsed="false">
      <c r="A1156" s="16"/>
      <c r="C1156" s="20" t="s">
        <v>1982</v>
      </c>
      <c r="D1156" s="18" t="n">
        <f aca="false">SUBTOTAL(9,D1154:D1155)</f>
        <v>3531.2</v>
      </c>
      <c r="F1156" s="19"/>
    </row>
    <row r="1157" customFormat="false" ht="15" hidden="false" customHeight="true" outlineLevel="0" collapsed="false">
      <c r="A1157" s="16" t="n">
        <v>42563</v>
      </c>
      <c r="B1157" s="2" t="s">
        <v>1983</v>
      </c>
      <c r="C1157" s="2" t="s">
        <v>1984</v>
      </c>
      <c r="D1157" s="18" t="n">
        <v>1752.4</v>
      </c>
      <c r="E1157" s="2" t="s">
        <v>1985</v>
      </c>
      <c r="F1157" s="19" t="s">
        <v>11</v>
      </c>
    </row>
    <row r="1158" customFormat="false" ht="15" hidden="false" customHeight="true" outlineLevel="0" collapsed="false">
      <c r="A1158" s="16"/>
      <c r="C1158" s="20" t="s">
        <v>1986</v>
      </c>
      <c r="D1158" s="18" t="n">
        <f aca="false">SUBTOTAL(9,D1157:D1157)</f>
        <v>1752.4</v>
      </c>
      <c r="F1158" s="19"/>
    </row>
    <row r="1159" customFormat="false" ht="15" hidden="false" customHeight="true" outlineLevel="0" collapsed="false">
      <c r="A1159" s="16" t="n">
        <v>42565</v>
      </c>
      <c r="B1159" s="2" t="s">
        <v>1987</v>
      </c>
      <c r="C1159" s="2" t="s">
        <v>1988</v>
      </c>
      <c r="D1159" s="18" t="n">
        <v>549</v>
      </c>
      <c r="E1159" s="2" t="s">
        <v>1989</v>
      </c>
      <c r="F1159" s="19" t="s">
        <v>25</v>
      </c>
    </row>
    <row r="1160" customFormat="false" ht="15" hidden="false" customHeight="true" outlineLevel="0" collapsed="false">
      <c r="A1160" s="16" t="n">
        <v>42565</v>
      </c>
      <c r="B1160" s="2" t="s">
        <v>1987</v>
      </c>
      <c r="C1160" s="2" t="s">
        <v>1988</v>
      </c>
      <c r="D1160" s="18" t="n">
        <v>549</v>
      </c>
      <c r="E1160" s="2" t="s">
        <v>1990</v>
      </c>
      <c r="F1160" s="19" t="s">
        <v>25</v>
      </c>
    </row>
    <row r="1161" customFormat="false" ht="15" hidden="false" customHeight="true" outlineLevel="0" collapsed="false">
      <c r="A1161" s="16" t="n">
        <v>42565</v>
      </c>
      <c r="B1161" s="2" t="s">
        <v>1987</v>
      </c>
      <c r="C1161" s="2" t="s">
        <v>1988</v>
      </c>
      <c r="D1161" s="18" t="n">
        <v>378.4</v>
      </c>
      <c r="E1161" s="2" t="s">
        <v>1991</v>
      </c>
      <c r="F1161" s="19" t="s">
        <v>32</v>
      </c>
    </row>
    <row r="1162" customFormat="false" ht="15" hidden="false" customHeight="true" outlineLevel="0" collapsed="false">
      <c r="A1162" s="16" t="n">
        <v>42565</v>
      </c>
      <c r="B1162" s="2" t="s">
        <v>1987</v>
      </c>
      <c r="C1162" s="2" t="s">
        <v>1988</v>
      </c>
      <c r="D1162" s="18" t="n">
        <v>378.4</v>
      </c>
      <c r="E1162" s="2" t="s">
        <v>1992</v>
      </c>
      <c r="F1162" s="19" t="s">
        <v>32</v>
      </c>
    </row>
    <row r="1163" customFormat="false" ht="15" hidden="false" customHeight="true" outlineLevel="0" collapsed="false">
      <c r="A1163" s="16" t="n">
        <v>42570</v>
      </c>
      <c r="B1163" s="2" t="s">
        <v>1987</v>
      </c>
      <c r="C1163" s="2" t="s">
        <v>1988</v>
      </c>
      <c r="D1163" s="18" t="n">
        <v>927.4</v>
      </c>
      <c r="E1163" s="2" t="s">
        <v>1993</v>
      </c>
      <c r="F1163" s="19" t="s">
        <v>11</v>
      </c>
    </row>
    <row r="1164" customFormat="false" ht="15" hidden="false" customHeight="true" outlineLevel="0" collapsed="false">
      <c r="A1164" s="16"/>
      <c r="C1164" s="20" t="s">
        <v>1994</v>
      </c>
      <c r="D1164" s="18" t="n">
        <f aca="false">SUBTOTAL(9,D1159:D1163)</f>
        <v>2782.2</v>
      </c>
      <c r="F1164" s="19"/>
    </row>
    <row r="1165" customFormat="false" ht="15" hidden="false" customHeight="true" outlineLevel="0" collapsed="false">
      <c r="A1165" s="16" t="n">
        <v>42563</v>
      </c>
      <c r="B1165" s="2" t="s">
        <v>1995</v>
      </c>
      <c r="C1165" s="2" t="s">
        <v>1996</v>
      </c>
      <c r="D1165" s="18" t="n">
        <v>1924</v>
      </c>
      <c r="E1165" s="2" t="s">
        <v>1997</v>
      </c>
      <c r="F1165" s="19" t="s">
        <v>11</v>
      </c>
    </row>
    <row r="1166" customFormat="false" ht="15" hidden="false" customHeight="true" outlineLevel="0" collapsed="false">
      <c r="A1166" s="16"/>
      <c r="C1166" s="20" t="s">
        <v>1998</v>
      </c>
      <c r="D1166" s="18" t="n">
        <f aca="false">SUBTOTAL(9,D1165:D1165)</f>
        <v>1924</v>
      </c>
      <c r="F1166" s="19"/>
    </row>
    <row r="1167" customFormat="false" ht="15" hidden="false" customHeight="true" outlineLevel="0" collapsed="false">
      <c r="A1167" s="16" t="n">
        <v>42563</v>
      </c>
      <c r="B1167" s="2" t="s">
        <v>1999</v>
      </c>
      <c r="C1167" s="2" t="s">
        <v>2000</v>
      </c>
      <c r="D1167" s="18" t="n">
        <v>1855.8</v>
      </c>
      <c r="E1167" s="2" t="s">
        <v>2001</v>
      </c>
      <c r="F1167" s="19" t="s">
        <v>11</v>
      </c>
    </row>
    <row r="1168" customFormat="false" ht="15" hidden="false" customHeight="true" outlineLevel="0" collapsed="false">
      <c r="A1168" s="16"/>
      <c r="C1168" s="20" t="s">
        <v>2002</v>
      </c>
      <c r="D1168" s="18" t="n">
        <f aca="false">SUBTOTAL(9,D1167:D1167)</f>
        <v>1855.8</v>
      </c>
      <c r="F1168" s="19"/>
    </row>
    <row r="1169" customFormat="false" ht="15" hidden="false" customHeight="true" outlineLevel="0" collapsed="false">
      <c r="A1169" s="16" t="n">
        <v>42563</v>
      </c>
      <c r="B1169" s="2" t="s">
        <v>2003</v>
      </c>
      <c r="C1169" s="2" t="s">
        <v>2004</v>
      </c>
      <c r="D1169" s="18" t="n">
        <v>1884.4</v>
      </c>
      <c r="E1169" s="2" t="s">
        <v>2005</v>
      </c>
      <c r="F1169" s="19" t="s">
        <v>11</v>
      </c>
    </row>
    <row r="1170" customFormat="false" ht="15" hidden="false" customHeight="true" outlineLevel="0" collapsed="false">
      <c r="A1170" s="16"/>
      <c r="C1170" s="20" t="s">
        <v>2006</v>
      </c>
      <c r="D1170" s="18" t="n">
        <f aca="false">SUBTOTAL(9,D1169:D1169)</f>
        <v>1884.4</v>
      </c>
      <c r="F1170" s="19"/>
    </row>
    <row r="1171" customFormat="false" ht="15" hidden="false" customHeight="true" outlineLevel="0" collapsed="false">
      <c r="A1171" s="16" t="n">
        <v>42563</v>
      </c>
      <c r="B1171" s="2" t="s">
        <v>2007</v>
      </c>
      <c r="C1171" s="2" t="s">
        <v>2008</v>
      </c>
      <c r="D1171" s="18" t="n">
        <v>1083.6</v>
      </c>
      <c r="E1171" s="2" t="s">
        <v>2009</v>
      </c>
      <c r="F1171" s="19" t="s">
        <v>11</v>
      </c>
    </row>
    <row r="1172" customFormat="false" ht="15" hidden="false" customHeight="true" outlineLevel="0" collapsed="false">
      <c r="A1172" s="16" t="n">
        <v>42565</v>
      </c>
      <c r="B1172" s="2" t="s">
        <v>2007</v>
      </c>
      <c r="C1172" s="2" t="s">
        <v>2008</v>
      </c>
      <c r="D1172" s="18" t="n">
        <v>644.4</v>
      </c>
      <c r="E1172" s="2" t="s">
        <v>2010</v>
      </c>
      <c r="F1172" s="19" t="s">
        <v>11</v>
      </c>
    </row>
    <row r="1173" customFormat="false" ht="15" hidden="false" customHeight="true" outlineLevel="0" collapsed="false">
      <c r="A1173" s="16"/>
      <c r="C1173" s="20" t="s">
        <v>2011</v>
      </c>
      <c r="D1173" s="18" t="n">
        <f aca="false">SUBTOTAL(9,D1171:D1172)</f>
        <v>1728</v>
      </c>
      <c r="F1173" s="19"/>
    </row>
    <row r="1174" customFormat="false" ht="15" hidden="false" customHeight="true" outlineLevel="0" collapsed="false">
      <c r="A1174" s="16" t="n">
        <v>42570</v>
      </c>
      <c r="B1174" s="2" t="s">
        <v>2012</v>
      </c>
      <c r="C1174" s="2" t="s">
        <v>2013</v>
      </c>
      <c r="D1174" s="18" t="n">
        <v>305</v>
      </c>
      <c r="E1174" s="2" t="s">
        <v>2014</v>
      </c>
      <c r="F1174" s="19" t="s">
        <v>25</v>
      </c>
    </row>
    <row r="1175" customFormat="false" ht="15" hidden="false" customHeight="true" outlineLevel="0" collapsed="false">
      <c r="A1175" s="16" t="n">
        <v>42570</v>
      </c>
      <c r="B1175" s="2" t="s">
        <v>2012</v>
      </c>
      <c r="C1175" s="2" t="s">
        <v>2013</v>
      </c>
      <c r="D1175" s="18" t="n">
        <v>48.4</v>
      </c>
      <c r="E1175" s="2" t="s">
        <v>2015</v>
      </c>
      <c r="F1175" s="19" t="s">
        <v>32</v>
      </c>
    </row>
    <row r="1176" customFormat="false" ht="15" hidden="false" customHeight="true" outlineLevel="0" collapsed="false">
      <c r="A1176" s="16" t="n">
        <v>42570</v>
      </c>
      <c r="B1176" s="2" t="s">
        <v>2012</v>
      </c>
      <c r="C1176" s="2" t="s">
        <v>2013</v>
      </c>
      <c r="D1176" s="18" t="n">
        <v>353.4</v>
      </c>
      <c r="E1176" s="2" t="s">
        <v>2016</v>
      </c>
      <c r="F1176" s="19" t="s">
        <v>11</v>
      </c>
    </row>
    <row r="1177" customFormat="false" ht="15" hidden="false" customHeight="true" outlineLevel="0" collapsed="false">
      <c r="A1177" s="16"/>
      <c r="C1177" s="20" t="s">
        <v>2017</v>
      </c>
      <c r="D1177" s="18" t="n">
        <f aca="false">SUBTOTAL(9,D1174:D1176)</f>
        <v>706.8</v>
      </c>
      <c r="F1177" s="19"/>
    </row>
    <row r="1178" customFormat="false" ht="15" hidden="false" customHeight="true" outlineLevel="0" collapsed="false">
      <c r="A1178" s="16" t="n">
        <v>42563</v>
      </c>
      <c r="B1178" s="2" t="s">
        <v>2018</v>
      </c>
      <c r="C1178" s="2" t="s">
        <v>2019</v>
      </c>
      <c r="D1178" s="18" t="n">
        <v>1332.2</v>
      </c>
      <c r="E1178" s="2" t="s">
        <v>2020</v>
      </c>
      <c r="F1178" s="19" t="s">
        <v>11</v>
      </c>
    </row>
    <row r="1179" customFormat="false" ht="15" hidden="false" customHeight="true" outlineLevel="0" collapsed="false">
      <c r="A1179" s="16"/>
      <c r="C1179" s="20" t="s">
        <v>2021</v>
      </c>
      <c r="D1179" s="18" t="n">
        <f aca="false">SUBTOTAL(9,D1178:D1178)</f>
        <v>1332.2</v>
      </c>
      <c r="F1179" s="19"/>
    </row>
    <row r="1180" customFormat="false" ht="15" hidden="false" customHeight="true" outlineLevel="0" collapsed="false">
      <c r="A1180" s="16" t="n">
        <v>42563</v>
      </c>
      <c r="B1180" s="2" t="s">
        <v>2022</v>
      </c>
      <c r="C1180" s="2" t="s">
        <v>2023</v>
      </c>
      <c r="D1180" s="18" t="n">
        <v>1497.2</v>
      </c>
      <c r="E1180" s="2" t="s">
        <v>2024</v>
      </c>
      <c r="F1180" s="19" t="s">
        <v>11</v>
      </c>
    </row>
    <row r="1181" customFormat="false" ht="15" hidden="false" customHeight="true" outlineLevel="0" collapsed="false">
      <c r="A1181" s="16"/>
      <c r="C1181" s="20" t="s">
        <v>2025</v>
      </c>
      <c r="D1181" s="18" t="n">
        <f aca="false">SUBTOTAL(9,D1180:D1180)</f>
        <v>1497.2</v>
      </c>
      <c r="F1181" s="19"/>
    </row>
    <row r="1182" customFormat="false" ht="15" hidden="false" customHeight="true" outlineLevel="0" collapsed="false">
      <c r="A1182" s="16" t="n">
        <v>42563</v>
      </c>
      <c r="B1182" s="2" t="s">
        <v>2026</v>
      </c>
      <c r="C1182" s="2" t="s">
        <v>2027</v>
      </c>
      <c r="D1182" s="18" t="n">
        <v>544.8</v>
      </c>
      <c r="E1182" s="2" t="s">
        <v>2028</v>
      </c>
      <c r="F1182" s="19" t="s">
        <v>11</v>
      </c>
    </row>
    <row r="1183" customFormat="false" ht="15" hidden="false" customHeight="true" outlineLevel="0" collapsed="false">
      <c r="A1183" s="16"/>
      <c r="C1183" s="20" t="s">
        <v>2029</v>
      </c>
      <c r="D1183" s="18" t="n">
        <f aca="false">SUBTOTAL(9,D1182:D1182)</f>
        <v>544.8</v>
      </c>
      <c r="F1183" s="19"/>
    </row>
    <row r="1184" customFormat="false" ht="15" hidden="false" customHeight="true" outlineLevel="0" collapsed="false">
      <c r="A1184" s="16" t="n">
        <v>42563</v>
      </c>
      <c r="B1184" s="2" t="s">
        <v>2030</v>
      </c>
      <c r="C1184" s="2" t="s">
        <v>2031</v>
      </c>
      <c r="D1184" s="18" t="n">
        <v>509.6</v>
      </c>
      <c r="E1184" s="2" t="s">
        <v>2032</v>
      </c>
      <c r="F1184" s="19" t="s">
        <v>11</v>
      </c>
    </row>
    <row r="1185" customFormat="false" ht="15" hidden="false" customHeight="true" outlineLevel="0" collapsed="false">
      <c r="A1185" s="16" t="n">
        <v>42579</v>
      </c>
      <c r="B1185" s="2" t="s">
        <v>2030</v>
      </c>
      <c r="C1185" s="2" t="s">
        <v>2031</v>
      </c>
      <c r="D1185" s="18" t="n">
        <v>509.6</v>
      </c>
      <c r="E1185" s="2" t="s">
        <v>2033</v>
      </c>
      <c r="F1185" s="19" t="s">
        <v>11</v>
      </c>
    </row>
    <row r="1186" customFormat="false" ht="15" hidden="false" customHeight="true" outlineLevel="0" collapsed="false">
      <c r="A1186" s="16"/>
      <c r="C1186" s="20" t="s">
        <v>2034</v>
      </c>
      <c r="D1186" s="18" t="n">
        <f aca="false">SUBTOTAL(9,D1184:D1185)</f>
        <v>1019.2</v>
      </c>
      <c r="F1186" s="19"/>
    </row>
    <row r="1187" customFormat="false" ht="15" hidden="false" customHeight="true" outlineLevel="0" collapsed="false">
      <c r="A1187" s="16" t="n">
        <v>42565</v>
      </c>
      <c r="B1187" s="2" t="s">
        <v>2035</v>
      </c>
      <c r="C1187" s="2" t="s">
        <v>2036</v>
      </c>
      <c r="D1187" s="18" t="n">
        <v>549</v>
      </c>
      <c r="E1187" s="2" t="s">
        <v>2037</v>
      </c>
      <c r="F1187" s="19" t="s">
        <v>25</v>
      </c>
    </row>
    <row r="1188" customFormat="false" ht="15" hidden="false" customHeight="true" outlineLevel="0" collapsed="false">
      <c r="A1188" s="16" t="n">
        <v>42570</v>
      </c>
      <c r="B1188" s="2" t="s">
        <v>2035</v>
      </c>
      <c r="C1188" s="2" t="s">
        <v>2036</v>
      </c>
      <c r="D1188" s="18" t="n">
        <v>549</v>
      </c>
      <c r="E1188" s="2" t="s">
        <v>2038</v>
      </c>
      <c r="F1188" s="19" t="s">
        <v>25</v>
      </c>
    </row>
    <row r="1189" customFormat="false" ht="15" hidden="false" customHeight="true" outlineLevel="0" collapsed="false">
      <c r="A1189" s="16" t="n">
        <v>42565</v>
      </c>
      <c r="B1189" s="2" t="s">
        <v>2035</v>
      </c>
      <c r="C1189" s="2" t="s">
        <v>2036</v>
      </c>
      <c r="D1189" s="18" t="n">
        <v>688.6</v>
      </c>
      <c r="E1189" s="2" t="s">
        <v>2039</v>
      </c>
      <c r="F1189" s="19" t="s">
        <v>32</v>
      </c>
    </row>
    <row r="1190" customFormat="false" ht="15" hidden="false" customHeight="true" outlineLevel="0" collapsed="false">
      <c r="A1190" s="16" t="n">
        <v>42570</v>
      </c>
      <c r="B1190" s="2" t="s">
        <v>2035</v>
      </c>
      <c r="C1190" s="2" t="s">
        <v>2036</v>
      </c>
      <c r="D1190" s="18" t="n">
        <v>688.6</v>
      </c>
      <c r="E1190" s="2" t="s">
        <v>2040</v>
      </c>
      <c r="F1190" s="19" t="s">
        <v>32</v>
      </c>
    </row>
    <row r="1191" customFormat="false" ht="15" hidden="false" customHeight="true" outlineLevel="0" collapsed="false">
      <c r="A1191" s="16" t="n">
        <v>42565</v>
      </c>
      <c r="B1191" s="2" t="s">
        <v>2035</v>
      </c>
      <c r="C1191" s="2" t="s">
        <v>2036</v>
      </c>
      <c r="D1191" s="18" t="n">
        <v>476.6</v>
      </c>
      <c r="E1191" s="2" t="s">
        <v>2041</v>
      </c>
      <c r="F1191" s="19" t="s">
        <v>11</v>
      </c>
    </row>
    <row r="1192" customFormat="false" ht="15" hidden="false" customHeight="true" outlineLevel="0" collapsed="false">
      <c r="A1192" s="16" t="n">
        <v>42570</v>
      </c>
      <c r="B1192" s="2" t="s">
        <v>2035</v>
      </c>
      <c r="C1192" s="2" t="s">
        <v>2036</v>
      </c>
      <c r="D1192" s="18" t="n">
        <v>1237.6</v>
      </c>
      <c r="E1192" s="2" t="s">
        <v>2042</v>
      </c>
      <c r="F1192" s="19" t="s">
        <v>11</v>
      </c>
    </row>
    <row r="1193" customFormat="false" ht="15" hidden="false" customHeight="true" outlineLevel="0" collapsed="false">
      <c r="A1193" s="16"/>
      <c r="C1193" s="20" t="s">
        <v>2043</v>
      </c>
      <c r="D1193" s="18" t="n">
        <f aca="false">SUBTOTAL(9,D1187:D1192)</f>
        <v>4189.4</v>
      </c>
      <c r="F1193" s="19"/>
    </row>
    <row r="1194" customFormat="false" ht="15" hidden="false" customHeight="true" outlineLevel="0" collapsed="false">
      <c r="A1194" s="16" t="n">
        <v>42563</v>
      </c>
      <c r="B1194" s="2" t="s">
        <v>2044</v>
      </c>
      <c r="C1194" s="2" t="s">
        <v>2045</v>
      </c>
      <c r="D1194" s="18" t="n">
        <v>1844.8</v>
      </c>
      <c r="E1194" s="2" t="s">
        <v>2046</v>
      </c>
      <c r="F1194" s="19" t="s">
        <v>11</v>
      </c>
    </row>
    <row r="1195" customFormat="false" ht="15" hidden="false" customHeight="true" outlineLevel="0" collapsed="false">
      <c r="A1195" s="16"/>
      <c r="C1195" s="20" t="s">
        <v>2047</v>
      </c>
      <c r="D1195" s="18" t="n">
        <f aca="false">SUBTOTAL(9,D1194:D1194)</f>
        <v>1844.8</v>
      </c>
      <c r="F1195" s="19"/>
    </row>
    <row r="1196" customFormat="false" ht="15" hidden="false" customHeight="true" outlineLevel="0" collapsed="false">
      <c r="A1196" s="16" t="n">
        <v>42563</v>
      </c>
      <c r="B1196" s="2" t="s">
        <v>2048</v>
      </c>
      <c r="C1196" s="2" t="s">
        <v>2049</v>
      </c>
      <c r="D1196" s="18" t="n">
        <v>1664.4</v>
      </c>
      <c r="E1196" s="2" t="s">
        <v>2050</v>
      </c>
      <c r="F1196" s="19" t="s">
        <v>11</v>
      </c>
    </row>
    <row r="1197" customFormat="false" ht="15" hidden="false" customHeight="true" outlineLevel="0" collapsed="false">
      <c r="A1197" s="16"/>
      <c r="C1197" s="20" t="s">
        <v>2051</v>
      </c>
      <c r="D1197" s="18" t="n">
        <f aca="false">SUBTOTAL(9,D1196:D1196)</f>
        <v>1664.4</v>
      </c>
      <c r="F1197" s="19"/>
    </row>
    <row r="1198" customFormat="false" ht="15" hidden="false" customHeight="true" outlineLevel="0" collapsed="false">
      <c r="A1198" s="16" t="n">
        <v>42563</v>
      </c>
      <c r="B1198" s="2" t="s">
        <v>2052</v>
      </c>
      <c r="C1198" s="2" t="s">
        <v>2053</v>
      </c>
      <c r="D1198" s="18" t="n">
        <v>1567.6</v>
      </c>
      <c r="E1198" s="2" t="s">
        <v>2054</v>
      </c>
      <c r="F1198" s="19" t="s">
        <v>11</v>
      </c>
    </row>
    <row r="1199" customFormat="false" ht="15" hidden="false" customHeight="true" outlineLevel="0" collapsed="false">
      <c r="A1199" s="16"/>
      <c r="C1199" s="20" t="s">
        <v>2055</v>
      </c>
      <c r="D1199" s="18" t="n">
        <f aca="false">SUBTOTAL(9,D1198:D1198)</f>
        <v>1567.6</v>
      </c>
      <c r="F1199" s="19"/>
    </row>
    <row r="1200" customFormat="false" ht="15" hidden="false" customHeight="true" outlineLevel="0" collapsed="false">
      <c r="A1200" s="16" t="n">
        <v>42563</v>
      </c>
      <c r="B1200" s="2" t="s">
        <v>2056</v>
      </c>
      <c r="C1200" s="2" t="s">
        <v>2057</v>
      </c>
      <c r="D1200" s="18" t="n">
        <v>1943.8</v>
      </c>
      <c r="E1200" s="2" t="s">
        <v>2058</v>
      </c>
      <c r="F1200" s="19" t="s">
        <v>11</v>
      </c>
    </row>
    <row r="1201" customFormat="false" ht="15" hidden="false" customHeight="true" outlineLevel="0" collapsed="false">
      <c r="A1201" s="16"/>
      <c r="C1201" s="20" t="s">
        <v>2059</v>
      </c>
      <c r="D1201" s="18" t="n">
        <f aca="false">SUBTOTAL(9,D1200:D1200)</f>
        <v>1943.8</v>
      </c>
      <c r="F1201" s="19"/>
    </row>
    <row r="1202" customFormat="false" ht="15" hidden="false" customHeight="true" outlineLevel="0" collapsed="false">
      <c r="A1202" s="16" t="n">
        <v>42563</v>
      </c>
      <c r="B1202" s="2" t="s">
        <v>2060</v>
      </c>
      <c r="C1202" s="2" t="s">
        <v>2061</v>
      </c>
      <c r="D1202" s="18" t="n">
        <v>1789.8</v>
      </c>
      <c r="E1202" s="2" t="s">
        <v>2062</v>
      </c>
      <c r="F1202" s="19" t="s">
        <v>11</v>
      </c>
    </row>
    <row r="1203" customFormat="false" ht="15" hidden="false" customHeight="true" outlineLevel="0" collapsed="false">
      <c r="A1203" s="16"/>
      <c r="C1203" s="20" t="s">
        <v>2063</v>
      </c>
      <c r="D1203" s="18" t="n">
        <f aca="false">SUBTOTAL(9,D1202:D1202)</f>
        <v>1789.8</v>
      </c>
      <c r="F1203" s="19"/>
    </row>
    <row r="1204" customFormat="false" ht="15" hidden="false" customHeight="true" outlineLevel="0" collapsed="false">
      <c r="A1204" s="16" t="n">
        <v>42565</v>
      </c>
      <c r="B1204" s="2" t="s">
        <v>2064</v>
      </c>
      <c r="C1204" s="2" t="s">
        <v>2065</v>
      </c>
      <c r="D1204" s="18" t="n">
        <v>549</v>
      </c>
      <c r="E1204" s="2" t="s">
        <v>2066</v>
      </c>
      <c r="F1204" s="19" t="s">
        <v>25</v>
      </c>
    </row>
    <row r="1205" customFormat="false" ht="15" hidden="false" customHeight="true" outlineLevel="0" collapsed="false">
      <c r="A1205" s="16" t="n">
        <v>42570</v>
      </c>
      <c r="B1205" s="2" t="s">
        <v>2064</v>
      </c>
      <c r="C1205" s="2" t="s">
        <v>2065</v>
      </c>
      <c r="D1205" s="18" t="n">
        <v>549</v>
      </c>
      <c r="E1205" s="2" t="s">
        <v>2067</v>
      </c>
      <c r="F1205" s="19" t="s">
        <v>25</v>
      </c>
    </row>
    <row r="1206" customFormat="false" ht="15" hidden="false" customHeight="true" outlineLevel="0" collapsed="false">
      <c r="A1206" s="16" t="n">
        <v>42565</v>
      </c>
      <c r="B1206" s="2" t="s">
        <v>2064</v>
      </c>
      <c r="C1206" s="2" t="s">
        <v>2065</v>
      </c>
      <c r="D1206" s="18" t="n">
        <v>292.6</v>
      </c>
      <c r="E1206" s="2" t="s">
        <v>2068</v>
      </c>
      <c r="F1206" s="19" t="s">
        <v>32</v>
      </c>
    </row>
    <row r="1207" customFormat="false" ht="15" hidden="false" customHeight="true" outlineLevel="0" collapsed="false">
      <c r="A1207" s="16" t="n">
        <v>42570</v>
      </c>
      <c r="B1207" s="2" t="s">
        <v>2064</v>
      </c>
      <c r="C1207" s="2" t="s">
        <v>2065</v>
      </c>
      <c r="D1207" s="18" t="n">
        <v>292.6</v>
      </c>
      <c r="E1207" s="2" t="s">
        <v>2069</v>
      </c>
      <c r="F1207" s="19" t="s">
        <v>32</v>
      </c>
    </row>
    <row r="1208" customFormat="false" ht="15" hidden="false" customHeight="true" outlineLevel="0" collapsed="false">
      <c r="A1208" s="16" t="n">
        <v>42570</v>
      </c>
      <c r="B1208" s="2" t="s">
        <v>2064</v>
      </c>
      <c r="C1208" s="2" t="s">
        <v>2065</v>
      </c>
      <c r="D1208" s="18" t="n">
        <v>841.6</v>
      </c>
      <c r="E1208" s="2" t="s">
        <v>2070</v>
      </c>
      <c r="F1208" s="19" t="s">
        <v>11</v>
      </c>
    </row>
    <row r="1209" customFormat="false" ht="15" hidden="false" customHeight="true" outlineLevel="0" collapsed="false">
      <c r="A1209" s="16"/>
      <c r="C1209" s="20" t="s">
        <v>2071</v>
      </c>
      <c r="D1209" s="18" t="n">
        <f aca="false">SUBTOTAL(9,D1204:D1208)</f>
        <v>2524.8</v>
      </c>
      <c r="F1209" s="19"/>
    </row>
    <row r="1210" customFormat="false" ht="15" hidden="false" customHeight="true" outlineLevel="0" collapsed="false">
      <c r="A1210" s="16" t="n">
        <v>42563</v>
      </c>
      <c r="B1210" s="2" t="s">
        <v>2072</v>
      </c>
      <c r="C1210" s="2" t="s">
        <v>2073</v>
      </c>
      <c r="D1210" s="18" t="n">
        <v>841.6</v>
      </c>
      <c r="E1210" s="2" t="s">
        <v>2074</v>
      </c>
      <c r="F1210" s="19" t="s">
        <v>11</v>
      </c>
    </row>
    <row r="1211" customFormat="false" ht="15" hidden="false" customHeight="true" outlineLevel="0" collapsed="false">
      <c r="A1211" s="16"/>
      <c r="C1211" s="20" t="s">
        <v>2075</v>
      </c>
      <c r="D1211" s="18" t="n">
        <f aca="false">SUBTOTAL(9,D1210:D1210)</f>
        <v>841.6</v>
      </c>
      <c r="F1211" s="19"/>
    </row>
    <row r="1212" customFormat="false" ht="15" hidden="false" customHeight="true" outlineLevel="0" collapsed="false">
      <c r="A1212" s="16" t="n">
        <v>42563</v>
      </c>
      <c r="B1212" s="2" t="s">
        <v>2076</v>
      </c>
      <c r="C1212" s="2" t="s">
        <v>2077</v>
      </c>
      <c r="D1212" s="18" t="n">
        <v>1233.2</v>
      </c>
      <c r="E1212" s="2" t="s">
        <v>2078</v>
      </c>
      <c r="F1212" s="19" t="s">
        <v>11</v>
      </c>
    </row>
    <row r="1213" customFormat="false" ht="15" hidden="false" customHeight="true" outlineLevel="0" collapsed="false">
      <c r="A1213" s="16"/>
      <c r="C1213" s="20" t="s">
        <v>2079</v>
      </c>
      <c r="D1213" s="18" t="n">
        <f aca="false">SUBTOTAL(9,D1212:D1212)</f>
        <v>1233.2</v>
      </c>
      <c r="F1213" s="19"/>
    </row>
    <row r="1214" customFormat="false" ht="15" hidden="false" customHeight="true" outlineLevel="0" collapsed="false">
      <c r="A1214" s="16" t="n">
        <v>42563</v>
      </c>
      <c r="B1214" s="2" t="s">
        <v>2080</v>
      </c>
      <c r="C1214" s="2" t="s">
        <v>2081</v>
      </c>
      <c r="D1214" s="18" t="n">
        <v>1745.8</v>
      </c>
      <c r="E1214" s="2" t="s">
        <v>2082</v>
      </c>
      <c r="F1214" s="19" t="s">
        <v>11</v>
      </c>
    </row>
    <row r="1215" customFormat="false" ht="15" hidden="false" customHeight="true" outlineLevel="0" collapsed="false">
      <c r="A1215" s="16"/>
      <c r="C1215" s="20" t="s">
        <v>2083</v>
      </c>
      <c r="D1215" s="18" t="n">
        <f aca="false">SUBTOTAL(9,D1214:D1214)</f>
        <v>1745.8</v>
      </c>
      <c r="F1215" s="19"/>
    </row>
    <row r="1216" customFormat="false" ht="15" hidden="false" customHeight="true" outlineLevel="0" collapsed="false">
      <c r="A1216" s="16" t="n">
        <v>42563</v>
      </c>
      <c r="B1216" s="2" t="s">
        <v>2084</v>
      </c>
      <c r="C1216" s="2" t="s">
        <v>2085</v>
      </c>
      <c r="D1216" s="18" t="n">
        <v>1107.8</v>
      </c>
      <c r="E1216" s="2" t="s">
        <v>2086</v>
      </c>
      <c r="F1216" s="19" t="s">
        <v>11</v>
      </c>
    </row>
    <row r="1217" customFormat="false" ht="15" hidden="false" customHeight="true" outlineLevel="0" collapsed="false">
      <c r="A1217" s="16"/>
      <c r="C1217" s="20" t="s">
        <v>2087</v>
      </c>
      <c r="D1217" s="18" t="n">
        <f aca="false">SUBTOTAL(9,D1216:D1216)</f>
        <v>1107.8</v>
      </c>
      <c r="F1217" s="19"/>
    </row>
    <row r="1218" customFormat="false" ht="15" hidden="false" customHeight="true" outlineLevel="0" collapsed="false">
      <c r="A1218" s="16" t="n">
        <v>42563</v>
      </c>
      <c r="B1218" s="2" t="s">
        <v>2088</v>
      </c>
      <c r="C1218" s="2" t="s">
        <v>2089</v>
      </c>
      <c r="D1218" s="18" t="n">
        <v>1950.4</v>
      </c>
      <c r="E1218" s="2" t="s">
        <v>2090</v>
      </c>
      <c r="F1218" s="19" t="s">
        <v>11</v>
      </c>
    </row>
    <row r="1219" customFormat="false" ht="15" hidden="false" customHeight="true" outlineLevel="0" collapsed="false">
      <c r="A1219" s="16"/>
      <c r="C1219" s="20" t="s">
        <v>2091</v>
      </c>
      <c r="D1219" s="18" t="n">
        <f aca="false">SUBTOTAL(9,D1218:D1218)</f>
        <v>1950.4</v>
      </c>
      <c r="F1219" s="19"/>
    </row>
    <row r="1220" customFormat="false" ht="15" hidden="false" customHeight="true" outlineLevel="0" collapsed="false">
      <c r="A1220" s="16" t="n">
        <v>42579</v>
      </c>
      <c r="B1220" s="2" t="s">
        <v>2092</v>
      </c>
      <c r="C1220" s="2" t="s">
        <v>2093</v>
      </c>
      <c r="D1220" s="18" t="n">
        <v>1220</v>
      </c>
      <c r="E1220" s="2" t="s">
        <v>2094</v>
      </c>
      <c r="F1220" s="19" t="s">
        <v>11</v>
      </c>
    </row>
    <row r="1221" customFormat="false" ht="15" hidden="false" customHeight="true" outlineLevel="0" collapsed="false">
      <c r="A1221" s="16"/>
      <c r="C1221" s="20" t="s">
        <v>2095</v>
      </c>
      <c r="D1221" s="18" t="n">
        <f aca="false">SUBTOTAL(9,D1220:D1220)</f>
        <v>1220</v>
      </c>
      <c r="F1221" s="19"/>
    </row>
    <row r="1222" customFormat="false" ht="15" hidden="false" customHeight="true" outlineLevel="0" collapsed="false">
      <c r="A1222" s="16" t="n">
        <v>42563</v>
      </c>
      <c r="B1222" s="2" t="s">
        <v>2096</v>
      </c>
      <c r="C1222" s="2" t="s">
        <v>2097</v>
      </c>
      <c r="D1222" s="18" t="n">
        <v>1917.4</v>
      </c>
      <c r="E1222" s="2" t="s">
        <v>2098</v>
      </c>
      <c r="F1222" s="19" t="s">
        <v>11</v>
      </c>
    </row>
    <row r="1223" customFormat="false" ht="15" hidden="false" customHeight="true" outlineLevel="0" collapsed="false">
      <c r="A1223" s="16"/>
      <c r="C1223" s="20" t="s">
        <v>2099</v>
      </c>
      <c r="D1223" s="18" t="n">
        <f aca="false">SUBTOTAL(9,D1222:D1222)</f>
        <v>1917.4</v>
      </c>
      <c r="F1223" s="19"/>
    </row>
    <row r="1224" customFormat="false" ht="15" hidden="false" customHeight="true" outlineLevel="0" collapsed="false">
      <c r="A1224" s="16" t="n">
        <v>42563</v>
      </c>
      <c r="B1224" s="2" t="s">
        <v>2100</v>
      </c>
      <c r="C1224" s="2" t="s">
        <v>2101</v>
      </c>
      <c r="D1224" s="18" t="n">
        <v>549</v>
      </c>
      <c r="E1224" s="2" t="s">
        <v>2102</v>
      </c>
      <c r="F1224" s="19" t="s">
        <v>11</v>
      </c>
    </row>
    <row r="1225" customFormat="false" ht="15" hidden="false" customHeight="true" outlineLevel="0" collapsed="false">
      <c r="A1225" s="16"/>
      <c r="C1225" s="20" t="s">
        <v>2103</v>
      </c>
      <c r="D1225" s="18" t="n">
        <f aca="false">SUBTOTAL(9,D1224:D1224)</f>
        <v>549</v>
      </c>
      <c r="F1225" s="19"/>
    </row>
    <row r="1226" customFormat="false" ht="15" hidden="false" customHeight="true" outlineLevel="0" collapsed="false">
      <c r="A1226" s="16" t="n">
        <v>42563</v>
      </c>
      <c r="B1226" s="2" t="s">
        <v>2104</v>
      </c>
      <c r="C1226" s="2" t="s">
        <v>2105</v>
      </c>
      <c r="D1226" s="18" t="n">
        <v>962.6</v>
      </c>
      <c r="E1226" s="2" t="s">
        <v>2106</v>
      </c>
      <c r="F1226" s="19" t="s">
        <v>11</v>
      </c>
    </row>
    <row r="1227" customFormat="false" ht="15" hidden="false" customHeight="true" outlineLevel="0" collapsed="false">
      <c r="A1227" s="16"/>
      <c r="C1227" s="20" t="s">
        <v>2107</v>
      </c>
      <c r="D1227" s="18" t="n">
        <f aca="false">SUBTOTAL(9,D1226:D1226)</f>
        <v>962.6</v>
      </c>
      <c r="F1227" s="19"/>
    </row>
    <row r="1228" customFormat="false" ht="15" hidden="false" customHeight="true" outlineLevel="0" collapsed="false">
      <c r="A1228" s="16" t="n">
        <v>42563</v>
      </c>
      <c r="B1228" s="2" t="s">
        <v>2108</v>
      </c>
      <c r="C1228" s="2" t="s">
        <v>2109</v>
      </c>
      <c r="D1228" s="18" t="n">
        <v>1649</v>
      </c>
      <c r="E1228" s="2" t="s">
        <v>2110</v>
      </c>
      <c r="F1228" s="19" t="s">
        <v>11</v>
      </c>
    </row>
    <row r="1229" customFormat="false" ht="15" hidden="false" customHeight="true" outlineLevel="0" collapsed="false">
      <c r="A1229" s="16"/>
      <c r="C1229" s="20" t="s">
        <v>2111</v>
      </c>
      <c r="D1229" s="18" t="n">
        <f aca="false">SUBTOTAL(9,D1228:D1228)</f>
        <v>1649</v>
      </c>
      <c r="F1229" s="19"/>
    </row>
    <row r="1230" customFormat="false" ht="15" hidden="false" customHeight="true" outlineLevel="0" collapsed="false">
      <c r="A1230" s="16" t="n">
        <v>42563</v>
      </c>
      <c r="B1230" s="2" t="s">
        <v>2112</v>
      </c>
      <c r="C1230" s="2" t="s">
        <v>2113</v>
      </c>
      <c r="D1230" s="18" t="n">
        <v>1726</v>
      </c>
      <c r="E1230" s="2" t="s">
        <v>2114</v>
      </c>
      <c r="F1230" s="19" t="s">
        <v>11</v>
      </c>
    </row>
    <row r="1231" customFormat="false" ht="15" hidden="false" customHeight="true" outlineLevel="0" collapsed="false">
      <c r="A1231" s="16"/>
      <c r="C1231" s="20" t="s">
        <v>2115</v>
      </c>
      <c r="D1231" s="18" t="n">
        <f aca="false">SUBTOTAL(9,D1230:D1230)</f>
        <v>1726</v>
      </c>
      <c r="F1231" s="19"/>
    </row>
    <row r="1232" customFormat="false" ht="15" hidden="false" customHeight="true" outlineLevel="0" collapsed="false">
      <c r="A1232" s="16" t="n">
        <v>42563</v>
      </c>
      <c r="B1232" s="2" t="s">
        <v>2116</v>
      </c>
      <c r="C1232" s="2" t="s">
        <v>2117</v>
      </c>
      <c r="D1232" s="18" t="n">
        <v>1842.6</v>
      </c>
      <c r="E1232" s="2" t="s">
        <v>2118</v>
      </c>
      <c r="F1232" s="19" t="s">
        <v>11</v>
      </c>
    </row>
    <row r="1233" customFormat="false" ht="15" hidden="false" customHeight="true" outlineLevel="0" collapsed="false">
      <c r="A1233" s="16"/>
      <c r="C1233" s="20" t="s">
        <v>2119</v>
      </c>
      <c r="D1233" s="18" t="n">
        <f aca="false">SUBTOTAL(9,D1232:D1232)</f>
        <v>1842.6</v>
      </c>
      <c r="F1233" s="19"/>
    </row>
    <row r="1234" customFormat="false" ht="15" hidden="false" customHeight="true" outlineLevel="0" collapsed="false">
      <c r="A1234" s="16" t="n">
        <v>42563</v>
      </c>
      <c r="B1234" s="2" t="s">
        <v>2120</v>
      </c>
      <c r="C1234" s="2" t="s">
        <v>2121</v>
      </c>
      <c r="D1234" s="18" t="n">
        <v>1323.4</v>
      </c>
      <c r="E1234" s="2" t="s">
        <v>2122</v>
      </c>
      <c r="F1234" s="19" t="s">
        <v>11</v>
      </c>
    </row>
    <row r="1235" customFormat="false" ht="15" hidden="false" customHeight="true" outlineLevel="0" collapsed="false">
      <c r="A1235" s="16"/>
      <c r="C1235" s="20" t="s">
        <v>2123</v>
      </c>
      <c r="D1235" s="18" t="n">
        <f aca="false">SUBTOTAL(9,D1234:D1234)</f>
        <v>1323.4</v>
      </c>
      <c r="F1235" s="19"/>
    </row>
    <row r="1236" customFormat="false" ht="15" hidden="false" customHeight="true" outlineLevel="0" collapsed="false">
      <c r="A1236" s="16" t="n">
        <v>42563</v>
      </c>
      <c r="B1236" s="2" t="s">
        <v>2124</v>
      </c>
      <c r="C1236" s="2" t="s">
        <v>2125</v>
      </c>
      <c r="D1236" s="18" t="n">
        <v>549</v>
      </c>
      <c r="E1236" s="2" t="s">
        <v>2126</v>
      </c>
      <c r="F1236" s="19" t="s">
        <v>11</v>
      </c>
    </row>
    <row r="1237" customFormat="false" ht="15" hidden="false" customHeight="true" outlineLevel="0" collapsed="false">
      <c r="A1237" s="16" t="n">
        <v>42579</v>
      </c>
      <c r="B1237" s="2" t="s">
        <v>2124</v>
      </c>
      <c r="C1237" s="2" t="s">
        <v>2125</v>
      </c>
      <c r="D1237" s="18" t="n">
        <v>1243</v>
      </c>
      <c r="E1237" s="2" t="s">
        <v>2127</v>
      </c>
      <c r="F1237" s="19" t="s">
        <v>11</v>
      </c>
    </row>
    <row r="1238" customFormat="false" ht="15" hidden="false" customHeight="true" outlineLevel="0" collapsed="false">
      <c r="A1238" s="16" t="n">
        <v>42579</v>
      </c>
      <c r="B1238" s="2" t="s">
        <v>2124</v>
      </c>
      <c r="C1238" s="2" t="s">
        <v>2125</v>
      </c>
      <c r="D1238" s="18" t="n">
        <v>543.4</v>
      </c>
      <c r="E1238" s="2" t="s">
        <v>2128</v>
      </c>
      <c r="F1238" s="19" t="s">
        <v>11</v>
      </c>
    </row>
    <row r="1239" customFormat="false" ht="15" hidden="false" customHeight="true" outlineLevel="0" collapsed="false">
      <c r="A1239" s="16"/>
      <c r="C1239" s="20" t="s">
        <v>2129</v>
      </c>
      <c r="D1239" s="18" t="n">
        <f aca="false">SUBTOTAL(9,D1236:D1238)</f>
        <v>2335.4</v>
      </c>
      <c r="F1239" s="19"/>
    </row>
    <row r="1240" customFormat="false" ht="15" hidden="false" customHeight="true" outlineLevel="0" collapsed="false">
      <c r="A1240" s="16" t="n">
        <v>42563</v>
      </c>
      <c r="B1240" s="2" t="s">
        <v>2130</v>
      </c>
      <c r="C1240" s="2" t="s">
        <v>2131</v>
      </c>
      <c r="D1240" s="18" t="n">
        <v>881.2</v>
      </c>
      <c r="E1240" s="2" t="s">
        <v>2132</v>
      </c>
      <c r="F1240" s="19" t="s">
        <v>11</v>
      </c>
    </row>
    <row r="1241" customFormat="false" ht="15" hidden="false" customHeight="true" outlineLevel="0" collapsed="false">
      <c r="A1241" s="16" t="n">
        <v>42579</v>
      </c>
      <c r="B1241" s="2" t="s">
        <v>2130</v>
      </c>
      <c r="C1241" s="2" t="s">
        <v>2131</v>
      </c>
      <c r="D1241" s="18" t="n">
        <v>881.2</v>
      </c>
      <c r="E1241" s="2" t="s">
        <v>2133</v>
      </c>
      <c r="F1241" s="19" t="s">
        <v>11</v>
      </c>
    </row>
    <row r="1242" customFormat="false" ht="15" hidden="false" customHeight="true" outlineLevel="0" collapsed="false">
      <c r="A1242" s="16"/>
      <c r="C1242" s="20" t="s">
        <v>2134</v>
      </c>
      <c r="D1242" s="18" t="n">
        <f aca="false">SUBTOTAL(9,D1240:D1241)</f>
        <v>1762.4</v>
      </c>
      <c r="F1242" s="19"/>
    </row>
    <row r="1243" customFormat="false" ht="15" hidden="false" customHeight="true" outlineLevel="0" collapsed="false">
      <c r="A1243" s="16" t="n">
        <v>42563</v>
      </c>
      <c r="B1243" s="2" t="s">
        <v>2135</v>
      </c>
      <c r="C1243" s="2" t="s">
        <v>2136</v>
      </c>
      <c r="D1243" s="18" t="n">
        <v>1543.4</v>
      </c>
      <c r="E1243" s="2" t="s">
        <v>2137</v>
      </c>
      <c r="F1243" s="19" t="s">
        <v>11</v>
      </c>
    </row>
    <row r="1244" customFormat="false" ht="15" hidden="false" customHeight="true" outlineLevel="0" collapsed="false">
      <c r="A1244" s="16"/>
      <c r="C1244" s="20" t="s">
        <v>2138</v>
      </c>
      <c r="D1244" s="18" t="n">
        <f aca="false">SUBTOTAL(9,D1243:D1243)</f>
        <v>1543.4</v>
      </c>
      <c r="F1244" s="19"/>
    </row>
    <row r="1245" customFormat="false" ht="15" hidden="false" customHeight="true" outlineLevel="0" collapsed="false">
      <c r="A1245" s="16" t="n">
        <v>42563</v>
      </c>
      <c r="B1245" s="2" t="s">
        <v>2139</v>
      </c>
      <c r="C1245" s="2" t="s">
        <v>2140</v>
      </c>
      <c r="D1245" s="18" t="n">
        <v>1387.2</v>
      </c>
      <c r="E1245" s="2" t="s">
        <v>2141</v>
      </c>
      <c r="F1245" s="19" t="s">
        <v>11</v>
      </c>
    </row>
    <row r="1246" customFormat="false" ht="15" hidden="false" customHeight="true" outlineLevel="0" collapsed="false">
      <c r="A1246" s="16" t="n">
        <v>42579</v>
      </c>
      <c r="B1246" s="2" t="s">
        <v>2139</v>
      </c>
      <c r="C1246" s="2" t="s">
        <v>2140</v>
      </c>
      <c r="D1246" s="18" t="n">
        <v>1387.2</v>
      </c>
      <c r="E1246" s="2" t="s">
        <v>2142</v>
      </c>
      <c r="F1246" s="19" t="s">
        <v>11</v>
      </c>
    </row>
    <row r="1247" customFormat="false" ht="15" hidden="false" customHeight="true" outlineLevel="0" collapsed="false">
      <c r="A1247" s="16"/>
      <c r="C1247" s="20" t="s">
        <v>2143</v>
      </c>
      <c r="D1247" s="18" t="n">
        <f aca="false">SUBTOTAL(9,D1245:D1246)</f>
        <v>2774.4</v>
      </c>
      <c r="F1247" s="19"/>
    </row>
    <row r="1248" customFormat="false" ht="15" hidden="false" customHeight="true" outlineLevel="0" collapsed="false">
      <c r="A1248" s="16" t="n">
        <v>42563</v>
      </c>
      <c r="B1248" s="2" t="s">
        <v>2144</v>
      </c>
      <c r="C1248" s="2" t="s">
        <v>2145</v>
      </c>
      <c r="D1248" s="18" t="n">
        <v>430.4</v>
      </c>
      <c r="E1248" s="2" t="s">
        <v>2146</v>
      </c>
      <c r="F1248" s="19" t="s">
        <v>11</v>
      </c>
    </row>
    <row r="1249" customFormat="false" ht="15" hidden="false" customHeight="true" outlineLevel="0" collapsed="false">
      <c r="A1249" s="16" t="n">
        <v>42579</v>
      </c>
      <c r="B1249" s="2" t="s">
        <v>2144</v>
      </c>
      <c r="C1249" s="2" t="s">
        <v>2145</v>
      </c>
      <c r="D1249" s="18" t="n">
        <v>430.4</v>
      </c>
      <c r="E1249" s="2" t="s">
        <v>2147</v>
      </c>
      <c r="F1249" s="19" t="s">
        <v>11</v>
      </c>
    </row>
    <row r="1250" customFormat="false" ht="15" hidden="false" customHeight="true" outlineLevel="0" collapsed="false">
      <c r="A1250" s="16"/>
      <c r="C1250" s="20" t="s">
        <v>2148</v>
      </c>
      <c r="D1250" s="18" t="n">
        <f aca="false">SUBTOTAL(9,D1248:D1249)</f>
        <v>860.8</v>
      </c>
      <c r="F1250" s="19"/>
    </row>
    <row r="1251" customFormat="false" ht="15" hidden="false" customHeight="true" outlineLevel="0" collapsed="false">
      <c r="A1251" s="16" t="n">
        <v>42563</v>
      </c>
      <c r="B1251" s="2" t="s">
        <v>2149</v>
      </c>
      <c r="C1251" s="2" t="s">
        <v>2150</v>
      </c>
      <c r="D1251" s="18" t="n">
        <v>1380.6</v>
      </c>
      <c r="E1251" s="2" t="s">
        <v>2151</v>
      </c>
      <c r="F1251" s="19" t="s">
        <v>11</v>
      </c>
    </row>
    <row r="1252" customFormat="false" ht="15" hidden="false" customHeight="true" outlineLevel="0" collapsed="false">
      <c r="A1252" s="16"/>
      <c r="C1252" s="20" t="s">
        <v>2152</v>
      </c>
      <c r="D1252" s="18" t="n">
        <f aca="false">SUBTOTAL(9,D1251:D1251)</f>
        <v>1380.6</v>
      </c>
      <c r="F1252" s="19"/>
    </row>
    <row r="1253" customFormat="false" ht="15" hidden="false" customHeight="true" outlineLevel="0" collapsed="false">
      <c r="A1253" s="16" t="n">
        <v>42563</v>
      </c>
      <c r="B1253" s="2" t="s">
        <v>2153</v>
      </c>
      <c r="C1253" s="2" t="s">
        <v>2154</v>
      </c>
      <c r="D1253" s="18" t="n">
        <v>1862.4</v>
      </c>
      <c r="E1253" s="2" t="s">
        <v>2155</v>
      </c>
      <c r="F1253" s="19" t="s">
        <v>11</v>
      </c>
    </row>
    <row r="1254" customFormat="false" ht="15" hidden="false" customHeight="true" outlineLevel="0" collapsed="false">
      <c r="A1254" s="16"/>
      <c r="C1254" s="20" t="s">
        <v>2156</v>
      </c>
      <c r="D1254" s="18" t="n">
        <f aca="false">SUBTOTAL(9,D1253:D1253)</f>
        <v>1862.4</v>
      </c>
      <c r="F1254" s="19"/>
    </row>
    <row r="1255" customFormat="false" ht="15" hidden="false" customHeight="true" outlineLevel="0" collapsed="false">
      <c r="A1255" s="16" t="n">
        <v>42563</v>
      </c>
      <c r="B1255" s="2" t="s">
        <v>2157</v>
      </c>
      <c r="C1255" s="2" t="s">
        <v>2158</v>
      </c>
      <c r="D1255" s="18" t="n">
        <v>1796.4</v>
      </c>
      <c r="E1255" s="2" t="s">
        <v>2159</v>
      </c>
      <c r="F1255" s="19" t="s">
        <v>11</v>
      </c>
    </row>
    <row r="1256" customFormat="false" ht="15" hidden="false" customHeight="true" outlineLevel="0" collapsed="false">
      <c r="A1256" s="16"/>
      <c r="C1256" s="20" t="s">
        <v>2160</v>
      </c>
      <c r="D1256" s="18" t="n">
        <f aca="false">SUBTOTAL(9,D1255:D1255)</f>
        <v>1796.4</v>
      </c>
      <c r="F1256" s="19"/>
    </row>
    <row r="1257" customFormat="false" ht="15" hidden="false" customHeight="true" outlineLevel="0" collapsed="false">
      <c r="A1257" s="16" t="n">
        <v>42563</v>
      </c>
      <c r="B1257" s="2" t="s">
        <v>2161</v>
      </c>
      <c r="C1257" s="2" t="s">
        <v>2162</v>
      </c>
      <c r="D1257" s="18" t="n">
        <v>909.8</v>
      </c>
      <c r="E1257" s="2" t="s">
        <v>2163</v>
      </c>
      <c r="F1257" s="19" t="s">
        <v>11</v>
      </c>
    </row>
    <row r="1258" customFormat="false" ht="15" hidden="false" customHeight="true" outlineLevel="0" collapsed="false">
      <c r="A1258" s="16"/>
      <c r="C1258" s="20" t="s">
        <v>2164</v>
      </c>
      <c r="D1258" s="18" t="n">
        <f aca="false">SUBTOTAL(9,D1257:D1257)</f>
        <v>909.8</v>
      </c>
      <c r="F1258" s="19"/>
    </row>
    <row r="1259" customFormat="false" ht="15" hidden="false" customHeight="true" outlineLevel="0" collapsed="false">
      <c r="A1259" s="16" t="n">
        <v>42563</v>
      </c>
      <c r="B1259" s="2" t="s">
        <v>2165</v>
      </c>
      <c r="C1259" s="2" t="s">
        <v>2166</v>
      </c>
      <c r="D1259" s="18" t="n">
        <v>340.2</v>
      </c>
      <c r="E1259" s="2" t="s">
        <v>2167</v>
      </c>
      <c r="F1259" s="19" t="s">
        <v>11</v>
      </c>
    </row>
    <row r="1260" customFormat="false" ht="15" hidden="false" customHeight="true" outlineLevel="0" collapsed="false">
      <c r="A1260" s="16"/>
      <c r="C1260" s="20" t="s">
        <v>2168</v>
      </c>
      <c r="D1260" s="18" t="n">
        <f aca="false">SUBTOTAL(9,D1259:D1259)</f>
        <v>340.2</v>
      </c>
      <c r="F1260" s="19"/>
    </row>
    <row r="1261" customFormat="false" ht="15" hidden="false" customHeight="true" outlineLevel="0" collapsed="false">
      <c r="A1261" s="16" t="n">
        <v>42563</v>
      </c>
      <c r="B1261" s="2" t="s">
        <v>2169</v>
      </c>
      <c r="C1261" s="2" t="s">
        <v>2170</v>
      </c>
      <c r="D1261" s="18" t="n">
        <v>1497.2</v>
      </c>
      <c r="E1261" s="2" t="s">
        <v>2171</v>
      </c>
      <c r="F1261" s="19" t="s">
        <v>11</v>
      </c>
    </row>
    <row r="1262" customFormat="false" ht="15" hidden="false" customHeight="true" outlineLevel="0" collapsed="false">
      <c r="A1262" s="16"/>
      <c r="C1262" s="20" t="s">
        <v>2172</v>
      </c>
      <c r="D1262" s="18" t="n">
        <f aca="false">SUBTOTAL(9,D1261:D1261)</f>
        <v>1497.2</v>
      </c>
      <c r="F1262" s="19"/>
    </row>
    <row r="1263" customFormat="false" ht="15" hidden="false" customHeight="true" outlineLevel="0" collapsed="false">
      <c r="A1263" s="16" t="n">
        <v>42563</v>
      </c>
      <c r="B1263" s="2" t="s">
        <v>2173</v>
      </c>
      <c r="C1263" s="2" t="s">
        <v>2174</v>
      </c>
      <c r="D1263" s="18" t="n">
        <v>1455.4</v>
      </c>
      <c r="E1263" s="2" t="s">
        <v>2175</v>
      </c>
      <c r="F1263" s="19" t="s">
        <v>11</v>
      </c>
    </row>
    <row r="1264" customFormat="false" ht="15" hidden="false" customHeight="true" outlineLevel="0" collapsed="false">
      <c r="A1264" s="16"/>
      <c r="C1264" s="20" t="s">
        <v>2176</v>
      </c>
      <c r="D1264" s="18" t="n">
        <f aca="false">SUBTOTAL(9,D1263:D1263)</f>
        <v>1455.4</v>
      </c>
      <c r="F1264" s="19"/>
    </row>
    <row r="1265" customFormat="false" ht="15" hidden="false" customHeight="true" outlineLevel="0" collapsed="false">
      <c r="A1265" s="16" t="n">
        <v>42563</v>
      </c>
      <c r="B1265" s="2" t="s">
        <v>2177</v>
      </c>
      <c r="C1265" s="2" t="s">
        <v>2178</v>
      </c>
      <c r="D1265" s="18" t="n">
        <v>1932.8</v>
      </c>
      <c r="E1265" s="2" t="s">
        <v>2179</v>
      </c>
      <c r="F1265" s="19" t="s">
        <v>11</v>
      </c>
    </row>
    <row r="1266" customFormat="false" ht="15" hidden="false" customHeight="true" outlineLevel="0" collapsed="false">
      <c r="A1266" s="16"/>
      <c r="C1266" s="20" t="s">
        <v>2180</v>
      </c>
      <c r="D1266" s="18" t="n">
        <f aca="false">SUBTOTAL(9,D1265:D1265)</f>
        <v>1932.8</v>
      </c>
      <c r="F1266" s="19"/>
    </row>
    <row r="1267" customFormat="false" ht="15" hidden="false" customHeight="true" outlineLevel="0" collapsed="false">
      <c r="A1267" s="16" t="n">
        <v>42558</v>
      </c>
      <c r="B1267" s="17" t="s">
        <v>2181</v>
      </c>
      <c r="C1267" s="2" t="s">
        <v>2182</v>
      </c>
      <c r="D1267" s="18" t="n">
        <v>549</v>
      </c>
      <c r="E1267" s="2" t="s">
        <v>2183</v>
      </c>
      <c r="F1267" s="19" t="s">
        <v>25</v>
      </c>
    </row>
    <row r="1268" customFormat="false" ht="15" hidden="false" customHeight="true" outlineLevel="0" collapsed="false">
      <c r="A1268" s="16" t="n">
        <v>42564</v>
      </c>
      <c r="B1268" s="2" t="s">
        <v>2181</v>
      </c>
      <c r="C1268" s="2" t="s">
        <v>2182</v>
      </c>
      <c r="D1268" s="18" t="n">
        <v>549</v>
      </c>
      <c r="E1268" s="2" t="s">
        <v>2184</v>
      </c>
      <c r="F1268" s="19" t="s">
        <v>25</v>
      </c>
    </row>
    <row r="1269" customFormat="false" ht="15" hidden="false" customHeight="true" outlineLevel="0" collapsed="false">
      <c r="A1269" s="16" t="n">
        <v>42570</v>
      </c>
      <c r="B1269" s="2" t="s">
        <v>2181</v>
      </c>
      <c r="C1269" s="2" t="s">
        <v>2182</v>
      </c>
      <c r="D1269" s="18" t="n">
        <v>549</v>
      </c>
      <c r="E1269" s="2" t="s">
        <v>2185</v>
      </c>
      <c r="F1269" s="19" t="s">
        <v>25</v>
      </c>
    </row>
    <row r="1270" customFormat="false" ht="15" hidden="false" customHeight="true" outlineLevel="0" collapsed="false">
      <c r="A1270" s="16" t="n">
        <v>42571</v>
      </c>
      <c r="B1270" s="2" t="s">
        <v>2181</v>
      </c>
      <c r="C1270" s="2" t="s">
        <v>2182</v>
      </c>
      <c r="D1270" s="18" t="n">
        <v>549</v>
      </c>
      <c r="E1270" s="2" t="s">
        <v>2186</v>
      </c>
      <c r="F1270" s="19" t="s">
        <v>25</v>
      </c>
    </row>
    <row r="1271" customFormat="false" ht="15" hidden="false" customHeight="true" outlineLevel="0" collapsed="false">
      <c r="A1271" s="16" t="n">
        <v>42558</v>
      </c>
      <c r="B1271" s="17" t="s">
        <v>2181</v>
      </c>
      <c r="C1271" s="2" t="s">
        <v>2182</v>
      </c>
      <c r="D1271" s="18" t="n">
        <v>954.8</v>
      </c>
      <c r="E1271" s="2" t="s">
        <v>2187</v>
      </c>
      <c r="F1271" s="19" t="s">
        <v>32</v>
      </c>
    </row>
    <row r="1272" customFormat="false" ht="15" hidden="false" customHeight="true" outlineLevel="0" collapsed="false">
      <c r="A1272" s="16" t="n">
        <v>42564</v>
      </c>
      <c r="B1272" s="2" t="s">
        <v>2181</v>
      </c>
      <c r="C1272" s="2" t="s">
        <v>2182</v>
      </c>
      <c r="D1272" s="18" t="n">
        <v>954.8</v>
      </c>
      <c r="E1272" s="2" t="s">
        <v>2188</v>
      </c>
      <c r="F1272" s="19" t="s">
        <v>32</v>
      </c>
    </row>
    <row r="1273" customFormat="false" ht="15" hidden="false" customHeight="true" outlineLevel="0" collapsed="false">
      <c r="A1273" s="16" t="n">
        <v>42570</v>
      </c>
      <c r="B1273" s="2" t="s">
        <v>2181</v>
      </c>
      <c r="C1273" s="2" t="s">
        <v>2182</v>
      </c>
      <c r="D1273" s="18" t="n">
        <v>954.8</v>
      </c>
      <c r="E1273" s="2" t="s">
        <v>2189</v>
      </c>
      <c r="F1273" s="19" t="s">
        <v>32</v>
      </c>
    </row>
    <row r="1274" customFormat="false" ht="15" hidden="false" customHeight="true" outlineLevel="0" collapsed="false">
      <c r="A1274" s="16" t="n">
        <v>42571</v>
      </c>
      <c r="B1274" s="2" t="s">
        <v>2181</v>
      </c>
      <c r="C1274" s="2" t="s">
        <v>2182</v>
      </c>
      <c r="D1274" s="18" t="n">
        <v>566.5</v>
      </c>
      <c r="E1274" s="2" t="s">
        <v>2190</v>
      </c>
      <c r="F1274" s="19" t="s">
        <v>32</v>
      </c>
    </row>
    <row r="1275" customFormat="false" ht="15" hidden="false" customHeight="true" outlineLevel="0" collapsed="false">
      <c r="A1275" s="16" t="n">
        <v>42570</v>
      </c>
      <c r="B1275" s="2" t="s">
        <v>2181</v>
      </c>
      <c r="C1275" s="2" t="s">
        <v>2182</v>
      </c>
      <c r="D1275" s="18" t="n">
        <v>1503.8</v>
      </c>
      <c r="E1275" s="2" t="s">
        <v>2191</v>
      </c>
      <c r="F1275" s="19" t="s">
        <v>11</v>
      </c>
    </row>
    <row r="1276" customFormat="false" ht="15" hidden="false" customHeight="true" outlineLevel="0" collapsed="false">
      <c r="A1276" s="16"/>
      <c r="C1276" s="20" t="s">
        <v>2192</v>
      </c>
      <c r="D1276" s="18" t="n">
        <f aca="false">SUBTOTAL(9,D1267:D1275)</f>
        <v>7130.7</v>
      </c>
      <c r="F1276" s="19"/>
    </row>
    <row r="1277" customFormat="false" ht="15" hidden="false" customHeight="true" outlineLevel="0" collapsed="false">
      <c r="A1277" s="16" t="n">
        <v>42565</v>
      </c>
      <c r="B1277" s="2" t="s">
        <v>2193</v>
      </c>
      <c r="C1277" s="2" t="s">
        <v>2194</v>
      </c>
      <c r="D1277" s="18" t="n">
        <v>305</v>
      </c>
      <c r="E1277" s="2" t="s">
        <v>2195</v>
      </c>
      <c r="F1277" s="19" t="s">
        <v>25</v>
      </c>
    </row>
    <row r="1278" customFormat="false" ht="15" hidden="false" customHeight="true" outlineLevel="0" collapsed="false">
      <c r="A1278" s="16" t="n">
        <v>42570</v>
      </c>
      <c r="B1278" s="2" t="s">
        <v>2193</v>
      </c>
      <c r="C1278" s="2" t="s">
        <v>2194</v>
      </c>
      <c r="D1278" s="18" t="n">
        <v>305</v>
      </c>
      <c r="E1278" s="2" t="s">
        <v>2196</v>
      </c>
      <c r="F1278" s="19" t="s">
        <v>25</v>
      </c>
    </row>
    <row r="1279" customFormat="false" ht="15" hidden="false" customHeight="true" outlineLevel="0" collapsed="false">
      <c r="A1279" s="16" t="n">
        <v>42570</v>
      </c>
      <c r="B1279" s="2" t="s">
        <v>2193</v>
      </c>
      <c r="C1279" s="2" t="s">
        <v>2194</v>
      </c>
      <c r="D1279" s="18" t="n">
        <v>305</v>
      </c>
      <c r="E1279" s="2" t="s">
        <v>2197</v>
      </c>
      <c r="F1279" s="19" t="s">
        <v>25</v>
      </c>
    </row>
    <row r="1280" customFormat="false" ht="15" hidden="false" customHeight="true" outlineLevel="0" collapsed="false">
      <c r="A1280" s="16" t="n">
        <v>42565</v>
      </c>
      <c r="B1280" s="2" t="s">
        <v>2193</v>
      </c>
      <c r="C1280" s="2" t="s">
        <v>2194</v>
      </c>
      <c r="D1280" s="18" t="n">
        <v>204.6</v>
      </c>
      <c r="E1280" s="2" t="s">
        <v>2198</v>
      </c>
      <c r="F1280" s="19" t="s">
        <v>32</v>
      </c>
    </row>
    <row r="1281" customFormat="false" ht="15" hidden="false" customHeight="true" outlineLevel="0" collapsed="false">
      <c r="A1281" s="16" t="n">
        <v>42570</v>
      </c>
      <c r="B1281" s="2" t="s">
        <v>2193</v>
      </c>
      <c r="C1281" s="2" t="s">
        <v>2194</v>
      </c>
      <c r="D1281" s="18" t="n">
        <v>204.6</v>
      </c>
      <c r="E1281" s="2" t="s">
        <v>2199</v>
      </c>
      <c r="F1281" s="19" t="s">
        <v>32</v>
      </c>
    </row>
    <row r="1282" customFormat="false" ht="15" hidden="false" customHeight="true" outlineLevel="0" collapsed="false">
      <c r="A1282" s="16" t="n">
        <v>42570</v>
      </c>
      <c r="B1282" s="2" t="s">
        <v>2193</v>
      </c>
      <c r="C1282" s="2" t="s">
        <v>2194</v>
      </c>
      <c r="D1282" s="18" t="n">
        <v>204.6</v>
      </c>
      <c r="E1282" s="2" t="s">
        <v>2200</v>
      </c>
      <c r="F1282" s="19" t="s">
        <v>32</v>
      </c>
    </row>
    <row r="1283" customFormat="false" ht="15" hidden="false" customHeight="true" outlineLevel="0" collapsed="false">
      <c r="A1283" s="16" t="n">
        <v>42570</v>
      </c>
      <c r="B1283" s="2" t="s">
        <v>2193</v>
      </c>
      <c r="C1283" s="2" t="s">
        <v>2194</v>
      </c>
      <c r="D1283" s="18" t="n">
        <v>509.6</v>
      </c>
      <c r="E1283" s="2" t="s">
        <v>2201</v>
      </c>
      <c r="F1283" s="19" t="s">
        <v>11</v>
      </c>
    </row>
    <row r="1284" customFormat="false" ht="15" hidden="false" customHeight="true" outlineLevel="0" collapsed="false">
      <c r="A1284" s="16"/>
      <c r="C1284" s="20" t="s">
        <v>2202</v>
      </c>
      <c r="D1284" s="18" t="n">
        <f aca="false">SUBTOTAL(9,D1277:D1283)</f>
        <v>2038.4</v>
      </c>
      <c r="F1284" s="19"/>
    </row>
    <row r="1285" customFormat="false" ht="15" hidden="false" customHeight="true" outlineLevel="0" collapsed="false">
      <c r="A1285" s="16" t="n">
        <v>42563</v>
      </c>
      <c r="B1285" s="2" t="s">
        <v>2203</v>
      </c>
      <c r="C1285" s="2" t="s">
        <v>2204</v>
      </c>
      <c r="D1285" s="18" t="n">
        <v>1024.2</v>
      </c>
      <c r="E1285" s="2" t="s">
        <v>2205</v>
      </c>
      <c r="F1285" s="19" t="s">
        <v>11</v>
      </c>
    </row>
    <row r="1286" customFormat="false" ht="15" hidden="false" customHeight="true" outlineLevel="0" collapsed="false">
      <c r="A1286" s="16"/>
      <c r="C1286" s="20" t="s">
        <v>2206</v>
      </c>
      <c r="D1286" s="18" t="n">
        <f aca="false">SUBTOTAL(9,D1285:D1285)</f>
        <v>1024.2</v>
      </c>
      <c r="F1286" s="19"/>
    </row>
    <row r="1287" customFormat="false" ht="15" hidden="false" customHeight="true" outlineLevel="0" collapsed="false">
      <c r="A1287" s="16" t="n">
        <v>42563</v>
      </c>
      <c r="B1287" s="2" t="s">
        <v>2207</v>
      </c>
      <c r="C1287" s="2" t="s">
        <v>2208</v>
      </c>
      <c r="D1287" s="18" t="n">
        <v>1583</v>
      </c>
      <c r="E1287" s="2" t="s">
        <v>2209</v>
      </c>
      <c r="F1287" s="19" t="s">
        <v>11</v>
      </c>
    </row>
    <row r="1288" customFormat="false" ht="15" hidden="false" customHeight="true" outlineLevel="0" collapsed="false">
      <c r="A1288" s="16"/>
      <c r="C1288" s="20" t="s">
        <v>2210</v>
      </c>
      <c r="D1288" s="18" t="n">
        <f aca="false">SUBTOTAL(9,D1287:D1287)</f>
        <v>1583</v>
      </c>
      <c r="F1288" s="19"/>
    </row>
    <row r="1289" customFormat="false" ht="15" hidden="false" customHeight="true" outlineLevel="0" collapsed="false">
      <c r="A1289" s="16" t="n">
        <v>42563</v>
      </c>
      <c r="B1289" s="2" t="s">
        <v>2211</v>
      </c>
      <c r="C1289" s="2" t="s">
        <v>2212</v>
      </c>
      <c r="D1289" s="18" t="n">
        <v>1453.2</v>
      </c>
      <c r="E1289" s="2" t="s">
        <v>2213</v>
      </c>
      <c r="F1289" s="19" t="s">
        <v>11</v>
      </c>
    </row>
    <row r="1290" customFormat="false" ht="15" hidden="false" customHeight="true" outlineLevel="0" collapsed="false">
      <c r="A1290" s="16"/>
      <c r="C1290" s="20" t="s">
        <v>2214</v>
      </c>
      <c r="D1290" s="18" t="n">
        <f aca="false">SUBTOTAL(9,D1289:D1289)</f>
        <v>1453.2</v>
      </c>
      <c r="F1290" s="19"/>
    </row>
    <row r="1291" customFormat="false" ht="15" hidden="false" customHeight="true" outlineLevel="0" collapsed="false">
      <c r="A1291" s="16" t="n">
        <v>42556</v>
      </c>
      <c r="B1291" s="17" t="s">
        <v>2215</v>
      </c>
      <c r="C1291" s="2" t="s">
        <v>2216</v>
      </c>
      <c r="D1291" s="18" t="n">
        <v>549</v>
      </c>
      <c r="E1291" s="2" t="s">
        <v>2217</v>
      </c>
      <c r="F1291" s="19" t="s">
        <v>25</v>
      </c>
    </row>
    <row r="1292" customFormat="false" ht="15" hidden="false" customHeight="true" outlineLevel="0" collapsed="false">
      <c r="A1292" s="16" t="n">
        <v>42565</v>
      </c>
      <c r="B1292" s="2" t="s">
        <v>2215</v>
      </c>
      <c r="C1292" s="2" t="s">
        <v>2216</v>
      </c>
      <c r="D1292" s="18" t="n">
        <v>549</v>
      </c>
      <c r="E1292" s="2" t="s">
        <v>2218</v>
      </c>
      <c r="F1292" s="19" t="s">
        <v>25</v>
      </c>
    </row>
    <row r="1293" customFormat="false" ht="15" hidden="false" customHeight="true" outlineLevel="0" collapsed="false">
      <c r="A1293" s="16" t="n">
        <v>42570</v>
      </c>
      <c r="B1293" s="2" t="s">
        <v>2215</v>
      </c>
      <c r="C1293" s="2" t="s">
        <v>2216</v>
      </c>
      <c r="D1293" s="18" t="n">
        <v>549</v>
      </c>
      <c r="E1293" s="2" t="s">
        <v>2219</v>
      </c>
      <c r="F1293" s="19" t="s">
        <v>25</v>
      </c>
    </row>
    <row r="1294" customFormat="false" ht="15" hidden="false" customHeight="true" outlineLevel="0" collapsed="false">
      <c r="A1294" s="16" t="n">
        <v>42570</v>
      </c>
      <c r="B1294" s="2" t="s">
        <v>2215</v>
      </c>
      <c r="C1294" s="2" t="s">
        <v>2216</v>
      </c>
      <c r="D1294" s="18" t="n">
        <v>549</v>
      </c>
      <c r="E1294" s="2" t="s">
        <v>2220</v>
      </c>
      <c r="F1294" s="19" t="s">
        <v>25</v>
      </c>
    </row>
    <row r="1295" customFormat="false" ht="15" hidden="false" customHeight="true" outlineLevel="0" collapsed="false">
      <c r="A1295" s="16" t="n">
        <v>42570</v>
      </c>
      <c r="B1295" s="2" t="s">
        <v>2215</v>
      </c>
      <c r="C1295" s="2" t="s">
        <v>2216</v>
      </c>
      <c r="D1295" s="18" t="n">
        <v>549</v>
      </c>
      <c r="E1295" s="2" t="s">
        <v>2221</v>
      </c>
      <c r="F1295" s="19" t="s">
        <v>25</v>
      </c>
    </row>
    <row r="1296" customFormat="false" ht="15" hidden="false" customHeight="true" outlineLevel="0" collapsed="false">
      <c r="A1296" s="16" t="n">
        <v>42570</v>
      </c>
      <c r="B1296" s="2" t="s">
        <v>2215</v>
      </c>
      <c r="C1296" s="2" t="s">
        <v>2216</v>
      </c>
      <c r="D1296" s="18" t="n">
        <v>549</v>
      </c>
      <c r="E1296" s="2" t="s">
        <v>2222</v>
      </c>
      <c r="F1296" s="19" t="s">
        <v>25</v>
      </c>
    </row>
    <row r="1297" customFormat="false" ht="15" hidden="false" customHeight="true" outlineLevel="0" collapsed="false">
      <c r="A1297" s="16" t="n">
        <v>42572</v>
      </c>
      <c r="B1297" s="2" t="s">
        <v>2215</v>
      </c>
      <c r="C1297" s="2" t="s">
        <v>2216</v>
      </c>
      <c r="D1297" s="18" t="n">
        <v>549</v>
      </c>
      <c r="E1297" s="2" t="s">
        <v>2223</v>
      </c>
      <c r="F1297" s="19" t="s">
        <v>25</v>
      </c>
    </row>
    <row r="1298" customFormat="false" ht="15" hidden="false" customHeight="true" outlineLevel="0" collapsed="false">
      <c r="A1298" s="16" t="n">
        <v>42577</v>
      </c>
      <c r="B1298" s="2" t="s">
        <v>2215</v>
      </c>
      <c r="C1298" s="2" t="s">
        <v>2216</v>
      </c>
      <c r="D1298" s="18" t="n">
        <v>549</v>
      </c>
      <c r="E1298" s="2" t="s">
        <v>2224</v>
      </c>
      <c r="F1298" s="19" t="s">
        <v>25</v>
      </c>
    </row>
    <row r="1299" customFormat="false" ht="15" hidden="false" customHeight="true" outlineLevel="0" collapsed="false">
      <c r="A1299" s="16" t="n">
        <v>42556</v>
      </c>
      <c r="B1299" s="17" t="s">
        <v>2215</v>
      </c>
      <c r="C1299" s="2" t="s">
        <v>2216</v>
      </c>
      <c r="D1299" s="18" t="n">
        <v>508.2</v>
      </c>
      <c r="E1299" s="2" t="s">
        <v>2225</v>
      </c>
      <c r="F1299" s="19" t="s">
        <v>32</v>
      </c>
    </row>
    <row r="1300" customFormat="false" ht="15" hidden="false" customHeight="true" outlineLevel="0" collapsed="false">
      <c r="A1300" s="16" t="n">
        <v>42565</v>
      </c>
      <c r="B1300" s="2" t="s">
        <v>2215</v>
      </c>
      <c r="C1300" s="2" t="s">
        <v>2216</v>
      </c>
      <c r="D1300" s="18" t="n">
        <v>508.2</v>
      </c>
      <c r="E1300" s="2" t="s">
        <v>2226</v>
      </c>
      <c r="F1300" s="19" t="s">
        <v>32</v>
      </c>
    </row>
    <row r="1301" customFormat="false" ht="15" hidden="false" customHeight="true" outlineLevel="0" collapsed="false">
      <c r="A1301" s="16" t="n">
        <v>42570</v>
      </c>
      <c r="B1301" s="2" t="s">
        <v>2215</v>
      </c>
      <c r="C1301" s="2" t="s">
        <v>2216</v>
      </c>
      <c r="D1301" s="18" t="n">
        <v>508.2</v>
      </c>
      <c r="E1301" s="2" t="s">
        <v>2227</v>
      </c>
      <c r="F1301" s="19" t="s">
        <v>32</v>
      </c>
    </row>
    <row r="1302" customFormat="false" ht="15" hidden="false" customHeight="false" outlineLevel="0" collapsed="false">
      <c r="A1302" s="16" t="n">
        <v>42570</v>
      </c>
      <c r="B1302" s="2" t="s">
        <v>2215</v>
      </c>
      <c r="C1302" s="2" t="s">
        <v>2216</v>
      </c>
      <c r="D1302" s="18" t="n">
        <v>508.2</v>
      </c>
      <c r="E1302" s="2" t="s">
        <v>2228</v>
      </c>
      <c r="F1302" s="19" t="s">
        <v>32</v>
      </c>
    </row>
    <row r="1303" customFormat="false" ht="15" hidden="false" customHeight="false" outlineLevel="0" collapsed="false">
      <c r="A1303" s="16" t="n">
        <v>42570</v>
      </c>
      <c r="B1303" s="2" t="s">
        <v>2215</v>
      </c>
      <c r="C1303" s="2" t="s">
        <v>2216</v>
      </c>
      <c r="D1303" s="18" t="n">
        <v>508.2</v>
      </c>
      <c r="E1303" s="2" t="s">
        <v>2229</v>
      </c>
      <c r="F1303" s="19" t="s">
        <v>32</v>
      </c>
    </row>
    <row r="1304" customFormat="false" ht="15" hidden="false" customHeight="true" outlineLevel="0" collapsed="false">
      <c r="A1304" s="16" t="n">
        <v>42572</v>
      </c>
      <c r="B1304" s="2" t="s">
        <v>2215</v>
      </c>
      <c r="C1304" s="2" t="s">
        <v>2216</v>
      </c>
      <c r="D1304" s="18" t="n">
        <v>508.2</v>
      </c>
      <c r="E1304" s="2" t="s">
        <v>2230</v>
      </c>
      <c r="F1304" s="19" t="s">
        <v>32</v>
      </c>
    </row>
    <row r="1305" customFormat="false" ht="15" hidden="false" customHeight="true" outlineLevel="0" collapsed="false">
      <c r="A1305" s="16" t="n">
        <v>42570</v>
      </c>
      <c r="B1305" s="2" t="s">
        <v>2215</v>
      </c>
      <c r="C1305" s="2" t="s">
        <v>2216</v>
      </c>
      <c r="D1305" s="18" t="n">
        <v>1057.2</v>
      </c>
      <c r="E1305" s="2" t="s">
        <v>2231</v>
      </c>
      <c r="F1305" s="19" t="s">
        <v>11</v>
      </c>
    </row>
    <row r="1306" customFormat="false" ht="15" hidden="false" customHeight="true" outlineLevel="0" collapsed="false">
      <c r="A1306" s="16"/>
      <c r="C1306" s="20" t="s">
        <v>2232</v>
      </c>
      <c r="D1306" s="18" t="n">
        <f aca="false">SUBTOTAL(9,D1291:D1305)</f>
        <v>8498.4</v>
      </c>
      <c r="F1306" s="19"/>
    </row>
    <row r="1307" customFormat="false" ht="15" hidden="false" customHeight="true" outlineLevel="0" collapsed="false">
      <c r="A1307" s="16" t="n">
        <v>42579</v>
      </c>
      <c r="B1307" s="2" t="s">
        <v>2233</v>
      </c>
      <c r="C1307" s="2" t="s">
        <v>2234</v>
      </c>
      <c r="D1307" s="18" t="n">
        <v>1699.6</v>
      </c>
      <c r="E1307" s="2" t="s">
        <v>2235</v>
      </c>
      <c r="F1307" s="19" t="s">
        <v>11</v>
      </c>
    </row>
    <row r="1308" customFormat="false" ht="15" hidden="false" customHeight="true" outlineLevel="0" collapsed="false">
      <c r="A1308" s="16"/>
      <c r="C1308" s="20" t="s">
        <v>2236</v>
      </c>
      <c r="D1308" s="18" t="n">
        <f aca="false">SUBTOTAL(9,D1307:D1307)</f>
        <v>1699.6</v>
      </c>
      <c r="F1308" s="19"/>
    </row>
    <row r="1309" customFormat="false" ht="15" hidden="false" customHeight="true" outlineLevel="0" collapsed="false">
      <c r="A1309" s="16" t="n">
        <v>42563</v>
      </c>
      <c r="B1309" s="2" t="s">
        <v>2237</v>
      </c>
      <c r="C1309" s="2" t="s">
        <v>2238</v>
      </c>
      <c r="D1309" s="18" t="n">
        <v>1332.2</v>
      </c>
      <c r="E1309" s="2" t="s">
        <v>2239</v>
      </c>
      <c r="F1309" s="19" t="s">
        <v>11</v>
      </c>
    </row>
    <row r="1310" customFormat="false" ht="15" hidden="false" customHeight="true" outlineLevel="0" collapsed="false">
      <c r="A1310" s="16" t="n">
        <v>42579</v>
      </c>
      <c r="B1310" s="2" t="s">
        <v>2237</v>
      </c>
      <c r="C1310" s="2" t="s">
        <v>2238</v>
      </c>
      <c r="D1310" s="18" t="n">
        <v>1332.2</v>
      </c>
      <c r="E1310" s="2" t="s">
        <v>2240</v>
      </c>
      <c r="F1310" s="19" t="s">
        <v>11</v>
      </c>
    </row>
    <row r="1311" customFormat="false" ht="15" hidden="false" customHeight="true" outlineLevel="0" collapsed="false">
      <c r="A1311" s="16"/>
      <c r="C1311" s="20" t="s">
        <v>2241</v>
      </c>
      <c r="D1311" s="18" t="n">
        <f aca="false">SUBTOTAL(9,D1309:D1310)</f>
        <v>2664.4</v>
      </c>
      <c r="F1311" s="19"/>
    </row>
    <row r="1312" customFormat="false" ht="15" hidden="false" customHeight="true" outlineLevel="0" collapsed="false">
      <c r="A1312" s="16" t="n">
        <v>42565</v>
      </c>
      <c r="B1312" s="2" t="s">
        <v>2242</v>
      </c>
      <c r="C1312" s="2" t="s">
        <v>2243</v>
      </c>
      <c r="D1312" s="18" t="n">
        <v>549</v>
      </c>
      <c r="E1312" s="2" t="s">
        <v>2244</v>
      </c>
      <c r="F1312" s="19" t="s">
        <v>25</v>
      </c>
    </row>
    <row r="1313" customFormat="false" ht="15" hidden="false" customHeight="true" outlineLevel="0" collapsed="false">
      <c r="A1313" s="16" t="n">
        <v>42570</v>
      </c>
      <c r="B1313" s="2" t="s">
        <v>2242</v>
      </c>
      <c r="C1313" s="2" t="s">
        <v>2243</v>
      </c>
      <c r="D1313" s="18" t="n">
        <v>549</v>
      </c>
      <c r="E1313" s="2" t="s">
        <v>2245</v>
      </c>
      <c r="F1313" s="19" t="s">
        <v>25</v>
      </c>
    </row>
    <row r="1314" customFormat="false" ht="15" hidden="false" customHeight="true" outlineLevel="0" collapsed="false">
      <c r="A1314" s="16" t="n">
        <v>42565</v>
      </c>
      <c r="B1314" s="2" t="s">
        <v>2242</v>
      </c>
      <c r="C1314" s="2" t="s">
        <v>2243</v>
      </c>
      <c r="D1314" s="18" t="n">
        <v>352</v>
      </c>
      <c r="E1314" s="2" t="s">
        <v>2246</v>
      </c>
      <c r="F1314" s="19" t="s">
        <v>32</v>
      </c>
    </row>
    <row r="1315" customFormat="false" ht="15" hidden="false" customHeight="true" outlineLevel="0" collapsed="false">
      <c r="A1315" s="16" t="n">
        <v>42570</v>
      </c>
      <c r="B1315" s="2" t="s">
        <v>2242</v>
      </c>
      <c r="C1315" s="2" t="s">
        <v>2243</v>
      </c>
      <c r="D1315" s="18" t="n">
        <v>352</v>
      </c>
      <c r="E1315" s="2" t="s">
        <v>2247</v>
      </c>
      <c r="F1315" s="19" t="s">
        <v>32</v>
      </c>
    </row>
    <row r="1316" customFormat="false" ht="15" hidden="false" customHeight="true" outlineLevel="0" collapsed="false">
      <c r="A1316" s="16"/>
      <c r="C1316" s="20" t="s">
        <v>2248</v>
      </c>
      <c r="D1316" s="18" t="n">
        <f aca="false">SUBTOTAL(9,D1312:D1315)</f>
        <v>1802</v>
      </c>
      <c r="F1316" s="19"/>
    </row>
    <row r="1317" customFormat="false" ht="15" hidden="false" customHeight="true" outlineLevel="0" collapsed="false">
      <c r="A1317" s="16" t="n">
        <v>42565</v>
      </c>
      <c r="B1317" s="2" t="s">
        <v>2249</v>
      </c>
      <c r="C1317" s="2" t="s">
        <v>2250</v>
      </c>
      <c r="D1317" s="18" t="n">
        <v>549</v>
      </c>
      <c r="E1317" s="2" t="s">
        <v>2251</v>
      </c>
      <c r="F1317" s="19" t="s">
        <v>25</v>
      </c>
    </row>
    <row r="1318" customFormat="false" ht="15" hidden="false" customHeight="true" outlineLevel="0" collapsed="false">
      <c r="A1318" s="16" t="n">
        <v>42570</v>
      </c>
      <c r="B1318" s="2" t="s">
        <v>2249</v>
      </c>
      <c r="C1318" s="2" t="s">
        <v>2250</v>
      </c>
      <c r="D1318" s="18" t="n">
        <v>549</v>
      </c>
      <c r="E1318" s="2" t="s">
        <v>2252</v>
      </c>
      <c r="F1318" s="19" t="s">
        <v>25</v>
      </c>
    </row>
    <row r="1319" customFormat="false" ht="15" hidden="false" customHeight="true" outlineLevel="0" collapsed="false">
      <c r="A1319" s="16" t="n">
        <v>42565</v>
      </c>
      <c r="B1319" s="2" t="s">
        <v>2249</v>
      </c>
      <c r="C1319" s="2" t="s">
        <v>2250</v>
      </c>
      <c r="D1319" s="18" t="n">
        <v>499.4</v>
      </c>
      <c r="E1319" s="2" t="s">
        <v>2253</v>
      </c>
      <c r="F1319" s="19" t="s">
        <v>32</v>
      </c>
    </row>
    <row r="1320" customFormat="false" ht="15" hidden="false" customHeight="true" outlineLevel="0" collapsed="false">
      <c r="A1320" s="16" t="n">
        <v>42570</v>
      </c>
      <c r="B1320" s="2" t="s">
        <v>2249</v>
      </c>
      <c r="C1320" s="2" t="s">
        <v>2250</v>
      </c>
      <c r="D1320" s="18" t="n">
        <v>499.4</v>
      </c>
      <c r="E1320" s="2" t="s">
        <v>2254</v>
      </c>
      <c r="F1320" s="19" t="s">
        <v>32</v>
      </c>
    </row>
    <row r="1321" customFormat="false" ht="15" hidden="false" customHeight="true" outlineLevel="0" collapsed="false">
      <c r="A1321" s="16" t="n">
        <v>42570</v>
      </c>
      <c r="B1321" s="2" t="s">
        <v>2249</v>
      </c>
      <c r="C1321" s="2" t="s">
        <v>2250</v>
      </c>
      <c r="D1321" s="18" t="n">
        <v>1048.4</v>
      </c>
      <c r="E1321" s="2" t="s">
        <v>2255</v>
      </c>
      <c r="F1321" s="19" t="s">
        <v>11</v>
      </c>
    </row>
    <row r="1322" customFormat="false" ht="15" hidden="false" customHeight="true" outlineLevel="0" collapsed="false">
      <c r="A1322" s="16"/>
      <c r="C1322" s="20" t="s">
        <v>2256</v>
      </c>
      <c r="D1322" s="18" t="n">
        <f aca="false">SUBTOTAL(9,D1317:D1321)</f>
        <v>3145.2</v>
      </c>
      <c r="F1322" s="19"/>
    </row>
    <row r="1323" customFormat="false" ht="15" hidden="false" customHeight="true" outlineLevel="0" collapsed="false">
      <c r="A1323" s="16" t="n">
        <v>42563</v>
      </c>
      <c r="B1323" s="2" t="s">
        <v>2257</v>
      </c>
      <c r="C1323" s="2" t="s">
        <v>2258</v>
      </c>
      <c r="D1323" s="18" t="n">
        <v>305</v>
      </c>
      <c r="E1323" s="2" t="s">
        <v>2259</v>
      </c>
      <c r="F1323" s="19" t="s">
        <v>11</v>
      </c>
    </row>
    <row r="1324" customFormat="false" ht="15" hidden="false" customHeight="true" outlineLevel="0" collapsed="false">
      <c r="A1324" s="16"/>
      <c r="C1324" s="20" t="s">
        <v>2260</v>
      </c>
      <c r="D1324" s="18" t="n">
        <f aca="false">SUBTOTAL(9,D1323:D1323)</f>
        <v>305</v>
      </c>
      <c r="F1324" s="19"/>
    </row>
    <row r="1325" customFormat="false" ht="15" hidden="false" customHeight="true" outlineLevel="0" collapsed="false">
      <c r="A1325" s="16" t="n">
        <v>42552</v>
      </c>
      <c r="B1325" s="17" t="s">
        <v>2261</v>
      </c>
      <c r="C1325" s="2" t="s">
        <v>2262</v>
      </c>
      <c r="D1325" s="18" t="n">
        <v>4067</v>
      </c>
      <c r="E1325" s="2" t="s">
        <v>2263</v>
      </c>
      <c r="F1325" s="19" t="s">
        <v>25</v>
      </c>
    </row>
    <row r="1326" customFormat="false" ht="15" hidden="false" customHeight="true" outlineLevel="0" collapsed="false">
      <c r="A1326" s="16" t="n">
        <v>42552</v>
      </c>
      <c r="B1326" s="17" t="s">
        <v>2261</v>
      </c>
      <c r="C1326" s="2" t="s">
        <v>2262</v>
      </c>
      <c r="D1326" s="18" t="n">
        <v>2905</v>
      </c>
      <c r="E1326" s="2" t="s">
        <v>2264</v>
      </c>
      <c r="F1326" s="19" t="s">
        <v>25</v>
      </c>
    </row>
    <row r="1327" customFormat="false" ht="15" hidden="false" customHeight="true" outlineLevel="0" collapsed="false">
      <c r="A1327" s="16" t="n">
        <v>42569</v>
      </c>
      <c r="B1327" s="2" t="s">
        <v>2261</v>
      </c>
      <c r="C1327" s="2" t="s">
        <v>2262</v>
      </c>
      <c r="D1327" s="18" t="n">
        <v>3486</v>
      </c>
      <c r="E1327" s="2" t="s">
        <v>2265</v>
      </c>
      <c r="F1327" s="19" t="s">
        <v>25</v>
      </c>
    </row>
    <row r="1328" customFormat="false" ht="15" hidden="false" customHeight="true" outlineLevel="0" collapsed="false">
      <c r="A1328" s="16" t="n">
        <v>42569</v>
      </c>
      <c r="B1328" s="2" t="s">
        <v>2261</v>
      </c>
      <c r="C1328" s="2" t="s">
        <v>2262</v>
      </c>
      <c r="D1328" s="18" t="n">
        <v>2905</v>
      </c>
      <c r="E1328" s="2" t="s">
        <v>2266</v>
      </c>
      <c r="F1328" s="19" t="s">
        <v>25</v>
      </c>
    </row>
    <row r="1329" customFormat="false" ht="15" hidden="false" customHeight="true" outlineLevel="0" collapsed="false">
      <c r="A1329" s="16" t="n">
        <v>42569</v>
      </c>
      <c r="B1329" s="2" t="s">
        <v>2261</v>
      </c>
      <c r="C1329" s="2" t="s">
        <v>2262</v>
      </c>
      <c r="D1329" s="18" t="n">
        <v>3486</v>
      </c>
      <c r="E1329" s="2" t="s">
        <v>2267</v>
      </c>
      <c r="F1329" s="19" t="s">
        <v>25</v>
      </c>
    </row>
    <row r="1330" customFormat="false" ht="15" hidden="false" customHeight="true" outlineLevel="0" collapsed="false">
      <c r="A1330" s="16" t="n">
        <v>42576</v>
      </c>
      <c r="B1330" s="2" t="s">
        <v>2261</v>
      </c>
      <c r="C1330" s="2" t="s">
        <v>2262</v>
      </c>
      <c r="D1330" s="18" t="n">
        <v>3486</v>
      </c>
      <c r="E1330" s="2" t="s">
        <v>2268</v>
      </c>
      <c r="F1330" s="19" t="s">
        <v>25</v>
      </c>
    </row>
    <row r="1331" customFormat="false" ht="15" hidden="false" customHeight="true" outlineLevel="0" collapsed="false">
      <c r="A1331" s="16" t="n">
        <v>42552</v>
      </c>
      <c r="B1331" s="17" t="s">
        <v>2261</v>
      </c>
      <c r="C1331" s="2" t="s">
        <v>2262</v>
      </c>
      <c r="D1331" s="18" t="n">
        <v>102</v>
      </c>
      <c r="E1331" s="2" t="s">
        <v>2269</v>
      </c>
      <c r="F1331" s="19" t="s">
        <v>32</v>
      </c>
    </row>
    <row r="1332" customFormat="false" ht="15" hidden="false" customHeight="true" outlineLevel="0" collapsed="false">
      <c r="A1332" s="16" t="n">
        <v>42569</v>
      </c>
      <c r="B1332" s="2" t="s">
        <v>2261</v>
      </c>
      <c r="C1332" s="2" t="s">
        <v>2262</v>
      </c>
      <c r="D1332" s="18" t="n">
        <v>757.9</v>
      </c>
      <c r="E1332" s="2" t="s">
        <v>2270</v>
      </c>
      <c r="F1332" s="19" t="s">
        <v>32</v>
      </c>
    </row>
    <row r="1333" customFormat="false" ht="15" hidden="false" customHeight="true" outlineLevel="0" collapsed="false">
      <c r="A1333" s="16"/>
      <c r="C1333" s="20" t="s">
        <v>2271</v>
      </c>
      <c r="D1333" s="18" t="n">
        <f aca="false">SUBTOTAL(9,D1325:D1332)</f>
        <v>21194.9</v>
      </c>
      <c r="F1333" s="19"/>
    </row>
    <row r="1334" customFormat="false" ht="15" hidden="false" customHeight="true" outlineLevel="0" collapsed="false">
      <c r="A1334" s="16" t="n">
        <v>42563</v>
      </c>
      <c r="B1334" s="2" t="s">
        <v>2272</v>
      </c>
      <c r="C1334" s="2" t="s">
        <v>2273</v>
      </c>
      <c r="D1334" s="18" t="n">
        <v>1679.8</v>
      </c>
      <c r="E1334" s="2" t="s">
        <v>2274</v>
      </c>
      <c r="F1334" s="19" t="s">
        <v>11</v>
      </c>
    </row>
    <row r="1335" customFormat="false" ht="15" hidden="false" customHeight="true" outlineLevel="0" collapsed="false">
      <c r="A1335" s="16"/>
      <c r="C1335" s="20" t="s">
        <v>2275</v>
      </c>
      <c r="D1335" s="18" t="n">
        <f aca="false">SUBTOTAL(9,D1334:D1334)</f>
        <v>1679.8</v>
      </c>
      <c r="F1335" s="19"/>
    </row>
    <row r="1336" customFormat="false" ht="15" hidden="false" customHeight="true" outlineLevel="0" collapsed="false">
      <c r="A1336" s="16" t="n">
        <v>42579</v>
      </c>
      <c r="B1336" s="2" t="s">
        <v>2276</v>
      </c>
      <c r="C1336" s="2" t="s">
        <v>2277</v>
      </c>
      <c r="D1336" s="18" t="n">
        <v>1497.2</v>
      </c>
      <c r="E1336" s="2" t="s">
        <v>2278</v>
      </c>
      <c r="F1336" s="19" t="s">
        <v>11</v>
      </c>
    </row>
    <row r="1337" customFormat="false" ht="15" hidden="false" customHeight="true" outlineLevel="0" collapsed="false">
      <c r="A1337" s="16"/>
      <c r="C1337" s="20" t="s">
        <v>2279</v>
      </c>
      <c r="D1337" s="18" t="n">
        <f aca="false">SUBTOTAL(9,D1336:D1336)</f>
        <v>1497.2</v>
      </c>
      <c r="F1337" s="19"/>
    </row>
    <row r="1338" customFormat="false" ht="15" hidden="false" customHeight="true" outlineLevel="0" collapsed="false">
      <c r="A1338" s="16" t="n">
        <v>42563</v>
      </c>
      <c r="B1338" s="2" t="s">
        <v>2280</v>
      </c>
      <c r="C1338" s="2" t="s">
        <v>2281</v>
      </c>
      <c r="D1338" s="18" t="n">
        <v>1305.8</v>
      </c>
      <c r="E1338" s="2" t="s">
        <v>2282</v>
      </c>
      <c r="F1338" s="19" t="s">
        <v>11</v>
      </c>
    </row>
    <row r="1339" customFormat="false" ht="15" hidden="false" customHeight="true" outlineLevel="0" collapsed="false">
      <c r="A1339" s="16"/>
      <c r="C1339" s="20" t="s">
        <v>2283</v>
      </c>
      <c r="D1339" s="18" t="n">
        <f aca="false">SUBTOTAL(9,D1338:D1338)</f>
        <v>1305.8</v>
      </c>
      <c r="F1339" s="19"/>
    </row>
    <row r="1340" customFormat="false" ht="15" hidden="false" customHeight="true" outlineLevel="0" collapsed="false">
      <c r="A1340" s="16" t="n">
        <v>42563</v>
      </c>
      <c r="B1340" s="2" t="s">
        <v>2284</v>
      </c>
      <c r="C1340" s="2" t="s">
        <v>2285</v>
      </c>
      <c r="D1340" s="18" t="n">
        <v>964.8</v>
      </c>
      <c r="E1340" s="2" t="s">
        <v>2286</v>
      </c>
      <c r="F1340" s="19" t="s">
        <v>11</v>
      </c>
    </row>
    <row r="1341" customFormat="false" ht="15" hidden="false" customHeight="true" outlineLevel="0" collapsed="false">
      <c r="A1341" s="16"/>
      <c r="C1341" s="20" t="s">
        <v>2287</v>
      </c>
      <c r="D1341" s="18" t="n">
        <f aca="false">SUBTOTAL(9,D1340:D1340)</f>
        <v>964.8</v>
      </c>
      <c r="F1341" s="19"/>
    </row>
    <row r="1342" customFormat="false" ht="15" hidden="false" customHeight="true" outlineLevel="0" collapsed="false">
      <c r="A1342" s="16" t="n">
        <v>42563</v>
      </c>
      <c r="B1342" s="2" t="s">
        <v>2288</v>
      </c>
      <c r="C1342" s="2" t="s">
        <v>2289</v>
      </c>
      <c r="D1342" s="18" t="n">
        <v>305</v>
      </c>
      <c r="E1342" s="2" t="s">
        <v>2290</v>
      </c>
      <c r="F1342" s="19" t="s">
        <v>11</v>
      </c>
    </row>
    <row r="1343" customFormat="false" ht="15" hidden="false" customHeight="true" outlineLevel="0" collapsed="false">
      <c r="A1343" s="16"/>
      <c r="C1343" s="20" t="s">
        <v>2291</v>
      </c>
      <c r="D1343" s="18" t="n">
        <f aca="false">SUBTOTAL(9,D1342:D1342)</f>
        <v>305</v>
      </c>
      <c r="F1343" s="19"/>
    </row>
    <row r="1344" customFormat="false" ht="15" hidden="false" customHeight="true" outlineLevel="0" collapsed="false">
      <c r="A1344" s="16" t="n">
        <v>42563</v>
      </c>
      <c r="B1344" s="2" t="s">
        <v>2292</v>
      </c>
      <c r="C1344" s="2" t="s">
        <v>2293</v>
      </c>
      <c r="D1344" s="18" t="n">
        <v>1875.6</v>
      </c>
      <c r="E1344" s="2" t="s">
        <v>2294</v>
      </c>
      <c r="F1344" s="19" t="s">
        <v>11</v>
      </c>
    </row>
    <row r="1345" customFormat="false" ht="15" hidden="false" customHeight="true" outlineLevel="0" collapsed="false">
      <c r="A1345" s="16"/>
      <c r="C1345" s="20" t="s">
        <v>2295</v>
      </c>
      <c r="D1345" s="18" t="n">
        <f aca="false">SUBTOTAL(9,D1344:D1344)</f>
        <v>1875.6</v>
      </c>
      <c r="F1345" s="19"/>
    </row>
    <row r="1346" customFormat="false" ht="15" hidden="false" customHeight="true" outlineLevel="0" collapsed="false">
      <c r="A1346" s="16" t="n">
        <v>42563</v>
      </c>
      <c r="B1346" s="2" t="s">
        <v>2296</v>
      </c>
      <c r="C1346" s="2" t="s">
        <v>2297</v>
      </c>
      <c r="D1346" s="18" t="n">
        <v>1752.4</v>
      </c>
      <c r="E1346" s="2" t="s">
        <v>2298</v>
      </c>
      <c r="F1346" s="19" t="s">
        <v>11</v>
      </c>
    </row>
    <row r="1347" customFormat="false" ht="15" hidden="false" customHeight="true" outlineLevel="0" collapsed="false">
      <c r="A1347" s="16"/>
      <c r="C1347" s="20" t="s">
        <v>2299</v>
      </c>
      <c r="D1347" s="18" t="n">
        <f aca="false">SUBTOTAL(9,D1346:D1346)</f>
        <v>1752.4</v>
      </c>
      <c r="F1347" s="19"/>
    </row>
    <row r="1348" customFormat="false" ht="15" hidden="false" customHeight="true" outlineLevel="0" collapsed="false">
      <c r="A1348" s="16" t="n">
        <v>42563</v>
      </c>
      <c r="B1348" s="2" t="s">
        <v>2300</v>
      </c>
      <c r="C1348" s="2" t="s">
        <v>2301</v>
      </c>
      <c r="D1348" s="18" t="n">
        <v>1303.6</v>
      </c>
      <c r="E1348" s="2" t="s">
        <v>2302</v>
      </c>
      <c r="F1348" s="19" t="s">
        <v>11</v>
      </c>
    </row>
    <row r="1349" customFormat="false" ht="15" hidden="false" customHeight="true" outlineLevel="0" collapsed="false">
      <c r="A1349" s="16"/>
      <c r="C1349" s="20" t="s">
        <v>2303</v>
      </c>
      <c r="D1349" s="18" t="n">
        <f aca="false">SUBTOTAL(9,D1348:D1348)</f>
        <v>1303.6</v>
      </c>
      <c r="F1349" s="19"/>
    </row>
    <row r="1350" customFormat="false" ht="15" hidden="false" customHeight="true" outlineLevel="0" collapsed="false">
      <c r="A1350" s="16" t="n">
        <v>42563</v>
      </c>
      <c r="B1350" s="2" t="s">
        <v>2304</v>
      </c>
      <c r="C1350" s="2" t="s">
        <v>2305</v>
      </c>
      <c r="D1350" s="18" t="n">
        <v>1426.8</v>
      </c>
      <c r="E1350" s="2" t="s">
        <v>2306</v>
      </c>
      <c r="F1350" s="19" t="s">
        <v>11</v>
      </c>
    </row>
    <row r="1351" customFormat="false" ht="15" hidden="false" customHeight="true" outlineLevel="0" collapsed="false">
      <c r="A1351" s="16"/>
      <c r="C1351" s="20" t="s">
        <v>2307</v>
      </c>
      <c r="D1351" s="18" t="n">
        <f aca="false">SUBTOTAL(9,D1350:D1350)</f>
        <v>1426.8</v>
      </c>
      <c r="F1351" s="19"/>
    </row>
    <row r="1352" customFormat="false" ht="15" hidden="false" customHeight="true" outlineLevel="0" collapsed="false">
      <c r="A1352" s="16" t="n">
        <v>42563</v>
      </c>
      <c r="B1352" s="2" t="s">
        <v>2308</v>
      </c>
      <c r="C1352" s="2" t="s">
        <v>2309</v>
      </c>
      <c r="D1352" s="18" t="n">
        <v>1624.8</v>
      </c>
      <c r="E1352" s="2" t="s">
        <v>2310</v>
      </c>
      <c r="F1352" s="19" t="s">
        <v>11</v>
      </c>
    </row>
    <row r="1353" customFormat="false" ht="15" hidden="false" customHeight="true" outlineLevel="0" collapsed="false">
      <c r="A1353" s="16"/>
      <c r="C1353" s="20" t="s">
        <v>2311</v>
      </c>
      <c r="D1353" s="18" t="n">
        <f aca="false">SUBTOTAL(9,D1352:D1352)</f>
        <v>1624.8</v>
      </c>
      <c r="F1353" s="19"/>
    </row>
    <row r="1354" customFormat="false" ht="15" hidden="false" customHeight="true" outlineLevel="0" collapsed="false">
      <c r="A1354" s="16" t="n">
        <v>42563</v>
      </c>
      <c r="B1354" s="2" t="s">
        <v>2312</v>
      </c>
      <c r="C1354" s="2" t="s">
        <v>2313</v>
      </c>
      <c r="D1354" s="18" t="n">
        <v>1512.6</v>
      </c>
      <c r="E1354" s="2" t="s">
        <v>2314</v>
      </c>
      <c r="F1354" s="19" t="s">
        <v>11</v>
      </c>
    </row>
    <row r="1355" customFormat="false" ht="15" hidden="false" customHeight="true" outlineLevel="0" collapsed="false">
      <c r="A1355" s="16"/>
      <c r="C1355" s="20" t="s">
        <v>2315</v>
      </c>
      <c r="D1355" s="18" t="n">
        <f aca="false">SUBTOTAL(9,D1354:D1354)</f>
        <v>1512.6</v>
      </c>
      <c r="F1355" s="19"/>
    </row>
    <row r="1356" customFormat="false" ht="15" hidden="false" customHeight="true" outlineLevel="0" collapsed="false">
      <c r="A1356" s="16" t="n">
        <v>42563</v>
      </c>
      <c r="B1356" s="2" t="s">
        <v>2316</v>
      </c>
      <c r="C1356" s="2" t="s">
        <v>2317</v>
      </c>
      <c r="D1356" s="18" t="n">
        <v>1585.2</v>
      </c>
      <c r="E1356" s="2" t="s">
        <v>2318</v>
      </c>
      <c r="F1356" s="19" t="s">
        <v>11</v>
      </c>
    </row>
    <row r="1357" customFormat="false" ht="15" hidden="false" customHeight="true" outlineLevel="0" collapsed="false">
      <c r="A1357" s="16"/>
      <c r="C1357" s="20" t="s">
        <v>2319</v>
      </c>
      <c r="D1357" s="18" t="n">
        <f aca="false">SUBTOTAL(9,D1356:D1356)</f>
        <v>1585.2</v>
      </c>
      <c r="F1357" s="19"/>
    </row>
    <row r="1358" customFormat="false" ht="15" hidden="false" customHeight="true" outlineLevel="0" collapsed="false">
      <c r="A1358" s="16" t="n">
        <v>42563</v>
      </c>
      <c r="B1358" s="2" t="s">
        <v>2320</v>
      </c>
      <c r="C1358" s="2" t="s">
        <v>2321</v>
      </c>
      <c r="D1358" s="18" t="n">
        <v>1569.8</v>
      </c>
      <c r="E1358" s="2" t="s">
        <v>2322</v>
      </c>
      <c r="F1358" s="19" t="s">
        <v>11</v>
      </c>
    </row>
    <row r="1359" customFormat="false" ht="15" hidden="false" customHeight="true" outlineLevel="0" collapsed="false">
      <c r="A1359" s="16"/>
      <c r="C1359" s="20" t="s">
        <v>2323</v>
      </c>
      <c r="D1359" s="18" t="n">
        <f aca="false">SUBTOTAL(9,D1358:D1358)</f>
        <v>1569.8</v>
      </c>
      <c r="F1359" s="19"/>
    </row>
    <row r="1360" customFormat="false" ht="15" hidden="false" customHeight="true" outlineLevel="0" collapsed="false">
      <c r="A1360" s="16" t="n">
        <v>42563</v>
      </c>
      <c r="B1360" s="2" t="s">
        <v>2324</v>
      </c>
      <c r="C1360" s="2" t="s">
        <v>2325</v>
      </c>
      <c r="D1360" s="18" t="n">
        <v>837.2</v>
      </c>
      <c r="E1360" s="2" t="s">
        <v>2326</v>
      </c>
      <c r="F1360" s="19" t="s">
        <v>11</v>
      </c>
    </row>
    <row r="1361" customFormat="false" ht="15" hidden="false" customHeight="true" outlineLevel="0" collapsed="false">
      <c r="A1361" s="16"/>
      <c r="C1361" s="20" t="s">
        <v>2327</v>
      </c>
      <c r="D1361" s="18" t="n">
        <f aca="false">SUBTOTAL(9,D1360:D1360)</f>
        <v>837.2</v>
      </c>
      <c r="F1361" s="19"/>
    </row>
    <row r="1362" customFormat="false" ht="15" hidden="false" customHeight="true" outlineLevel="0" collapsed="false">
      <c r="A1362" s="16" t="n">
        <v>42563</v>
      </c>
      <c r="B1362" s="2" t="s">
        <v>2328</v>
      </c>
      <c r="C1362" s="2" t="s">
        <v>2329</v>
      </c>
      <c r="D1362" s="18" t="n">
        <v>549</v>
      </c>
      <c r="E1362" s="2" t="s">
        <v>2330</v>
      </c>
      <c r="F1362" s="19" t="s">
        <v>11</v>
      </c>
    </row>
    <row r="1363" customFormat="false" ht="15" hidden="false" customHeight="true" outlineLevel="0" collapsed="false">
      <c r="A1363" s="16"/>
      <c r="C1363" s="20" t="s">
        <v>2331</v>
      </c>
      <c r="D1363" s="18" t="n">
        <f aca="false">SUBTOTAL(9,D1362:D1362)</f>
        <v>549</v>
      </c>
      <c r="F1363" s="19"/>
    </row>
    <row r="1364" customFormat="false" ht="15" hidden="false" customHeight="true" outlineLevel="0" collapsed="false">
      <c r="A1364" s="16" t="n">
        <v>42563</v>
      </c>
      <c r="B1364" s="2" t="s">
        <v>2332</v>
      </c>
      <c r="C1364" s="2" t="s">
        <v>2333</v>
      </c>
      <c r="D1364" s="18" t="n">
        <v>1125.4</v>
      </c>
      <c r="E1364" s="2" t="s">
        <v>2334</v>
      </c>
      <c r="F1364" s="19" t="s">
        <v>11</v>
      </c>
    </row>
    <row r="1365" customFormat="false" ht="15" hidden="false" customHeight="true" outlineLevel="0" collapsed="false">
      <c r="A1365" s="16"/>
      <c r="C1365" s="20" t="s">
        <v>2335</v>
      </c>
      <c r="D1365" s="18" t="n">
        <f aca="false">SUBTOTAL(9,D1364:D1364)</f>
        <v>1125.4</v>
      </c>
      <c r="F1365" s="19"/>
    </row>
    <row r="1366" customFormat="false" ht="15" hidden="false" customHeight="true" outlineLevel="0" collapsed="false">
      <c r="A1366" s="16" t="n">
        <v>42563</v>
      </c>
      <c r="B1366" s="2" t="s">
        <v>2336</v>
      </c>
      <c r="C1366" s="2" t="s">
        <v>2337</v>
      </c>
      <c r="D1366" s="18" t="n">
        <v>1301.4</v>
      </c>
      <c r="E1366" s="2" t="s">
        <v>2338</v>
      </c>
      <c r="F1366" s="19" t="s">
        <v>11</v>
      </c>
    </row>
    <row r="1367" customFormat="false" ht="15" hidden="false" customHeight="true" outlineLevel="0" collapsed="false">
      <c r="A1367" s="16"/>
      <c r="C1367" s="20" t="s">
        <v>2339</v>
      </c>
      <c r="D1367" s="18" t="n">
        <f aca="false">SUBTOTAL(9,D1366:D1366)</f>
        <v>1301.4</v>
      </c>
      <c r="F1367" s="19"/>
    </row>
    <row r="1368" customFormat="false" ht="15" hidden="false" customHeight="true" outlineLevel="0" collapsed="false">
      <c r="A1368" s="16" t="n">
        <v>42563</v>
      </c>
      <c r="B1368" s="2" t="s">
        <v>2340</v>
      </c>
      <c r="C1368" s="2" t="s">
        <v>2341</v>
      </c>
      <c r="D1368" s="18" t="n">
        <v>1310.2</v>
      </c>
      <c r="E1368" s="2" t="s">
        <v>2342</v>
      </c>
      <c r="F1368" s="19" t="s">
        <v>11</v>
      </c>
    </row>
    <row r="1369" customFormat="false" ht="15" hidden="false" customHeight="true" outlineLevel="0" collapsed="false">
      <c r="A1369" s="16"/>
      <c r="C1369" s="20" t="s">
        <v>2343</v>
      </c>
      <c r="D1369" s="18" t="n">
        <f aca="false">SUBTOTAL(9,D1368:D1368)</f>
        <v>1310.2</v>
      </c>
      <c r="F1369" s="19"/>
    </row>
    <row r="1370" customFormat="false" ht="15" hidden="false" customHeight="true" outlineLevel="0" collapsed="false">
      <c r="A1370" s="16" t="n">
        <v>42563</v>
      </c>
      <c r="B1370" s="2" t="s">
        <v>2344</v>
      </c>
      <c r="C1370" s="2" t="s">
        <v>2345</v>
      </c>
      <c r="D1370" s="18" t="n">
        <v>1380.6</v>
      </c>
      <c r="E1370" s="2" t="s">
        <v>2346</v>
      </c>
      <c r="F1370" s="19" t="s">
        <v>11</v>
      </c>
    </row>
    <row r="1371" customFormat="false" ht="15" hidden="false" customHeight="true" outlineLevel="0" collapsed="false">
      <c r="A1371" s="16"/>
      <c r="C1371" s="20" t="s">
        <v>2347</v>
      </c>
      <c r="D1371" s="18" t="n">
        <f aca="false">SUBTOTAL(9,D1370:D1370)</f>
        <v>1380.6</v>
      </c>
      <c r="F1371" s="19"/>
    </row>
    <row r="1372" customFormat="false" ht="15" hidden="false" customHeight="true" outlineLevel="0" collapsed="false">
      <c r="A1372" s="16" t="n">
        <v>42563</v>
      </c>
      <c r="B1372" s="2" t="s">
        <v>2348</v>
      </c>
      <c r="C1372" s="2" t="s">
        <v>2349</v>
      </c>
      <c r="D1372" s="18" t="n">
        <v>872.4</v>
      </c>
      <c r="E1372" s="2" t="s">
        <v>2350</v>
      </c>
      <c r="F1372" s="19" t="s">
        <v>11</v>
      </c>
    </row>
    <row r="1373" customFormat="false" ht="15" hidden="false" customHeight="true" outlineLevel="0" collapsed="false">
      <c r="A1373" s="16"/>
      <c r="C1373" s="20" t="s">
        <v>2351</v>
      </c>
      <c r="D1373" s="18" t="n">
        <f aca="false">SUBTOTAL(9,D1372:D1372)</f>
        <v>872.4</v>
      </c>
      <c r="F1373" s="19"/>
    </row>
    <row r="1374" customFormat="false" ht="15" hidden="false" customHeight="true" outlineLevel="0" collapsed="false">
      <c r="A1374" s="16" t="n">
        <v>42563</v>
      </c>
      <c r="B1374" s="2" t="s">
        <v>2352</v>
      </c>
      <c r="C1374" s="2" t="s">
        <v>2353</v>
      </c>
      <c r="D1374" s="18" t="n">
        <v>1939.4</v>
      </c>
      <c r="E1374" s="2" t="s">
        <v>2354</v>
      </c>
      <c r="F1374" s="19" t="s">
        <v>11</v>
      </c>
    </row>
    <row r="1375" customFormat="false" ht="15" hidden="false" customHeight="true" outlineLevel="0" collapsed="false">
      <c r="A1375" s="16"/>
      <c r="C1375" s="20" t="s">
        <v>2355</v>
      </c>
      <c r="D1375" s="18" t="n">
        <f aca="false">SUBTOTAL(9,D1374:D1374)</f>
        <v>1939.4</v>
      </c>
      <c r="F1375" s="19"/>
    </row>
    <row r="1376" customFormat="false" ht="15" hidden="false" customHeight="true" outlineLevel="0" collapsed="false">
      <c r="A1376" s="16" t="n">
        <v>42563</v>
      </c>
      <c r="B1376" s="2" t="s">
        <v>2356</v>
      </c>
      <c r="C1376" s="2" t="s">
        <v>2357</v>
      </c>
      <c r="D1376" s="18" t="n">
        <v>1024.2</v>
      </c>
      <c r="E1376" s="2" t="s">
        <v>2358</v>
      </c>
      <c r="F1376" s="19" t="s">
        <v>11</v>
      </c>
    </row>
    <row r="1377" customFormat="false" ht="15" hidden="false" customHeight="true" outlineLevel="0" collapsed="false">
      <c r="A1377" s="16"/>
      <c r="C1377" s="20" t="s">
        <v>2359</v>
      </c>
      <c r="D1377" s="18" t="n">
        <f aca="false">SUBTOTAL(9,D1376:D1376)</f>
        <v>1024.2</v>
      </c>
      <c r="F1377" s="19"/>
    </row>
    <row r="1378" customFormat="false" ht="15" hidden="false" customHeight="true" outlineLevel="0" collapsed="false">
      <c r="A1378" s="16" t="n">
        <v>42565</v>
      </c>
      <c r="B1378" s="2" t="s">
        <v>2360</v>
      </c>
      <c r="C1378" s="2" t="s">
        <v>2361</v>
      </c>
      <c r="D1378" s="18" t="n">
        <v>549</v>
      </c>
      <c r="E1378" s="2" t="s">
        <v>2362</v>
      </c>
      <c r="F1378" s="19" t="s">
        <v>25</v>
      </c>
    </row>
    <row r="1379" customFormat="false" ht="15" hidden="false" customHeight="true" outlineLevel="0" collapsed="false">
      <c r="A1379" s="16" t="n">
        <v>42565</v>
      </c>
      <c r="B1379" s="2" t="s">
        <v>2360</v>
      </c>
      <c r="C1379" s="2" t="s">
        <v>2361</v>
      </c>
      <c r="D1379" s="18" t="n">
        <v>549</v>
      </c>
      <c r="E1379" s="2" t="s">
        <v>2363</v>
      </c>
      <c r="F1379" s="19" t="s">
        <v>25</v>
      </c>
    </row>
    <row r="1380" customFormat="false" ht="15" hidden="false" customHeight="true" outlineLevel="0" collapsed="false">
      <c r="A1380" s="16" t="n">
        <v>42565</v>
      </c>
      <c r="B1380" s="2" t="s">
        <v>2360</v>
      </c>
      <c r="C1380" s="2" t="s">
        <v>2361</v>
      </c>
      <c r="D1380" s="18" t="n">
        <v>671</v>
      </c>
      <c r="E1380" s="2" t="s">
        <v>2364</v>
      </c>
      <c r="F1380" s="19" t="s">
        <v>32</v>
      </c>
    </row>
    <row r="1381" customFormat="false" ht="15" hidden="false" customHeight="true" outlineLevel="0" collapsed="false">
      <c r="A1381" s="16" t="n">
        <v>42565</v>
      </c>
      <c r="B1381" s="2" t="s">
        <v>2360</v>
      </c>
      <c r="C1381" s="2" t="s">
        <v>2361</v>
      </c>
      <c r="D1381" s="18" t="n">
        <v>671</v>
      </c>
      <c r="E1381" s="2" t="s">
        <v>2365</v>
      </c>
      <c r="F1381" s="19" t="s">
        <v>32</v>
      </c>
    </row>
    <row r="1382" customFormat="false" ht="15" hidden="false" customHeight="true" outlineLevel="0" collapsed="false">
      <c r="A1382" s="16"/>
      <c r="C1382" s="20" t="s">
        <v>2366</v>
      </c>
      <c r="D1382" s="18" t="n">
        <f aca="false">SUBTOTAL(9,D1378:D1381)</f>
        <v>2440</v>
      </c>
      <c r="F1382" s="19"/>
    </row>
    <row r="1383" customFormat="false" ht="15" hidden="false" customHeight="true" outlineLevel="0" collapsed="false">
      <c r="A1383" s="16" t="n">
        <v>42563</v>
      </c>
      <c r="B1383" s="2" t="s">
        <v>2367</v>
      </c>
      <c r="C1383" s="2" t="s">
        <v>2368</v>
      </c>
      <c r="D1383" s="18" t="n">
        <v>1543.4</v>
      </c>
      <c r="E1383" s="2" t="s">
        <v>2369</v>
      </c>
      <c r="F1383" s="19" t="s">
        <v>11</v>
      </c>
    </row>
    <row r="1384" customFormat="false" ht="15" hidden="false" customHeight="true" outlineLevel="0" collapsed="false">
      <c r="A1384" s="16"/>
      <c r="C1384" s="20" t="s">
        <v>2370</v>
      </c>
      <c r="D1384" s="18" t="n">
        <f aca="false">SUBTOTAL(9,D1383:D1383)</f>
        <v>1543.4</v>
      </c>
      <c r="F1384" s="19"/>
    </row>
    <row r="1385" customFormat="false" ht="15" hidden="false" customHeight="true" outlineLevel="0" collapsed="false">
      <c r="A1385" s="16" t="n">
        <v>42563</v>
      </c>
      <c r="B1385" s="2" t="s">
        <v>2371</v>
      </c>
      <c r="C1385" s="2" t="s">
        <v>2372</v>
      </c>
      <c r="D1385" s="18" t="n">
        <v>1710.6</v>
      </c>
      <c r="E1385" s="2" t="s">
        <v>2373</v>
      </c>
      <c r="F1385" s="19" t="s">
        <v>11</v>
      </c>
    </row>
    <row r="1386" customFormat="false" ht="15" hidden="false" customHeight="true" outlineLevel="0" collapsed="false">
      <c r="A1386" s="16"/>
      <c r="C1386" s="20" t="s">
        <v>2374</v>
      </c>
      <c r="D1386" s="18" t="n">
        <f aca="false">SUBTOTAL(9,D1385:D1385)</f>
        <v>1710.6</v>
      </c>
      <c r="F1386" s="19"/>
    </row>
    <row r="1387" customFormat="false" ht="15" hidden="false" customHeight="true" outlineLevel="0" collapsed="false">
      <c r="A1387" s="16" t="n">
        <v>42563</v>
      </c>
      <c r="B1387" s="2" t="s">
        <v>2375</v>
      </c>
      <c r="C1387" s="2" t="s">
        <v>2376</v>
      </c>
      <c r="D1387" s="18" t="n">
        <v>421.6</v>
      </c>
      <c r="E1387" s="2" t="s">
        <v>2377</v>
      </c>
      <c r="F1387" s="19" t="s">
        <v>11</v>
      </c>
    </row>
    <row r="1388" customFormat="false" ht="15" hidden="false" customHeight="true" outlineLevel="0" collapsed="false">
      <c r="A1388" s="16"/>
      <c r="C1388" s="20" t="s">
        <v>2378</v>
      </c>
      <c r="D1388" s="18" t="n">
        <f aca="false">SUBTOTAL(9,D1387:D1387)</f>
        <v>421.6</v>
      </c>
      <c r="F1388" s="19"/>
    </row>
    <row r="1389" customFormat="false" ht="15" hidden="false" customHeight="true" outlineLevel="0" collapsed="false">
      <c r="A1389" s="16" t="n">
        <v>42579</v>
      </c>
      <c r="B1389" s="2" t="s">
        <v>2379</v>
      </c>
      <c r="C1389" s="2" t="s">
        <v>2380</v>
      </c>
      <c r="D1389" s="18" t="n">
        <v>373.2</v>
      </c>
      <c r="E1389" s="2" t="s">
        <v>2381</v>
      </c>
      <c r="F1389" s="19" t="s">
        <v>11</v>
      </c>
    </row>
    <row r="1390" customFormat="false" ht="15" hidden="false" customHeight="true" outlineLevel="0" collapsed="false">
      <c r="A1390" s="16"/>
      <c r="C1390" s="20" t="s">
        <v>2382</v>
      </c>
      <c r="D1390" s="18" t="n">
        <f aca="false">SUBTOTAL(9,D1389:D1389)</f>
        <v>373.2</v>
      </c>
      <c r="F1390" s="19"/>
    </row>
    <row r="1391" customFormat="false" ht="15" hidden="false" customHeight="true" outlineLevel="0" collapsed="false">
      <c r="A1391" s="16" t="n">
        <v>42565</v>
      </c>
      <c r="B1391" s="2" t="s">
        <v>2383</v>
      </c>
      <c r="C1391" s="2" t="s">
        <v>2384</v>
      </c>
      <c r="D1391" s="18" t="n">
        <v>549</v>
      </c>
      <c r="E1391" s="2" t="s">
        <v>2385</v>
      </c>
      <c r="F1391" s="19" t="s">
        <v>25</v>
      </c>
    </row>
    <row r="1392" customFormat="false" ht="15" hidden="false" customHeight="true" outlineLevel="0" collapsed="false">
      <c r="A1392" s="16" t="n">
        <v>42570</v>
      </c>
      <c r="B1392" s="2" t="s">
        <v>2383</v>
      </c>
      <c r="C1392" s="2" t="s">
        <v>2384</v>
      </c>
      <c r="D1392" s="18" t="n">
        <v>549</v>
      </c>
      <c r="E1392" s="2" t="s">
        <v>2386</v>
      </c>
      <c r="F1392" s="19" t="s">
        <v>25</v>
      </c>
    </row>
    <row r="1393" customFormat="false" ht="15" hidden="false" customHeight="true" outlineLevel="0" collapsed="false">
      <c r="A1393" s="16" t="n">
        <v>42565</v>
      </c>
      <c r="B1393" s="2" t="s">
        <v>2383</v>
      </c>
      <c r="C1393" s="2" t="s">
        <v>2384</v>
      </c>
      <c r="D1393" s="18" t="n">
        <v>721.6</v>
      </c>
      <c r="E1393" s="2" t="s">
        <v>2387</v>
      </c>
      <c r="F1393" s="19" t="s">
        <v>32</v>
      </c>
    </row>
    <row r="1394" customFormat="false" ht="15" hidden="false" customHeight="true" outlineLevel="0" collapsed="false">
      <c r="A1394" s="16" t="n">
        <v>42570</v>
      </c>
      <c r="B1394" s="2" t="s">
        <v>2383</v>
      </c>
      <c r="C1394" s="2" t="s">
        <v>2384</v>
      </c>
      <c r="D1394" s="18" t="n">
        <v>721.6</v>
      </c>
      <c r="E1394" s="2" t="s">
        <v>2388</v>
      </c>
      <c r="F1394" s="19" t="s">
        <v>32</v>
      </c>
    </row>
    <row r="1395" customFormat="false" ht="15" hidden="false" customHeight="true" outlineLevel="0" collapsed="false">
      <c r="A1395" s="16" t="n">
        <v>42570</v>
      </c>
      <c r="B1395" s="2" t="s">
        <v>2383</v>
      </c>
      <c r="C1395" s="2" t="s">
        <v>2384</v>
      </c>
      <c r="D1395" s="18" t="n">
        <v>1270.6</v>
      </c>
      <c r="E1395" s="2" t="s">
        <v>2389</v>
      </c>
      <c r="F1395" s="19" t="s">
        <v>11</v>
      </c>
    </row>
    <row r="1396" customFormat="false" ht="15" hidden="false" customHeight="true" outlineLevel="0" collapsed="false">
      <c r="A1396" s="16"/>
      <c r="C1396" s="20" t="s">
        <v>2390</v>
      </c>
      <c r="D1396" s="18" t="n">
        <f aca="false">SUBTOTAL(9,D1391:D1395)</f>
        <v>3811.8</v>
      </c>
      <c r="F1396" s="19"/>
    </row>
    <row r="1397" customFormat="false" ht="15" hidden="false" customHeight="true" outlineLevel="0" collapsed="false">
      <c r="A1397" s="16" t="n">
        <v>42563</v>
      </c>
      <c r="B1397" s="2" t="s">
        <v>2391</v>
      </c>
      <c r="C1397" s="2" t="s">
        <v>2392</v>
      </c>
      <c r="D1397" s="18" t="n">
        <v>1283.8</v>
      </c>
      <c r="E1397" s="2" t="s">
        <v>2393</v>
      </c>
      <c r="F1397" s="19" t="s">
        <v>11</v>
      </c>
    </row>
    <row r="1398" customFormat="false" ht="15" hidden="false" customHeight="true" outlineLevel="0" collapsed="false">
      <c r="A1398" s="16" t="n">
        <v>42579</v>
      </c>
      <c r="B1398" s="2" t="s">
        <v>2391</v>
      </c>
      <c r="C1398" s="2" t="s">
        <v>2392</v>
      </c>
      <c r="D1398" s="18" t="n">
        <v>1283.8</v>
      </c>
      <c r="E1398" s="2" t="s">
        <v>2394</v>
      </c>
      <c r="F1398" s="19" t="s">
        <v>11</v>
      </c>
    </row>
    <row r="1399" customFormat="false" ht="15" hidden="false" customHeight="true" outlineLevel="0" collapsed="false">
      <c r="A1399" s="16"/>
      <c r="C1399" s="20" t="s">
        <v>2395</v>
      </c>
      <c r="D1399" s="18" t="n">
        <f aca="false">SUBTOTAL(9,D1397:D1398)</f>
        <v>2567.6</v>
      </c>
      <c r="F1399" s="19"/>
    </row>
    <row r="1400" customFormat="false" ht="15" hidden="false" customHeight="true" outlineLevel="0" collapsed="false">
      <c r="A1400" s="16" t="n">
        <v>42563</v>
      </c>
      <c r="B1400" s="2" t="s">
        <v>2396</v>
      </c>
      <c r="C1400" s="2" t="s">
        <v>2397</v>
      </c>
      <c r="D1400" s="18" t="n">
        <v>1118.8</v>
      </c>
      <c r="E1400" s="2" t="s">
        <v>2398</v>
      </c>
      <c r="F1400" s="19" t="s">
        <v>11</v>
      </c>
    </row>
    <row r="1401" customFormat="false" ht="15" hidden="false" customHeight="true" outlineLevel="0" collapsed="false">
      <c r="A1401" s="16"/>
      <c r="C1401" s="20" t="s">
        <v>2399</v>
      </c>
      <c r="D1401" s="18" t="n">
        <f aca="false">SUBTOTAL(9,D1400:D1400)</f>
        <v>1118.8</v>
      </c>
      <c r="F1401" s="19"/>
    </row>
    <row r="1402" customFormat="false" ht="15" hidden="false" customHeight="true" outlineLevel="0" collapsed="false">
      <c r="A1402" s="16" t="n">
        <v>42563</v>
      </c>
      <c r="B1402" s="2" t="s">
        <v>2400</v>
      </c>
      <c r="C1402" s="2" t="s">
        <v>2401</v>
      </c>
      <c r="D1402" s="18" t="n">
        <v>395.2</v>
      </c>
      <c r="E1402" s="2" t="s">
        <v>2402</v>
      </c>
      <c r="F1402" s="19" t="s">
        <v>11</v>
      </c>
    </row>
    <row r="1403" customFormat="false" ht="15" hidden="false" customHeight="true" outlineLevel="0" collapsed="false">
      <c r="A1403" s="16"/>
      <c r="C1403" s="20" t="s">
        <v>2403</v>
      </c>
      <c r="D1403" s="18" t="n">
        <f aca="false">SUBTOTAL(9,D1402:D1402)</f>
        <v>395.2</v>
      </c>
      <c r="F1403" s="19"/>
    </row>
    <row r="1404" customFormat="false" ht="15" hidden="false" customHeight="true" outlineLevel="0" collapsed="false">
      <c r="A1404" s="16" t="n">
        <v>42563</v>
      </c>
      <c r="B1404" s="2" t="s">
        <v>2404</v>
      </c>
      <c r="C1404" s="2" t="s">
        <v>2405</v>
      </c>
      <c r="D1404" s="18" t="n">
        <v>1079.2</v>
      </c>
      <c r="E1404" s="2" t="s">
        <v>2406</v>
      </c>
      <c r="F1404" s="19" t="s">
        <v>11</v>
      </c>
    </row>
    <row r="1405" customFormat="false" ht="15" hidden="false" customHeight="true" outlineLevel="0" collapsed="false">
      <c r="A1405" s="16"/>
      <c r="C1405" s="20" t="s">
        <v>2407</v>
      </c>
      <c r="D1405" s="18" t="n">
        <f aca="false">SUBTOTAL(9,D1404:D1404)</f>
        <v>1079.2</v>
      </c>
      <c r="F1405" s="19"/>
    </row>
    <row r="1406" customFormat="false" ht="15" hidden="false" customHeight="true" outlineLevel="0" collapsed="false">
      <c r="A1406" s="16" t="n">
        <v>42563</v>
      </c>
      <c r="B1406" s="2" t="s">
        <v>2408</v>
      </c>
      <c r="C1406" s="2" t="s">
        <v>2409</v>
      </c>
      <c r="D1406" s="18" t="n">
        <v>1840.4</v>
      </c>
      <c r="E1406" s="2" t="s">
        <v>2410</v>
      </c>
      <c r="F1406" s="19" t="s">
        <v>11</v>
      </c>
    </row>
    <row r="1407" customFormat="false" ht="15" hidden="false" customHeight="true" outlineLevel="0" collapsed="false">
      <c r="A1407" s="16"/>
      <c r="C1407" s="20" t="s">
        <v>2411</v>
      </c>
      <c r="D1407" s="18" t="n">
        <f aca="false">SUBTOTAL(9,D1406:D1406)</f>
        <v>1840.4</v>
      </c>
      <c r="F1407" s="19"/>
    </row>
    <row r="1408" customFormat="false" ht="15" hidden="false" customHeight="true" outlineLevel="0" collapsed="false">
      <c r="A1408" s="16" t="n">
        <v>42563</v>
      </c>
      <c r="B1408" s="2" t="s">
        <v>2412</v>
      </c>
      <c r="C1408" s="2" t="s">
        <v>2413</v>
      </c>
      <c r="D1408" s="18" t="n">
        <v>883.4</v>
      </c>
      <c r="E1408" s="2" t="s">
        <v>2414</v>
      </c>
      <c r="F1408" s="19" t="s">
        <v>11</v>
      </c>
    </row>
    <row r="1409" customFormat="false" ht="15" hidden="false" customHeight="true" outlineLevel="0" collapsed="false">
      <c r="A1409" s="16"/>
      <c r="C1409" s="20" t="s">
        <v>2415</v>
      </c>
      <c r="D1409" s="18" t="n">
        <f aca="false">SUBTOTAL(9,D1408:D1408)</f>
        <v>883.4</v>
      </c>
      <c r="F1409" s="19"/>
    </row>
    <row r="1410" customFormat="false" ht="15" hidden="false" customHeight="true" outlineLevel="0" collapsed="false">
      <c r="A1410" s="16" t="n">
        <v>42563</v>
      </c>
      <c r="B1410" s="2" t="s">
        <v>2416</v>
      </c>
      <c r="C1410" s="2" t="s">
        <v>2417</v>
      </c>
      <c r="D1410" s="18" t="n">
        <v>448</v>
      </c>
      <c r="E1410" s="2" t="s">
        <v>2418</v>
      </c>
      <c r="F1410" s="19" t="s">
        <v>11</v>
      </c>
    </row>
    <row r="1411" customFormat="false" ht="15" hidden="false" customHeight="true" outlineLevel="0" collapsed="false">
      <c r="A1411" s="16"/>
      <c r="C1411" s="20" t="s">
        <v>2419</v>
      </c>
      <c r="D1411" s="18" t="n">
        <f aca="false">SUBTOTAL(9,D1410:D1410)</f>
        <v>448</v>
      </c>
      <c r="F1411" s="19"/>
    </row>
    <row r="1412" customFormat="false" ht="15" hidden="false" customHeight="true" outlineLevel="0" collapsed="false">
      <c r="A1412" s="16" t="n">
        <v>42565</v>
      </c>
      <c r="B1412" s="2" t="s">
        <v>2420</v>
      </c>
      <c r="C1412" s="2" t="s">
        <v>2421</v>
      </c>
      <c r="D1412" s="18" t="n">
        <v>305</v>
      </c>
      <c r="E1412" s="2" t="s">
        <v>2422</v>
      </c>
      <c r="F1412" s="19" t="s">
        <v>25</v>
      </c>
    </row>
    <row r="1413" customFormat="false" ht="15" hidden="false" customHeight="true" outlineLevel="0" collapsed="false">
      <c r="A1413" s="16" t="n">
        <v>42570</v>
      </c>
      <c r="B1413" s="2" t="s">
        <v>2420</v>
      </c>
      <c r="C1413" s="2" t="s">
        <v>2421</v>
      </c>
      <c r="D1413" s="18" t="n">
        <v>305</v>
      </c>
      <c r="E1413" s="2" t="s">
        <v>2423</v>
      </c>
      <c r="F1413" s="19" t="s">
        <v>25</v>
      </c>
    </row>
    <row r="1414" customFormat="false" ht="15" hidden="false" customHeight="true" outlineLevel="0" collapsed="false">
      <c r="A1414" s="16" t="n">
        <v>42570</v>
      </c>
      <c r="B1414" s="2" t="s">
        <v>2420</v>
      </c>
      <c r="C1414" s="2" t="s">
        <v>2421</v>
      </c>
      <c r="D1414" s="18" t="n">
        <v>305</v>
      </c>
      <c r="E1414" s="2" t="s">
        <v>2424</v>
      </c>
      <c r="F1414" s="19" t="s">
        <v>25</v>
      </c>
    </row>
    <row r="1415" customFormat="false" ht="15" hidden="false" customHeight="true" outlineLevel="0" collapsed="false">
      <c r="A1415" s="16" t="n">
        <v>42570</v>
      </c>
      <c r="B1415" s="2" t="s">
        <v>2420</v>
      </c>
      <c r="C1415" s="2" t="s">
        <v>2421</v>
      </c>
      <c r="D1415" s="18" t="n">
        <v>305</v>
      </c>
      <c r="E1415" s="2" t="s">
        <v>2425</v>
      </c>
      <c r="F1415" s="19" t="s">
        <v>25</v>
      </c>
    </row>
    <row r="1416" customFormat="false" ht="15" hidden="false" customHeight="true" outlineLevel="0" collapsed="false">
      <c r="A1416" s="16" t="n">
        <v>42565</v>
      </c>
      <c r="B1416" s="2" t="s">
        <v>2420</v>
      </c>
      <c r="C1416" s="2" t="s">
        <v>2421</v>
      </c>
      <c r="D1416" s="18" t="n">
        <v>35.2</v>
      </c>
      <c r="E1416" s="2" t="s">
        <v>2426</v>
      </c>
      <c r="F1416" s="19" t="s">
        <v>32</v>
      </c>
    </row>
    <row r="1417" customFormat="false" ht="15" hidden="false" customHeight="true" outlineLevel="0" collapsed="false">
      <c r="A1417" s="16" t="n">
        <v>42570</v>
      </c>
      <c r="B1417" s="2" t="s">
        <v>2420</v>
      </c>
      <c r="C1417" s="2" t="s">
        <v>2421</v>
      </c>
      <c r="D1417" s="18" t="n">
        <v>35.2</v>
      </c>
      <c r="E1417" s="2" t="s">
        <v>2427</v>
      </c>
      <c r="F1417" s="19" t="s">
        <v>32</v>
      </c>
    </row>
    <row r="1418" customFormat="false" ht="15" hidden="false" customHeight="true" outlineLevel="0" collapsed="false">
      <c r="A1418" s="16" t="n">
        <v>42570</v>
      </c>
      <c r="B1418" s="2" t="s">
        <v>2420</v>
      </c>
      <c r="C1418" s="2" t="s">
        <v>2421</v>
      </c>
      <c r="D1418" s="18" t="n">
        <v>35.2</v>
      </c>
      <c r="E1418" s="2" t="s">
        <v>2428</v>
      </c>
      <c r="F1418" s="19" t="s">
        <v>32</v>
      </c>
    </row>
    <row r="1419" customFormat="false" ht="15" hidden="false" customHeight="true" outlineLevel="0" collapsed="false">
      <c r="A1419" s="16" t="n">
        <v>42570</v>
      </c>
      <c r="B1419" s="2" t="s">
        <v>2420</v>
      </c>
      <c r="C1419" s="2" t="s">
        <v>2421</v>
      </c>
      <c r="D1419" s="18" t="n">
        <v>35.2</v>
      </c>
      <c r="E1419" s="2" t="s">
        <v>2429</v>
      </c>
      <c r="F1419" s="19" t="s">
        <v>32</v>
      </c>
    </row>
    <row r="1420" customFormat="false" ht="15" hidden="false" customHeight="true" outlineLevel="0" collapsed="false">
      <c r="A1420" s="16" t="n">
        <v>42570</v>
      </c>
      <c r="B1420" s="2" t="s">
        <v>2420</v>
      </c>
      <c r="C1420" s="2" t="s">
        <v>2421</v>
      </c>
      <c r="D1420" s="18" t="n">
        <v>340.2</v>
      </c>
      <c r="E1420" s="2" t="s">
        <v>2430</v>
      </c>
      <c r="F1420" s="19" t="s">
        <v>11</v>
      </c>
    </row>
    <row r="1421" customFormat="false" ht="15" hidden="false" customHeight="true" outlineLevel="0" collapsed="false">
      <c r="A1421" s="16"/>
      <c r="C1421" s="20" t="s">
        <v>2431</v>
      </c>
      <c r="D1421" s="18" t="n">
        <f aca="false">SUBTOTAL(9,D1412:D1420)</f>
        <v>1701</v>
      </c>
      <c r="F1421" s="19"/>
    </row>
    <row r="1422" customFormat="false" ht="15" hidden="false" customHeight="true" outlineLevel="0" collapsed="false">
      <c r="A1422" s="16" t="n">
        <v>42563</v>
      </c>
      <c r="B1422" s="2" t="s">
        <v>2432</v>
      </c>
      <c r="C1422" s="2" t="s">
        <v>2433</v>
      </c>
      <c r="D1422" s="18" t="n">
        <v>1842.6</v>
      </c>
      <c r="E1422" s="2" t="s">
        <v>2434</v>
      </c>
      <c r="F1422" s="19" t="s">
        <v>11</v>
      </c>
    </row>
    <row r="1423" customFormat="false" ht="15" hidden="false" customHeight="true" outlineLevel="0" collapsed="false">
      <c r="A1423" s="16"/>
      <c r="C1423" s="20" t="s">
        <v>2435</v>
      </c>
      <c r="D1423" s="18" t="n">
        <f aca="false">SUBTOTAL(9,D1422:D1422)</f>
        <v>1842.6</v>
      </c>
      <c r="F1423" s="19"/>
    </row>
    <row r="1424" customFormat="false" ht="15" hidden="false" customHeight="true" outlineLevel="0" collapsed="false">
      <c r="A1424" s="16" t="n">
        <v>42565</v>
      </c>
      <c r="B1424" s="2" t="s">
        <v>2436</v>
      </c>
      <c r="C1424" s="2" t="s">
        <v>2437</v>
      </c>
      <c r="D1424" s="18" t="n">
        <v>305</v>
      </c>
      <c r="E1424" s="2" t="s">
        <v>2438</v>
      </c>
      <c r="F1424" s="19" t="s">
        <v>25</v>
      </c>
    </row>
    <row r="1425" customFormat="false" ht="15" hidden="false" customHeight="true" outlineLevel="0" collapsed="false">
      <c r="A1425" s="16"/>
      <c r="C1425" s="20" t="s">
        <v>2439</v>
      </c>
      <c r="D1425" s="18" t="n">
        <f aca="false">SUBTOTAL(9,D1424:D1424)</f>
        <v>305</v>
      </c>
      <c r="F1425" s="19"/>
    </row>
    <row r="1426" customFormat="false" ht="15" hidden="false" customHeight="true" outlineLevel="0" collapsed="false">
      <c r="A1426" s="16" t="n">
        <v>42563</v>
      </c>
      <c r="B1426" s="2" t="s">
        <v>2440</v>
      </c>
      <c r="C1426" s="2" t="s">
        <v>2441</v>
      </c>
      <c r="D1426" s="18" t="n">
        <v>1050.6</v>
      </c>
      <c r="E1426" s="2" t="s">
        <v>2442</v>
      </c>
      <c r="F1426" s="19" t="s">
        <v>11</v>
      </c>
    </row>
    <row r="1427" customFormat="false" ht="15" hidden="false" customHeight="true" outlineLevel="0" collapsed="false">
      <c r="A1427" s="16" t="n">
        <v>42579</v>
      </c>
      <c r="B1427" s="2" t="s">
        <v>2440</v>
      </c>
      <c r="C1427" s="2" t="s">
        <v>2441</v>
      </c>
      <c r="D1427" s="18" t="n">
        <v>1050.6</v>
      </c>
      <c r="E1427" s="2" t="s">
        <v>2443</v>
      </c>
      <c r="F1427" s="19" t="s">
        <v>11</v>
      </c>
    </row>
    <row r="1428" customFormat="false" ht="15" hidden="false" customHeight="true" outlineLevel="0" collapsed="false">
      <c r="A1428" s="16"/>
      <c r="C1428" s="20" t="s">
        <v>2444</v>
      </c>
      <c r="D1428" s="18" t="n">
        <f aca="false">SUBTOTAL(9,D1426:D1427)</f>
        <v>2101.2</v>
      </c>
      <c r="F1428" s="19"/>
    </row>
    <row r="1429" customFormat="false" ht="15" hidden="false" customHeight="true" outlineLevel="0" collapsed="false">
      <c r="A1429" s="16" t="n">
        <v>42563</v>
      </c>
      <c r="B1429" s="2" t="s">
        <v>2445</v>
      </c>
      <c r="C1429" s="2" t="s">
        <v>2446</v>
      </c>
      <c r="D1429" s="18" t="n">
        <v>1510.4</v>
      </c>
      <c r="E1429" s="2" t="s">
        <v>2447</v>
      </c>
      <c r="F1429" s="19" t="s">
        <v>11</v>
      </c>
    </row>
    <row r="1430" customFormat="false" ht="15" hidden="false" customHeight="true" outlineLevel="0" collapsed="false">
      <c r="A1430" s="16"/>
      <c r="C1430" s="20" t="s">
        <v>2448</v>
      </c>
      <c r="D1430" s="18" t="n">
        <f aca="false">SUBTOTAL(9,D1429:D1429)</f>
        <v>1510.4</v>
      </c>
      <c r="F1430" s="19"/>
    </row>
    <row r="1431" customFormat="false" ht="15" hidden="false" customHeight="true" outlineLevel="0" collapsed="false">
      <c r="A1431" s="16" t="n">
        <v>42565</v>
      </c>
      <c r="B1431" s="2" t="s">
        <v>2449</v>
      </c>
      <c r="C1431" s="2" t="s">
        <v>2450</v>
      </c>
      <c r="D1431" s="18" t="n">
        <v>549</v>
      </c>
      <c r="E1431" s="2" t="s">
        <v>2451</v>
      </c>
      <c r="F1431" s="19" t="s">
        <v>25</v>
      </c>
    </row>
    <row r="1432" customFormat="false" ht="15" hidden="false" customHeight="true" outlineLevel="0" collapsed="false">
      <c r="A1432" s="16" t="n">
        <v>42572</v>
      </c>
      <c r="B1432" s="2" t="s">
        <v>2449</v>
      </c>
      <c r="C1432" s="2" t="s">
        <v>2450</v>
      </c>
      <c r="D1432" s="18" t="n">
        <v>549</v>
      </c>
      <c r="E1432" s="2" t="s">
        <v>2452</v>
      </c>
      <c r="F1432" s="19" t="s">
        <v>25</v>
      </c>
    </row>
    <row r="1433" customFormat="false" ht="15" hidden="false" customHeight="true" outlineLevel="0" collapsed="false">
      <c r="A1433" s="16" t="n">
        <v>42565</v>
      </c>
      <c r="B1433" s="2" t="s">
        <v>2449</v>
      </c>
      <c r="C1433" s="2" t="s">
        <v>2450</v>
      </c>
      <c r="D1433" s="18" t="n">
        <v>1216.6</v>
      </c>
      <c r="E1433" s="2" t="s">
        <v>2453</v>
      </c>
      <c r="F1433" s="19" t="s">
        <v>32</v>
      </c>
    </row>
    <row r="1434" customFormat="false" ht="15" hidden="false" customHeight="true" outlineLevel="0" collapsed="false">
      <c r="A1434" s="16" t="n">
        <v>42572</v>
      </c>
      <c r="B1434" s="2" t="s">
        <v>2449</v>
      </c>
      <c r="C1434" s="2" t="s">
        <v>2450</v>
      </c>
      <c r="D1434" s="18" t="n">
        <v>1216.6</v>
      </c>
      <c r="E1434" s="2" t="s">
        <v>2454</v>
      </c>
      <c r="F1434" s="19" t="s">
        <v>32</v>
      </c>
    </row>
    <row r="1435" customFormat="false" ht="15" hidden="false" customHeight="true" outlineLevel="0" collapsed="false">
      <c r="A1435" s="16" t="n">
        <v>42570</v>
      </c>
      <c r="B1435" s="2" t="s">
        <v>2449</v>
      </c>
      <c r="C1435" s="2" t="s">
        <v>2450</v>
      </c>
      <c r="D1435" s="18" t="n">
        <v>1765.6</v>
      </c>
      <c r="E1435" s="2" t="s">
        <v>2455</v>
      </c>
      <c r="F1435" s="19" t="s">
        <v>11</v>
      </c>
    </row>
    <row r="1436" customFormat="false" ht="15" hidden="false" customHeight="true" outlineLevel="0" collapsed="false">
      <c r="A1436" s="16"/>
      <c r="C1436" s="20" t="s">
        <v>2456</v>
      </c>
      <c r="D1436" s="18" t="n">
        <f aca="false">SUBTOTAL(9,D1431:D1435)</f>
        <v>5296.8</v>
      </c>
      <c r="F1436" s="19"/>
    </row>
    <row r="1437" customFormat="false" ht="15" hidden="false" customHeight="true" outlineLevel="0" collapsed="false">
      <c r="A1437" s="16" t="n">
        <v>42563</v>
      </c>
      <c r="B1437" s="2" t="s">
        <v>2457</v>
      </c>
      <c r="C1437" s="2" t="s">
        <v>2458</v>
      </c>
      <c r="D1437" s="18" t="n">
        <v>1708.4</v>
      </c>
      <c r="E1437" s="2" t="s">
        <v>2459</v>
      </c>
      <c r="F1437" s="19" t="s">
        <v>11</v>
      </c>
    </row>
    <row r="1438" customFormat="false" ht="15" hidden="false" customHeight="true" outlineLevel="0" collapsed="false">
      <c r="A1438" s="16"/>
      <c r="C1438" s="20" t="s">
        <v>2460</v>
      </c>
      <c r="D1438" s="18" t="n">
        <f aca="false">SUBTOTAL(9,D1437:D1437)</f>
        <v>1708.4</v>
      </c>
      <c r="F1438" s="19"/>
    </row>
    <row r="1439" customFormat="false" ht="15" hidden="false" customHeight="true" outlineLevel="0" collapsed="false">
      <c r="A1439" s="16" t="n">
        <v>42563</v>
      </c>
      <c r="B1439" s="2" t="s">
        <v>2461</v>
      </c>
      <c r="C1439" s="2" t="s">
        <v>2462</v>
      </c>
      <c r="D1439" s="18" t="n">
        <v>1281.6</v>
      </c>
      <c r="E1439" s="2" t="s">
        <v>2463</v>
      </c>
      <c r="F1439" s="19" t="s">
        <v>11</v>
      </c>
    </row>
    <row r="1440" customFormat="false" ht="15" hidden="false" customHeight="true" outlineLevel="0" collapsed="false">
      <c r="A1440" s="16"/>
      <c r="C1440" s="20" t="s">
        <v>2464</v>
      </c>
      <c r="D1440" s="18" t="n">
        <f aca="false">SUBTOTAL(9,D1439:D1439)</f>
        <v>1281.6</v>
      </c>
      <c r="F1440" s="19"/>
    </row>
    <row r="1441" customFormat="false" ht="15" hidden="false" customHeight="true" outlineLevel="0" collapsed="false">
      <c r="A1441" s="16" t="n">
        <v>42563</v>
      </c>
      <c r="B1441" s="2" t="s">
        <v>2465</v>
      </c>
      <c r="C1441" s="2" t="s">
        <v>2466</v>
      </c>
      <c r="D1441" s="18" t="n">
        <v>962.6</v>
      </c>
      <c r="E1441" s="2" t="s">
        <v>2467</v>
      </c>
      <c r="F1441" s="19" t="s">
        <v>11</v>
      </c>
    </row>
    <row r="1442" customFormat="false" ht="15" hidden="false" customHeight="true" outlineLevel="0" collapsed="false">
      <c r="A1442" s="16"/>
      <c r="C1442" s="20" t="s">
        <v>2468</v>
      </c>
      <c r="D1442" s="18" t="n">
        <f aca="false">SUBTOTAL(9,D1441:D1441)</f>
        <v>962.6</v>
      </c>
      <c r="F1442" s="19"/>
    </row>
    <row r="1443" customFormat="false" ht="15" hidden="false" customHeight="true" outlineLevel="0" collapsed="false">
      <c r="A1443" s="16" t="n">
        <v>42563</v>
      </c>
      <c r="B1443" s="2" t="s">
        <v>2469</v>
      </c>
      <c r="C1443" s="2" t="s">
        <v>2470</v>
      </c>
      <c r="D1443" s="18" t="n">
        <v>1389.4</v>
      </c>
      <c r="E1443" s="2" t="s">
        <v>2471</v>
      </c>
      <c r="F1443" s="19" t="s">
        <v>11</v>
      </c>
    </row>
    <row r="1444" customFormat="false" ht="15" hidden="false" customHeight="true" outlineLevel="0" collapsed="false">
      <c r="A1444" s="16"/>
      <c r="C1444" s="20" t="s">
        <v>2472</v>
      </c>
      <c r="D1444" s="18" t="n">
        <f aca="false">SUBTOTAL(9,D1443:D1443)</f>
        <v>1389.4</v>
      </c>
      <c r="F1444" s="19"/>
    </row>
    <row r="1445" customFormat="false" ht="15" hidden="false" customHeight="true" outlineLevel="0" collapsed="false">
      <c r="A1445" s="16" t="n">
        <v>42563</v>
      </c>
      <c r="B1445" s="2" t="s">
        <v>2473</v>
      </c>
      <c r="C1445" s="2" t="s">
        <v>2474</v>
      </c>
      <c r="D1445" s="18" t="n">
        <v>1356.4</v>
      </c>
      <c r="E1445" s="2" t="s">
        <v>2475</v>
      </c>
      <c r="F1445" s="19" t="s">
        <v>11</v>
      </c>
    </row>
    <row r="1446" customFormat="false" ht="15" hidden="false" customHeight="true" outlineLevel="0" collapsed="false">
      <c r="A1446" s="16"/>
      <c r="C1446" s="20" t="s">
        <v>2476</v>
      </c>
      <c r="D1446" s="18" t="n">
        <f aca="false">SUBTOTAL(9,D1445:D1445)</f>
        <v>1356.4</v>
      </c>
      <c r="F1446" s="19"/>
    </row>
    <row r="1447" customFormat="false" ht="15" hidden="false" customHeight="true" outlineLevel="0" collapsed="false">
      <c r="A1447" s="16" t="n">
        <v>42565</v>
      </c>
      <c r="B1447" s="2" t="s">
        <v>2477</v>
      </c>
      <c r="C1447" s="2" t="s">
        <v>2478</v>
      </c>
      <c r="D1447" s="18" t="n">
        <v>549</v>
      </c>
      <c r="E1447" s="2" t="s">
        <v>2479</v>
      </c>
      <c r="F1447" s="19" t="s">
        <v>25</v>
      </c>
    </row>
    <row r="1448" customFormat="false" ht="15" hidden="false" customHeight="true" outlineLevel="0" collapsed="false">
      <c r="A1448" s="16" t="n">
        <v>42571</v>
      </c>
      <c r="B1448" s="2" t="s">
        <v>2477</v>
      </c>
      <c r="C1448" s="2" t="s">
        <v>2478</v>
      </c>
      <c r="D1448" s="18" t="n">
        <v>549</v>
      </c>
      <c r="E1448" s="2" t="s">
        <v>2480</v>
      </c>
      <c r="F1448" s="19" t="s">
        <v>25</v>
      </c>
    </row>
    <row r="1449" customFormat="false" ht="15" hidden="false" customHeight="true" outlineLevel="0" collapsed="false">
      <c r="A1449" s="16" t="n">
        <v>42572</v>
      </c>
      <c r="B1449" s="2" t="s">
        <v>2477</v>
      </c>
      <c r="C1449" s="2" t="s">
        <v>2478</v>
      </c>
      <c r="D1449" s="18" t="n">
        <v>549</v>
      </c>
      <c r="E1449" s="2" t="s">
        <v>2481</v>
      </c>
      <c r="F1449" s="19" t="s">
        <v>25</v>
      </c>
    </row>
    <row r="1450" customFormat="false" ht="15" hidden="false" customHeight="true" outlineLevel="0" collapsed="false">
      <c r="A1450" s="16" t="n">
        <v>42579</v>
      </c>
      <c r="B1450" s="2" t="s">
        <v>2477</v>
      </c>
      <c r="C1450" s="2" t="s">
        <v>2478</v>
      </c>
      <c r="D1450" s="18" t="n">
        <v>549</v>
      </c>
      <c r="E1450" s="2" t="s">
        <v>2482</v>
      </c>
      <c r="F1450" s="19" t="s">
        <v>25</v>
      </c>
    </row>
    <row r="1451" customFormat="false" ht="15" hidden="false" customHeight="true" outlineLevel="0" collapsed="false">
      <c r="A1451" s="16" t="n">
        <v>42565</v>
      </c>
      <c r="B1451" s="2" t="s">
        <v>2477</v>
      </c>
      <c r="C1451" s="2" t="s">
        <v>2478</v>
      </c>
      <c r="D1451" s="18" t="n">
        <v>752.4</v>
      </c>
      <c r="E1451" s="2" t="s">
        <v>2483</v>
      </c>
      <c r="F1451" s="19" t="s">
        <v>32</v>
      </c>
    </row>
    <row r="1452" customFormat="false" ht="15" hidden="false" customHeight="true" outlineLevel="0" collapsed="false">
      <c r="A1452" s="16" t="n">
        <v>42571</v>
      </c>
      <c r="B1452" s="2" t="s">
        <v>2477</v>
      </c>
      <c r="C1452" s="2" t="s">
        <v>2478</v>
      </c>
      <c r="D1452" s="18" t="n">
        <v>752.4</v>
      </c>
      <c r="E1452" s="2" t="s">
        <v>2484</v>
      </c>
      <c r="F1452" s="19" t="s">
        <v>32</v>
      </c>
    </row>
    <row r="1453" customFormat="false" ht="15" hidden="false" customHeight="true" outlineLevel="0" collapsed="false">
      <c r="A1453" s="16" t="n">
        <v>42572</v>
      </c>
      <c r="B1453" s="2" t="s">
        <v>2477</v>
      </c>
      <c r="C1453" s="2" t="s">
        <v>2478</v>
      </c>
      <c r="D1453" s="18" t="n">
        <v>752.4</v>
      </c>
      <c r="E1453" s="2" t="s">
        <v>2485</v>
      </c>
      <c r="F1453" s="19" t="s">
        <v>32</v>
      </c>
    </row>
    <row r="1454" customFormat="false" ht="15" hidden="false" customHeight="true" outlineLevel="0" collapsed="false">
      <c r="A1454" s="16" t="n">
        <v>42579</v>
      </c>
      <c r="B1454" s="2" t="s">
        <v>2477</v>
      </c>
      <c r="C1454" s="2" t="s">
        <v>2478</v>
      </c>
      <c r="D1454" s="18" t="n">
        <v>752.4</v>
      </c>
      <c r="E1454" s="2" t="s">
        <v>2486</v>
      </c>
      <c r="F1454" s="19" t="s">
        <v>32</v>
      </c>
    </row>
    <row r="1455" customFormat="false" ht="15" hidden="false" customHeight="true" outlineLevel="0" collapsed="false">
      <c r="A1455" s="16" t="n">
        <v>42570</v>
      </c>
      <c r="B1455" s="2" t="s">
        <v>2477</v>
      </c>
      <c r="C1455" s="2" t="s">
        <v>2478</v>
      </c>
      <c r="D1455" s="18" t="n">
        <v>1301.4</v>
      </c>
      <c r="E1455" s="2" t="s">
        <v>2487</v>
      </c>
      <c r="F1455" s="19" t="s">
        <v>11</v>
      </c>
    </row>
    <row r="1456" customFormat="false" ht="15" hidden="false" customHeight="true" outlineLevel="0" collapsed="false">
      <c r="A1456" s="16"/>
      <c r="C1456" s="20" t="s">
        <v>2488</v>
      </c>
      <c r="D1456" s="18" t="n">
        <f aca="false">SUBTOTAL(9,D1447:D1455)</f>
        <v>6507</v>
      </c>
      <c r="F1456" s="19"/>
    </row>
    <row r="1457" customFormat="false" ht="15" hidden="false" customHeight="true" outlineLevel="0" collapsed="false">
      <c r="A1457" s="16" t="n">
        <v>42565</v>
      </c>
      <c r="B1457" s="2" t="s">
        <v>2489</v>
      </c>
      <c r="C1457" s="2" t="s">
        <v>2490</v>
      </c>
      <c r="D1457" s="18" t="n">
        <v>305</v>
      </c>
      <c r="E1457" s="2" t="s">
        <v>2491</v>
      </c>
      <c r="F1457" s="19" t="s">
        <v>25</v>
      </c>
    </row>
    <row r="1458" customFormat="false" ht="15" hidden="false" customHeight="true" outlineLevel="0" collapsed="false">
      <c r="A1458" s="16" t="n">
        <v>42570</v>
      </c>
      <c r="B1458" s="2" t="s">
        <v>2489</v>
      </c>
      <c r="C1458" s="2" t="s">
        <v>2490</v>
      </c>
      <c r="D1458" s="18" t="n">
        <v>305</v>
      </c>
      <c r="E1458" s="2" t="s">
        <v>2492</v>
      </c>
      <c r="F1458" s="19" t="s">
        <v>25</v>
      </c>
    </row>
    <row r="1459" customFormat="false" ht="15" hidden="false" customHeight="true" outlineLevel="0" collapsed="false">
      <c r="A1459" s="16" t="n">
        <v>42570</v>
      </c>
      <c r="B1459" s="2" t="s">
        <v>2489</v>
      </c>
      <c r="C1459" s="2" t="s">
        <v>2490</v>
      </c>
      <c r="D1459" s="18" t="n">
        <v>305</v>
      </c>
      <c r="E1459" s="2" t="s">
        <v>2493</v>
      </c>
      <c r="F1459" s="19" t="s">
        <v>25</v>
      </c>
    </row>
    <row r="1460" customFormat="false" ht="15" hidden="false" customHeight="true" outlineLevel="0" collapsed="false">
      <c r="A1460" s="16" t="n">
        <v>42579</v>
      </c>
      <c r="B1460" s="2" t="s">
        <v>2489</v>
      </c>
      <c r="C1460" s="2" t="s">
        <v>2490</v>
      </c>
      <c r="D1460" s="18" t="n">
        <v>305</v>
      </c>
      <c r="E1460" s="2" t="s">
        <v>2494</v>
      </c>
      <c r="F1460" s="19" t="s">
        <v>25</v>
      </c>
    </row>
    <row r="1461" customFormat="false" ht="15" hidden="false" customHeight="true" outlineLevel="0" collapsed="false">
      <c r="A1461" s="16" t="n">
        <v>42565</v>
      </c>
      <c r="B1461" s="2" t="s">
        <v>2489</v>
      </c>
      <c r="C1461" s="2" t="s">
        <v>2490</v>
      </c>
      <c r="D1461" s="18" t="n">
        <v>99</v>
      </c>
      <c r="E1461" s="2" t="s">
        <v>2495</v>
      </c>
      <c r="F1461" s="19" t="s">
        <v>32</v>
      </c>
    </row>
    <row r="1462" customFormat="false" ht="15" hidden="false" customHeight="true" outlineLevel="0" collapsed="false">
      <c r="A1462" s="16" t="n">
        <v>42570</v>
      </c>
      <c r="B1462" s="2" t="s">
        <v>2489</v>
      </c>
      <c r="C1462" s="2" t="s">
        <v>2490</v>
      </c>
      <c r="D1462" s="18" t="n">
        <v>99</v>
      </c>
      <c r="E1462" s="2" t="s">
        <v>2496</v>
      </c>
      <c r="F1462" s="19" t="s">
        <v>32</v>
      </c>
    </row>
    <row r="1463" customFormat="false" ht="15" hidden="false" customHeight="true" outlineLevel="0" collapsed="false">
      <c r="A1463" s="16" t="n">
        <v>42570</v>
      </c>
      <c r="B1463" s="2" t="s">
        <v>2489</v>
      </c>
      <c r="C1463" s="2" t="s">
        <v>2490</v>
      </c>
      <c r="D1463" s="18" t="n">
        <v>99</v>
      </c>
      <c r="E1463" s="2" t="s">
        <v>2497</v>
      </c>
      <c r="F1463" s="19" t="s">
        <v>32</v>
      </c>
    </row>
    <row r="1464" customFormat="false" ht="15" hidden="false" customHeight="true" outlineLevel="0" collapsed="false">
      <c r="A1464" s="16" t="n">
        <v>42579</v>
      </c>
      <c r="B1464" s="2" t="s">
        <v>2489</v>
      </c>
      <c r="C1464" s="2" t="s">
        <v>2490</v>
      </c>
      <c r="D1464" s="18" t="n">
        <v>99</v>
      </c>
      <c r="E1464" s="2" t="s">
        <v>2498</v>
      </c>
      <c r="F1464" s="19" t="s">
        <v>32</v>
      </c>
    </row>
    <row r="1465" customFormat="false" ht="15" hidden="false" customHeight="true" outlineLevel="0" collapsed="false">
      <c r="A1465" s="16"/>
      <c r="C1465" s="20" t="s">
        <v>2499</v>
      </c>
      <c r="D1465" s="18" t="n">
        <f aca="false">SUBTOTAL(9,D1457:D1464)</f>
        <v>1616</v>
      </c>
      <c r="F1465" s="19"/>
    </row>
    <row r="1466" customFormat="false" ht="15" hidden="false" customHeight="true" outlineLevel="0" collapsed="false">
      <c r="A1466" s="16" t="n">
        <v>42563</v>
      </c>
      <c r="B1466" s="2" t="s">
        <v>2500</v>
      </c>
      <c r="C1466" s="2" t="s">
        <v>2501</v>
      </c>
      <c r="D1466" s="18" t="n">
        <v>1796.4</v>
      </c>
      <c r="E1466" s="2" t="s">
        <v>2502</v>
      </c>
      <c r="F1466" s="19" t="s">
        <v>11</v>
      </c>
    </row>
    <row r="1467" customFormat="false" ht="15" hidden="false" customHeight="true" outlineLevel="0" collapsed="false">
      <c r="A1467" s="16"/>
      <c r="C1467" s="20" t="s">
        <v>2503</v>
      </c>
      <c r="D1467" s="18" t="n">
        <f aca="false">SUBTOTAL(9,D1466:D1466)</f>
        <v>1796.4</v>
      </c>
      <c r="F1467" s="19"/>
    </row>
    <row r="1468" customFormat="false" ht="15" hidden="false" customHeight="true" outlineLevel="0" collapsed="false">
      <c r="A1468" s="16" t="n">
        <v>42563</v>
      </c>
      <c r="B1468" s="2" t="s">
        <v>2504</v>
      </c>
      <c r="C1468" s="2" t="s">
        <v>2505</v>
      </c>
      <c r="D1468" s="18" t="n">
        <v>1187</v>
      </c>
      <c r="E1468" s="2" t="s">
        <v>2506</v>
      </c>
      <c r="F1468" s="19" t="s">
        <v>11</v>
      </c>
    </row>
    <row r="1469" customFormat="false" ht="15" hidden="false" customHeight="true" outlineLevel="0" collapsed="false">
      <c r="A1469" s="16"/>
      <c r="C1469" s="20" t="s">
        <v>2507</v>
      </c>
      <c r="D1469" s="18" t="n">
        <f aca="false">SUBTOTAL(9,D1468:D1468)</f>
        <v>1187</v>
      </c>
      <c r="F1469" s="19"/>
    </row>
    <row r="1470" customFormat="false" ht="15" hidden="false" customHeight="true" outlineLevel="0" collapsed="false">
      <c r="A1470" s="16" t="n">
        <v>42563</v>
      </c>
      <c r="B1470" s="2" t="s">
        <v>2508</v>
      </c>
      <c r="C1470" s="2" t="s">
        <v>2509</v>
      </c>
      <c r="D1470" s="18" t="n">
        <v>1481.8</v>
      </c>
      <c r="E1470" s="2" t="s">
        <v>2510</v>
      </c>
      <c r="F1470" s="19" t="s">
        <v>11</v>
      </c>
    </row>
    <row r="1471" customFormat="false" ht="15" hidden="false" customHeight="true" outlineLevel="0" collapsed="false">
      <c r="A1471" s="16"/>
      <c r="C1471" s="20" t="s">
        <v>2511</v>
      </c>
      <c r="D1471" s="18" t="n">
        <f aca="false">SUBTOTAL(9,D1470:D1470)</f>
        <v>1481.8</v>
      </c>
      <c r="F1471" s="19"/>
    </row>
    <row r="1472" customFormat="false" ht="15" hidden="false" customHeight="true" outlineLevel="0" collapsed="false">
      <c r="A1472" s="16" t="n">
        <v>42563</v>
      </c>
      <c r="B1472" s="2" t="s">
        <v>2512</v>
      </c>
      <c r="C1472" s="2" t="s">
        <v>2513</v>
      </c>
      <c r="D1472" s="18" t="n">
        <v>305</v>
      </c>
      <c r="E1472" s="2" t="s">
        <v>2514</v>
      </c>
      <c r="F1472" s="19" t="s">
        <v>11</v>
      </c>
    </row>
    <row r="1473" customFormat="false" ht="15" hidden="false" customHeight="true" outlineLevel="0" collapsed="false">
      <c r="A1473" s="16"/>
      <c r="C1473" s="20" t="s">
        <v>2515</v>
      </c>
      <c r="D1473" s="18" t="n">
        <f aca="false">SUBTOTAL(9,D1472:D1472)</f>
        <v>305</v>
      </c>
      <c r="F1473" s="19"/>
    </row>
    <row r="1474" customFormat="false" ht="15" hidden="false" customHeight="true" outlineLevel="0" collapsed="false">
      <c r="A1474" s="16" t="n">
        <v>42579</v>
      </c>
      <c r="B1474" s="2" t="s">
        <v>2516</v>
      </c>
      <c r="C1474" s="2" t="s">
        <v>2517</v>
      </c>
      <c r="D1474" s="18" t="n">
        <v>393</v>
      </c>
      <c r="E1474" s="2" t="s">
        <v>2518</v>
      </c>
      <c r="F1474" s="19" t="s">
        <v>11</v>
      </c>
    </row>
    <row r="1475" customFormat="false" ht="15" hidden="false" customHeight="true" outlineLevel="0" collapsed="false">
      <c r="A1475" s="16"/>
      <c r="C1475" s="20" t="s">
        <v>2519</v>
      </c>
      <c r="D1475" s="18" t="n">
        <f aca="false">SUBTOTAL(9,D1474:D1474)</f>
        <v>393</v>
      </c>
      <c r="F1475" s="19"/>
    </row>
    <row r="1476" customFormat="false" ht="15" hidden="false" customHeight="true" outlineLevel="0" collapsed="false">
      <c r="A1476" s="16" t="n">
        <v>42563</v>
      </c>
      <c r="B1476" s="2" t="s">
        <v>2520</v>
      </c>
      <c r="C1476" s="2" t="s">
        <v>2521</v>
      </c>
      <c r="D1476" s="18" t="n">
        <v>1913</v>
      </c>
      <c r="E1476" s="2" t="s">
        <v>2522</v>
      </c>
      <c r="F1476" s="19" t="s">
        <v>11</v>
      </c>
    </row>
    <row r="1477" customFormat="false" ht="15" hidden="false" customHeight="true" outlineLevel="0" collapsed="false">
      <c r="A1477" s="16"/>
      <c r="C1477" s="20" t="s">
        <v>2523</v>
      </c>
      <c r="D1477" s="18" t="n">
        <f aca="false">SUBTOTAL(9,D1476:D1476)</f>
        <v>1913</v>
      </c>
      <c r="F1477" s="19"/>
    </row>
    <row r="1478" customFormat="false" ht="15" hidden="false" customHeight="true" outlineLevel="0" collapsed="false">
      <c r="A1478" s="16" t="n">
        <v>42563</v>
      </c>
      <c r="B1478" s="2" t="s">
        <v>2524</v>
      </c>
      <c r="C1478" s="2" t="s">
        <v>2525</v>
      </c>
      <c r="D1478" s="18" t="n">
        <v>520.6</v>
      </c>
      <c r="E1478" s="2" t="s">
        <v>2526</v>
      </c>
      <c r="F1478" s="19" t="s">
        <v>11</v>
      </c>
    </row>
    <row r="1479" customFormat="false" ht="15" hidden="false" customHeight="true" outlineLevel="0" collapsed="false">
      <c r="A1479" s="16"/>
      <c r="C1479" s="20" t="s">
        <v>2527</v>
      </c>
      <c r="D1479" s="18" t="n">
        <f aca="false">SUBTOTAL(9,D1478:D1478)</f>
        <v>520.6</v>
      </c>
      <c r="F1479" s="19"/>
    </row>
    <row r="1480" customFormat="false" ht="15" hidden="false" customHeight="true" outlineLevel="0" collapsed="false">
      <c r="A1480" s="16" t="n">
        <v>42563</v>
      </c>
      <c r="B1480" s="2" t="s">
        <v>2528</v>
      </c>
      <c r="C1480" s="2" t="s">
        <v>2529</v>
      </c>
      <c r="D1480" s="18" t="n">
        <v>1792</v>
      </c>
      <c r="E1480" s="2" t="s">
        <v>2530</v>
      </c>
      <c r="F1480" s="19" t="s">
        <v>11</v>
      </c>
    </row>
    <row r="1481" customFormat="false" ht="15" hidden="false" customHeight="true" outlineLevel="0" collapsed="false">
      <c r="A1481" s="16"/>
      <c r="C1481" s="20" t="s">
        <v>2531</v>
      </c>
      <c r="D1481" s="18" t="n">
        <f aca="false">SUBTOTAL(9,D1480:D1480)</f>
        <v>1792</v>
      </c>
      <c r="F1481" s="19"/>
    </row>
    <row r="1482" customFormat="false" ht="15" hidden="false" customHeight="true" outlineLevel="0" collapsed="false">
      <c r="A1482" s="16" t="n">
        <v>42579</v>
      </c>
      <c r="B1482" s="2" t="s">
        <v>2532</v>
      </c>
      <c r="C1482" s="2" t="s">
        <v>2533</v>
      </c>
      <c r="D1482" s="18" t="n">
        <v>335.8</v>
      </c>
      <c r="E1482" s="2" t="s">
        <v>2534</v>
      </c>
      <c r="F1482" s="19" t="s">
        <v>11</v>
      </c>
    </row>
    <row r="1483" customFormat="false" ht="15" hidden="false" customHeight="true" outlineLevel="0" collapsed="false">
      <c r="A1483" s="16"/>
      <c r="C1483" s="20" t="s">
        <v>2535</v>
      </c>
      <c r="D1483" s="18" t="n">
        <f aca="false">SUBTOTAL(9,D1482:D1482)</f>
        <v>335.8</v>
      </c>
      <c r="F1483" s="19"/>
    </row>
    <row r="1484" customFormat="false" ht="15" hidden="false" customHeight="true" outlineLevel="0" collapsed="false">
      <c r="A1484" s="16" t="n">
        <v>42563</v>
      </c>
      <c r="B1484" s="2" t="s">
        <v>2536</v>
      </c>
      <c r="C1484" s="2" t="s">
        <v>2537</v>
      </c>
      <c r="D1484" s="18" t="n">
        <v>1024.2</v>
      </c>
      <c r="E1484" s="2" t="s">
        <v>2538</v>
      </c>
      <c r="F1484" s="19" t="s">
        <v>11</v>
      </c>
    </row>
    <row r="1485" customFormat="false" ht="15" hidden="false" customHeight="true" outlineLevel="0" collapsed="false">
      <c r="A1485" s="16"/>
      <c r="C1485" s="20" t="s">
        <v>2539</v>
      </c>
      <c r="D1485" s="18" t="n">
        <f aca="false">SUBTOTAL(9,D1484:D1484)</f>
        <v>1024.2</v>
      </c>
      <c r="F1485" s="19"/>
    </row>
    <row r="1486" customFormat="false" ht="15" hidden="false" customHeight="true" outlineLevel="0" collapsed="false">
      <c r="A1486" s="27" t="n">
        <v>42563</v>
      </c>
      <c r="B1486" s="28" t="s">
        <v>2540</v>
      </c>
      <c r="C1486" s="2" t="s">
        <v>2541</v>
      </c>
      <c r="D1486" s="18" t="n">
        <v>1363</v>
      </c>
      <c r="E1486" s="28" t="s">
        <v>2542</v>
      </c>
      <c r="F1486" s="19" t="s">
        <v>11</v>
      </c>
    </row>
    <row r="1487" customFormat="false" ht="15" hidden="false" customHeight="true" outlineLevel="0" collapsed="false">
      <c r="A1487" s="27"/>
      <c r="B1487" s="28"/>
      <c r="C1487" s="20" t="s">
        <v>2543</v>
      </c>
      <c r="D1487" s="18" t="n">
        <f aca="false">SUBTOTAL(9,D1486:D1486)</f>
        <v>1363</v>
      </c>
      <c r="E1487" s="28"/>
      <c r="F1487" s="19"/>
    </row>
    <row r="1488" customFormat="false" ht="15" hidden="false" customHeight="true" outlineLevel="0" collapsed="false">
      <c r="A1488" s="16" t="n">
        <v>42563</v>
      </c>
      <c r="B1488" s="2" t="s">
        <v>2544</v>
      </c>
      <c r="C1488" s="2" t="s">
        <v>2545</v>
      </c>
      <c r="D1488" s="18" t="n">
        <v>1189.2</v>
      </c>
      <c r="E1488" s="2" t="s">
        <v>2546</v>
      </c>
      <c r="F1488" s="19" t="s">
        <v>11</v>
      </c>
    </row>
    <row r="1489" customFormat="false" ht="15" hidden="false" customHeight="true" outlineLevel="0" collapsed="false">
      <c r="A1489" s="16"/>
      <c r="C1489" s="20" t="s">
        <v>2547</v>
      </c>
      <c r="D1489" s="18" t="n">
        <f aca="false">SUBTOTAL(9,D1488:D1488)</f>
        <v>1189.2</v>
      </c>
      <c r="F1489" s="19"/>
    </row>
    <row r="1490" customFormat="false" ht="15" hidden="false" customHeight="true" outlineLevel="0" collapsed="false">
      <c r="A1490" s="16" t="n">
        <v>42563</v>
      </c>
      <c r="B1490" s="2" t="s">
        <v>2548</v>
      </c>
      <c r="C1490" s="2" t="s">
        <v>2549</v>
      </c>
      <c r="D1490" s="18" t="n">
        <v>1664.4</v>
      </c>
      <c r="E1490" s="2" t="s">
        <v>2550</v>
      </c>
      <c r="F1490" s="19" t="s">
        <v>11</v>
      </c>
    </row>
    <row r="1491" customFormat="false" ht="15" hidden="false" customHeight="true" outlineLevel="0" collapsed="false">
      <c r="A1491" s="16"/>
      <c r="C1491" s="20" t="s">
        <v>2551</v>
      </c>
      <c r="D1491" s="18" t="n">
        <f aca="false">SUBTOTAL(9,D1490:D1490)</f>
        <v>1664.4</v>
      </c>
      <c r="F1491" s="19"/>
    </row>
    <row r="1492" customFormat="false" ht="15" hidden="false" customHeight="true" outlineLevel="0" collapsed="false">
      <c r="A1492" s="16" t="n">
        <v>42563</v>
      </c>
      <c r="B1492" s="2" t="s">
        <v>2552</v>
      </c>
      <c r="C1492" s="2" t="s">
        <v>2553</v>
      </c>
      <c r="D1492" s="18" t="n">
        <v>439.2</v>
      </c>
      <c r="E1492" s="2" t="s">
        <v>2554</v>
      </c>
      <c r="F1492" s="19" t="s">
        <v>11</v>
      </c>
    </row>
    <row r="1493" customFormat="false" ht="15" hidden="false" customHeight="true" outlineLevel="0" collapsed="false">
      <c r="A1493" s="16"/>
      <c r="C1493" s="20" t="s">
        <v>2555</v>
      </c>
      <c r="D1493" s="18" t="n">
        <f aca="false">SUBTOTAL(9,D1492:D1492)</f>
        <v>439.2</v>
      </c>
      <c r="F1493" s="19"/>
    </row>
    <row r="1494" customFormat="false" ht="15" hidden="false" customHeight="true" outlineLevel="0" collapsed="false">
      <c r="A1494" s="16" t="n">
        <v>42563</v>
      </c>
      <c r="B1494" s="2" t="s">
        <v>2556</v>
      </c>
      <c r="C1494" s="2" t="s">
        <v>2557</v>
      </c>
      <c r="D1494" s="18" t="n">
        <v>1695.2</v>
      </c>
      <c r="E1494" s="2" t="s">
        <v>2558</v>
      </c>
      <c r="F1494" s="19" t="s">
        <v>11</v>
      </c>
    </row>
    <row r="1495" customFormat="false" ht="15" hidden="false" customHeight="true" outlineLevel="0" collapsed="false">
      <c r="A1495" s="16"/>
      <c r="C1495" s="20" t="s">
        <v>2559</v>
      </c>
      <c r="D1495" s="18" t="n">
        <f aca="false">SUBTOTAL(9,D1494:D1494)</f>
        <v>1695.2</v>
      </c>
      <c r="F1495" s="19"/>
    </row>
    <row r="1496" customFormat="false" ht="15" hidden="false" customHeight="true" outlineLevel="0" collapsed="false">
      <c r="A1496" s="16" t="n">
        <v>42563</v>
      </c>
      <c r="B1496" s="2" t="s">
        <v>2560</v>
      </c>
      <c r="C1496" s="2" t="s">
        <v>2561</v>
      </c>
      <c r="D1496" s="18" t="n">
        <v>1270.6</v>
      </c>
      <c r="E1496" s="2" t="s">
        <v>2562</v>
      </c>
      <c r="F1496" s="19" t="s">
        <v>11</v>
      </c>
    </row>
    <row r="1497" customFormat="false" ht="15" hidden="false" customHeight="true" outlineLevel="0" collapsed="false">
      <c r="A1497" s="16"/>
      <c r="C1497" s="20" t="s">
        <v>2563</v>
      </c>
      <c r="D1497" s="18" t="n">
        <f aca="false">SUBTOTAL(9,D1496:D1496)</f>
        <v>1270.6</v>
      </c>
      <c r="F1497" s="19"/>
    </row>
    <row r="1498" customFormat="false" ht="15" hidden="false" customHeight="true" outlineLevel="0" collapsed="false">
      <c r="A1498" s="16" t="n">
        <v>42565</v>
      </c>
      <c r="B1498" s="2" t="s">
        <v>2564</v>
      </c>
      <c r="C1498" s="2" t="s">
        <v>2565</v>
      </c>
      <c r="D1498" s="18" t="n">
        <v>305</v>
      </c>
      <c r="E1498" s="2" t="s">
        <v>2566</v>
      </c>
      <c r="F1498" s="19" t="s">
        <v>25</v>
      </c>
    </row>
    <row r="1499" customFormat="false" ht="15" hidden="false" customHeight="true" outlineLevel="0" collapsed="false">
      <c r="A1499" s="16" t="n">
        <v>42570</v>
      </c>
      <c r="B1499" s="2" t="s">
        <v>2564</v>
      </c>
      <c r="C1499" s="2" t="s">
        <v>2565</v>
      </c>
      <c r="D1499" s="18" t="n">
        <v>305</v>
      </c>
      <c r="E1499" s="2" t="s">
        <v>2567</v>
      </c>
      <c r="F1499" s="19" t="s">
        <v>25</v>
      </c>
    </row>
    <row r="1500" customFormat="false" ht="15" hidden="false" customHeight="true" outlineLevel="0" collapsed="false">
      <c r="A1500" s="16" t="n">
        <v>42565</v>
      </c>
      <c r="B1500" s="2" t="s">
        <v>2564</v>
      </c>
      <c r="C1500" s="2" t="s">
        <v>2565</v>
      </c>
      <c r="D1500" s="18" t="n">
        <v>268.4</v>
      </c>
      <c r="E1500" s="2" t="s">
        <v>2568</v>
      </c>
      <c r="F1500" s="19" t="s">
        <v>32</v>
      </c>
    </row>
    <row r="1501" customFormat="false" ht="15" hidden="false" customHeight="true" outlineLevel="0" collapsed="false">
      <c r="A1501" s="16" t="n">
        <v>42570</v>
      </c>
      <c r="B1501" s="2" t="s">
        <v>2564</v>
      </c>
      <c r="C1501" s="2" t="s">
        <v>2565</v>
      </c>
      <c r="D1501" s="18" t="n">
        <v>268.4</v>
      </c>
      <c r="E1501" s="2" t="s">
        <v>2569</v>
      </c>
      <c r="F1501" s="19" t="s">
        <v>32</v>
      </c>
    </row>
    <row r="1502" customFormat="false" ht="15" hidden="false" customHeight="true" outlineLevel="0" collapsed="false">
      <c r="A1502" s="16" t="n">
        <v>42570</v>
      </c>
      <c r="B1502" s="2" t="s">
        <v>2564</v>
      </c>
      <c r="C1502" s="2" t="s">
        <v>2565</v>
      </c>
      <c r="D1502" s="18" t="n">
        <v>573.4</v>
      </c>
      <c r="E1502" s="2" t="s">
        <v>2570</v>
      </c>
      <c r="F1502" s="19" t="s">
        <v>11</v>
      </c>
    </row>
    <row r="1503" customFormat="false" ht="15" hidden="false" customHeight="true" outlineLevel="0" collapsed="false">
      <c r="A1503" s="16"/>
      <c r="C1503" s="20" t="s">
        <v>2571</v>
      </c>
      <c r="D1503" s="18" t="n">
        <f aca="false">SUBTOTAL(9,D1498:D1502)</f>
        <v>1720.2</v>
      </c>
      <c r="F1503" s="19"/>
    </row>
    <row r="1504" customFormat="false" ht="15" hidden="false" customHeight="true" outlineLevel="0" collapsed="false">
      <c r="A1504" s="16" t="n">
        <v>42563</v>
      </c>
      <c r="B1504" s="2" t="s">
        <v>2572</v>
      </c>
      <c r="C1504" s="2" t="s">
        <v>2573</v>
      </c>
      <c r="D1504" s="18" t="n">
        <v>929.6</v>
      </c>
      <c r="E1504" s="2" t="s">
        <v>2574</v>
      </c>
      <c r="F1504" s="19" t="s">
        <v>11</v>
      </c>
    </row>
    <row r="1505" customFormat="false" ht="15" hidden="false" customHeight="true" outlineLevel="0" collapsed="false">
      <c r="A1505" s="16"/>
      <c r="C1505" s="20" t="s">
        <v>2575</v>
      </c>
      <c r="D1505" s="18" t="n">
        <f aca="false">SUBTOTAL(9,D1504:D1504)</f>
        <v>929.6</v>
      </c>
      <c r="F1505" s="19"/>
    </row>
    <row r="1506" customFormat="false" ht="15" hidden="false" customHeight="true" outlineLevel="0" collapsed="false">
      <c r="A1506" s="16" t="n">
        <v>42563</v>
      </c>
      <c r="B1506" s="2" t="s">
        <v>2576</v>
      </c>
      <c r="C1506" s="2" t="s">
        <v>2577</v>
      </c>
      <c r="D1506" s="18" t="n">
        <v>1048.4</v>
      </c>
      <c r="E1506" s="2" t="s">
        <v>2578</v>
      </c>
      <c r="F1506" s="19" t="s">
        <v>11</v>
      </c>
    </row>
    <row r="1507" customFormat="false" ht="15" hidden="false" customHeight="true" outlineLevel="0" collapsed="false">
      <c r="A1507" s="16" t="n">
        <v>42579</v>
      </c>
      <c r="B1507" s="2" t="s">
        <v>2576</v>
      </c>
      <c r="C1507" s="2" t="s">
        <v>2577</v>
      </c>
      <c r="D1507" s="18" t="n">
        <v>1048.4</v>
      </c>
      <c r="E1507" s="2" t="s">
        <v>2579</v>
      </c>
      <c r="F1507" s="19" t="s">
        <v>11</v>
      </c>
    </row>
    <row r="1508" customFormat="false" ht="15" hidden="false" customHeight="true" outlineLevel="0" collapsed="false">
      <c r="A1508" s="16"/>
      <c r="C1508" s="20" t="s">
        <v>2580</v>
      </c>
      <c r="D1508" s="18" t="n">
        <f aca="false">SUBTOTAL(9,D1506:D1507)</f>
        <v>2096.8</v>
      </c>
      <c r="F1508" s="19"/>
    </row>
    <row r="1509" customFormat="false" ht="15" hidden="false" customHeight="true" outlineLevel="0" collapsed="false">
      <c r="A1509" s="16" t="n">
        <v>42563</v>
      </c>
      <c r="B1509" s="2" t="s">
        <v>2581</v>
      </c>
      <c r="C1509" s="2" t="s">
        <v>2582</v>
      </c>
      <c r="D1509" s="18" t="n">
        <v>1862.4</v>
      </c>
      <c r="E1509" s="2" t="s">
        <v>2583</v>
      </c>
      <c r="F1509" s="19" t="s">
        <v>11</v>
      </c>
    </row>
    <row r="1510" customFormat="false" ht="15" hidden="false" customHeight="true" outlineLevel="0" collapsed="false">
      <c r="A1510" s="16"/>
      <c r="C1510" s="20" t="s">
        <v>2584</v>
      </c>
      <c r="D1510" s="18" t="n">
        <f aca="false">SUBTOTAL(9,D1509:D1509)</f>
        <v>1862.4</v>
      </c>
      <c r="F1510" s="19"/>
    </row>
    <row r="1511" customFormat="false" ht="15" hidden="false" customHeight="true" outlineLevel="0" collapsed="false">
      <c r="A1511" s="16" t="n">
        <v>42563</v>
      </c>
      <c r="B1511" s="2" t="s">
        <v>2585</v>
      </c>
      <c r="C1511" s="2" t="s">
        <v>2586</v>
      </c>
      <c r="D1511" s="18" t="n">
        <v>498.6</v>
      </c>
      <c r="E1511" s="2" t="s">
        <v>2587</v>
      </c>
      <c r="F1511" s="19" t="s">
        <v>11</v>
      </c>
    </row>
    <row r="1512" customFormat="false" ht="15" hidden="false" customHeight="true" outlineLevel="0" collapsed="false">
      <c r="A1512" s="16"/>
      <c r="C1512" s="20" t="s">
        <v>2588</v>
      </c>
      <c r="D1512" s="18" t="n">
        <f aca="false">SUBTOTAL(9,D1511:D1511)</f>
        <v>498.6</v>
      </c>
      <c r="F1512" s="19"/>
    </row>
    <row r="1513" customFormat="false" ht="15" hidden="false" customHeight="true" outlineLevel="0" collapsed="false">
      <c r="A1513" s="16" t="n">
        <v>42563</v>
      </c>
      <c r="B1513" s="2" t="s">
        <v>2589</v>
      </c>
      <c r="C1513" s="2" t="s">
        <v>2590</v>
      </c>
      <c r="D1513" s="18" t="n">
        <v>1572</v>
      </c>
      <c r="E1513" s="2" t="s">
        <v>2591</v>
      </c>
      <c r="F1513" s="19" t="s">
        <v>11</v>
      </c>
    </row>
    <row r="1514" customFormat="false" ht="15" hidden="false" customHeight="true" outlineLevel="0" collapsed="false">
      <c r="A1514" s="16"/>
      <c r="C1514" s="20" t="s">
        <v>2592</v>
      </c>
      <c r="D1514" s="18" t="n">
        <f aca="false">SUBTOTAL(9,D1513:D1513)</f>
        <v>1572</v>
      </c>
      <c r="F1514" s="19"/>
    </row>
    <row r="1515" customFormat="false" ht="15" hidden="false" customHeight="true" outlineLevel="0" collapsed="false">
      <c r="A1515" s="16" t="n">
        <v>42563</v>
      </c>
      <c r="B1515" s="2" t="s">
        <v>2593</v>
      </c>
      <c r="C1515" s="2" t="s">
        <v>2594</v>
      </c>
      <c r="D1515" s="18" t="n">
        <v>461.2</v>
      </c>
      <c r="E1515" s="2" t="s">
        <v>2595</v>
      </c>
      <c r="F1515" s="19" t="s">
        <v>11</v>
      </c>
    </row>
    <row r="1516" customFormat="false" ht="15" hidden="false" customHeight="true" outlineLevel="0" collapsed="false">
      <c r="A1516" s="16"/>
      <c r="C1516" s="20" t="s">
        <v>2596</v>
      </c>
      <c r="D1516" s="18" t="n">
        <f aca="false">SUBTOTAL(9,D1515:D1515)</f>
        <v>461.2</v>
      </c>
      <c r="F1516" s="19"/>
    </row>
    <row r="1517" customFormat="false" ht="15" hidden="false" customHeight="true" outlineLevel="0" collapsed="false">
      <c r="A1517" s="16" t="n">
        <v>42563</v>
      </c>
      <c r="B1517" s="2" t="s">
        <v>2597</v>
      </c>
      <c r="C1517" s="2" t="s">
        <v>2598</v>
      </c>
      <c r="D1517" s="18" t="n">
        <v>492</v>
      </c>
      <c r="E1517" s="2" t="s">
        <v>2599</v>
      </c>
      <c r="F1517" s="19" t="s">
        <v>11</v>
      </c>
    </row>
    <row r="1518" customFormat="false" ht="15" hidden="false" customHeight="true" outlineLevel="0" collapsed="false">
      <c r="A1518" s="16" t="n">
        <v>42579</v>
      </c>
      <c r="B1518" s="2" t="s">
        <v>2597</v>
      </c>
      <c r="C1518" s="2" t="s">
        <v>2598</v>
      </c>
      <c r="D1518" s="18" t="n">
        <v>492</v>
      </c>
      <c r="E1518" s="2" t="s">
        <v>2600</v>
      </c>
      <c r="F1518" s="19" t="s">
        <v>11</v>
      </c>
    </row>
    <row r="1519" customFormat="false" ht="15" hidden="false" customHeight="true" outlineLevel="0" collapsed="false">
      <c r="A1519" s="16"/>
      <c r="C1519" s="20" t="s">
        <v>2601</v>
      </c>
      <c r="D1519" s="18" t="n">
        <f aca="false">SUBTOTAL(9,D1517:D1518)</f>
        <v>984</v>
      </c>
      <c r="F1519" s="19"/>
    </row>
    <row r="1520" customFormat="false" ht="15" hidden="false" customHeight="true" outlineLevel="0" collapsed="false">
      <c r="A1520" s="16" t="n">
        <v>42565</v>
      </c>
      <c r="B1520" s="2" t="s">
        <v>2602</v>
      </c>
      <c r="C1520" s="2" t="s">
        <v>2603</v>
      </c>
      <c r="D1520" s="18" t="n">
        <v>549</v>
      </c>
      <c r="E1520" s="2" t="s">
        <v>2604</v>
      </c>
      <c r="F1520" s="19" t="s">
        <v>25</v>
      </c>
    </row>
    <row r="1521" customFormat="false" ht="15" hidden="false" customHeight="true" outlineLevel="0" collapsed="false">
      <c r="A1521" s="16" t="n">
        <v>42565</v>
      </c>
      <c r="B1521" s="2" t="s">
        <v>2602</v>
      </c>
      <c r="C1521" s="2" t="s">
        <v>2603</v>
      </c>
      <c r="D1521" s="18" t="n">
        <v>1379.4</v>
      </c>
      <c r="E1521" s="2" t="s">
        <v>2605</v>
      </c>
      <c r="F1521" s="19" t="s">
        <v>32</v>
      </c>
    </row>
    <row r="1522" customFormat="false" ht="15" hidden="false" customHeight="true" outlineLevel="0" collapsed="false">
      <c r="A1522" s="16" t="n">
        <v>42570</v>
      </c>
      <c r="B1522" s="2" t="s">
        <v>2602</v>
      </c>
      <c r="C1522" s="2" t="s">
        <v>2603</v>
      </c>
      <c r="D1522" s="18" t="n">
        <v>1928.4</v>
      </c>
      <c r="E1522" s="2" t="s">
        <v>2606</v>
      </c>
      <c r="F1522" s="19" t="s">
        <v>11</v>
      </c>
    </row>
    <row r="1523" customFormat="false" ht="15" hidden="false" customHeight="true" outlineLevel="0" collapsed="false">
      <c r="A1523" s="16"/>
      <c r="C1523" s="20" t="s">
        <v>2607</v>
      </c>
      <c r="D1523" s="18" t="n">
        <f aca="false">SUBTOTAL(9,D1520:D1522)</f>
        <v>3856.8</v>
      </c>
      <c r="F1523" s="19"/>
    </row>
    <row r="1524" customFormat="false" ht="15" hidden="false" customHeight="true" outlineLevel="0" collapsed="false">
      <c r="A1524" s="16" t="n">
        <v>42579</v>
      </c>
      <c r="B1524" s="2" t="s">
        <v>2608</v>
      </c>
      <c r="C1524" s="2" t="s">
        <v>2609</v>
      </c>
      <c r="D1524" s="18" t="n">
        <v>1422.4</v>
      </c>
      <c r="E1524" s="2" t="s">
        <v>2610</v>
      </c>
      <c r="F1524" s="19" t="s">
        <v>11</v>
      </c>
    </row>
    <row r="1525" customFormat="false" ht="15" hidden="false" customHeight="true" outlineLevel="0" collapsed="false">
      <c r="A1525" s="16"/>
      <c r="C1525" s="20" t="s">
        <v>2611</v>
      </c>
      <c r="D1525" s="18" t="n">
        <f aca="false">SUBTOTAL(9,D1524:D1524)</f>
        <v>1422.4</v>
      </c>
      <c r="F1525" s="19"/>
    </row>
    <row r="1526" customFormat="false" ht="15" hidden="false" customHeight="true" outlineLevel="0" collapsed="false">
      <c r="A1526" s="16" t="n">
        <v>42563</v>
      </c>
      <c r="B1526" s="2" t="s">
        <v>2612</v>
      </c>
      <c r="C1526" s="2" t="s">
        <v>2613</v>
      </c>
      <c r="D1526" s="18" t="n">
        <v>1420.2</v>
      </c>
      <c r="E1526" s="2" t="s">
        <v>2614</v>
      </c>
      <c r="F1526" s="19" t="s">
        <v>11</v>
      </c>
    </row>
    <row r="1527" customFormat="false" ht="15" hidden="false" customHeight="true" outlineLevel="0" collapsed="false">
      <c r="A1527" s="16"/>
      <c r="C1527" s="20" t="s">
        <v>2615</v>
      </c>
      <c r="D1527" s="18" t="n">
        <f aca="false">SUBTOTAL(9,D1526:D1526)</f>
        <v>1420.2</v>
      </c>
      <c r="F1527" s="19"/>
    </row>
    <row r="1528" customFormat="false" ht="15" hidden="false" customHeight="true" outlineLevel="0" collapsed="false">
      <c r="A1528" s="16" t="n">
        <v>42563</v>
      </c>
      <c r="B1528" s="2" t="s">
        <v>2616</v>
      </c>
      <c r="C1528" s="2" t="s">
        <v>2617</v>
      </c>
      <c r="D1528" s="18" t="n">
        <v>1391.6</v>
      </c>
      <c r="E1528" s="2" t="s">
        <v>2618</v>
      </c>
      <c r="F1528" s="19" t="s">
        <v>11</v>
      </c>
    </row>
    <row r="1529" customFormat="false" ht="15" hidden="false" customHeight="true" outlineLevel="0" collapsed="false">
      <c r="A1529" s="16"/>
      <c r="C1529" s="20" t="s">
        <v>2619</v>
      </c>
      <c r="D1529" s="18" t="n">
        <f aca="false">SUBTOTAL(9,D1528:D1528)</f>
        <v>1391.6</v>
      </c>
      <c r="F1529" s="19"/>
    </row>
    <row r="1530" customFormat="false" ht="15" hidden="false" customHeight="true" outlineLevel="0" collapsed="false">
      <c r="A1530" s="16" t="n">
        <v>42563</v>
      </c>
      <c r="B1530" s="2" t="s">
        <v>2620</v>
      </c>
      <c r="C1530" s="2" t="s">
        <v>2621</v>
      </c>
      <c r="D1530" s="18" t="n">
        <v>1246.4</v>
      </c>
      <c r="E1530" s="2" t="s">
        <v>2622</v>
      </c>
      <c r="F1530" s="19" t="s">
        <v>11</v>
      </c>
    </row>
    <row r="1531" customFormat="false" ht="15" hidden="false" customHeight="true" outlineLevel="0" collapsed="false">
      <c r="A1531" s="16"/>
      <c r="C1531" s="20" t="s">
        <v>2623</v>
      </c>
      <c r="D1531" s="18" t="n">
        <f aca="false">SUBTOTAL(9,D1530:D1530)</f>
        <v>1246.4</v>
      </c>
      <c r="F1531" s="19"/>
    </row>
    <row r="1532" customFormat="false" ht="15" hidden="false" customHeight="true" outlineLevel="0" collapsed="false">
      <c r="A1532" s="16" t="n">
        <v>42570</v>
      </c>
      <c r="B1532" s="2" t="s">
        <v>2624</v>
      </c>
      <c r="C1532" s="2" t="s">
        <v>2625</v>
      </c>
      <c r="D1532" s="18" t="n">
        <v>1541.2</v>
      </c>
      <c r="E1532" s="2" t="s">
        <v>2626</v>
      </c>
      <c r="F1532" s="19" t="s">
        <v>11</v>
      </c>
    </row>
    <row r="1533" customFormat="false" ht="15" hidden="false" customHeight="true" outlineLevel="0" collapsed="false">
      <c r="A1533" s="16"/>
      <c r="C1533" s="20" t="s">
        <v>2627</v>
      </c>
      <c r="D1533" s="18" t="n">
        <f aca="false">SUBTOTAL(9,D1532:D1532)</f>
        <v>1541.2</v>
      </c>
      <c r="F1533" s="19"/>
    </row>
    <row r="1534" customFormat="false" ht="15" hidden="false" customHeight="true" outlineLevel="0" collapsed="false">
      <c r="A1534" s="16" t="n">
        <v>42565</v>
      </c>
      <c r="B1534" s="2" t="s">
        <v>2628</v>
      </c>
      <c r="C1534" s="2" t="s">
        <v>2629</v>
      </c>
      <c r="D1534" s="18" t="n">
        <v>305</v>
      </c>
      <c r="E1534" s="2" t="s">
        <v>2630</v>
      </c>
      <c r="F1534" s="19" t="s">
        <v>25</v>
      </c>
    </row>
    <row r="1535" customFormat="false" ht="15" hidden="false" customHeight="true" outlineLevel="0" collapsed="false">
      <c r="A1535" s="16" t="n">
        <v>42570</v>
      </c>
      <c r="B1535" s="2" t="s">
        <v>2628</v>
      </c>
      <c r="C1535" s="2" t="s">
        <v>2629</v>
      </c>
      <c r="D1535" s="18" t="n">
        <v>305</v>
      </c>
      <c r="E1535" s="2" t="s">
        <v>2631</v>
      </c>
      <c r="F1535" s="19" t="s">
        <v>25</v>
      </c>
    </row>
    <row r="1536" customFormat="false" ht="15" hidden="false" customHeight="true" outlineLevel="0" collapsed="false">
      <c r="A1536" s="16" t="n">
        <v>42565</v>
      </c>
      <c r="B1536" s="2" t="s">
        <v>2628</v>
      </c>
      <c r="C1536" s="2" t="s">
        <v>2629</v>
      </c>
      <c r="D1536" s="18" t="n">
        <v>35.2</v>
      </c>
      <c r="E1536" s="2" t="s">
        <v>2632</v>
      </c>
      <c r="F1536" s="19" t="s">
        <v>32</v>
      </c>
    </row>
    <row r="1537" customFormat="false" ht="15" hidden="false" customHeight="true" outlineLevel="0" collapsed="false">
      <c r="A1537" s="16" t="n">
        <v>42570</v>
      </c>
      <c r="B1537" s="2" t="s">
        <v>2628</v>
      </c>
      <c r="C1537" s="2" t="s">
        <v>2629</v>
      </c>
      <c r="D1537" s="18" t="n">
        <v>35.2</v>
      </c>
      <c r="E1537" s="2" t="s">
        <v>2633</v>
      </c>
      <c r="F1537" s="19" t="s">
        <v>32</v>
      </c>
    </row>
    <row r="1538" customFormat="false" ht="15" hidden="false" customHeight="true" outlineLevel="0" collapsed="false">
      <c r="A1538" s="16" t="n">
        <v>42570</v>
      </c>
      <c r="B1538" s="2" t="s">
        <v>2628</v>
      </c>
      <c r="C1538" s="2" t="s">
        <v>2629</v>
      </c>
      <c r="D1538" s="18" t="n">
        <v>340.2</v>
      </c>
      <c r="E1538" s="2" t="s">
        <v>2634</v>
      </c>
      <c r="F1538" s="19" t="s">
        <v>11</v>
      </c>
    </row>
    <row r="1539" customFormat="false" ht="15" hidden="false" customHeight="true" outlineLevel="0" collapsed="false">
      <c r="A1539" s="16"/>
      <c r="C1539" s="20" t="s">
        <v>2635</v>
      </c>
      <c r="D1539" s="18" t="n">
        <f aca="false">SUBTOTAL(9,D1534:D1538)</f>
        <v>1020.6</v>
      </c>
      <c r="F1539" s="19"/>
    </row>
    <row r="1540" customFormat="false" ht="15" hidden="false" customHeight="true" outlineLevel="0" collapsed="false">
      <c r="A1540" s="16" t="n">
        <v>42579</v>
      </c>
      <c r="B1540" s="2" t="s">
        <v>2636</v>
      </c>
      <c r="C1540" s="2" t="s">
        <v>2637</v>
      </c>
      <c r="D1540" s="18" t="n">
        <v>305</v>
      </c>
      <c r="E1540" s="2" t="s">
        <v>2638</v>
      </c>
      <c r="F1540" s="19" t="s">
        <v>11</v>
      </c>
    </row>
    <row r="1541" customFormat="false" ht="15" hidden="false" customHeight="true" outlineLevel="0" collapsed="false">
      <c r="A1541" s="16" t="n">
        <v>42579</v>
      </c>
      <c r="B1541" s="2" t="s">
        <v>2636</v>
      </c>
      <c r="C1541" s="2" t="s">
        <v>2637</v>
      </c>
      <c r="D1541" s="18" t="n">
        <v>538.2</v>
      </c>
      <c r="E1541" s="2" t="s">
        <v>2639</v>
      </c>
      <c r="F1541" s="19" t="s">
        <v>11</v>
      </c>
    </row>
    <row r="1542" customFormat="false" ht="15" hidden="false" customHeight="true" outlineLevel="0" collapsed="false">
      <c r="A1542" s="16" t="n">
        <v>42579</v>
      </c>
      <c r="B1542" s="2" t="s">
        <v>2636</v>
      </c>
      <c r="C1542" s="2" t="s">
        <v>2637</v>
      </c>
      <c r="D1542" s="18" t="n">
        <v>305</v>
      </c>
      <c r="E1542" s="2" t="s">
        <v>2640</v>
      </c>
      <c r="F1542" s="19" t="s">
        <v>11</v>
      </c>
    </row>
    <row r="1543" customFormat="false" ht="15" hidden="false" customHeight="true" outlineLevel="0" collapsed="false">
      <c r="A1543" s="16"/>
      <c r="C1543" s="20" t="s">
        <v>2641</v>
      </c>
      <c r="D1543" s="18" t="n">
        <f aca="false">SUBTOTAL(9,D1540:D1542)</f>
        <v>1148.2</v>
      </c>
      <c r="F1543" s="19"/>
    </row>
    <row r="1544" customFormat="false" ht="15" hidden="false" customHeight="true" outlineLevel="0" collapsed="false">
      <c r="A1544" s="16" t="n">
        <v>42556</v>
      </c>
      <c r="B1544" s="17" t="s">
        <v>2642</v>
      </c>
      <c r="C1544" s="2" t="s">
        <v>2643</v>
      </c>
      <c r="D1544" s="18" t="n">
        <v>549</v>
      </c>
      <c r="E1544" s="2" t="s">
        <v>2644</v>
      </c>
      <c r="F1544" s="19" t="s">
        <v>25</v>
      </c>
    </row>
    <row r="1545" customFormat="false" ht="15" hidden="false" customHeight="true" outlineLevel="0" collapsed="false">
      <c r="A1545" s="16" t="n">
        <v>42565</v>
      </c>
      <c r="B1545" s="2" t="s">
        <v>2642</v>
      </c>
      <c r="C1545" s="2" t="s">
        <v>2643</v>
      </c>
      <c r="D1545" s="18" t="n">
        <v>549</v>
      </c>
      <c r="E1545" s="2" t="s">
        <v>2645</v>
      </c>
      <c r="F1545" s="19" t="s">
        <v>25</v>
      </c>
    </row>
    <row r="1546" customFormat="false" ht="15" hidden="false" customHeight="true" outlineLevel="0" collapsed="false">
      <c r="A1546" s="16" t="n">
        <v>42570</v>
      </c>
      <c r="B1546" s="2" t="s">
        <v>2642</v>
      </c>
      <c r="C1546" s="2" t="s">
        <v>2643</v>
      </c>
      <c r="D1546" s="18" t="n">
        <v>549</v>
      </c>
      <c r="E1546" s="2" t="s">
        <v>2646</v>
      </c>
      <c r="F1546" s="19" t="s">
        <v>25</v>
      </c>
    </row>
    <row r="1547" customFormat="false" ht="15" hidden="false" customHeight="true" outlineLevel="0" collapsed="false">
      <c r="A1547" s="16" t="n">
        <v>42570</v>
      </c>
      <c r="B1547" s="2" t="s">
        <v>2642</v>
      </c>
      <c r="C1547" s="2" t="s">
        <v>2643</v>
      </c>
      <c r="D1547" s="18" t="n">
        <v>549</v>
      </c>
      <c r="E1547" s="2" t="s">
        <v>2647</v>
      </c>
      <c r="F1547" s="19" t="s">
        <v>25</v>
      </c>
    </row>
    <row r="1548" customFormat="false" ht="15" hidden="false" customHeight="true" outlineLevel="0" collapsed="false">
      <c r="A1548" s="16" t="n">
        <v>42572</v>
      </c>
      <c r="B1548" s="2" t="s">
        <v>2642</v>
      </c>
      <c r="C1548" s="2" t="s">
        <v>2643</v>
      </c>
      <c r="D1548" s="18" t="n">
        <v>549</v>
      </c>
      <c r="E1548" s="2" t="s">
        <v>2648</v>
      </c>
      <c r="F1548" s="19" t="s">
        <v>25</v>
      </c>
    </row>
    <row r="1549" customFormat="false" ht="15" hidden="false" customHeight="true" outlineLevel="0" collapsed="false">
      <c r="A1549" s="16" t="n">
        <v>42556</v>
      </c>
      <c r="B1549" s="17" t="s">
        <v>2642</v>
      </c>
      <c r="C1549" s="2" t="s">
        <v>2643</v>
      </c>
      <c r="D1549" s="18" t="n">
        <v>688.6</v>
      </c>
      <c r="E1549" s="2" t="s">
        <v>2649</v>
      </c>
      <c r="F1549" s="19" t="s">
        <v>32</v>
      </c>
    </row>
    <row r="1550" customFormat="false" ht="15" hidden="false" customHeight="true" outlineLevel="0" collapsed="false">
      <c r="A1550" s="16" t="n">
        <v>42565</v>
      </c>
      <c r="B1550" s="2" t="s">
        <v>2642</v>
      </c>
      <c r="C1550" s="2" t="s">
        <v>2643</v>
      </c>
      <c r="D1550" s="18" t="n">
        <v>688.6</v>
      </c>
      <c r="E1550" s="2" t="s">
        <v>2650</v>
      </c>
      <c r="F1550" s="19" t="s">
        <v>32</v>
      </c>
    </row>
    <row r="1551" customFormat="false" ht="15" hidden="false" customHeight="true" outlineLevel="0" collapsed="false">
      <c r="A1551" s="16" t="n">
        <v>42570</v>
      </c>
      <c r="B1551" s="2" t="s">
        <v>2642</v>
      </c>
      <c r="C1551" s="2" t="s">
        <v>2643</v>
      </c>
      <c r="D1551" s="18" t="n">
        <v>688.6</v>
      </c>
      <c r="E1551" s="2" t="s">
        <v>2651</v>
      </c>
      <c r="F1551" s="19" t="s">
        <v>32</v>
      </c>
    </row>
    <row r="1552" customFormat="false" ht="15" hidden="false" customHeight="true" outlineLevel="0" collapsed="false">
      <c r="A1552" s="16" t="n">
        <v>42570</v>
      </c>
      <c r="B1552" s="2" t="s">
        <v>2642</v>
      </c>
      <c r="C1552" s="2" t="s">
        <v>2643</v>
      </c>
      <c r="D1552" s="18" t="n">
        <v>688.6</v>
      </c>
      <c r="E1552" s="2" t="s">
        <v>2652</v>
      </c>
      <c r="F1552" s="19" t="s">
        <v>32</v>
      </c>
    </row>
    <row r="1553" customFormat="false" ht="15" hidden="false" customHeight="true" outlineLevel="0" collapsed="false">
      <c r="A1553" s="16" t="n">
        <v>42572</v>
      </c>
      <c r="B1553" s="2" t="s">
        <v>2642</v>
      </c>
      <c r="C1553" s="2" t="s">
        <v>2643</v>
      </c>
      <c r="D1553" s="18" t="n">
        <v>688.6</v>
      </c>
      <c r="E1553" s="2" t="s">
        <v>2653</v>
      </c>
      <c r="F1553" s="19" t="s">
        <v>32</v>
      </c>
    </row>
    <row r="1554" customFormat="false" ht="15" hidden="false" customHeight="true" outlineLevel="0" collapsed="false">
      <c r="A1554" s="16"/>
      <c r="C1554" s="20" t="s">
        <v>2654</v>
      </c>
      <c r="D1554" s="18" t="n">
        <f aca="false">SUBTOTAL(9,D1544:D1553)</f>
        <v>6188</v>
      </c>
      <c r="F1554" s="19"/>
    </row>
    <row r="1555" customFormat="false" ht="15" hidden="false" customHeight="true" outlineLevel="0" collapsed="false">
      <c r="A1555" s="16" t="n">
        <v>42563</v>
      </c>
      <c r="B1555" s="2" t="s">
        <v>2655</v>
      </c>
      <c r="C1555" s="2" t="s">
        <v>2656</v>
      </c>
      <c r="D1555" s="18" t="n">
        <v>1261.8</v>
      </c>
      <c r="E1555" s="2" t="s">
        <v>2657</v>
      </c>
      <c r="F1555" s="19" t="s">
        <v>11</v>
      </c>
    </row>
    <row r="1556" customFormat="false" ht="15" hidden="false" customHeight="true" outlineLevel="0" collapsed="false">
      <c r="A1556" s="16"/>
      <c r="C1556" s="20" t="s">
        <v>2658</v>
      </c>
      <c r="D1556" s="18" t="n">
        <f aca="false">SUBTOTAL(9,D1555:D1555)</f>
        <v>1261.8</v>
      </c>
      <c r="F1556" s="19"/>
    </row>
    <row r="1557" customFormat="false" ht="15" hidden="false" customHeight="true" outlineLevel="0" collapsed="false">
      <c r="A1557" s="16" t="n">
        <v>42563</v>
      </c>
      <c r="B1557" s="2" t="s">
        <v>2659</v>
      </c>
      <c r="C1557" s="2" t="s">
        <v>2660</v>
      </c>
      <c r="D1557" s="18" t="n">
        <v>393</v>
      </c>
      <c r="E1557" s="2" t="s">
        <v>2661</v>
      </c>
      <c r="F1557" s="19" t="s">
        <v>11</v>
      </c>
    </row>
    <row r="1558" customFormat="false" ht="15" hidden="false" customHeight="true" outlineLevel="0" collapsed="false">
      <c r="A1558" s="16" t="n">
        <v>42579</v>
      </c>
      <c r="B1558" s="2" t="s">
        <v>2659</v>
      </c>
      <c r="C1558" s="2" t="s">
        <v>2660</v>
      </c>
      <c r="D1558" s="18" t="n">
        <v>393</v>
      </c>
      <c r="E1558" s="2" t="s">
        <v>2662</v>
      </c>
      <c r="F1558" s="19" t="s">
        <v>11</v>
      </c>
    </row>
    <row r="1559" customFormat="false" ht="15" hidden="false" customHeight="true" outlineLevel="0" collapsed="false">
      <c r="A1559" s="16"/>
      <c r="C1559" s="20" t="s">
        <v>2663</v>
      </c>
      <c r="D1559" s="18" t="n">
        <f aca="false">SUBTOTAL(9,D1557:D1558)</f>
        <v>786</v>
      </c>
      <c r="F1559" s="19"/>
    </row>
    <row r="1560" customFormat="false" ht="15" hidden="false" customHeight="true" outlineLevel="0" collapsed="false">
      <c r="A1560" s="16" t="n">
        <v>42563</v>
      </c>
      <c r="B1560" s="2" t="s">
        <v>2664</v>
      </c>
      <c r="C1560" s="2" t="s">
        <v>2665</v>
      </c>
      <c r="D1560" s="18" t="n">
        <v>1985.6</v>
      </c>
      <c r="E1560" s="2" t="s">
        <v>2666</v>
      </c>
      <c r="F1560" s="19" t="s">
        <v>11</v>
      </c>
    </row>
    <row r="1561" customFormat="false" ht="15" hidden="false" customHeight="true" outlineLevel="0" collapsed="false">
      <c r="A1561" s="16" t="n">
        <v>42579</v>
      </c>
      <c r="B1561" s="2" t="s">
        <v>2664</v>
      </c>
      <c r="C1561" s="2" t="s">
        <v>2665</v>
      </c>
      <c r="D1561" s="18" t="n">
        <v>1985.6</v>
      </c>
      <c r="E1561" s="2" t="s">
        <v>2667</v>
      </c>
      <c r="F1561" s="19" t="s">
        <v>11</v>
      </c>
    </row>
    <row r="1562" customFormat="false" ht="15" hidden="false" customHeight="true" outlineLevel="0" collapsed="false">
      <c r="A1562" s="16"/>
      <c r="C1562" s="20" t="s">
        <v>2668</v>
      </c>
      <c r="D1562" s="18" t="n">
        <f aca="false">SUBTOTAL(9,D1560:D1561)</f>
        <v>3971.2</v>
      </c>
      <c r="F1562" s="19"/>
    </row>
    <row r="1563" customFormat="false" ht="15" hidden="false" customHeight="true" outlineLevel="0" collapsed="false">
      <c r="A1563" s="16" t="n">
        <v>42563</v>
      </c>
      <c r="B1563" s="2" t="s">
        <v>2669</v>
      </c>
      <c r="C1563" s="2" t="s">
        <v>2670</v>
      </c>
      <c r="D1563" s="18" t="n">
        <v>1187</v>
      </c>
      <c r="E1563" s="2" t="s">
        <v>2671</v>
      </c>
      <c r="F1563" s="19" t="s">
        <v>11</v>
      </c>
    </row>
    <row r="1564" customFormat="false" ht="15" hidden="false" customHeight="true" outlineLevel="0" collapsed="false">
      <c r="A1564" s="16"/>
      <c r="C1564" s="20" t="s">
        <v>2672</v>
      </c>
      <c r="D1564" s="18" t="n">
        <f aca="false">SUBTOTAL(9,D1563:D1563)</f>
        <v>1187</v>
      </c>
      <c r="F1564" s="19"/>
    </row>
    <row r="1565" customFormat="false" ht="15" hidden="false" customHeight="true" outlineLevel="0" collapsed="false">
      <c r="A1565" s="16" t="n">
        <v>42563</v>
      </c>
      <c r="B1565" s="2" t="s">
        <v>2673</v>
      </c>
      <c r="C1565" s="2" t="s">
        <v>2674</v>
      </c>
      <c r="D1565" s="21" t="n">
        <v>1765.6</v>
      </c>
      <c r="E1565" s="2" t="s">
        <v>2675</v>
      </c>
      <c r="F1565" s="19" t="s">
        <v>11</v>
      </c>
    </row>
    <row r="1566" customFormat="false" ht="15" hidden="false" customHeight="true" outlineLevel="0" collapsed="false">
      <c r="A1566" s="16"/>
      <c r="C1566" s="20" t="s">
        <v>2676</v>
      </c>
      <c r="D1566" s="21" t="n">
        <f aca="false">SUBTOTAL(9,D1565:D1565)</f>
        <v>1765.6</v>
      </c>
      <c r="F1566" s="19"/>
    </row>
    <row r="1567" customFormat="false" ht="15" hidden="false" customHeight="true" outlineLevel="0" collapsed="false">
      <c r="A1567" s="16" t="n">
        <v>42563</v>
      </c>
      <c r="B1567" s="2" t="s">
        <v>2677</v>
      </c>
      <c r="C1567" s="2" t="s">
        <v>2678</v>
      </c>
      <c r="D1567" s="18" t="n">
        <v>1836</v>
      </c>
      <c r="E1567" s="2" t="s">
        <v>2679</v>
      </c>
      <c r="F1567" s="19" t="s">
        <v>11</v>
      </c>
    </row>
    <row r="1568" customFormat="false" ht="15" hidden="false" customHeight="true" outlineLevel="0" collapsed="false">
      <c r="A1568" s="16"/>
      <c r="C1568" s="20" t="s">
        <v>2680</v>
      </c>
      <c r="D1568" s="18" t="n">
        <f aca="false">SUBTOTAL(9,D1567:D1567)</f>
        <v>1836</v>
      </c>
      <c r="F1568" s="19"/>
    </row>
    <row r="1569" customFormat="false" ht="15" hidden="false" customHeight="true" outlineLevel="0" collapsed="false">
      <c r="A1569" s="16" t="n">
        <v>42563</v>
      </c>
      <c r="B1569" s="2" t="s">
        <v>2681</v>
      </c>
      <c r="C1569" s="2" t="s">
        <v>2682</v>
      </c>
      <c r="D1569" s="18" t="n">
        <v>1671</v>
      </c>
      <c r="E1569" s="2" t="s">
        <v>2683</v>
      </c>
      <c r="F1569" s="19" t="s">
        <v>11</v>
      </c>
    </row>
    <row r="1570" customFormat="false" ht="15" hidden="false" customHeight="true" outlineLevel="0" collapsed="false">
      <c r="A1570" s="16"/>
      <c r="C1570" s="20" t="s">
        <v>2684</v>
      </c>
      <c r="D1570" s="18" t="n">
        <f aca="false">SUBTOTAL(9,D1569:D1569)</f>
        <v>1671</v>
      </c>
      <c r="F1570" s="19"/>
    </row>
    <row r="1571" customFormat="false" ht="15" hidden="false" customHeight="true" outlineLevel="0" collapsed="false">
      <c r="A1571" s="16" t="n">
        <v>42563</v>
      </c>
      <c r="B1571" s="2" t="s">
        <v>2685</v>
      </c>
      <c r="C1571" s="2" t="s">
        <v>2686</v>
      </c>
      <c r="D1571" s="18" t="n">
        <v>1968</v>
      </c>
      <c r="E1571" s="2" t="s">
        <v>2687</v>
      </c>
      <c r="F1571" s="19" t="s">
        <v>11</v>
      </c>
    </row>
    <row r="1572" customFormat="false" ht="15" hidden="false" customHeight="true" outlineLevel="0" collapsed="false">
      <c r="A1572" s="16"/>
      <c r="C1572" s="20" t="s">
        <v>2688</v>
      </c>
      <c r="D1572" s="18" t="n">
        <f aca="false">SUBTOTAL(9,D1571:D1571)</f>
        <v>1968</v>
      </c>
      <c r="F1572" s="19"/>
    </row>
    <row r="1573" customFormat="false" ht="15" hidden="false" customHeight="true" outlineLevel="0" collapsed="false">
      <c r="A1573" s="16" t="n">
        <v>42563</v>
      </c>
      <c r="B1573" s="2" t="s">
        <v>2689</v>
      </c>
      <c r="C1573" s="2" t="s">
        <v>2690</v>
      </c>
      <c r="D1573" s="18" t="n">
        <v>1684.2</v>
      </c>
      <c r="E1573" s="2" t="s">
        <v>2691</v>
      </c>
      <c r="F1573" s="19" t="s">
        <v>11</v>
      </c>
    </row>
    <row r="1574" customFormat="false" ht="15" hidden="false" customHeight="true" outlineLevel="0" collapsed="false">
      <c r="A1574" s="16"/>
      <c r="C1574" s="20" t="s">
        <v>2692</v>
      </c>
      <c r="D1574" s="18" t="n">
        <f aca="false">SUBTOTAL(9,D1573:D1573)</f>
        <v>1684.2</v>
      </c>
      <c r="F1574" s="19"/>
    </row>
    <row r="1575" customFormat="false" ht="15" hidden="false" customHeight="true" outlineLevel="0" collapsed="false">
      <c r="A1575" s="16" t="n">
        <v>42563</v>
      </c>
      <c r="B1575" s="2" t="s">
        <v>2693</v>
      </c>
      <c r="C1575" s="2" t="s">
        <v>2694</v>
      </c>
      <c r="D1575" s="18" t="n">
        <v>1627</v>
      </c>
      <c r="E1575" s="2" t="s">
        <v>2695</v>
      </c>
      <c r="F1575" s="19" t="s">
        <v>11</v>
      </c>
    </row>
    <row r="1576" customFormat="false" ht="15" hidden="false" customHeight="true" outlineLevel="0" collapsed="false">
      <c r="A1576" s="16"/>
      <c r="C1576" s="20" t="s">
        <v>2696</v>
      </c>
      <c r="D1576" s="18" t="n">
        <f aca="false">SUBTOTAL(9,D1575:D1575)</f>
        <v>1627</v>
      </c>
      <c r="F1576" s="19"/>
    </row>
    <row r="1577" customFormat="false" ht="15" hidden="false" customHeight="true" outlineLevel="0" collapsed="false">
      <c r="A1577" s="16" t="n">
        <v>42565</v>
      </c>
      <c r="B1577" s="2" t="s">
        <v>2697</v>
      </c>
      <c r="C1577" s="2" t="s">
        <v>2698</v>
      </c>
      <c r="D1577" s="18" t="n">
        <v>549</v>
      </c>
      <c r="E1577" s="2" t="s">
        <v>2699</v>
      </c>
      <c r="F1577" s="19" t="s">
        <v>25</v>
      </c>
    </row>
    <row r="1578" customFormat="false" ht="15" hidden="false" customHeight="true" outlineLevel="0" collapsed="false">
      <c r="A1578" s="16" t="n">
        <v>42570</v>
      </c>
      <c r="B1578" s="2" t="s">
        <v>2697</v>
      </c>
      <c r="C1578" s="2" t="s">
        <v>2698</v>
      </c>
      <c r="D1578" s="18" t="n">
        <v>549</v>
      </c>
      <c r="E1578" s="2" t="s">
        <v>2700</v>
      </c>
      <c r="F1578" s="19" t="s">
        <v>25</v>
      </c>
    </row>
    <row r="1579" customFormat="false" ht="15" hidden="false" customHeight="true" outlineLevel="0" collapsed="false">
      <c r="A1579" s="16" t="n">
        <v>42565</v>
      </c>
      <c r="B1579" s="2" t="s">
        <v>2697</v>
      </c>
      <c r="C1579" s="2" t="s">
        <v>2698</v>
      </c>
      <c r="D1579" s="18" t="n">
        <v>1645.6</v>
      </c>
      <c r="E1579" s="2" t="s">
        <v>2701</v>
      </c>
      <c r="F1579" s="19" t="s">
        <v>32</v>
      </c>
    </row>
    <row r="1580" customFormat="false" ht="15" hidden="false" customHeight="true" outlineLevel="0" collapsed="false">
      <c r="A1580" s="16" t="n">
        <v>42570</v>
      </c>
      <c r="B1580" s="2" t="s">
        <v>2697</v>
      </c>
      <c r="C1580" s="2" t="s">
        <v>2698</v>
      </c>
      <c r="D1580" s="18" t="n">
        <v>1645.6</v>
      </c>
      <c r="E1580" s="2" t="s">
        <v>2702</v>
      </c>
      <c r="F1580" s="19" t="s">
        <v>32</v>
      </c>
    </row>
    <row r="1581" customFormat="false" ht="15" hidden="false" customHeight="true" outlineLevel="0" collapsed="false">
      <c r="A1581" s="16" t="n">
        <v>42570</v>
      </c>
      <c r="B1581" s="2" t="s">
        <v>2697</v>
      </c>
      <c r="C1581" s="2" t="s">
        <v>2698</v>
      </c>
      <c r="D1581" s="18" t="n">
        <v>2194.6</v>
      </c>
      <c r="E1581" s="2" t="s">
        <v>2703</v>
      </c>
      <c r="F1581" s="19" t="s">
        <v>11</v>
      </c>
    </row>
    <row r="1582" customFormat="false" ht="15" hidden="false" customHeight="true" outlineLevel="0" collapsed="false">
      <c r="A1582" s="16"/>
      <c r="C1582" s="20" t="s">
        <v>2704</v>
      </c>
      <c r="D1582" s="18" t="n">
        <f aca="false">SUBTOTAL(9,D1577:D1581)</f>
        <v>6583.8</v>
      </c>
      <c r="F1582" s="19"/>
    </row>
    <row r="1583" customFormat="false" ht="15" hidden="false" customHeight="true" outlineLevel="0" collapsed="false">
      <c r="A1583" s="16" t="n">
        <v>42563</v>
      </c>
      <c r="B1583" s="2" t="s">
        <v>2705</v>
      </c>
      <c r="C1583" s="2" t="s">
        <v>2706</v>
      </c>
      <c r="D1583" s="18" t="n">
        <v>868</v>
      </c>
      <c r="E1583" s="2" t="s">
        <v>2707</v>
      </c>
      <c r="F1583" s="19" t="s">
        <v>11</v>
      </c>
    </row>
    <row r="1584" customFormat="false" ht="15" hidden="false" customHeight="true" outlineLevel="0" collapsed="false">
      <c r="A1584" s="16"/>
      <c r="C1584" s="20" t="s">
        <v>2708</v>
      </c>
      <c r="D1584" s="18" t="n">
        <f aca="false">SUBTOTAL(9,D1583:D1583)</f>
        <v>868</v>
      </c>
      <c r="F1584" s="19"/>
    </row>
    <row r="1585" customFormat="false" ht="15" hidden="false" customHeight="true" outlineLevel="0" collapsed="false">
      <c r="A1585" s="16" t="n">
        <v>42563</v>
      </c>
      <c r="B1585" s="2" t="s">
        <v>2709</v>
      </c>
      <c r="C1585" s="2" t="s">
        <v>2710</v>
      </c>
      <c r="D1585" s="18" t="n">
        <v>1448.8</v>
      </c>
      <c r="E1585" s="2" t="s">
        <v>2711</v>
      </c>
      <c r="F1585" s="19" t="s">
        <v>11</v>
      </c>
    </row>
    <row r="1586" customFormat="false" ht="15" hidden="false" customHeight="true" outlineLevel="0" collapsed="false">
      <c r="A1586" s="16"/>
      <c r="C1586" s="20" t="s">
        <v>2712</v>
      </c>
      <c r="D1586" s="18" t="n">
        <f aca="false">SUBTOTAL(9,D1585:D1585)</f>
        <v>1448.8</v>
      </c>
      <c r="F1586" s="19"/>
    </row>
    <row r="1587" customFormat="false" ht="15" hidden="false" customHeight="true" outlineLevel="0" collapsed="false">
      <c r="A1587" s="16" t="n">
        <v>42565</v>
      </c>
      <c r="B1587" s="2" t="s">
        <v>2713</v>
      </c>
      <c r="C1587" s="2" t="s">
        <v>2714</v>
      </c>
      <c r="D1587" s="18" t="n">
        <v>549</v>
      </c>
      <c r="E1587" s="2" t="s">
        <v>2715</v>
      </c>
      <c r="F1587" s="19" t="s">
        <v>25</v>
      </c>
    </row>
    <row r="1588" customFormat="false" ht="15" hidden="false" customHeight="true" outlineLevel="0" collapsed="false">
      <c r="A1588" s="16" t="n">
        <v>42565</v>
      </c>
      <c r="B1588" s="2" t="s">
        <v>2713</v>
      </c>
      <c r="C1588" s="2" t="s">
        <v>2714</v>
      </c>
      <c r="D1588" s="18" t="n">
        <v>549</v>
      </c>
      <c r="E1588" s="2" t="s">
        <v>2716</v>
      </c>
      <c r="F1588" s="19" t="s">
        <v>25</v>
      </c>
    </row>
    <row r="1589" customFormat="false" ht="15" hidden="false" customHeight="true" outlineLevel="0" collapsed="false">
      <c r="A1589" s="16" t="n">
        <v>42572</v>
      </c>
      <c r="B1589" s="2" t="s">
        <v>2713</v>
      </c>
      <c r="C1589" s="2" t="s">
        <v>2714</v>
      </c>
      <c r="D1589" s="18" t="n">
        <v>549</v>
      </c>
      <c r="E1589" s="2" t="s">
        <v>2717</v>
      </c>
      <c r="F1589" s="19" t="s">
        <v>25</v>
      </c>
    </row>
    <row r="1590" customFormat="false" ht="15" hidden="false" customHeight="true" outlineLevel="0" collapsed="false">
      <c r="A1590" s="16" t="n">
        <v>42565</v>
      </c>
      <c r="B1590" s="2" t="s">
        <v>2713</v>
      </c>
      <c r="C1590" s="2" t="s">
        <v>2714</v>
      </c>
      <c r="D1590" s="18" t="n">
        <v>752.4</v>
      </c>
      <c r="E1590" s="2" t="s">
        <v>2718</v>
      </c>
      <c r="F1590" s="19" t="s">
        <v>32</v>
      </c>
    </row>
    <row r="1591" customFormat="false" ht="15" hidden="false" customHeight="true" outlineLevel="0" collapsed="false">
      <c r="A1591" s="16" t="n">
        <v>42565</v>
      </c>
      <c r="B1591" s="2" t="s">
        <v>2713</v>
      </c>
      <c r="C1591" s="2" t="s">
        <v>2714</v>
      </c>
      <c r="D1591" s="18" t="n">
        <v>752.4</v>
      </c>
      <c r="E1591" s="2" t="s">
        <v>2719</v>
      </c>
      <c r="F1591" s="19" t="s">
        <v>32</v>
      </c>
    </row>
    <row r="1592" customFormat="false" ht="15" hidden="false" customHeight="true" outlineLevel="0" collapsed="false">
      <c r="A1592" s="16" t="n">
        <v>42572</v>
      </c>
      <c r="B1592" s="2" t="s">
        <v>2713</v>
      </c>
      <c r="C1592" s="2" t="s">
        <v>2714</v>
      </c>
      <c r="D1592" s="18" t="n">
        <v>752.4</v>
      </c>
      <c r="E1592" s="2" t="s">
        <v>2720</v>
      </c>
      <c r="F1592" s="19" t="s">
        <v>32</v>
      </c>
    </row>
    <row r="1593" customFormat="false" ht="15" hidden="false" customHeight="true" outlineLevel="0" collapsed="false">
      <c r="A1593" s="16" t="n">
        <v>42570</v>
      </c>
      <c r="B1593" s="2" t="s">
        <v>2713</v>
      </c>
      <c r="C1593" s="2" t="s">
        <v>2714</v>
      </c>
      <c r="D1593" s="18" t="n">
        <v>1301.4</v>
      </c>
      <c r="E1593" s="2" t="s">
        <v>2721</v>
      </c>
      <c r="F1593" s="19" t="s">
        <v>11</v>
      </c>
    </row>
    <row r="1594" customFormat="false" ht="15" hidden="false" customHeight="true" outlineLevel="0" collapsed="false">
      <c r="A1594" s="16"/>
      <c r="C1594" s="20" t="s">
        <v>2722</v>
      </c>
      <c r="D1594" s="18" t="n">
        <f aca="false">SUBTOTAL(9,D1587:D1593)</f>
        <v>5205.6</v>
      </c>
      <c r="F1594" s="19"/>
    </row>
    <row r="1595" customFormat="false" ht="15" hidden="false" customHeight="true" outlineLevel="0" collapsed="false">
      <c r="A1595" s="16" t="n">
        <v>42563</v>
      </c>
      <c r="B1595" s="2" t="s">
        <v>2723</v>
      </c>
      <c r="C1595" s="2" t="s">
        <v>2724</v>
      </c>
      <c r="D1595" s="18" t="n">
        <v>1125.4</v>
      </c>
      <c r="E1595" s="2" t="s">
        <v>2725</v>
      </c>
      <c r="F1595" s="19" t="s">
        <v>11</v>
      </c>
    </row>
    <row r="1596" customFormat="false" ht="15" hidden="false" customHeight="true" outlineLevel="0" collapsed="false">
      <c r="A1596" s="16" t="n">
        <v>42579</v>
      </c>
      <c r="B1596" s="2" t="s">
        <v>2723</v>
      </c>
      <c r="C1596" s="2" t="s">
        <v>2724</v>
      </c>
      <c r="D1596" s="18" t="n">
        <v>1125.4</v>
      </c>
      <c r="E1596" s="2" t="s">
        <v>2726</v>
      </c>
      <c r="F1596" s="19" t="s">
        <v>11</v>
      </c>
    </row>
    <row r="1597" customFormat="false" ht="15" hidden="false" customHeight="true" outlineLevel="0" collapsed="false">
      <c r="A1597" s="16"/>
      <c r="C1597" s="20" t="s">
        <v>2727</v>
      </c>
      <c r="D1597" s="18" t="n">
        <f aca="false">SUBTOTAL(9,D1595:D1596)</f>
        <v>2250.8</v>
      </c>
      <c r="F1597" s="19"/>
    </row>
    <row r="1598" customFormat="false" ht="15" hidden="false" customHeight="true" outlineLevel="0" collapsed="false">
      <c r="A1598" s="16" t="n">
        <v>42563</v>
      </c>
      <c r="B1598" s="2" t="s">
        <v>2728</v>
      </c>
      <c r="C1598" s="2" t="s">
        <v>2729</v>
      </c>
      <c r="D1598" s="18" t="n">
        <v>1352</v>
      </c>
      <c r="E1598" s="2" t="s">
        <v>2730</v>
      </c>
      <c r="F1598" s="19" t="s">
        <v>11</v>
      </c>
    </row>
    <row r="1599" customFormat="false" ht="15" hidden="false" customHeight="true" outlineLevel="0" collapsed="false">
      <c r="A1599" s="16"/>
      <c r="C1599" s="20" t="s">
        <v>2731</v>
      </c>
      <c r="D1599" s="18" t="n">
        <f aca="false">SUBTOTAL(9,D1598:D1598)</f>
        <v>1352</v>
      </c>
      <c r="F1599" s="19"/>
    </row>
    <row r="1600" customFormat="false" ht="15" hidden="false" customHeight="true" outlineLevel="0" collapsed="false">
      <c r="A1600" s="16" t="n">
        <v>42563</v>
      </c>
      <c r="B1600" s="2" t="s">
        <v>2732</v>
      </c>
      <c r="C1600" s="2" t="s">
        <v>2733</v>
      </c>
      <c r="D1600" s="18" t="n">
        <v>942.8</v>
      </c>
      <c r="E1600" s="2" t="s">
        <v>2734</v>
      </c>
      <c r="F1600" s="19" t="s">
        <v>11</v>
      </c>
    </row>
    <row r="1601" customFormat="false" ht="15" hidden="false" customHeight="true" outlineLevel="0" collapsed="false">
      <c r="A1601" s="16"/>
      <c r="C1601" s="20" t="s">
        <v>2735</v>
      </c>
      <c r="D1601" s="18" t="n">
        <f aca="false">SUBTOTAL(9,D1600:D1600)</f>
        <v>942.8</v>
      </c>
      <c r="F1601" s="19"/>
    </row>
    <row r="1602" customFormat="false" ht="15" hidden="false" customHeight="true" outlineLevel="0" collapsed="false">
      <c r="A1602" s="16" t="n">
        <v>42563</v>
      </c>
      <c r="B1602" s="2" t="s">
        <v>2736</v>
      </c>
      <c r="C1602" s="2" t="s">
        <v>2737</v>
      </c>
      <c r="D1602" s="18" t="n">
        <v>549</v>
      </c>
      <c r="E1602" s="2" t="s">
        <v>2738</v>
      </c>
      <c r="F1602" s="19" t="s">
        <v>11</v>
      </c>
    </row>
    <row r="1603" customFormat="false" ht="15" hidden="false" customHeight="true" outlineLevel="0" collapsed="false">
      <c r="A1603" s="16" t="n">
        <v>42579</v>
      </c>
      <c r="B1603" s="2" t="s">
        <v>2736</v>
      </c>
      <c r="C1603" s="2" t="s">
        <v>2737</v>
      </c>
      <c r="D1603" s="18" t="n">
        <v>1452</v>
      </c>
      <c r="E1603" s="2" t="s">
        <v>2739</v>
      </c>
      <c r="F1603" s="19" t="s">
        <v>11</v>
      </c>
    </row>
    <row r="1604" customFormat="false" ht="15" hidden="false" customHeight="true" outlineLevel="0" collapsed="false">
      <c r="A1604" s="16"/>
      <c r="C1604" s="20" t="s">
        <v>2740</v>
      </c>
      <c r="D1604" s="18" t="n">
        <f aca="false">SUBTOTAL(9,D1602:D1603)</f>
        <v>2001</v>
      </c>
      <c r="F1604" s="19"/>
    </row>
    <row r="1605" customFormat="false" ht="15" hidden="false" customHeight="true" outlineLevel="0" collapsed="false">
      <c r="A1605" s="16" t="n">
        <v>42563</v>
      </c>
      <c r="B1605" s="2" t="s">
        <v>2741</v>
      </c>
      <c r="C1605" s="2" t="s">
        <v>2742</v>
      </c>
      <c r="D1605" s="18" t="n">
        <v>1283.8</v>
      </c>
      <c r="E1605" s="2" t="s">
        <v>2743</v>
      </c>
      <c r="F1605" s="19" t="s">
        <v>11</v>
      </c>
    </row>
    <row r="1606" customFormat="false" ht="15" hidden="false" customHeight="true" outlineLevel="0" collapsed="false">
      <c r="A1606" s="16" t="n">
        <v>42579</v>
      </c>
      <c r="B1606" s="2" t="s">
        <v>2741</v>
      </c>
      <c r="C1606" s="2" t="s">
        <v>2742</v>
      </c>
      <c r="D1606" s="18" t="n">
        <v>1283.8</v>
      </c>
      <c r="E1606" s="2" t="s">
        <v>2744</v>
      </c>
      <c r="F1606" s="19" t="s">
        <v>11</v>
      </c>
    </row>
    <row r="1607" customFormat="false" ht="15" hidden="false" customHeight="true" outlineLevel="0" collapsed="false">
      <c r="A1607" s="16"/>
      <c r="C1607" s="20" t="s">
        <v>2745</v>
      </c>
      <c r="D1607" s="18" t="n">
        <f aca="false">SUBTOTAL(9,D1605:D1606)</f>
        <v>2567.6</v>
      </c>
      <c r="F1607" s="19"/>
    </row>
    <row r="1608" customFormat="false" ht="15" hidden="false" customHeight="true" outlineLevel="0" collapsed="false">
      <c r="A1608" s="16" t="n">
        <v>42563</v>
      </c>
      <c r="B1608" s="2" t="s">
        <v>2746</v>
      </c>
      <c r="C1608" s="2" t="s">
        <v>2747</v>
      </c>
      <c r="D1608" s="18" t="n">
        <v>1275</v>
      </c>
      <c r="E1608" s="2" t="s">
        <v>2748</v>
      </c>
      <c r="F1608" s="19" t="s">
        <v>11</v>
      </c>
    </row>
    <row r="1609" customFormat="false" ht="15" hidden="false" customHeight="true" outlineLevel="0" collapsed="false">
      <c r="A1609" s="16"/>
      <c r="C1609" s="20" t="s">
        <v>2749</v>
      </c>
      <c r="D1609" s="18" t="n">
        <f aca="false">SUBTOTAL(9,D1608:D1608)</f>
        <v>1275</v>
      </c>
      <c r="F1609" s="19"/>
    </row>
    <row r="1610" customFormat="false" ht="15" hidden="false" customHeight="true" outlineLevel="0" collapsed="false">
      <c r="A1610" s="16" t="n">
        <v>42563</v>
      </c>
      <c r="B1610" s="2" t="s">
        <v>2750</v>
      </c>
      <c r="C1610" s="2" t="s">
        <v>2751</v>
      </c>
      <c r="D1610" s="18" t="n">
        <v>1237.6</v>
      </c>
      <c r="E1610" s="2" t="s">
        <v>2752</v>
      </c>
      <c r="F1610" s="19" t="s">
        <v>11</v>
      </c>
    </row>
    <row r="1611" customFormat="false" ht="15" hidden="false" customHeight="true" outlineLevel="0" collapsed="false">
      <c r="A1611" s="16"/>
      <c r="C1611" s="20" t="s">
        <v>2753</v>
      </c>
      <c r="D1611" s="18" t="n">
        <f aca="false">SUBTOTAL(9,D1610:D1610)</f>
        <v>1237.6</v>
      </c>
      <c r="F1611" s="19"/>
    </row>
    <row r="1612" customFormat="false" ht="15" hidden="false" customHeight="true" outlineLevel="0" collapsed="false">
      <c r="A1612" s="16" t="n">
        <v>42563</v>
      </c>
      <c r="B1612" s="2" t="s">
        <v>2754</v>
      </c>
      <c r="C1612" s="2" t="s">
        <v>2755</v>
      </c>
      <c r="D1612" s="18" t="n">
        <v>984.6</v>
      </c>
      <c r="E1612" s="2" t="s">
        <v>2756</v>
      </c>
      <c r="F1612" s="19" t="s">
        <v>11</v>
      </c>
    </row>
    <row r="1613" customFormat="false" ht="15" hidden="false" customHeight="true" outlineLevel="0" collapsed="false">
      <c r="A1613" s="16"/>
      <c r="C1613" s="20" t="s">
        <v>2757</v>
      </c>
      <c r="D1613" s="18" t="n">
        <f aca="false">SUBTOTAL(9,D1612:D1612)</f>
        <v>984.6</v>
      </c>
      <c r="F1613" s="19"/>
    </row>
    <row r="1614" customFormat="false" ht="15" hidden="false" customHeight="true" outlineLevel="0" collapsed="false">
      <c r="A1614" s="16" t="n">
        <v>42563</v>
      </c>
      <c r="B1614" s="2" t="s">
        <v>2758</v>
      </c>
      <c r="C1614" s="2" t="s">
        <v>2759</v>
      </c>
      <c r="D1614" s="18" t="n">
        <v>1851.4</v>
      </c>
      <c r="E1614" s="2" t="s">
        <v>2760</v>
      </c>
      <c r="F1614" s="19" t="s">
        <v>11</v>
      </c>
    </row>
    <row r="1615" customFormat="false" ht="15" hidden="false" customHeight="true" outlineLevel="0" collapsed="false">
      <c r="A1615" s="16"/>
      <c r="C1615" s="20" t="s">
        <v>2761</v>
      </c>
      <c r="D1615" s="18" t="n">
        <f aca="false">SUBTOTAL(9,D1614:D1614)</f>
        <v>1851.4</v>
      </c>
      <c r="F1615" s="19"/>
    </row>
    <row r="1616" customFormat="false" ht="15" hidden="false" customHeight="true" outlineLevel="0" collapsed="false">
      <c r="A1616" s="16" t="n">
        <v>42565</v>
      </c>
      <c r="B1616" s="2" t="s">
        <v>2762</v>
      </c>
      <c r="C1616" s="2" t="s">
        <v>2763</v>
      </c>
      <c r="D1616" s="18" t="n">
        <v>549</v>
      </c>
      <c r="E1616" s="2" t="s">
        <v>2764</v>
      </c>
      <c r="F1616" s="19" t="s">
        <v>25</v>
      </c>
    </row>
    <row r="1617" customFormat="false" ht="15" hidden="false" customHeight="true" outlineLevel="0" collapsed="false">
      <c r="A1617" s="16" t="n">
        <v>42570</v>
      </c>
      <c r="B1617" s="2" t="s">
        <v>2762</v>
      </c>
      <c r="C1617" s="2" t="s">
        <v>2763</v>
      </c>
      <c r="D1617" s="18" t="n">
        <v>549</v>
      </c>
      <c r="E1617" s="2" t="s">
        <v>2765</v>
      </c>
      <c r="F1617" s="19" t="s">
        <v>25</v>
      </c>
    </row>
    <row r="1618" customFormat="false" ht="15" hidden="false" customHeight="true" outlineLevel="0" collapsed="false">
      <c r="A1618" s="16" t="n">
        <v>42570</v>
      </c>
      <c r="B1618" s="2" t="s">
        <v>2762</v>
      </c>
      <c r="C1618" s="2" t="s">
        <v>2763</v>
      </c>
      <c r="D1618" s="18" t="n">
        <v>549</v>
      </c>
      <c r="E1618" s="2" t="s">
        <v>2766</v>
      </c>
      <c r="F1618" s="19" t="s">
        <v>25</v>
      </c>
    </row>
    <row r="1619" customFormat="false" ht="15" hidden="false" customHeight="true" outlineLevel="0" collapsed="false">
      <c r="A1619" s="16" t="n">
        <v>42565</v>
      </c>
      <c r="B1619" s="2" t="s">
        <v>2762</v>
      </c>
      <c r="C1619" s="2" t="s">
        <v>2763</v>
      </c>
      <c r="D1619" s="18" t="n">
        <v>954.8</v>
      </c>
      <c r="E1619" s="2" t="s">
        <v>2767</v>
      </c>
      <c r="F1619" s="19" t="s">
        <v>32</v>
      </c>
    </row>
    <row r="1620" customFormat="false" ht="15" hidden="false" customHeight="true" outlineLevel="0" collapsed="false">
      <c r="A1620" s="16" t="n">
        <v>42570</v>
      </c>
      <c r="B1620" s="2" t="s">
        <v>2762</v>
      </c>
      <c r="C1620" s="2" t="s">
        <v>2763</v>
      </c>
      <c r="D1620" s="18" t="n">
        <v>954.8</v>
      </c>
      <c r="E1620" s="2" t="s">
        <v>2768</v>
      </c>
      <c r="F1620" s="19" t="s">
        <v>32</v>
      </c>
    </row>
    <row r="1621" customFormat="false" ht="15" hidden="false" customHeight="true" outlineLevel="0" collapsed="false">
      <c r="A1621" s="16" t="n">
        <v>42570</v>
      </c>
      <c r="B1621" s="2" t="s">
        <v>2762</v>
      </c>
      <c r="C1621" s="2" t="s">
        <v>2763</v>
      </c>
      <c r="D1621" s="18" t="n">
        <v>954.8</v>
      </c>
      <c r="E1621" s="2" t="s">
        <v>2769</v>
      </c>
      <c r="F1621" s="19" t="s">
        <v>32</v>
      </c>
    </row>
    <row r="1622" customFormat="false" ht="15" hidden="false" customHeight="true" outlineLevel="0" collapsed="false">
      <c r="A1622" s="16" t="n">
        <v>42570</v>
      </c>
      <c r="B1622" s="2" t="s">
        <v>2762</v>
      </c>
      <c r="C1622" s="2" t="s">
        <v>2763</v>
      </c>
      <c r="D1622" s="18" t="n">
        <v>1503.8</v>
      </c>
      <c r="E1622" s="2" t="s">
        <v>2770</v>
      </c>
      <c r="F1622" s="19" t="s">
        <v>11</v>
      </c>
    </row>
    <row r="1623" customFormat="false" ht="15" hidden="false" customHeight="true" outlineLevel="0" collapsed="false">
      <c r="A1623" s="16"/>
      <c r="C1623" s="20" t="s">
        <v>2771</v>
      </c>
      <c r="D1623" s="18" t="n">
        <f aca="false">SUBTOTAL(9,D1616:D1622)</f>
        <v>6015.2</v>
      </c>
      <c r="F1623" s="19"/>
    </row>
    <row r="1624" customFormat="false" ht="15" hidden="false" customHeight="true" outlineLevel="0" collapsed="false">
      <c r="A1624" s="16" t="n">
        <v>42563</v>
      </c>
      <c r="B1624" s="2" t="s">
        <v>2772</v>
      </c>
      <c r="C1624" s="2" t="s">
        <v>2773</v>
      </c>
      <c r="D1624" s="18" t="n">
        <v>1237.6</v>
      </c>
      <c r="E1624" s="2" t="s">
        <v>2774</v>
      </c>
      <c r="F1624" s="19" t="s">
        <v>11</v>
      </c>
    </row>
    <row r="1625" customFormat="false" ht="15" hidden="false" customHeight="true" outlineLevel="0" collapsed="false">
      <c r="A1625" s="16"/>
      <c r="C1625" s="20" t="s">
        <v>2775</v>
      </c>
      <c r="D1625" s="18" t="n">
        <f aca="false">SUBTOTAL(9,D1624:D1624)</f>
        <v>1237.6</v>
      </c>
      <c r="F1625" s="19"/>
    </row>
    <row r="1626" customFormat="false" ht="15" hidden="false" customHeight="true" outlineLevel="0" collapsed="false">
      <c r="A1626" s="16" t="n">
        <v>42563</v>
      </c>
      <c r="B1626" s="2" t="s">
        <v>2776</v>
      </c>
      <c r="C1626" s="2" t="s">
        <v>2777</v>
      </c>
      <c r="D1626" s="18" t="n">
        <v>1415.8</v>
      </c>
      <c r="E1626" s="2" t="s">
        <v>2778</v>
      </c>
      <c r="F1626" s="19" t="s">
        <v>11</v>
      </c>
    </row>
    <row r="1627" customFormat="false" ht="15" hidden="false" customHeight="true" outlineLevel="0" collapsed="false">
      <c r="A1627" s="16"/>
      <c r="C1627" s="20" t="s">
        <v>2779</v>
      </c>
      <c r="D1627" s="18" t="n">
        <f aca="false">SUBTOTAL(9,D1626:D1626)</f>
        <v>1415.8</v>
      </c>
      <c r="F1627" s="19"/>
    </row>
    <row r="1628" customFormat="false" ht="15" hidden="false" customHeight="true" outlineLevel="0" collapsed="false">
      <c r="A1628" s="16" t="n">
        <v>42563</v>
      </c>
      <c r="B1628" s="2" t="s">
        <v>2780</v>
      </c>
      <c r="C1628" s="2" t="s">
        <v>2781</v>
      </c>
      <c r="D1628" s="18" t="n">
        <v>305</v>
      </c>
      <c r="E1628" s="2" t="s">
        <v>2782</v>
      </c>
      <c r="F1628" s="19" t="s">
        <v>11</v>
      </c>
    </row>
    <row r="1629" customFormat="false" ht="15" hidden="false" customHeight="true" outlineLevel="0" collapsed="false">
      <c r="A1629" s="16"/>
      <c r="C1629" s="20" t="s">
        <v>2783</v>
      </c>
      <c r="D1629" s="18" t="n">
        <f aca="false">SUBTOTAL(9,D1628:D1628)</f>
        <v>305</v>
      </c>
      <c r="F1629" s="19"/>
    </row>
    <row r="1630" customFormat="false" ht="15" hidden="false" customHeight="true" outlineLevel="0" collapsed="false">
      <c r="A1630" s="16" t="n">
        <v>42563</v>
      </c>
      <c r="B1630" s="2" t="s">
        <v>2784</v>
      </c>
      <c r="C1630" s="2" t="s">
        <v>2785</v>
      </c>
      <c r="D1630" s="18" t="n">
        <v>2023</v>
      </c>
      <c r="E1630" s="2" t="s">
        <v>2786</v>
      </c>
      <c r="F1630" s="19" t="s">
        <v>11</v>
      </c>
    </row>
    <row r="1631" customFormat="false" ht="15" hidden="false" customHeight="true" outlineLevel="0" collapsed="false">
      <c r="A1631" s="16"/>
      <c r="C1631" s="20" t="s">
        <v>2787</v>
      </c>
      <c r="D1631" s="18" t="n">
        <f aca="false">SUBTOTAL(9,D1630:D1630)</f>
        <v>2023</v>
      </c>
      <c r="F1631" s="19"/>
    </row>
    <row r="1632" customFormat="false" ht="15" hidden="false" customHeight="true" outlineLevel="0" collapsed="false">
      <c r="A1632" s="16" t="n">
        <v>42563</v>
      </c>
      <c r="B1632" s="2" t="s">
        <v>2788</v>
      </c>
      <c r="C1632" s="2" t="s">
        <v>2789</v>
      </c>
      <c r="D1632" s="18" t="n">
        <v>1083.6</v>
      </c>
      <c r="E1632" s="2" t="s">
        <v>2790</v>
      </c>
      <c r="F1632" s="19" t="s">
        <v>11</v>
      </c>
    </row>
    <row r="1633" customFormat="false" ht="15" hidden="false" customHeight="true" outlineLevel="0" collapsed="false">
      <c r="A1633" s="16"/>
      <c r="C1633" s="20" t="s">
        <v>2791</v>
      </c>
      <c r="D1633" s="18" t="n">
        <f aca="false">SUBTOTAL(9,D1632:D1632)</f>
        <v>1083.6</v>
      </c>
      <c r="F1633" s="19"/>
    </row>
    <row r="1634" customFormat="false" ht="15" hidden="false" customHeight="true" outlineLevel="0" collapsed="false">
      <c r="A1634" s="16" t="n">
        <v>42563</v>
      </c>
      <c r="B1634" s="2" t="s">
        <v>2792</v>
      </c>
      <c r="C1634" s="2" t="s">
        <v>2793</v>
      </c>
      <c r="D1634" s="18" t="n">
        <v>1825</v>
      </c>
      <c r="E1634" s="2" t="s">
        <v>2794</v>
      </c>
      <c r="F1634" s="19" t="s">
        <v>11</v>
      </c>
    </row>
    <row r="1635" customFormat="false" ht="15" hidden="false" customHeight="true" outlineLevel="0" collapsed="false">
      <c r="A1635" s="16"/>
      <c r="C1635" s="20" t="s">
        <v>2795</v>
      </c>
      <c r="D1635" s="18" t="n">
        <f aca="false">SUBTOTAL(9,D1634:D1634)</f>
        <v>1825</v>
      </c>
      <c r="F1635" s="19"/>
    </row>
    <row r="1636" customFormat="false" ht="15" hidden="false" customHeight="true" outlineLevel="0" collapsed="false">
      <c r="A1636" s="16" t="n">
        <v>42563</v>
      </c>
      <c r="B1636" s="2" t="s">
        <v>2796</v>
      </c>
      <c r="C1636" s="2" t="s">
        <v>2797</v>
      </c>
      <c r="D1636" s="18" t="n">
        <v>1699.6</v>
      </c>
      <c r="E1636" s="2" t="s">
        <v>2798</v>
      </c>
      <c r="F1636" s="19" t="s">
        <v>11</v>
      </c>
    </row>
    <row r="1637" customFormat="false" ht="15" hidden="false" customHeight="true" outlineLevel="0" collapsed="false">
      <c r="A1637" s="16"/>
      <c r="C1637" s="20" t="s">
        <v>2799</v>
      </c>
      <c r="D1637" s="18" t="n">
        <f aca="false">SUBTOTAL(9,D1636:D1636)</f>
        <v>1699.6</v>
      </c>
      <c r="F1637" s="19"/>
    </row>
    <row r="1638" customFormat="false" ht="15" hidden="false" customHeight="true" outlineLevel="0" collapsed="false">
      <c r="A1638" s="16" t="n">
        <v>42579</v>
      </c>
      <c r="B1638" s="2" t="s">
        <v>2800</v>
      </c>
      <c r="C1638" s="2" t="s">
        <v>2801</v>
      </c>
      <c r="D1638" s="18" t="n">
        <v>391.5</v>
      </c>
      <c r="E1638" s="2" t="s">
        <v>2802</v>
      </c>
      <c r="F1638" s="19" t="s">
        <v>1046</v>
      </c>
    </row>
    <row r="1639" customFormat="false" ht="15" hidden="false" customHeight="true" outlineLevel="0" collapsed="false">
      <c r="A1639" s="16" t="n">
        <v>42579</v>
      </c>
      <c r="B1639" s="2" t="s">
        <v>2800</v>
      </c>
      <c r="C1639" s="2" t="s">
        <v>2801</v>
      </c>
      <c r="D1639" s="18" t="n">
        <v>1581</v>
      </c>
      <c r="E1639" s="2" t="s">
        <v>2803</v>
      </c>
      <c r="F1639" s="19" t="s">
        <v>2804</v>
      </c>
    </row>
    <row r="1640" customFormat="false" ht="15" hidden="false" customHeight="true" outlineLevel="0" collapsed="false">
      <c r="A1640" s="16"/>
      <c r="C1640" s="20" t="s">
        <v>2805</v>
      </c>
      <c r="D1640" s="18" t="n">
        <f aca="false">SUBTOTAL(9,D1638:D1639)</f>
        <v>1972.5</v>
      </c>
      <c r="F1640" s="19"/>
    </row>
    <row r="1641" customFormat="false" ht="15" hidden="false" customHeight="true" outlineLevel="0" collapsed="false">
      <c r="A1641" s="16" t="n">
        <v>42563</v>
      </c>
      <c r="B1641" s="2" t="s">
        <v>2806</v>
      </c>
      <c r="C1641" s="2" t="s">
        <v>2807</v>
      </c>
      <c r="D1641" s="18" t="n">
        <v>544.8</v>
      </c>
      <c r="E1641" s="2" t="s">
        <v>2808</v>
      </c>
      <c r="F1641" s="19" t="s">
        <v>11</v>
      </c>
    </row>
    <row r="1642" customFormat="false" ht="15" hidden="false" customHeight="true" outlineLevel="0" collapsed="false">
      <c r="A1642" s="16" t="n">
        <v>42579</v>
      </c>
      <c r="B1642" s="2" t="s">
        <v>2806</v>
      </c>
      <c r="C1642" s="2" t="s">
        <v>2807</v>
      </c>
      <c r="D1642" s="18" t="n">
        <v>544.8</v>
      </c>
      <c r="E1642" s="2" t="s">
        <v>2809</v>
      </c>
      <c r="F1642" s="19" t="s">
        <v>11</v>
      </c>
    </row>
    <row r="1643" customFormat="false" ht="15" hidden="false" customHeight="true" outlineLevel="0" collapsed="false">
      <c r="A1643" s="16"/>
      <c r="C1643" s="20" t="s">
        <v>2810</v>
      </c>
      <c r="D1643" s="18" t="n">
        <f aca="false">SUBTOTAL(9,D1641:D1642)</f>
        <v>1089.6</v>
      </c>
      <c r="F1643" s="19"/>
    </row>
    <row r="1644" customFormat="false" ht="15" hidden="false" customHeight="true" outlineLevel="0" collapsed="false">
      <c r="A1644" s="16" t="n">
        <v>42563</v>
      </c>
      <c r="B1644" s="2" t="s">
        <v>2811</v>
      </c>
      <c r="C1644" s="2" t="s">
        <v>2812</v>
      </c>
      <c r="D1644" s="18" t="n">
        <v>1442.2</v>
      </c>
      <c r="E1644" s="2" t="s">
        <v>2813</v>
      </c>
      <c r="F1644" s="19" t="s">
        <v>11</v>
      </c>
    </row>
    <row r="1645" customFormat="false" ht="15" hidden="false" customHeight="true" outlineLevel="0" collapsed="false">
      <c r="A1645" s="16"/>
      <c r="C1645" s="20" t="s">
        <v>2814</v>
      </c>
      <c r="D1645" s="18" t="n">
        <f aca="false">SUBTOTAL(9,D1644:D1644)</f>
        <v>1442.2</v>
      </c>
      <c r="F1645" s="19"/>
    </row>
    <row r="1646" customFormat="false" ht="15" hidden="false" customHeight="true" outlineLevel="0" collapsed="false">
      <c r="A1646" s="16" t="n">
        <v>42565</v>
      </c>
      <c r="B1646" s="2" t="s">
        <v>2815</v>
      </c>
      <c r="C1646" s="2" t="s">
        <v>2816</v>
      </c>
      <c r="D1646" s="18" t="n">
        <v>305</v>
      </c>
      <c r="E1646" s="2" t="s">
        <v>2817</v>
      </c>
      <c r="F1646" s="19" t="s">
        <v>25</v>
      </c>
    </row>
    <row r="1647" customFormat="false" ht="15" hidden="false" customHeight="true" outlineLevel="0" collapsed="false">
      <c r="A1647" s="16" t="n">
        <v>42565</v>
      </c>
      <c r="B1647" s="2" t="s">
        <v>2815</v>
      </c>
      <c r="C1647" s="2" t="s">
        <v>2816</v>
      </c>
      <c r="D1647" s="18" t="n">
        <v>305</v>
      </c>
      <c r="E1647" s="2" t="s">
        <v>2818</v>
      </c>
      <c r="F1647" s="19" t="s">
        <v>25</v>
      </c>
    </row>
    <row r="1648" customFormat="false" ht="15" hidden="false" customHeight="true" outlineLevel="0" collapsed="false">
      <c r="A1648" s="16" t="n">
        <v>42570</v>
      </c>
      <c r="B1648" s="2" t="s">
        <v>2815</v>
      </c>
      <c r="C1648" s="2" t="s">
        <v>2816</v>
      </c>
      <c r="D1648" s="18" t="n">
        <v>305</v>
      </c>
      <c r="E1648" s="2" t="s">
        <v>2819</v>
      </c>
      <c r="F1648" s="19" t="s">
        <v>11</v>
      </c>
    </row>
    <row r="1649" customFormat="false" ht="15" hidden="false" customHeight="true" outlineLevel="0" collapsed="false">
      <c r="A1649" s="16"/>
      <c r="C1649" s="20" t="s">
        <v>2820</v>
      </c>
      <c r="D1649" s="18" t="n">
        <f aca="false">SUBTOTAL(9,D1646:D1648)</f>
        <v>915</v>
      </c>
      <c r="F1649" s="19"/>
    </row>
    <row r="1650" customFormat="false" ht="15" hidden="false" customHeight="true" outlineLevel="0" collapsed="false">
      <c r="A1650" s="16" t="n">
        <v>42563</v>
      </c>
      <c r="B1650" s="2" t="s">
        <v>2821</v>
      </c>
      <c r="C1650" s="2" t="s">
        <v>2822</v>
      </c>
      <c r="D1650" s="18" t="n">
        <v>1499.4</v>
      </c>
      <c r="E1650" s="2" t="s">
        <v>2823</v>
      </c>
      <c r="F1650" s="19" t="s">
        <v>11</v>
      </c>
    </row>
    <row r="1651" customFormat="false" ht="15" hidden="false" customHeight="true" outlineLevel="0" collapsed="false">
      <c r="A1651" s="16"/>
      <c r="C1651" s="20" t="s">
        <v>2824</v>
      </c>
      <c r="D1651" s="18" t="n">
        <f aca="false">SUBTOTAL(9,D1650:D1650)</f>
        <v>1499.4</v>
      </c>
      <c r="F1651" s="19"/>
    </row>
    <row r="1652" customFormat="false" ht="15" hidden="false" customHeight="true" outlineLevel="0" collapsed="false">
      <c r="A1652" s="16" t="n">
        <v>42563</v>
      </c>
      <c r="B1652" s="2" t="s">
        <v>2825</v>
      </c>
      <c r="C1652" s="2" t="s">
        <v>2826</v>
      </c>
      <c r="D1652" s="18" t="n">
        <v>1928.4</v>
      </c>
      <c r="E1652" s="2" t="s">
        <v>2827</v>
      </c>
      <c r="F1652" s="19" t="s">
        <v>11</v>
      </c>
    </row>
    <row r="1653" customFormat="false" ht="15" hidden="false" customHeight="true" outlineLevel="0" collapsed="false">
      <c r="A1653" s="16" t="n">
        <v>42579</v>
      </c>
      <c r="B1653" s="2" t="s">
        <v>2825</v>
      </c>
      <c r="C1653" s="2" t="s">
        <v>2826</v>
      </c>
      <c r="D1653" s="18" t="n">
        <v>1928.4</v>
      </c>
      <c r="E1653" s="2" t="s">
        <v>2828</v>
      </c>
      <c r="F1653" s="19" t="s">
        <v>11</v>
      </c>
    </row>
    <row r="1654" customFormat="false" ht="15" hidden="false" customHeight="true" outlineLevel="0" collapsed="false">
      <c r="A1654" s="16"/>
      <c r="C1654" s="20" t="s">
        <v>2829</v>
      </c>
      <c r="D1654" s="18" t="n">
        <f aca="false">SUBTOTAL(9,D1652:D1653)</f>
        <v>3856.8</v>
      </c>
      <c r="F1654" s="19"/>
    </row>
    <row r="1655" customFormat="false" ht="15" hidden="false" customHeight="true" outlineLevel="0" collapsed="false">
      <c r="A1655" s="16" t="n">
        <v>42563</v>
      </c>
      <c r="B1655" s="2" t="s">
        <v>2830</v>
      </c>
      <c r="C1655" s="2" t="s">
        <v>2831</v>
      </c>
      <c r="D1655" s="18" t="n">
        <v>1180.4</v>
      </c>
      <c r="E1655" s="2" t="s">
        <v>2832</v>
      </c>
      <c r="F1655" s="19" t="s">
        <v>11</v>
      </c>
    </row>
    <row r="1656" customFormat="false" ht="15" hidden="false" customHeight="true" outlineLevel="0" collapsed="false">
      <c r="A1656" s="16"/>
      <c r="C1656" s="20" t="s">
        <v>2833</v>
      </c>
      <c r="D1656" s="18" t="n">
        <f aca="false">SUBTOTAL(9,D1655:D1655)</f>
        <v>1180.4</v>
      </c>
      <c r="F1656" s="19"/>
    </row>
    <row r="1657" customFormat="false" ht="15" hidden="false" customHeight="true" outlineLevel="0" collapsed="false">
      <c r="A1657" s="16" t="n">
        <v>42556</v>
      </c>
      <c r="B1657" s="17" t="s">
        <v>2834</v>
      </c>
      <c r="C1657" s="2" t="s">
        <v>2835</v>
      </c>
      <c r="D1657" s="18" t="n">
        <v>549</v>
      </c>
      <c r="E1657" s="2" t="s">
        <v>2836</v>
      </c>
      <c r="F1657" s="19" t="s">
        <v>25</v>
      </c>
    </row>
    <row r="1658" customFormat="false" ht="15" hidden="false" customHeight="true" outlineLevel="0" collapsed="false">
      <c r="A1658" s="16" t="n">
        <v>42564</v>
      </c>
      <c r="B1658" s="2" t="s">
        <v>2834</v>
      </c>
      <c r="C1658" s="2" t="s">
        <v>2835</v>
      </c>
      <c r="D1658" s="18" t="n">
        <v>581</v>
      </c>
      <c r="E1658" s="2" t="s">
        <v>2837</v>
      </c>
      <c r="F1658" s="19" t="s">
        <v>25</v>
      </c>
    </row>
    <row r="1659" customFormat="false" ht="15" hidden="false" customHeight="true" outlineLevel="0" collapsed="false">
      <c r="A1659" s="16" t="n">
        <v>42564</v>
      </c>
      <c r="B1659" s="2" t="s">
        <v>2834</v>
      </c>
      <c r="C1659" s="2" t="s">
        <v>2835</v>
      </c>
      <c r="D1659" s="18" t="n">
        <v>549</v>
      </c>
      <c r="E1659" s="2" t="s">
        <v>2838</v>
      </c>
      <c r="F1659" s="19" t="s">
        <v>25</v>
      </c>
    </row>
    <row r="1660" customFormat="false" ht="15" hidden="false" customHeight="true" outlineLevel="0" collapsed="false">
      <c r="A1660" s="16" t="n">
        <v>42564</v>
      </c>
      <c r="B1660" s="2" t="s">
        <v>2834</v>
      </c>
      <c r="C1660" s="2" t="s">
        <v>2835</v>
      </c>
      <c r="D1660" s="18" t="n">
        <v>549</v>
      </c>
      <c r="E1660" s="2" t="s">
        <v>2839</v>
      </c>
      <c r="F1660" s="19" t="s">
        <v>25</v>
      </c>
    </row>
    <row r="1661" customFormat="false" ht="15" hidden="false" customHeight="true" outlineLevel="0" collapsed="false">
      <c r="A1661" s="16" t="n">
        <v>42565</v>
      </c>
      <c r="B1661" s="2" t="s">
        <v>2834</v>
      </c>
      <c r="C1661" s="2" t="s">
        <v>2835</v>
      </c>
      <c r="D1661" s="18" t="n">
        <v>549</v>
      </c>
      <c r="E1661" s="2" t="s">
        <v>2840</v>
      </c>
      <c r="F1661" s="19" t="s">
        <v>25</v>
      </c>
    </row>
    <row r="1662" customFormat="false" ht="15" hidden="false" customHeight="true" outlineLevel="0" collapsed="false">
      <c r="A1662" s="16" t="n">
        <v>42565</v>
      </c>
      <c r="B1662" s="2" t="s">
        <v>2834</v>
      </c>
      <c r="C1662" s="2" t="s">
        <v>2835</v>
      </c>
      <c r="D1662" s="18" t="n">
        <v>549</v>
      </c>
      <c r="E1662" s="2" t="s">
        <v>2841</v>
      </c>
      <c r="F1662" s="19" t="s">
        <v>25</v>
      </c>
    </row>
    <row r="1663" customFormat="false" ht="15" hidden="false" customHeight="true" outlineLevel="0" collapsed="false">
      <c r="A1663" s="16" t="n">
        <v>42570</v>
      </c>
      <c r="B1663" s="2" t="s">
        <v>2834</v>
      </c>
      <c r="C1663" s="2" t="s">
        <v>2835</v>
      </c>
      <c r="D1663" s="18" t="n">
        <v>549</v>
      </c>
      <c r="E1663" s="2" t="s">
        <v>2842</v>
      </c>
      <c r="F1663" s="19" t="s">
        <v>25</v>
      </c>
    </row>
    <row r="1664" customFormat="false" ht="15" hidden="false" customHeight="true" outlineLevel="0" collapsed="false">
      <c r="A1664" s="16" t="n">
        <v>42572</v>
      </c>
      <c r="B1664" s="2" t="s">
        <v>2834</v>
      </c>
      <c r="C1664" s="2" t="s">
        <v>2835</v>
      </c>
      <c r="D1664" s="18" t="n">
        <v>549</v>
      </c>
      <c r="E1664" s="2" t="s">
        <v>2843</v>
      </c>
      <c r="F1664" s="19" t="s">
        <v>25</v>
      </c>
    </row>
    <row r="1665" customFormat="false" ht="15" hidden="false" customHeight="true" outlineLevel="0" collapsed="false">
      <c r="A1665" s="16" t="n">
        <v>42556</v>
      </c>
      <c r="B1665" s="17" t="s">
        <v>2834</v>
      </c>
      <c r="C1665" s="2" t="s">
        <v>2835</v>
      </c>
      <c r="D1665" s="18" t="n">
        <v>437.8</v>
      </c>
      <c r="E1665" s="2" t="s">
        <v>2844</v>
      </c>
      <c r="F1665" s="19" t="s">
        <v>32</v>
      </c>
    </row>
    <row r="1666" customFormat="false" ht="15" hidden="false" customHeight="true" outlineLevel="0" collapsed="false">
      <c r="A1666" s="16" t="n">
        <v>42564</v>
      </c>
      <c r="B1666" s="2" t="s">
        <v>2834</v>
      </c>
      <c r="C1666" s="2" t="s">
        <v>2835</v>
      </c>
      <c r="D1666" s="18" t="n">
        <v>437.8</v>
      </c>
      <c r="E1666" s="2" t="s">
        <v>2845</v>
      </c>
      <c r="F1666" s="19" t="s">
        <v>32</v>
      </c>
    </row>
    <row r="1667" customFormat="false" ht="15" hidden="false" customHeight="true" outlineLevel="0" collapsed="false">
      <c r="A1667" s="16" t="n">
        <v>42564</v>
      </c>
      <c r="B1667" s="2" t="s">
        <v>2834</v>
      </c>
      <c r="C1667" s="2" t="s">
        <v>2835</v>
      </c>
      <c r="D1667" s="18" t="n">
        <v>437.8</v>
      </c>
      <c r="E1667" s="2" t="s">
        <v>2846</v>
      </c>
      <c r="F1667" s="19" t="s">
        <v>32</v>
      </c>
    </row>
    <row r="1668" customFormat="false" ht="15" hidden="false" customHeight="true" outlineLevel="0" collapsed="false">
      <c r="A1668" s="16" t="n">
        <v>42564</v>
      </c>
      <c r="B1668" s="2" t="s">
        <v>2834</v>
      </c>
      <c r="C1668" s="2" t="s">
        <v>2835</v>
      </c>
      <c r="D1668" s="18" t="n">
        <v>437.8</v>
      </c>
      <c r="E1668" s="2" t="s">
        <v>2847</v>
      </c>
      <c r="F1668" s="19" t="s">
        <v>32</v>
      </c>
    </row>
    <row r="1669" customFormat="false" ht="15" hidden="false" customHeight="true" outlineLevel="0" collapsed="false">
      <c r="A1669" s="16" t="n">
        <v>42570</v>
      </c>
      <c r="B1669" s="2" t="s">
        <v>2834</v>
      </c>
      <c r="C1669" s="2" t="s">
        <v>2835</v>
      </c>
      <c r="D1669" s="18" t="n">
        <v>107.8</v>
      </c>
      <c r="E1669" s="2" t="s">
        <v>2848</v>
      </c>
      <c r="F1669" s="19" t="s">
        <v>32</v>
      </c>
    </row>
    <row r="1670" customFormat="false" ht="15" hidden="false" customHeight="true" outlineLevel="0" collapsed="false">
      <c r="A1670" s="16" t="n">
        <v>42579</v>
      </c>
      <c r="B1670" s="2" t="s">
        <v>2834</v>
      </c>
      <c r="C1670" s="2" t="s">
        <v>2835</v>
      </c>
      <c r="D1670" s="18" t="n">
        <v>437.8</v>
      </c>
      <c r="E1670" s="2" t="s">
        <v>2849</v>
      </c>
      <c r="F1670" s="19" t="s">
        <v>32</v>
      </c>
    </row>
    <row r="1671" customFormat="false" ht="15" hidden="false" customHeight="true" outlineLevel="0" collapsed="false">
      <c r="A1671" s="16" t="n">
        <v>42565</v>
      </c>
      <c r="B1671" s="2" t="s">
        <v>2834</v>
      </c>
      <c r="C1671" s="2" t="s">
        <v>2835</v>
      </c>
      <c r="D1671" s="18" t="n">
        <v>704</v>
      </c>
      <c r="E1671" s="2" t="s">
        <v>2850</v>
      </c>
      <c r="F1671" s="19" t="s">
        <v>11</v>
      </c>
    </row>
    <row r="1672" customFormat="false" ht="15" hidden="false" customHeight="true" outlineLevel="0" collapsed="false">
      <c r="A1672" s="16" t="n">
        <v>42570</v>
      </c>
      <c r="B1672" s="2" t="s">
        <v>2834</v>
      </c>
      <c r="C1672" s="2" t="s">
        <v>2835</v>
      </c>
      <c r="D1672" s="18" t="n">
        <v>986.8</v>
      </c>
      <c r="E1672" s="2" t="s">
        <v>2851</v>
      </c>
      <c r="F1672" s="19" t="s">
        <v>11</v>
      </c>
    </row>
    <row r="1673" customFormat="false" ht="15" hidden="false" customHeight="true" outlineLevel="0" collapsed="false">
      <c r="A1673" s="16"/>
      <c r="C1673" s="20" t="s">
        <v>2852</v>
      </c>
      <c r="D1673" s="18" t="n">
        <f aca="false">SUBTOTAL(9,D1657:D1672)</f>
        <v>8411.6</v>
      </c>
      <c r="F1673" s="19"/>
    </row>
    <row r="1674" customFormat="false" ht="15" hidden="false" customHeight="true" outlineLevel="0" collapsed="false">
      <c r="A1674" s="16" t="n">
        <v>42563</v>
      </c>
      <c r="B1674" s="2" t="s">
        <v>2853</v>
      </c>
      <c r="C1674" s="2" t="s">
        <v>2854</v>
      </c>
      <c r="D1674" s="18" t="n">
        <v>426</v>
      </c>
      <c r="E1674" s="2" t="s">
        <v>2855</v>
      </c>
      <c r="F1674" s="19" t="s">
        <v>11</v>
      </c>
    </row>
    <row r="1675" customFormat="false" ht="15" hidden="false" customHeight="true" outlineLevel="0" collapsed="false">
      <c r="A1675" s="16"/>
      <c r="C1675" s="20" t="s">
        <v>2856</v>
      </c>
      <c r="D1675" s="18" t="n">
        <f aca="false">SUBTOTAL(9,D1674:D1674)</f>
        <v>426</v>
      </c>
      <c r="F1675" s="19"/>
    </row>
    <row r="1676" customFormat="false" ht="15" hidden="false" customHeight="true" outlineLevel="0" collapsed="false">
      <c r="A1676" s="16" t="n">
        <v>42563</v>
      </c>
      <c r="B1676" s="2" t="s">
        <v>2857</v>
      </c>
      <c r="C1676" s="2" t="s">
        <v>2858</v>
      </c>
      <c r="D1676" s="18" t="n">
        <v>1270.6</v>
      </c>
      <c r="E1676" s="2" t="s">
        <v>2859</v>
      </c>
      <c r="F1676" s="19" t="s">
        <v>11</v>
      </c>
    </row>
    <row r="1677" customFormat="false" ht="15" hidden="false" customHeight="true" outlineLevel="0" collapsed="false">
      <c r="A1677" s="16" t="n">
        <v>42579</v>
      </c>
      <c r="B1677" s="2" t="s">
        <v>2857</v>
      </c>
      <c r="C1677" s="2" t="s">
        <v>2858</v>
      </c>
      <c r="D1677" s="18" t="n">
        <v>1270.6</v>
      </c>
      <c r="E1677" s="2" t="s">
        <v>2860</v>
      </c>
      <c r="F1677" s="19" t="s">
        <v>11</v>
      </c>
    </row>
    <row r="1678" customFormat="false" ht="15" hidden="false" customHeight="true" outlineLevel="0" collapsed="false">
      <c r="A1678" s="16"/>
      <c r="C1678" s="20" t="s">
        <v>2861</v>
      </c>
      <c r="D1678" s="18" t="n">
        <f aca="false">SUBTOTAL(9,D1676:D1677)</f>
        <v>2541.2</v>
      </c>
      <c r="F1678" s="19"/>
    </row>
    <row r="1679" customFormat="false" ht="15" hidden="false" customHeight="true" outlineLevel="0" collapsed="false">
      <c r="A1679" s="16" t="n">
        <v>42563</v>
      </c>
      <c r="B1679" s="2" t="s">
        <v>2862</v>
      </c>
      <c r="C1679" s="2" t="s">
        <v>2863</v>
      </c>
      <c r="D1679" s="18" t="n">
        <v>353.4</v>
      </c>
      <c r="E1679" s="2" t="s">
        <v>2864</v>
      </c>
      <c r="F1679" s="19" t="s">
        <v>11</v>
      </c>
    </row>
    <row r="1680" customFormat="false" ht="15" hidden="false" customHeight="true" outlineLevel="0" collapsed="false">
      <c r="A1680" s="16"/>
      <c r="C1680" s="20" t="s">
        <v>2865</v>
      </c>
      <c r="D1680" s="18" t="n">
        <f aca="false">SUBTOTAL(9,D1679:D1679)</f>
        <v>353.4</v>
      </c>
      <c r="F1680" s="19"/>
    </row>
    <row r="1681" customFormat="false" ht="15" hidden="false" customHeight="true" outlineLevel="0" collapsed="false">
      <c r="A1681" s="16" t="n">
        <v>42563</v>
      </c>
      <c r="B1681" s="2" t="s">
        <v>2866</v>
      </c>
      <c r="C1681" s="2" t="s">
        <v>2867</v>
      </c>
      <c r="D1681" s="18" t="n">
        <v>947.2</v>
      </c>
      <c r="E1681" s="2" t="s">
        <v>2868</v>
      </c>
      <c r="F1681" s="19" t="s">
        <v>11</v>
      </c>
    </row>
    <row r="1682" customFormat="false" ht="15" hidden="false" customHeight="true" outlineLevel="0" collapsed="false">
      <c r="A1682" s="16"/>
      <c r="C1682" s="20" t="s">
        <v>2869</v>
      </c>
      <c r="D1682" s="18" t="n">
        <f aca="false">SUBTOTAL(9,D1681:D1681)</f>
        <v>947.2</v>
      </c>
      <c r="F1682" s="19"/>
    </row>
    <row r="1683" customFormat="false" ht="15" hidden="false" customHeight="true" outlineLevel="0" collapsed="false">
      <c r="A1683" s="16" t="n">
        <v>42565</v>
      </c>
      <c r="B1683" s="2" t="s">
        <v>2870</v>
      </c>
      <c r="C1683" s="2" t="s">
        <v>2871</v>
      </c>
      <c r="D1683" s="18" t="n">
        <v>305</v>
      </c>
      <c r="E1683" s="2" t="s">
        <v>2872</v>
      </c>
      <c r="F1683" s="19" t="s">
        <v>25</v>
      </c>
    </row>
    <row r="1684" customFormat="false" ht="15" hidden="false" customHeight="true" outlineLevel="0" collapsed="false">
      <c r="A1684" s="16" t="n">
        <v>42570</v>
      </c>
      <c r="B1684" s="2" t="s">
        <v>2870</v>
      </c>
      <c r="C1684" s="2" t="s">
        <v>2871</v>
      </c>
      <c r="D1684" s="18" t="n">
        <v>305</v>
      </c>
      <c r="E1684" s="2" t="s">
        <v>2873</v>
      </c>
      <c r="F1684" s="19" t="s">
        <v>25</v>
      </c>
    </row>
    <row r="1685" customFormat="false" ht="15" hidden="false" customHeight="true" outlineLevel="0" collapsed="false">
      <c r="A1685" s="16" t="n">
        <v>42570</v>
      </c>
      <c r="B1685" s="2" t="s">
        <v>2870</v>
      </c>
      <c r="C1685" s="2" t="s">
        <v>2871</v>
      </c>
      <c r="D1685" s="18" t="n">
        <v>305</v>
      </c>
      <c r="E1685" s="2" t="s">
        <v>2874</v>
      </c>
      <c r="F1685" s="19" t="s">
        <v>11</v>
      </c>
    </row>
    <row r="1686" customFormat="false" ht="15" hidden="false" customHeight="true" outlineLevel="0" collapsed="false">
      <c r="A1686" s="16"/>
      <c r="C1686" s="20" t="s">
        <v>2875</v>
      </c>
      <c r="D1686" s="18" t="n">
        <f aca="false">SUBTOTAL(9,D1683:D1685)</f>
        <v>915</v>
      </c>
      <c r="F1686" s="19"/>
    </row>
    <row r="1687" customFormat="false" ht="15" hidden="false" customHeight="true" outlineLevel="0" collapsed="false">
      <c r="A1687" s="16" t="n">
        <v>42565</v>
      </c>
      <c r="B1687" s="2" t="s">
        <v>2876</v>
      </c>
      <c r="C1687" s="2" t="s">
        <v>2877</v>
      </c>
      <c r="D1687" s="18" t="n">
        <v>305</v>
      </c>
      <c r="E1687" s="2" t="s">
        <v>2878</v>
      </c>
      <c r="F1687" s="19" t="s">
        <v>25</v>
      </c>
    </row>
    <row r="1688" customFormat="false" ht="15" hidden="false" customHeight="true" outlineLevel="0" collapsed="false">
      <c r="A1688" s="16" t="n">
        <v>42565</v>
      </c>
      <c r="B1688" s="2" t="s">
        <v>2876</v>
      </c>
      <c r="C1688" s="2" t="s">
        <v>2877</v>
      </c>
      <c r="D1688" s="18" t="n">
        <v>204.6</v>
      </c>
      <c r="E1688" s="2" t="s">
        <v>2879</v>
      </c>
      <c r="F1688" s="19" t="s">
        <v>32</v>
      </c>
    </row>
    <row r="1689" customFormat="false" ht="15" hidden="false" customHeight="true" outlineLevel="0" collapsed="false">
      <c r="A1689" s="16" t="n">
        <v>42570</v>
      </c>
      <c r="B1689" s="2" t="s">
        <v>2876</v>
      </c>
      <c r="C1689" s="2" t="s">
        <v>2877</v>
      </c>
      <c r="D1689" s="18" t="n">
        <v>509.6</v>
      </c>
      <c r="E1689" s="2" t="s">
        <v>2880</v>
      </c>
      <c r="F1689" s="19" t="s">
        <v>11</v>
      </c>
    </row>
    <row r="1690" customFormat="false" ht="15" hidden="false" customHeight="true" outlineLevel="0" collapsed="false">
      <c r="A1690" s="16"/>
      <c r="C1690" s="20" t="s">
        <v>2881</v>
      </c>
      <c r="D1690" s="18" t="n">
        <f aca="false">SUBTOTAL(9,D1687:D1689)</f>
        <v>1019.2</v>
      </c>
      <c r="F1690" s="19"/>
    </row>
    <row r="1691" customFormat="false" ht="15" hidden="false" customHeight="true" outlineLevel="0" collapsed="false">
      <c r="A1691" s="16" t="n">
        <v>42565</v>
      </c>
      <c r="B1691" s="2" t="s">
        <v>2882</v>
      </c>
      <c r="C1691" s="2" t="s">
        <v>2883</v>
      </c>
      <c r="D1691" s="18" t="n">
        <v>549</v>
      </c>
      <c r="E1691" s="2" t="s">
        <v>2884</v>
      </c>
      <c r="F1691" s="19" t="s">
        <v>25</v>
      </c>
    </row>
    <row r="1692" customFormat="false" ht="15" hidden="false" customHeight="true" outlineLevel="0" collapsed="false">
      <c r="A1692" s="16" t="n">
        <v>42565</v>
      </c>
      <c r="B1692" s="2" t="s">
        <v>2882</v>
      </c>
      <c r="C1692" s="2" t="s">
        <v>2883</v>
      </c>
      <c r="D1692" s="18" t="n">
        <v>1159.4</v>
      </c>
      <c r="E1692" s="2" t="s">
        <v>2885</v>
      </c>
      <c r="F1692" s="19" t="s">
        <v>32</v>
      </c>
    </row>
    <row r="1693" customFormat="false" ht="15" hidden="false" customHeight="true" outlineLevel="0" collapsed="false">
      <c r="A1693" s="16"/>
      <c r="C1693" s="20" t="s">
        <v>2886</v>
      </c>
      <c r="D1693" s="18" t="n">
        <f aca="false">SUBTOTAL(9,D1691:D1692)</f>
        <v>1708.4</v>
      </c>
      <c r="F1693" s="19"/>
    </row>
    <row r="1694" customFormat="false" ht="15" hidden="false" customHeight="true" outlineLevel="0" collapsed="false">
      <c r="A1694" s="16" t="n">
        <v>42563</v>
      </c>
      <c r="B1694" s="2" t="s">
        <v>2887</v>
      </c>
      <c r="C1694" s="2" t="s">
        <v>2888</v>
      </c>
      <c r="D1694" s="18" t="n">
        <v>549</v>
      </c>
      <c r="E1694" s="2" t="s">
        <v>2889</v>
      </c>
      <c r="F1694" s="19" t="s">
        <v>25</v>
      </c>
    </row>
    <row r="1695" customFormat="false" ht="15" hidden="false" customHeight="true" outlineLevel="0" collapsed="false">
      <c r="A1695" s="16" t="n">
        <v>42565</v>
      </c>
      <c r="B1695" s="2" t="s">
        <v>2887</v>
      </c>
      <c r="C1695" s="2" t="s">
        <v>2888</v>
      </c>
      <c r="D1695" s="18" t="n">
        <v>549</v>
      </c>
      <c r="E1695" s="2" t="s">
        <v>2890</v>
      </c>
      <c r="F1695" s="19" t="s">
        <v>25</v>
      </c>
    </row>
    <row r="1696" customFormat="false" ht="15" hidden="false" customHeight="true" outlineLevel="0" collapsed="false">
      <c r="A1696" s="16" t="n">
        <v>42565</v>
      </c>
      <c r="B1696" s="2" t="s">
        <v>2887</v>
      </c>
      <c r="C1696" s="2" t="s">
        <v>2888</v>
      </c>
      <c r="D1696" s="18" t="n">
        <v>549</v>
      </c>
      <c r="E1696" s="2" t="s">
        <v>2891</v>
      </c>
      <c r="F1696" s="19" t="s">
        <v>25</v>
      </c>
    </row>
    <row r="1697" customFormat="false" ht="15" hidden="false" customHeight="true" outlineLevel="0" collapsed="false">
      <c r="A1697" s="16" t="n">
        <v>42570</v>
      </c>
      <c r="B1697" s="2" t="s">
        <v>2887</v>
      </c>
      <c r="C1697" s="2" t="s">
        <v>2888</v>
      </c>
      <c r="D1697" s="18" t="n">
        <v>549</v>
      </c>
      <c r="E1697" s="2" t="s">
        <v>2892</v>
      </c>
      <c r="F1697" s="19" t="s">
        <v>25</v>
      </c>
    </row>
    <row r="1698" customFormat="false" ht="15" hidden="false" customHeight="true" outlineLevel="0" collapsed="false">
      <c r="A1698" s="16" t="n">
        <v>42572</v>
      </c>
      <c r="B1698" s="2" t="s">
        <v>2887</v>
      </c>
      <c r="C1698" s="2" t="s">
        <v>2888</v>
      </c>
      <c r="D1698" s="18" t="n">
        <v>549</v>
      </c>
      <c r="E1698" s="2" t="s">
        <v>2893</v>
      </c>
      <c r="F1698" s="19" t="s">
        <v>25</v>
      </c>
    </row>
    <row r="1699" customFormat="false" ht="15" hidden="false" customHeight="true" outlineLevel="0" collapsed="false">
      <c r="A1699" s="16" t="n">
        <v>42577</v>
      </c>
      <c r="B1699" s="2" t="s">
        <v>2887</v>
      </c>
      <c r="C1699" s="2" t="s">
        <v>2888</v>
      </c>
      <c r="D1699" s="18" t="n">
        <v>549</v>
      </c>
      <c r="E1699" s="2" t="s">
        <v>2894</v>
      </c>
      <c r="F1699" s="19" t="s">
        <v>25</v>
      </c>
    </row>
    <row r="1700" customFormat="false" ht="15" hidden="false" customHeight="true" outlineLevel="0" collapsed="false">
      <c r="A1700" s="16" t="n">
        <v>42577</v>
      </c>
      <c r="B1700" s="2" t="s">
        <v>2887</v>
      </c>
      <c r="C1700" s="2" t="s">
        <v>2888</v>
      </c>
      <c r="D1700" s="18" t="n">
        <v>549</v>
      </c>
      <c r="E1700" s="2" t="s">
        <v>2895</v>
      </c>
      <c r="F1700" s="19" t="s">
        <v>25</v>
      </c>
    </row>
    <row r="1701" customFormat="false" ht="15" hidden="false" customHeight="true" outlineLevel="0" collapsed="false">
      <c r="A1701" s="16" t="n">
        <v>42570</v>
      </c>
      <c r="B1701" s="2" t="s">
        <v>2887</v>
      </c>
      <c r="C1701" s="2" t="s">
        <v>2888</v>
      </c>
      <c r="D1701" s="18" t="n">
        <v>1227.6</v>
      </c>
      <c r="E1701" s="2" t="s">
        <v>2896</v>
      </c>
      <c r="F1701" s="19" t="s">
        <v>32</v>
      </c>
    </row>
    <row r="1702" customFormat="false" ht="15" hidden="false" customHeight="true" outlineLevel="0" collapsed="false">
      <c r="A1702" s="16" t="n">
        <v>42570</v>
      </c>
      <c r="B1702" s="2" t="s">
        <v>2887</v>
      </c>
      <c r="C1702" s="2" t="s">
        <v>2888</v>
      </c>
      <c r="D1702" s="18" t="n">
        <v>549</v>
      </c>
      <c r="E1702" s="2" t="s">
        <v>2897</v>
      </c>
      <c r="F1702" s="19" t="s">
        <v>11</v>
      </c>
    </row>
    <row r="1703" customFormat="false" ht="15" hidden="false" customHeight="true" outlineLevel="0" collapsed="false">
      <c r="A1703" s="16"/>
      <c r="C1703" s="20" t="s">
        <v>2898</v>
      </c>
      <c r="D1703" s="18" t="n">
        <f aca="false">SUBTOTAL(9,D1694:D1702)</f>
        <v>5619.6</v>
      </c>
      <c r="F1703" s="19"/>
    </row>
    <row r="1704" customFormat="false" ht="15" hidden="false" customHeight="true" outlineLevel="0" collapsed="false">
      <c r="A1704" s="16" t="n">
        <v>42565</v>
      </c>
      <c r="B1704" s="2" t="s">
        <v>2899</v>
      </c>
      <c r="C1704" s="2" t="s">
        <v>2900</v>
      </c>
      <c r="D1704" s="18" t="n">
        <v>549</v>
      </c>
      <c r="E1704" s="2" t="s">
        <v>2901</v>
      </c>
      <c r="F1704" s="19" t="s">
        <v>25</v>
      </c>
    </row>
    <row r="1705" customFormat="false" ht="15" hidden="false" customHeight="true" outlineLevel="0" collapsed="false">
      <c r="A1705" s="16" t="n">
        <v>42570</v>
      </c>
      <c r="B1705" s="2" t="s">
        <v>2899</v>
      </c>
      <c r="C1705" s="2" t="s">
        <v>2900</v>
      </c>
      <c r="D1705" s="18" t="n">
        <v>549</v>
      </c>
      <c r="E1705" s="2" t="s">
        <v>2902</v>
      </c>
      <c r="F1705" s="19" t="s">
        <v>25</v>
      </c>
    </row>
    <row r="1706" customFormat="false" ht="15" hidden="false" customHeight="true" outlineLevel="0" collapsed="false">
      <c r="A1706" s="16" t="n">
        <v>42577</v>
      </c>
      <c r="B1706" s="2" t="s">
        <v>2899</v>
      </c>
      <c r="C1706" s="2" t="s">
        <v>2900</v>
      </c>
      <c r="D1706" s="18" t="n">
        <v>549</v>
      </c>
      <c r="E1706" s="2" t="s">
        <v>2903</v>
      </c>
      <c r="F1706" s="19" t="s">
        <v>25</v>
      </c>
    </row>
    <row r="1707" customFormat="false" ht="15" hidden="false" customHeight="true" outlineLevel="0" collapsed="false">
      <c r="A1707" s="16" t="n">
        <v>42565</v>
      </c>
      <c r="B1707" s="2" t="s">
        <v>2899</v>
      </c>
      <c r="C1707" s="2" t="s">
        <v>2900</v>
      </c>
      <c r="D1707" s="18" t="n">
        <v>1394.8</v>
      </c>
      <c r="E1707" s="2" t="s">
        <v>2904</v>
      </c>
      <c r="F1707" s="19" t="s">
        <v>32</v>
      </c>
    </row>
    <row r="1708" customFormat="false" ht="15" hidden="false" customHeight="true" outlineLevel="0" collapsed="false">
      <c r="A1708" s="16" t="n">
        <v>42570</v>
      </c>
      <c r="B1708" s="2" t="s">
        <v>2899</v>
      </c>
      <c r="C1708" s="2" t="s">
        <v>2900</v>
      </c>
      <c r="D1708" s="18" t="n">
        <v>1394.8</v>
      </c>
      <c r="E1708" s="2" t="s">
        <v>2905</v>
      </c>
      <c r="F1708" s="19" t="s">
        <v>32</v>
      </c>
    </row>
    <row r="1709" customFormat="false" ht="15" hidden="false" customHeight="true" outlineLevel="0" collapsed="false">
      <c r="A1709" s="16" t="n">
        <v>42577</v>
      </c>
      <c r="B1709" s="2" t="s">
        <v>2899</v>
      </c>
      <c r="C1709" s="2" t="s">
        <v>2900</v>
      </c>
      <c r="D1709" s="18" t="n">
        <v>1394.8</v>
      </c>
      <c r="E1709" s="2" t="s">
        <v>2906</v>
      </c>
      <c r="F1709" s="19" t="s">
        <v>32</v>
      </c>
    </row>
    <row r="1710" customFormat="false" ht="15" hidden="false" customHeight="true" outlineLevel="0" collapsed="false">
      <c r="A1710" s="16" t="n">
        <v>42570</v>
      </c>
      <c r="B1710" s="2" t="s">
        <v>2899</v>
      </c>
      <c r="C1710" s="2" t="s">
        <v>2900</v>
      </c>
      <c r="D1710" s="18" t="n">
        <v>549</v>
      </c>
      <c r="E1710" s="2" t="s">
        <v>2907</v>
      </c>
      <c r="F1710" s="19" t="s">
        <v>11</v>
      </c>
    </row>
    <row r="1711" customFormat="false" ht="15" hidden="false" customHeight="true" outlineLevel="0" collapsed="false">
      <c r="A1711" s="16"/>
      <c r="C1711" s="20" t="s">
        <v>2908</v>
      </c>
      <c r="D1711" s="18" t="n">
        <f aca="false">SUBTOTAL(9,D1704:D1710)</f>
        <v>6380.4</v>
      </c>
      <c r="F1711" s="19"/>
    </row>
    <row r="1712" customFormat="false" ht="15" hidden="false" customHeight="true" outlineLevel="0" collapsed="false">
      <c r="A1712" s="16" t="n">
        <v>42563</v>
      </c>
      <c r="B1712" s="2" t="s">
        <v>2909</v>
      </c>
      <c r="C1712" s="2" t="s">
        <v>2910</v>
      </c>
      <c r="D1712" s="18" t="n">
        <v>1996.6</v>
      </c>
      <c r="E1712" s="2" t="s">
        <v>2911</v>
      </c>
      <c r="F1712" s="19" t="s">
        <v>11</v>
      </c>
    </row>
    <row r="1713" customFormat="false" ht="15" hidden="false" customHeight="true" outlineLevel="0" collapsed="false">
      <c r="A1713" s="16"/>
      <c r="C1713" s="20" t="s">
        <v>2912</v>
      </c>
      <c r="D1713" s="18" t="n">
        <f aca="false">SUBTOTAL(9,D1712:D1712)</f>
        <v>1996.6</v>
      </c>
      <c r="F1713" s="19"/>
    </row>
    <row r="1714" customFormat="false" ht="15" hidden="false" customHeight="true" outlineLevel="0" collapsed="false">
      <c r="A1714" s="16" t="n">
        <v>42565</v>
      </c>
      <c r="B1714" s="2" t="s">
        <v>2913</v>
      </c>
      <c r="C1714" s="2" t="s">
        <v>2914</v>
      </c>
      <c r="D1714" s="18" t="n">
        <v>549</v>
      </c>
      <c r="E1714" s="2" t="s">
        <v>2915</v>
      </c>
      <c r="F1714" s="19" t="s">
        <v>25</v>
      </c>
    </row>
    <row r="1715" customFormat="false" ht="15" hidden="false" customHeight="true" outlineLevel="0" collapsed="false">
      <c r="A1715" s="16" t="n">
        <v>42570</v>
      </c>
      <c r="B1715" s="2" t="s">
        <v>2913</v>
      </c>
      <c r="C1715" s="2" t="s">
        <v>2914</v>
      </c>
      <c r="D1715" s="18" t="n">
        <v>1216.6</v>
      </c>
      <c r="E1715" s="2" t="s">
        <v>2916</v>
      </c>
      <c r="F1715" s="19" t="s">
        <v>32</v>
      </c>
    </row>
    <row r="1716" customFormat="false" ht="15" hidden="false" customHeight="true" outlineLevel="0" collapsed="false">
      <c r="A1716" s="16"/>
      <c r="C1716" s="20" t="s">
        <v>2917</v>
      </c>
      <c r="D1716" s="18" t="n">
        <f aca="false">SUBTOTAL(9,D1714:D1715)</f>
        <v>1765.6</v>
      </c>
      <c r="F1716" s="19"/>
    </row>
    <row r="1717" customFormat="false" ht="15" hidden="false" customHeight="true" outlineLevel="0" collapsed="false">
      <c r="A1717" s="16" t="n">
        <v>42563</v>
      </c>
      <c r="B1717" s="2" t="s">
        <v>2918</v>
      </c>
      <c r="C1717" s="2" t="s">
        <v>2919</v>
      </c>
      <c r="D1717" s="18" t="n">
        <v>509.6</v>
      </c>
      <c r="E1717" s="2" t="s">
        <v>2920</v>
      </c>
      <c r="F1717" s="19" t="s">
        <v>11</v>
      </c>
    </row>
    <row r="1718" customFormat="false" ht="15" hidden="false" customHeight="true" outlineLevel="0" collapsed="false">
      <c r="A1718" s="16"/>
      <c r="C1718" s="20" t="s">
        <v>2921</v>
      </c>
      <c r="D1718" s="18" t="n">
        <f aca="false">SUBTOTAL(9,D1717:D1717)</f>
        <v>509.6</v>
      </c>
      <c r="F1718" s="19"/>
    </row>
    <row r="1719" customFormat="false" ht="15" hidden="false" customHeight="true" outlineLevel="0" collapsed="false">
      <c r="A1719" s="16" t="n">
        <v>42563</v>
      </c>
      <c r="B1719" s="2" t="s">
        <v>2922</v>
      </c>
      <c r="C1719" s="2" t="s">
        <v>2923</v>
      </c>
      <c r="D1719" s="18" t="n">
        <v>1745.8</v>
      </c>
      <c r="E1719" s="2" t="s">
        <v>2924</v>
      </c>
      <c r="F1719" s="19" t="s">
        <v>11</v>
      </c>
    </row>
    <row r="1720" customFormat="false" ht="15" hidden="false" customHeight="true" outlineLevel="0" collapsed="false">
      <c r="A1720" s="16"/>
      <c r="C1720" s="20" t="s">
        <v>2925</v>
      </c>
      <c r="D1720" s="18" t="n">
        <f aca="false">SUBTOTAL(9,D1719:D1719)</f>
        <v>1745.8</v>
      </c>
      <c r="F1720" s="19"/>
    </row>
    <row r="1721" customFormat="false" ht="15" hidden="false" customHeight="true" outlineLevel="0" collapsed="false">
      <c r="A1721" s="16" t="n">
        <v>42563</v>
      </c>
      <c r="B1721" s="2" t="s">
        <v>2926</v>
      </c>
      <c r="C1721" s="2" t="s">
        <v>2927</v>
      </c>
      <c r="D1721" s="18" t="n">
        <v>1479.6</v>
      </c>
      <c r="E1721" s="2" t="s">
        <v>2928</v>
      </c>
      <c r="F1721" s="19" t="s">
        <v>11</v>
      </c>
    </row>
    <row r="1722" customFormat="false" ht="15" hidden="false" customHeight="true" outlineLevel="0" collapsed="false">
      <c r="A1722" s="16"/>
      <c r="C1722" s="20" t="s">
        <v>2929</v>
      </c>
      <c r="D1722" s="18" t="n">
        <f aca="false">SUBTOTAL(9,D1721:D1721)</f>
        <v>1479.6</v>
      </c>
      <c r="F1722" s="19"/>
    </row>
    <row r="1723" customFormat="false" ht="15" hidden="false" customHeight="true" outlineLevel="0" collapsed="false">
      <c r="A1723" s="16" t="n">
        <v>42556</v>
      </c>
      <c r="B1723" s="17" t="s">
        <v>2930</v>
      </c>
      <c r="C1723" s="2" t="s">
        <v>2931</v>
      </c>
      <c r="D1723" s="18" t="n">
        <v>549</v>
      </c>
      <c r="E1723" s="2" t="s">
        <v>2932</v>
      </c>
      <c r="F1723" s="19" t="s">
        <v>25</v>
      </c>
    </row>
    <row r="1724" customFormat="false" ht="15" hidden="false" customHeight="true" outlineLevel="0" collapsed="false">
      <c r="A1724" s="16" t="n">
        <v>42556</v>
      </c>
      <c r="B1724" s="17" t="s">
        <v>2930</v>
      </c>
      <c r="C1724" s="2" t="s">
        <v>2931</v>
      </c>
      <c r="D1724" s="18" t="n">
        <v>549</v>
      </c>
      <c r="E1724" s="2" t="s">
        <v>2933</v>
      </c>
      <c r="F1724" s="19" t="s">
        <v>25</v>
      </c>
    </row>
    <row r="1725" customFormat="false" ht="15" hidden="false" customHeight="true" outlineLevel="0" collapsed="false">
      <c r="A1725" s="16" t="n">
        <v>42564</v>
      </c>
      <c r="B1725" s="2" t="s">
        <v>2930</v>
      </c>
      <c r="C1725" s="2" t="s">
        <v>2931</v>
      </c>
      <c r="D1725" s="18" t="n">
        <v>1098</v>
      </c>
      <c r="E1725" s="2" t="s">
        <v>2934</v>
      </c>
      <c r="F1725" s="19" t="s">
        <v>25</v>
      </c>
    </row>
    <row r="1726" customFormat="false" ht="15" hidden="false" customHeight="true" outlineLevel="0" collapsed="false">
      <c r="A1726" s="16" t="n">
        <v>42564</v>
      </c>
      <c r="B1726" s="2" t="s">
        <v>2930</v>
      </c>
      <c r="C1726" s="2" t="s">
        <v>2931</v>
      </c>
      <c r="D1726" s="18" t="n">
        <v>549</v>
      </c>
      <c r="E1726" s="2" t="s">
        <v>2935</v>
      </c>
      <c r="F1726" s="19" t="s">
        <v>25</v>
      </c>
    </row>
    <row r="1727" customFormat="false" ht="15" hidden="false" customHeight="true" outlineLevel="0" collapsed="false">
      <c r="A1727" s="16" t="n">
        <v>42565</v>
      </c>
      <c r="B1727" s="2" t="s">
        <v>2930</v>
      </c>
      <c r="C1727" s="2" t="s">
        <v>2931</v>
      </c>
      <c r="D1727" s="18" t="n">
        <v>549</v>
      </c>
      <c r="E1727" s="2" t="s">
        <v>2936</v>
      </c>
      <c r="F1727" s="19" t="s">
        <v>25</v>
      </c>
    </row>
    <row r="1728" customFormat="false" ht="15" hidden="false" customHeight="true" outlineLevel="0" collapsed="false">
      <c r="A1728" s="16" t="n">
        <v>42570</v>
      </c>
      <c r="B1728" s="2" t="s">
        <v>2930</v>
      </c>
      <c r="C1728" s="2" t="s">
        <v>2931</v>
      </c>
      <c r="D1728" s="18" t="n">
        <v>549</v>
      </c>
      <c r="E1728" s="2" t="s">
        <v>2937</v>
      </c>
      <c r="F1728" s="19" t="s">
        <v>25</v>
      </c>
    </row>
    <row r="1729" customFormat="false" ht="15" hidden="false" customHeight="true" outlineLevel="0" collapsed="false">
      <c r="A1729" s="16" t="n">
        <v>42570</v>
      </c>
      <c r="B1729" s="2" t="s">
        <v>2930</v>
      </c>
      <c r="C1729" s="2" t="s">
        <v>2931</v>
      </c>
      <c r="D1729" s="18" t="n">
        <v>549</v>
      </c>
      <c r="E1729" s="2" t="s">
        <v>2938</v>
      </c>
      <c r="F1729" s="19" t="s">
        <v>25</v>
      </c>
    </row>
    <row r="1730" customFormat="false" ht="15" hidden="false" customHeight="true" outlineLevel="0" collapsed="false">
      <c r="A1730" s="16" t="n">
        <v>42570</v>
      </c>
      <c r="B1730" s="2" t="s">
        <v>2930</v>
      </c>
      <c r="C1730" s="2" t="s">
        <v>2931</v>
      </c>
      <c r="D1730" s="18" t="n">
        <v>549</v>
      </c>
      <c r="E1730" s="2" t="s">
        <v>2939</v>
      </c>
      <c r="F1730" s="19" t="s">
        <v>25</v>
      </c>
    </row>
    <row r="1731" customFormat="false" ht="15" hidden="false" customHeight="true" outlineLevel="0" collapsed="false">
      <c r="A1731" s="16" t="n">
        <v>42572</v>
      </c>
      <c r="B1731" s="2" t="s">
        <v>2930</v>
      </c>
      <c r="C1731" s="2" t="s">
        <v>2931</v>
      </c>
      <c r="D1731" s="18" t="n">
        <v>549</v>
      </c>
      <c r="E1731" s="2" t="s">
        <v>2940</v>
      </c>
      <c r="F1731" s="19" t="s">
        <v>25</v>
      </c>
    </row>
    <row r="1732" customFormat="false" ht="15" hidden="false" customHeight="true" outlineLevel="0" collapsed="false">
      <c r="A1732" s="16" t="n">
        <v>42577</v>
      </c>
      <c r="B1732" s="2" t="s">
        <v>2930</v>
      </c>
      <c r="C1732" s="2" t="s">
        <v>2931</v>
      </c>
      <c r="D1732" s="18" t="n">
        <v>1098</v>
      </c>
      <c r="E1732" s="2" t="s">
        <v>2941</v>
      </c>
      <c r="F1732" s="19" t="s">
        <v>25</v>
      </c>
    </row>
    <row r="1733" customFormat="false" ht="15" hidden="false" customHeight="true" outlineLevel="0" collapsed="false">
      <c r="A1733" s="16" t="n">
        <v>42556</v>
      </c>
      <c r="B1733" s="17" t="s">
        <v>2930</v>
      </c>
      <c r="C1733" s="2" t="s">
        <v>2931</v>
      </c>
      <c r="D1733" s="18" t="n">
        <v>840.4</v>
      </c>
      <c r="E1733" s="2" t="s">
        <v>2942</v>
      </c>
      <c r="F1733" s="19" t="s">
        <v>32</v>
      </c>
    </row>
    <row r="1734" customFormat="false" ht="15" hidden="false" customHeight="true" outlineLevel="0" collapsed="false">
      <c r="A1734" s="16" t="n">
        <v>42556</v>
      </c>
      <c r="B1734" s="17" t="s">
        <v>2930</v>
      </c>
      <c r="C1734" s="2" t="s">
        <v>2931</v>
      </c>
      <c r="D1734" s="18" t="n">
        <v>785.4</v>
      </c>
      <c r="E1734" s="2" t="s">
        <v>2943</v>
      </c>
      <c r="F1734" s="19" t="s">
        <v>32</v>
      </c>
    </row>
    <row r="1735" customFormat="false" ht="15" hidden="false" customHeight="true" outlineLevel="0" collapsed="false">
      <c r="A1735" s="16" t="n">
        <v>42564</v>
      </c>
      <c r="B1735" s="2" t="s">
        <v>2930</v>
      </c>
      <c r="C1735" s="2" t="s">
        <v>2931</v>
      </c>
      <c r="D1735" s="18" t="n">
        <v>1680.8</v>
      </c>
      <c r="E1735" s="2" t="s">
        <v>2944</v>
      </c>
      <c r="F1735" s="19" t="s">
        <v>32</v>
      </c>
    </row>
    <row r="1736" customFormat="false" ht="15" hidden="false" customHeight="true" outlineLevel="0" collapsed="false">
      <c r="A1736" s="16" t="n">
        <v>42564</v>
      </c>
      <c r="B1736" s="2" t="s">
        <v>2930</v>
      </c>
      <c r="C1736" s="2" t="s">
        <v>2931</v>
      </c>
      <c r="D1736" s="18" t="n">
        <v>840.4</v>
      </c>
      <c r="E1736" s="2" t="s">
        <v>2945</v>
      </c>
      <c r="F1736" s="19" t="s">
        <v>32</v>
      </c>
    </row>
    <row r="1737" customFormat="false" ht="15" hidden="false" customHeight="true" outlineLevel="0" collapsed="false">
      <c r="A1737" s="16" t="n">
        <v>42572</v>
      </c>
      <c r="B1737" s="2" t="s">
        <v>2930</v>
      </c>
      <c r="C1737" s="2" t="s">
        <v>2931</v>
      </c>
      <c r="D1737" s="18" t="n">
        <v>1073.6</v>
      </c>
      <c r="E1737" s="2" t="s">
        <v>2946</v>
      </c>
      <c r="F1737" s="19" t="s">
        <v>32</v>
      </c>
    </row>
    <row r="1738" customFormat="false" ht="15" hidden="false" customHeight="true" outlineLevel="0" collapsed="false">
      <c r="A1738" s="16" t="n">
        <v>42577</v>
      </c>
      <c r="B1738" s="2" t="s">
        <v>2930</v>
      </c>
      <c r="C1738" s="2" t="s">
        <v>2931</v>
      </c>
      <c r="D1738" s="18" t="n">
        <v>1680.8</v>
      </c>
      <c r="E1738" s="2" t="s">
        <v>2947</v>
      </c>
      <c r="F1738" s="19" t="s">
        <v>32</v>
      </c>
    </row>
    <row r="1739" customFormat="false" ht="15" hidden="false" customHeight="true" outlineLevel="0" collapsed="false">
      <c r="A1739" s="16" t="n">
        <v>42570</v>
      </c>
      <c r="B1739" s="2" t="s">
        <v>2930</v>
      </c>
      <c r="C1739" s="2" t="s">
        <v>2931</v>
      </c>
      <c r="D1739" s="18" t="n">
        <v>1389.4</v>
      </c>
      <c r="E1739" s="2" t="s">
        <v>2948</v>
      </c>
      <c r="F1739" s="19" t="s">
        <v>11</v>
      </c>
    </row>
    <row r="1740" customFormat="false" ht="15" hidden="false" customHeight="true" outlineLevel="0" collapsed="false">
      <c r="A1740" s="16"/>
      <c r="C1740" s="20" t="s">
        <v>2949</v>
      </c>
      <c r="D1740" s="18" t="n">
        <f aca="false">SUBTOTAL(9,D1723:D1739)</f>
        <v>14878.8</v>
      </c>
      <c r="F1740" s="19"/>
    </row>
    <row r="1741" customFormat="false" ht="15" hidden="false" customHeight="true" outlineLevel="0" collapsed="false">
      <c r="A1741" s="16" t="n">
        <v>42556</v>
      </c>
      <c r="B1741" s="17" t="s">
        <v>2950</v>
      </c>
      <c r="C1741" s="2" t="s">
        <v>2951</v>
      </c>
      <c r="D1741" s="18" t="n">
        <v>1098</v>
      </c>
      <c r="E1741" s="2" t="s">
        <v>2952</v>
      </c>
      <c r="F1741" s="19" t="s">
        <v>25</v>
      </c>
    </row>
    <row r="1742" customFormat="false" ht="15" hidden="false" customHeight="true" outlineLevel="0" collapsed="false">
      <c r="A1742" s="16" t="n">
        <v>42570</v>
      </c>
      <c r="B1742" s="2" t="s">
        <v>2950</v>
      </c>
      <c r="C1742" s="2" t="s">
        <v>2951</v>
      </c>
      <c r="D1742" s="18" t="n">
        <v>549</v>
      </c>
      <c r="E1742" s="2" t="s">
        <v>2953</v>
      </c>
      <c r="F1742" s="19" t="s">
        <v>25</v>
      </c>
    </row>
    <row r="1743" customFormat="false" ht="15" hidden="false" customHeight="true" outlineLevel="0" collapsed="false">
      <c r="A1743" s="16" t="n">
        <v>42570</v>
      </c>
      <c r="B1743" s="2" t="s">
        <v>2950</v>
      </c>
      <c r="C1743" s="2" t="s">
        <v>2951</v>
      </c>
      <c r="D1743" s="18" t="n">
        <v>549</v>
      </c>
      <c r="E1743" s="2" t="s">
        <v>2954</v>
      </c>
      <c r="F1743" s="19" t="s">
        <v>25</v>
      </c>
    </row>
    <row r="1744" customFormat="false" ht="15" hidden="false" customHeight="true" outlineLevel="0" collapsed="false">
      <c r="A1744" s="16" t="n">
        <v>42570</v>
      </c>
      <c r="B1744" s="2" t="s">
        <v>2950</v>
      </c>
      <c r="C1744" s="2" t="s">
        <v>2951</v>
      </c>
      <c r="D1744" s="18" t="n">
        <v>549</v>
      </c>
      <c r="E1744" s="2" t="s">
        <v>2955</v>
      </c>
      <c r="F1744" s="19" t="s">
        <v>25</v>
      </c>
    </row>
    <row r="1745" customFormat="false" ht="15" hidden="false" customHeight="true" outlineLevel="0" collapsed="false">
      <c r="A1745" s="16" t="n">
        <v>42572</v>
      </c>
      <c r="B1745" s="2" t="s">
        <v>2950</v>
      </c>
      <c r="C1745" s="2" t="s">
        <v>2951</v>
      </c>
      <c r="D1745" s="18" t="n">
        <v>549</v>
      </c>
      <c r="E1745" s="2" t="s">
        <v>2956</v>
      </c>
      <c r="F1745" s="19" t="s">
        <v>25</v>
      </c>
    </row>
    <row r="1746" customFormat="false" ht="15" hidden="false" customHeight="true" outlineLevel="0" collapsed="false">
      <c r="A1746" s="16" t="n">
        <v>42577</v>
      </c>
      <c r="B1746" s="2" t="s">
        <v>2950</v>
      </c>
      <c r="C1746" s="2" t="s">
        <v>2951</v>
      </c>
      <c r="D1746" s="18" t="n">
        <v>549</v>
      </c>
      <c r="E1746" s="2" t="s">
        <v>2957</v>
      </c>
      <c r="F1746" s="19" t="s">
        <v>25</v>
      </c>
    </row>
    <row r="1747" customFormat="false" ht="15" hidden="false" customHeight="true" outlineLevel="0" collapsed="false">
      <c r="A1747" s="16" t="n">
        <v>42577</v>
      </c>
      <c r="B1747" s="2" t="s">
        <v>2950</v>
      </c>
      <c r="C1747" s="2" t="s">
        <v>2951</v>
      </c>
      <c r="D1747" s="18" t="n">
        <v>549</v>
      </c>
      <c r="E1747" s="2" t="s">
        <v>2958</v>
      </c>
      <c r="F1747" s="19" t="s">
        <v>25</v>
      </c>
    </row>
    <row r="1748" customFormat="false" ht="15" hidden="false" customHeight="true" outlineLevel="0" collapsed="false">
      <c r="A1748" s="16" t="n">
        <v>42556</v>
      </c>
      <c r="B1748" s="17" t="s">
        <v>2950</v>
      </c>
      <c r="C1748" s="2" t="s">
        <v>2951</v>
      </c>
      <c r="D1748" s="18" t="n">
        <v>1201.2</v>
      </c>
      <c r="E1748" s="2" t="s">
        <v>2959</v>
      </c>
      <c r="F1748" s="19" t="s">
        <v>32</v>
      </c>
    </row>
    <row r="1749" customFormat="false" ht="15" hidden="false" customHeight="true" outlineLevel="0" collapsed="false">
      <c r="A1749" s="16" t="n">
        <v>42570</v>
      </c>
      <c r="B1749" s="2" t="s">
        <v>2950</v>
      </c>
      <c r="C1749" s="2" t="s">
        <v>2951</v>
      </c>
      <c r="D1749" s="18" t="n">
        <v>600.6</v>
      </c>
      <c r="E1749" s="2" t="s">
        <v>2960</v>
      </c>
      <c r="F1749" s="19" t="s">
        <v>32</v>
      </c>
    </row>
    <row r="1750" customFormat="false" ht="15" hidden="false" customHeight="true" outlineLevel="0" collapsed="false">
      <c r="A1750" s="16" t="n">
        <v>42570</v>
      </c>
      <c r="B1750" s="2" t="s">
        <v>2950</v>
      </c>
      <c r="C1750" s="2" t="s">
        <v>2951</v>
      </c>
      <c r="D1750" s="18" t="n">
        <v>600.6</v>
      </c>
      <c r="E1750" s="2" t="s">
        <v>2961</v>
      </c>
      <c r="F1750" s="19" t="s">
        <v>32</v>
      </c>
    </row>
    <row r="1751" customFormat="false" ht="15" hidden="false" customHeight="true" outlineLevel="0" collapsed="false">
      <c r="A1751" s="16" t="n">
        <v>42570</v>
      </c>
      <c r="B1751" s="2" t="s">
        <v>2950</v>
      </c>
      <c r="C1751" s="2" t="s">
        <v>2951</v>
      </c>
      <c r="D1751" s="18" t="n">
        <v>600.6</v>
      </c>
      <c r="E1751" s="2" t="s">
        <v>2962</v>
      </c>
      <c r="F1751" s="19" t="s">
        <v>32</v>
      </c>
    </row>
    <row r="1752" customFormat="false" ht="15" hidden="false" customHeight="true" outlineLevel="0" collapsed="false">
      <c r="A1752" s="16" t="n">
        <v>42572</v>
      </c>
      <c r="B1752" s="2" t="s">
        <v>2950</v>
      </c>
      <c r="C1752" s="2" t="s">
        <v>2951</v>
      </c>
      <c r="D1752" s="18" t="n">
        <v>833.8</v>
      </c>
      <c r="E1752" s="2" t="s">
        <v>2963</v>
      </c>
      <c r="F1752" s="19" t="s">
        <v>32</v>
      </c>
    </row>
    <row r="1753" customFormat="false" ht="15" hidden="false" customHeight="true" outlineLevel="0" collapsed="false">
      <c r="A1753" s="16" t="n">
        <v>42577</v>
      </c>
      <c r="B1753" s="2" t="s">
        <v>2950</v>
      </c>
      <c r="C1753" s="2" t="s">
        <v>2951</v>
      </c>
      <c r="D1753" s="18" t="n">
        <v>600.6</v>
      </c>
      <c r="E1753" s="2" t="s">
        <v>2964</v>
      </c>
      <c r="F1753" s="19" t="s">
        <v>32</v>
      </c>
    </row>
    <row r="1754" customFormat="false" ht="15" hidden="false" customHeight="true" outlineLevel="0" collapsed="false">
      <c r="A1754" s="16" t="n">
        <v>42577</v>
      </c>
      <c r="B1754" s="2" t="s">
        <v>2950</v>
      </c>
      <c r="C1754" s="2" t="s">
        <v>2951</v>
      </c>
      <c r="D1754" s="18" t="n">
        <v>600.6</v>
      </c>
      <c r="E1754" s="2" t="s">
        <v>2965</v>
      </c>
      <c r="F1754" s="19" t="s">
        <v>32</v>
      </c>
    </row>
    <row r="1755" customFormat="false" ht="15" hidden="false" customHeight="true" outlineLevel="0" collapsed="false">
      <c r="A1755" s="16" t="n">
        <v>42570</v>
      </c>
      <c r="B1755" s="2" t="s">
        <v>2950</v>
      </c>
      <c r="C1755" s="2" t="s">
        <v>2951</v>
      </c>
      <c r="D1755" s="18" t="n">
        <v>549</v>
      </c>
      <c r="E1755" s="2" t="s">
        <v>2966</v>
      </c>
      <c r="F1755" s="19" t="s">
        <v>11</v>
      </c>
    </row>
    <row r="1756" customFormat="false" ht="15" hidden="false" customHeight="true" outlineLevel="0" collapsed="false">
      <c r="A1756" s="16"/>
      <c r="C1756" s="20" t="s">
        <v>2967</v>
      </c>
      <c r="D1756" s="18" t="n">
        <f aca="false">SUBTOTAL(9,D1741:D1755)</f>
        <v>9979</v>
      </c>
      <c r="F1756" s="19"/>
    </row>
    <row r="1757" customFormat="false" ht="15" hidden="false" customHeight="true" outlineLevel="0" collapsed="false">
      <c r="A1757" s="16" t="n">
        <v>42563</v>
      </c>
      <c r="B1757" s="2" t="s">
        <v>2968</v>
      </c>
      <c r="C1757" s="2" t="s">
        <v>2969</v>
      </c>
      <c r="D1757" s="18" t="n">
        <v>1138.6</v>
      </c>
      <c r="E1757" s="2" t="s">
        <v>2970</v>
      </c>
      <c r="F1757" s="19" t="s">
        <v>11</v>
      </c>
    </row>
    <row r="1758" customFormat="false" ht="15" hidden="false" customHeight="true" outlineLevel="0" collapsed="false">
      <c r="A1758" s="16"/>
      <c r="C1758" s="20" t="s">
        <v>2971</v>
      </c>
      <c r="D1758" s="18" t="n">
        <f aca="false">SUBTOTAL(9,D1757:D1757)</f>
        <v>1138.6</v>
      </c>
      <c r="F1758" s="19"/>
    </row>
    <row r="1759" customFormat="false" ht="15" hidden="false" customHeight="true" outlineLevel="0" collapsed="false">
      <c r="A1759" s="16" t="n">
        <v>42563</v>
      </c>
      <c r="B1759" s="2" t="s">
        <v>2972</v>
      </c>
      <c r="C1759" s="2" t="s">
        <v>2973</v>
      </c>
      <c r="D1759" s="18" t="n">
        <v>1620.4</v>
      </c>
      <c r="E1759" s="2" t="s">
        <v>2974</v>
      </c>
      <c r="F1759" s="19" t="s">
        <v>11</v>
      </c>
    </row>
    <row r="1760" customFormat="false" ht="15" hidden="false" customHeight="true" outlineLevel="0" collapsed="false">
      <c r="A1760" s="16"/>
      <c r="C1760" s="20" t="s">
        <v>2975</v>
      </c>
      <c r="D1760" s="18" t="n">
        <f aca="false">SUBTOTAL(9,D1759:D1759)</f>
        <v>1620.4</v>
      </c>
      <c r="F1760" s="19"/>
    </row>
    <row r="1761" customFormat="false" ht="15" hidden="false" customHeight="true" outlineLevel="0" collapsed="false">
      <c r="A1761" s="16" t="n">
        <v>42563</v>
      </c>
      <c r="B1761" s="2" t="s">
        <v>2976</v>
      </c>
      <c r="C1761" s="2" t="s">
        <v>2977</v>
      </c>
      <c r="D1761" s="18" t="n">
        <v>1466.4</v>
      </c>
      <c r="E1761" s="2" t="s">
        <v>2978</v>
      </c>
      <c r="F1761" s="19" t="s">
        <v>11</v>
      </c>
    </row>
    <row r="1762" customFormat="false" ht="15" hidden="false" customHeight="true" outlineLevel="0" collapsed="false">
      <c r="A1762" s="16"/>
      <c r="C1762" s="20" t="s">
        <v>2979</v>
      </c>
      <c r="D1762" s="18" t="n">
        <f aca="false">SUBTOTAL(9,D1761:D1761)</f>
        <v>1466.4</v>
      </c>
      <c r="F1762" s="19"/>
    </row>
    <row r="1763" customFormat="false" ht="15" hidden="false" customHeight="true" outlineLevel="0" collapsed="false">
      <c r="A1763" s="16" t="n">
        <v>42563</v>
      </c>
      <c r="B1763" s="2" t="s">
        <v>2980</v>
      </c>
      <c r="C1763" s="2" t="s">
        <v>2981</v>
      </c>
      <c r="D1763" s="18" t="n">
        <v>1840.4</v>
      </c>
      <c r="E1763" s="2" t="s">
        <v>2982</v>
      </c>
      <c r="F1763" s="19" t="s">
        <v>11</v>
      </c>
    </row>
    <row r="1764" customFormat="false" ht="15" hidden="false" customHeight="true" outlineLevel="0" collapsed="false">
      <c r="A1764" s="16"/>
      <c r="C1764" s="20" t="s">
        <v>2983</v>
      </c>
      <c r="D1764" s="18" t="n">
        <f aca="false">SUBTOTAL(9,D1763:D1763)</f>
        <v>1840.4</v>
      </c>
      <c r="F1764" s="19"/>
    </row>
    <row r="1765" customFormat="false" ht="15" hidden="false" customHeight="true" outlineLevel="0" collapsed="false">
      <c r="A1765" s="16" t="n">
        <v>42563</v>
      </c>
      <c r="B1765" s="2" t="s">
        <v>2984</v>
      </c>
      <c r="C1765" s="2" t="s">
        <v>2985</v>
      </c>
      <c r="D1765" s="18" t="n">
        <v>1970.2</v>
      </c>
      <c r="E1765" s="2" t="s">
        <v>2986</v>
      </c>
      <c r="F1765" s="19" t="s">
        <v>11</v>
      </c>
    </row>
    <row r="1766" customFormat="false" ht="15" hidden="false" customHeight="true" outlineLevel="0" collapsed="false">
      <c r="A1766" s="16"/>
      <c r="C1766" s="20" t="s">
        <v>2987</v>
      </c>
      <c r="D1766" s="18" t="n">
        <f aca="false">SUBTOTAL(9,D1765:D1765)</f>
        <v>1970.2</v>
      </c>
      <c r="F1766" s="19"/>
    </row>
    <row r="1767" customFormat="false" ht="15" hidden="false" customHeight="true" outlineLevel="0" collapsed="false">
      <c r="A1767" s="16" t="n">
        <v>42563</v>
      </c>
      <c r="B1767" s="2" t="s">
        <v>2988</v>
      </c>
      <c r="C1767" s="2" t="s">
        <v>2989</v>
      </c>
      <c r="D1767" s="18" t="n">
        <v>953.8</v>
      </c>
      <c r="E1767" s="2" t="s">
        <v>2990</v>
      </c>
      <c r="F1767" s="19" t="s">
        <v>11</v>
      </c>
    </row>
    <row r="1768" customFormat="false" ht="15" hidden="false" customHeight="true" outlineLevel="0" collapsed="false">
      <c r="A1768" s="16"/>
      <c r="C1768" s="20" t="s">
        <v>2991</v>
      </c>
      <c r="D1768" s="18" t="n">
        <f aca="false">SUBTOTAL(9,D1767:D1767)</f>
        <v>953.8</v>
      </c>
      <c r="F1768" s="19"/>
    </row>
    <row r="1769" customFormat="false" ht="15" hidden="false" customHeight="true" outlineLevel="0" collapsed="false">
      <c r="A1769" s="16" t="n">
        <v>42563</v>
      </c>
      <c r="B1769" s="2" t="s">
        <v>2992</v>
      </c>
      <c r="C1769" s="2" t="s">
        <v>2993</v>
      </c>
      <c r="D1769" s="18" t="n">
        <v>401.8</v>
      </c>
      <c r="E1769" s="2" t="s">
        <v>2994</v>
      </c>
      <c r="F1769" s="19" t="s">
        <v>11</v>
      </c>
    </row>
    <row r="1770" customFormat="false" ht="15" hidden="false" customHeight="true" outlineLevel="0" collapsed="false">
      <c r="A1770" s="16" t="n">
        <v>42579</v>
      </c>
      <c r="B1770" s="2" t="s">
        <v>2992</v>
      </c>
      <c r="C1770" s="2" t="s">
        <v>2993</v>
      </c>
      <c r="D1770" s="18" t="n">
        <v>401.8</v>
      </c>
      <c r="E1770" s="2" t="s">
        <v>2995</v>
      </c>
      <c r="F1770" s="19" t="s">
        <v>11</v>
      </c>
    </row>
    <row r="1771" customFormat="false" ht="15" hidden="false" customHeight="true" outlineLevel="0" collapsed="false">
      <c r="A1771" s="16"/>
      <c r="C1771" s="20" t="s">
        <v>2996</v>
      </c>
      <c r="D1771" s="18" t="n">
        <f aca="false">SUBTOTAL(9,D1769:D1770)</f>
        <v>803.6</v>
      </c>
      <c r="F1771" s="19"/>
    </row>
    <row r="1772" customFormat="false" ht="15" hidden="false" customHeight="true" outlineLevel="0" collapsed="false">
      <c r="A1772" s="16" t="n">
        <v>42563</v>
      </c>
      <c r="B1772" s="2" t="s">
        <v>2997</v>
      </c>
      <c r="C1772" s="2" t="s">
        <v>2998</v>
      </c>
      <c r="D1772" s="18" t="n">
        <v>1019.8</v>
      </c>
      <c r="E1772" s="2" t="s">
        <v>2999</v>
      </c>
      <c r="F1772" s="19" t="s">
        <v>11</v>
      </c>
    </row>
    <row r="1773" customFormat="false" ht="15" hidden="false" customHeight="true" outlineLevel="0" collapsed="false">
      <c r="A1773" s="16"/>
      <c r="C1773" s="20" t="s">
        <v>3000</v>
      </c>
      <c r="D1773" s="18" t="n">
        <f aca="false">SUBTOTAL(9,D1772:D1772)</f>
        <v>1019.8</v>
      </c>
      <c r="F1773" s="19"/>
    </row>
    <row r="1774" customFormat="false" ht="15" hidden="false" customHeight="true" outlineLevel="0" collapsed="false">
      <c r="A1774" s="16" t="n">
        <v>42563</v>
      </c>
      <c r="B1774" s="2" t="s">
        <v>3001</v>
      </c>
      <c r="C1774" s="2" t="s">
        <v>3002</v>
      </c>
      <c r="D1774" s="18" t="n">
        <v>489.8</v>
      </c>
      <c r="E1774" s="2" t="s">
        <v>3003</v>
      </c>
      <c r="F1774" s="19" t="s">
        <v>11</v>
      </c>
    </row>
    <row r="1775" customFormat="false" ht="15" hidden="false" customHeight="true" outlineLevel="0" collapsed="false">
      <c r="A1775" s="16"/>
      <c r="C1775" s="20" t="s">
        <v>3004</v>
      </c>
      <c r="D1775" s="18" t="n">
        <f aca="false">SUBTOTAL(9,D1774:D1774)</f>
        <v>489.8</v>
      </c>
      <c r="F1775" s="19"/>
    </row>
    <row r="1776" customFormat="false" ht="15" hidden="false" customHeight="true" outlineLevel="0" collapsed="false">
      <c r="A1776" s="16" t="n">
        <v>42563</v>
      </c>
      <c r="B1776" s="2" t="s">
        <v>3005</v>
      </c>
      <c r="C1776" s="2" t="s">
        <v>3006</v>
      </c>
      <c r="D1776" s="18" t="n">
        <v>1928.4</v>
      </c>
      <c r="E1776" s="2" t="s">
        <v>3007</v>
      </c>
      <c r="F1776" s="19" t="s">
        <v>11</v>
      </c>
    </row>
    <row r="1777" customFormat="false" ht="15" hidden="false" customHeight="true" outlineLevel="0" collapsed="false">
      <c r="A1777" s="16"/>
      <c r="C1777" s="20" t="s">
        <v>3008</v>
      </c>
      <c r="D1777" s="18" t="n">
        <f aca="false">SUBTOTAL(9,D1776:D1776)</f>
        <v>1928.4</v>
      </c>
      <c r="F1777" s="19"/>
    </row>
    <row r="1778" customFormat="false" ht="15" hidden="false" customHeight="true" outlineLevel="0" collapsed="false">
      <c r="A1778" s="16" t="n">
        <v>42565</v>
      </c>
      <c r="B1778" s="2" t="s">
        <v>3009</v>
      </c>
      <c r="C1778" s="2" t="s">
        <v>3010</v>
      </c>
      <c r="D1778" s="18" t="n">
        <v>305</v>
      </c>
      <c r="E1778" s="2" t="s">
        <v>3011</v>
      </c>
      <c r="F1778" s="19" t="s">
        <v>25</v>
      </c>
    </row>
    <row r="1779" customFormat="false" ht="15" hidden="false" customHeight="true" outlineLevel="0" collapsed="false">
      <c r="A1779" s="16" t="n">
        <v>42570</v>
      </c>
      <c r="B1779" s="2" t="s">
        <v>3009</v>
      </c>
      <c r="C1779" s="2" t="s">
        <v>3010</v>
      </c>
      <c r="D1779" s="18" t="n">
        <v>305</v>
      </c>
      <c r="E1779" s="2" t="s">
        <v>3012</v>
      </c>
      <c r="F1779" s="19" t="s">
        <v>25</v>
      </c>
    </row>
    <row r="1780" customFormat="false" ht="15" hidden="false" customHeight="true" outlineLevel="0" collapsed="false">
      <c r="A1780" s="16" t="n">
        <v>42565</v>
      </c>
      <c r="B1780" s="2" t="s">
        <v>3009</v>
      </c>
      <c r="C1780" s="2" t="s">
        <v>3010</v>
      </c>
      <c r="D1780" s="18" t="n">
        <v>204.6</v>
      </c>
      <c r="E1780" s="2" t="s">
        <v>3013</v>
      </c>
      <c r="F1780" s="19" t="s">
        <v>32</v>
      </c>
    </row>
    <row r="1781" customFormat="false" ht="15" hidden="false" customHeight="true" outlineLevel="0" collapsed="false">
      <c r="A1781" s="16" t="n">
        <v>42570</v>
      </c>
      <c r="B1781" s="2" t="s">
        <v>3009</v>
      </c>
      <c r="C1781" s="2" t="s">
        <v>3010</v>
      </c>
      <c r="D1781" s="18" t="n">
        <v>204.6</v>
      </c>
      <c r="E1781" s="2" t="s">
        <v>3014</v>
      </c>
      <c r="F1781" s="19" t="s">
        <v>32</v>
      </c>
    </row>
    <row r="1782" customFormat="false" ht="15" hidden="false" customHeight="true" outlineLevel="0" collapsed="false">
      <c r="A1782" s="16" t="n">
        <v>42570</v>
      </c>
      <c r="B1782" s="2" t="s">
        <v>3009</v>
      </c>
      <c r="C1782" s="2" t="s">
        <v>3010</v>
      </c>
      <c r="D1782" s="18" t="n">
        <v>509.6</v>
      </c>
      <c r="E1782" s="2" t="s">
        <v>3015</v>
      </c>
      <c r="F1782" s="19" t="s">
        <v>11</v>
      </c>
    </row>
    <row r="1783" customFormat="false" ht="15" hidden="false" customHeight="true" outlineLevel="0" collapsed="false">
      <c r="A1783" s="16"/>
      <c r="C1783" s="20" t="s">
        <v>3016</v>
      </c>
      <c r="D1783" s="18" t="n">
        <f aca="false">SUBTOTAL(9,D1778:D1782)</f>
        <v>1528.8</v>
      </c>
      <c r="F1783" s="19"/>
    </row>
    <row r="1784" customFormat="false" ht="15" hidden="false" customHeight="true" outlineLevel="0" collapsed="false">
      <c r="A1784" s="16" t="n">
        <v>42563</v>
      </c>
      <c r="B1784" s="2" t="s">
        <v>3017</v>
      </c>
      <c r="C1784" s="2" t="s">
        <v>3018</v>
      </c>
      <c r="D1784" s="18" t="n">
        <v>478.8</v>
      </c>
      <c r="E1784" s="2" t="s">
        <v>3019</v>
      </c>
      <c r="F1784" s="19" t="s">
        <v>11</v>
      </c>
    </row>
    <row r="1785" customFormat="false" ht="15" hidden="false" customHeight="true" outlineLevel="0" collapsed="false">
      <c r="A1785" s="16"/>
      <c r="C1785" s="20" t="s">
        <v>3020</v>
      </c>
      <c r="D1785" s="18" t="n">
        <f aca="false">SUBTOTAL(9,D1784:D1784)</f>
        <v>478.8</v>
      </c>
      <c r="F1785" s="19"/>
    </row>
    <row r="1786" customFormat="false" ht="15" hidden="false" customHeight="true" outlineLevel="0" collapsed="false">
      <c r="A1786" s="16" t="n">
        <v>42563</v>
      </c>
      <c r="B1786" s="2" t="s">
        <v>3021</v>
      </c>
      <c r="C1786" s="2" t="s">
        <v>3022</v>
      </c>
      <c r="D1786" s="18" t="n">
        <v>456.8</v>
      </c>
      <c r="E1786" s="2" t="s">
        <v>3023</v>
      </c>
      <c r="F1786" s="19" t="s">
        <v>11</v>
      </c>
    </row>
    <row r="1787" customFormat="false" ht="15" hidden="false" customHeight="true" outlineLevel="0" collapsed="false">
      <c r="A1787" s="16"/>
      <c r="C1787" s="20" t="s">
        <v>3024</v>
      </c>
      <c r="D1787" s="18" t="n">
        <f aca="false">SUBTOTAL(9,D1786:D1786)</f>
        <v>456.8</v>
      </c>
      <c r="F1787" s="19"/>
    </row>
    <row r="1788" customFormat="false" ht="15" hidden="false" customHeight="true" outlineLevel="0" collapsed="false">
      <c r="A1788" s="16" t="n">
        <v>42563</v>
      </c>
      <c r="B1788" s="2" t="s">
        <v>3025</v>
      </c>
      <c r="C1788" s="2" t="s">
        <v>3026</v>
      </c>
      <c r="D1788" s="18" t="n">
        <v>423.8</v>
      </c>
      <c r="E1788" s="2" t="s">
        <v>3027</v>
      </c>
      <c r="F1788" s="19" t="s">
        <v>11</v>
      </c>
    </row>
    <row r="1789" customFormat="false" ht="15" hidden="false" customHeight="true" outlineLevel="0" collapsed="false">
      <c r="A1789" s="16"/>
      <c r="C1789" s="20" t="s">
        <v>3028</v>
      </c>
      <c r="D1789" s="18" t="n">
        <f aca="false">SUBTOTAL(9,D1788:D1788)</f>
        <v>423.8</v>
      </c>
      <c r="F1789" s="19"/>
    </row>
    <row r="1790" customFormat="false" ht="15" hidden="false" customHeight="true" outlineLevel="0" collapsed="false">
      <c r="A1790" s="16" t="n">
        <v>42563</v>
      </c>
      <c r="B1790" s="2" t="s">
        <v>3029</v>
      </c>
      <c r="C1790" s="2" t="s">
        <v>3030</v>
      </c>
      <c r="D1790" s="18" t="n">
        <v>522.8</v>
      </c>
      <c r="E1790" s="2" t="s">
        <v>3031</v>
      </c>
      <c r="F1790" s="19" t="s">
        <v>11</v>
      </c>
    </row>
    <row r="1791" customFormat="false" ht="15" hidden="false" customHeight="true" outlineLevel="0" collapsed="false">
      <c r="A1791" s="16"/>
      <c r="C1791" s="20" t="s">
        <v>3032</v>
      </c>
      <c r="D1791" s="18" t="n">
        <f aca="false">SUBTOTAL(9,D1790:D1790)</f>
        <v>522.8</v>
      </c>
      <c r="F1791" s="19"/>
    </row>
    <row r="1792" customFormat="false" ht="15" hidden="false" customHeight="true" outlineLevel="0" collapsed="false">
      <c r="A1792" s="16" t="n">
        <v>42563</v>
      </c>
      <c r="B1792" s="2" t="s">
        <v>3033</v>
      </c>
      <c r="C1792" s="2" t="s">
        <v>3034</v>
      </c>
      <c r="D1792" s="18" t="n">
        <v>846</v>
      </c>
      <c r="E1792" s="2" t="s">
        <v>3035</v>
      </c>
      <c r="F1792" s="19" t="s">
        <v>11</v>
      </c>
    </row>
    <row r="1793" customFormat="false" ht="15" hidden="false" customHeight="true" outlineLevel="0" collapsed="false">
      <c r="A1793" s="16" t="n">
        <v>42579</v>
      </c>
      <c r="B1793" s="2" t="s">
        <v>3033</v>
      </c>
      <c r="C1793" s="2" t="s">
        <v>3034</v>
      </c>
      <c r="D1793" s="18" t="n">
        <v>846</v>
      </c>
      <c r="E1793" s="2" t="s">
        <v>3036</v>
      </c>
      <c r="F1793" s="19" t="s">
        <v>11</v>
      </c>
    </row>
    <row r="1794" customFormat="false" ht="15" hidden="false" customHeight="true" outlineLevel="0" collapsed="false">
      <c r="A1794" s="16"/>
      <c r="C1794" s="20" t="s">
        <v>3037</v>
      </c>
      <c r="D1794" s="18" t="n">
        <f aca="false">SUBTOTAL(9,D1792:D1793)</f>
        <v>1692</v>
      </c>
      <c r="F1794" s="19"/>
    </row>
    <row r="1795" customFormat="false" ht="15" hidden="false" customHeight="true" outlineLevel="0" collapsed="false">
      <c r="A1795" s="16" t="n">
        <v>42563</v>
      </c>
      <c r="B1795" s="2" t="s">
        <v>3038</v>
      </c>
      <c r="C1795" s="2" t="s">
        <v>3039</v>
      </c>
      <c r="D1795" s="18" t="n">
        <v>531.6</v>
      </c>
      <c r="E1795" s="2" t="s">
        <v>3040</v>
      </c>
      <c r="F1795" s="19" t="s">
        <v>11</v>
      </c>
    </row>
    <row r="1796" customFormat="false" ht="15" hidden="false" customHeight="true" outlineLevel="0" collapsed="false">
      <c r="A1796" s="16"/>
      <c r="C1796" s="20" t="s">
        <v>3041</v>
      </c>
      <c r="D1796" s="18" t="n">
        <f aca="false">SUBTOTAL(9,D1795:D1795)</f>
        <v>531.6</v>
      </c>
      <c r="F1796" s="19"/>
    </row>
    <row r="1797" customFormat="false" ht="15" hidden="false" customHeight="true" outlineLevel="0" collapsed="false">
      <c r="A1797" s="16" t="n">
        <v>42563</v>
      </c>
      <c r="B1797" s="2" t="s">
        <v>3042</v>
      </c>
      <c r="C1797" s="2" t="s">
        <v>3043</v>
      </c>
      <c r="D1797" s="18" t="n">
        <v>401.8</v>
      </c>
      <c r="E1797" s="2" t="s">
        <v>3044</v>
      </c>
      <c r="F1797" s="19" t="s">
        <v>11</v>
      </c>
    </row>
    <row r="1798" customFormat="false" ht="15" hidden="false" customHeight="true" outlineLevel="0" collapsed="false">
      <c r="A1798" s="16"/>
      <c r="C1798" s="20" t="s">
        <v>3045</v>
      </c>
      <c r="D1798" s="18" t="n">
        <f aca="false">SUBTOTAL(9,D1797:D1797)</f>
        <v>401.8</v>
      </c>
      <c r="F1798" s="19"/>
    </row>
    <row r="1799" customFormat="false" ht="15" hidden="false" customHeight="true" outlineLevel="0" collapsed="false">
      <c r="A1799" s="16" t="n">
        <v>42563</v>
      </c>
      <c r="B1799" s="2" t="s">
        <v>3046</v>
      </c>
      <c r="C1799" s="2" t="s">
        <v>3047</v>
      </c>
      <c r="D1799" s="18" t="n">
        <v>1301.4</v>
      </c>
      <c r="E1799" s="2" t="s">
        <v>3048</v>
      </c>
      <c r="F1799" s="19" t="s">
        <v>11</v>
      </c>
    </row>
    <row r="1800" customFormat="false" ht="15" hidden="false" customHeight="true" outlineLevel="0" collapsed="false">
      <c r="A1800" s="16"/>
      <c r="C1800" s="20" t="s">
        <v>3049</v>
      </c>
      <c r="D1800" s="18" t="n">
        <f aca="false">SUBTOTAL(9,D1799:D1799)</f>
        <v>1301.4</v>
      </c>
      <c r="F1800" s="19"/>
    </row>
    <row r="1801" customFormat="false" ht="15" hidden="false" customHeight="true" outlineLevel="0" collapsed="false">
      <c r="A1801" s="16" t="n">
        <v>42565</v>
      </c>
      <c r="B1801" s="2" t="s">
        <v>3050</v>
      </c>
      <c r="C1801" s="2" t="s">
        <v>3051</v>
      </c>
      <c r="D1801" s="18" t="n">
        <v>305</v>
      </c>
      <c r="E1801" s="2" t="s">
        <v>3052</v>
      </c>
      <c r="F1801" s="19" t="s">
        <v>25</v>
      </c>
    </row>
    <row r="1802" customFormat="false" ht="15" hidden="false" customHeight="true" outlineLevel="0" collapsed="false">
      <c r="A1802" s="16" t="n">
        <v>42565</v>
      </c>
      <c r="B1802" s="2" t="s">
        <v>3050</v>
      </c>
      <c r="C1802" s="2" t="s">
        <v>3051</v>
      </c>
      <c r="D1802" s="18" t="n">
        <v>305</v>
      </c>
      <c r="E1802" s="2" t="s">
        <v>3053</v>
      </c>
      <c r="F1802" s="19" t="s">
        <v>25</v>
      </c>
    </row>
    <row r="1803" customFormat="false" ht="15" hidden="false" customHeight="true" outlineLevel="0" collapsed="false">
      <c r="A1803" s="16" t="n">
        <v>42571</v>
      </c>
      <c r="B1803" s="2" t="s">
        <v>3050</v>
      </c>
      <c r="C1803" s="2" t="s">
        <v>3051</v>
      </c>
      <c r="D1803" s="18" t="n">
        <v>305</v>
      </c>
      <c r="E1803" s="2" t="s">
        <v>3054</v>
      </c>
      <c r="F1803" s="19" t="s">
        <v>25</v>
      </c>
    </row>
    <row r="1804" customFormat="false" ht="15" hidden="false" customHeight="true" outlineLevel="0" collapsed="false">
      <c r="A1804" s="16" t="n">
        <v>42565</v>
      </c>
      <c r="B1804" s="2" t="s">
        <v>3050</v>
      </c>
      <c r="C1804" s="2" t="s">
        <v>3051</v>
      </c>
      <c r="D1804" s="18" t="n">
        <v>125.4</v>
      </c>
      <c r="E1804" s="2" t="s">
        <v>3055</v>
      </c>
      <c r="F1804" s="19" t="s">
        <v>32</v>
      </c>
    </row>
    <row r="1805" customFormat="false" ht="15" hidden="false" customHeight="true" outlineLevel="0" collapsed="false">
      <c r="A1805" s="16" t="n">
        <v>42565</v>
      </c>
      <c r="B1805" s="2" t="s">
        <v>3050</v>
      </c>
      <c r="C1805" s="2" t="s">
        <v>3051</v>
      </c>
      <c r="D1805" s="18" t="n">
        <v>125.4</v>
      </c>
      <c r="E1805" s="2" t="s">
        <v>3056</v>
      </c>
      <c r="F1805" s="19" t="s">
        <v>32</v>
      </c>
    </row>
    <row r="1806" customFormat="false" ht="15" hidden="false" customHeight="true" outlineLevel="0" collapsed="false">
      <c r="A1806" s="16" t="n">
        <v>42571</v>
      </c>
      <c r="B1806" s="2" t="s">
        <v>3050</v>
      </c>
      <c r="C1806" s="2" t="s">
        <v>3051</v>
      </c>
      <c r="D1806" s="18" t="n">
        <v>213.4</v>
      </c>
      <c r="E1806" s="2" t="s">
        <v>3057</v>
      </c>
      <c r="F1806" s="19" t="s">
        <v>32</v>
      </c>
    </row>
    <row r="1807" customFormat="false" ht="15" hidden="false" customHeight="true" outlineLevel="0" collapsed="false">
      <c r="A1807" s="16"/>
      <c r="C1807" s="20" t="s">
        <v>3058</v>
      </c>
      <c r="D1807" s="18" t="n">
        <f aca="false">SUBTOTAL(9,D1801:D1806)</f>
        <v>1379.2</v>
      </c>
      <c r="F1807" s="19"/>
    </row>
    <row r="1808" customFormat="false" ht="15" hidden="false" customHeight="true" outlineLevel="0" collapsed="false">
      <c r="A1808" s="16" t="n">
        <v>42563</v>
      </c>
      <c r="B1808" s="2" t="s">
        <v>3059</v>
      </c>
      <c r="C1808" s="2" t="s">
        <v>3060</v>
      </c>
      <c r="D1808" s="18" t="n">
        <v>1437.8</v>
      </c>
      <c r="E1808" s="2" t="s">
        <v>3061</v>
      </c>
      <c r="F1808" s="19" t="s">
        <v>11</v>
      </c>
    </row>
    <row r="1809" customFormat="false" ht="15" hidden="false" customHeight="true" outlineLevel="0" collapsed="false">
      <c r="A1809" s="16"/>
      <c r="C1809" s="20" t="s">
        <v>3062</v>
      </c>
      <c r="D1809" s="18" t="n">
        <f aca="false">SUBTOTAL(9,D1808:D1808)</f>
        <v>1437.8</v>
      </c>
      <c r="F1809" s="19"/>
    </row>
    <row r="1810" customFormat="false" ht="15" hidden="false" customHeight="true" outlineLevel="0" collapsed="false">
      <c r="A1810" s="16" t="n">
        <v>42565</v>
      </c>
      <c r="B1810" s="2" t="s">
        <v>3063</v>
      </c>
      <c r="C1810" s="2" t="s">
        <v>3064</v>
      </c>
      <c r="D1810" s="18" t="n">
        <v>305</v>
      </c>
      <c r="E1810" s="2" t="s">
        <v>3065</v>
      </c>
      <c r="F1810" s="19" t="s">
        <v>25</v>
      </c>
    </row>
    <row r="1811" customFormat="false" ht="15" hidden="false" customHeight="true" outlineLevel="0" collapsed="false">
      <c r="A1811" s="16" t="n">
        <v>42570</v>
      </c>
      <c r="B1811" s="2" t="s">
        <v>3063</v>
      </c>
      <c r="C1811" s="2" t="s">
        <v>3064</v>
      </c>
      <c r="D1811" s="18" t="n">
        <v>305</v>
      </c>
      <c r="E1811" s="2" t="s">
        <v>3066</v>
      </c>
      <c r="F1811" s="19" t="s">
        <v>25</v>
      </c>
    </row>
    <row r="1812" customFormat="false" ht="15" hidden="false" customHeight="true" outlineLevel="0" collapsed="false">
      <c r="A1812" s="16" t="n">
        <v>42570</v>
      </c>
      <c r="B1812" s="2" t="s">
        <v>3063</v>
      </c>
      <c r="C1812" s="2" t="s">
        <v>3064</v>
      </c>
      <c r="D1812" s="18" t="n">
        <v>305</v>
      </c>
      <c r="E1812" s="2" t="s">
        <v>3067</v>
      </c>
      <c r="F1812" s="19" t="s">
        <v>25</v>
      </c>
    </row>
    <row r="1813" customFormat="false" ht="15" hidden="false" customHeight="true" outlineLevel="0" collapsed="false">
      <c r="A1813" s="16" t="n">
        <v>42572</v>
      </c>
      <c r="B1813" s="2" t="s">
        <v>3063</v>
      </c>
      <c r="C1813" s="2" t="s">
        <v>3064</v>
      </c>
      <c r="D1813" s="18" t="n">
        <v>305</v>
      </c>
      <c r="E1813" s="2" t="s">
        <v>3068</v>
      </c>
      <c r="F1813" s="19" t="s">
        <v>25</v>
      </c>
    </row>
    <row r="1814" customFormat="false" ht="15" hidden="false" customHeight="true" outlineLevel="0" collapsed="false">
      <c r="A1814" s="16" t="n">
        <v>42572</v>
      </c>
      <c r="B1814" s="2" t="s">
        <v>3063</v>
      </c>
      <c r="C1814" s="2" t="s">
        <v>3064</v>
      </c>
      <c r="D1814" s="18" t="n">
        <v>305</v>
      </c>
      <c r="E1814" s="2" t="s">
        <v>3069</v>
      </c>
      <c r="F1814" s="19" t="s">
        <v>25</v>
      </c>
    </row>
    <row r="1815" customFormat="false" ht="15" hidden="false" customHeight="true" outlineLevel="0" collapsed="false">
      <c r="A1815" s="16" t="n">
        <v>42579</v>
      </c>
      <c r="B1815" s="2" t="s">
        <v>3063</v>
      </c>
      <c r="C1815" s="2" t="s">
        <v>3064</v>
      </c>
      <c r="D1815" s="18" t="n">
        <v>305</v>
      </c>
      <c r="E1815" s="2" t="s">
        <v>3070</v>
      </c>
      <c r="F1815" s="19" t="s">
        <v>25</v>
      </c>
    </row>
    <row r="1816" customFormat="false" ht="15" hidden="false" customHeight="true" outlineLevel="0" collapsed="false">
      <c r="A1816" s="16" t="n">
        <v>42565</v>
      </c>
      <c r="B1816" s="2" t="s">
        <v>3063</v>
      </c>
      <c r="C1816" s="2" t="s">
        <v>3064</v>
      </c>
      <c r="D1816" s="18" t="n">
        <v>158.4</v>
      </c>
      <c r="E1816" s="2" t="s">
        <v>3071</v>
      </c>
      <c r="F1816" s="19" t="s">
        <v>32</v>
      </c>
    </row>
    <row r="1817" customFormat="false" ht="15" hidden="false" customHeight="true" outlineLevel="0" collapsed="false">
      <c r="A1817" s="16" t="n">
        <v>42570</v>
      </c>
      <c r="B1817" s="2" t="s">
        <v>3063</v>
      </c>
      <c r="C1817" s="2" t="s">
        <v>3064</v>
      </c>
      <c r="D1817" s="18" t="n">
        <v>158.4</v>
      </c>
      <c r="E1817" s="2" t="s">
        <v>3072</v>
      </c>
      <c r="F1817" s="19" t="s">
        <v>32</v>
      </c>
    </row>
    <row r="1818" customFormat="false" ht="15" hidden="false" customHeight="true" outlineLevel="0" collapsed="false">
      <c r="A1818" s="16" t="n">
        <v>42570</v>
      </c>
      <c r="B1818" s="2" t="s">
        <v>3063</v>
      </c>
      <c r="C1818" s="2" t="s">
        <v>3064</v>
      </c>
      <c r="D1818" s="18" t="n">
        <v>158.4</v>
      </c>
      <c r="E1818" s="2" t="s">
        <v>3073</v>
      </c>
      <c r="F1818" s="19" t="s">
        <v>32</v>
      </c>
    </row>
    <row r="1819" customFormat="false" ht="15" hidden="false" customHeight="true" outlineLevel="0" collapsed="false">
      <c r="A1819" s="16" t="n">
        <v>42572</v>
      </c>
      <c r="B1819" s="2" t="s">
        <v>3063</v>
      </c>
      <c r="C1819" s="2" t="s">
        <v>3064</v>
      </c>
      <c r="D1819" s="18" t="n">
        <v>158.4</v>
      </c>
      <c r="E1819" s="2" t="s">
        <v>3074</v>
      </c>
      <c r="F1819" s="19" t="s">
        <v>32</v>
      </c>
    </row>
    <row r="1820" customFormat="false" ht="15" hidden="false" customHeight="true" outlineLevel="0" collapsed="false">
      <c r="A1820" s="16" t="n">
        <v>42572</v>
      </c>
      <c r="B1820" s="2" t="s">
        <v>3063</v>
      </c>
      <c r="C1820" s="2" t="s">
        <v>3064</v>
      </c>
      <c r="D1820" s="18" t="n">
        <v>158.4</v>
      </c>
      <c r="E1820" s="2" t="s">
        <v>3075</v>
      </c>
      <c r="F1820" s="19" t="s">
        <v>32</v>
      </c>
    </row>
    <row r="1821" customFormat="false" ht="15" hidden="false" customHeight="true" outlineLevel="0" collapsed="false">
      <c r="A1821" s="16" t="n">
        <v>42579</v>
      </c>
      <c r="B1821" s="2" t="s">
        <v>3063</v>
      </c>
      <c r="C1821" s="2" t="s">
        <v>3064</v>
      </c>
      <c r="D1821" s="18" t="n">
        <v>158.4</v>
      </c>
      <c r="E1821" s="2" t="s">
        <v>3076</v>
      </c>
      <c r="F1821" s="19" t="s">
        <v>32</v>
      </c>
    </row>
    <row r="1822" customFormat="false" ht="15" hidden="false" customHeight="true" outlineLevel="0" collapsed="false">
      <c r="A1822" s="16"/>
      <c r="C1822" s="20" t="s">
        <v>3077</v>
      </c>
      <c r="D1822" s="18" t="n">
        <f aca="false">SUBTOTAL(9,D1810:D1821)</f>
        <v>2780.4</v>
      </c>
      <c r="F1822" s="19"/>
    </row>
    <row r="1823" customFormat="false" ht="15" hidden="false" customHeight="true" outlineLevel="0" collapsed="false">
      <c r="A1823" s="16" t="n">
        <v>42563</v>
      </c>
      <c r="B1823" s="2" t="s">
        <v>3078</v>
      </c>
      <c r="C1823" s="2" t="s">
        <v>3079</v>
      </c>
      <c r="D1823" s="18" t="n">
        <v>527.2</v>
      </c>
      <c r="E1823" s="2" t="s">
        <v>3080</v>
      </c>
      <c r="F1823" s="19" t="s">
        <v>11</v>
      </c>
    </row>
    <row r="1824" customFormat="false" ht="15" hidden="false" customHeight="true" outlineLevel="0" collapsed="false">
      <c r="A1824" s="16" t="n">
        <v>42579</v>
      </c>
      <c r="B1824" s="2" t="s">
        <v>3078</v>
      </c>
      <c r="C1824" s="2" t="s">
        <v>3079</v>
      </c>
      <c r="D1824" s="18" t="n">
        <v>527.2</v>
      </c>
      <c r="E1824" s="2" t="s">
        <v>3081</v>
      </c>
      <c r="F1824" s="19" t="s">
        <v>11</v>
      </c>
    </row>
    <row r="1825" customFormat="false" ht="15" hidden="false" customHeight="true" outlineLevel="0" collapsed="false">
      <c r="A1825" s="16"/>
      <c r="C1825" s="20" t="s">
        <v>3082</v>
      </c>
      <c r="D1825" s="18" t="n">
        <f aca="false">SUBTOTAL(9,D1823:D1824)</f>
        <v>1054.4</v>
      </c>
      <c r="F1825" s="19"/>
    </row>
    <row r="1826" customFormat="false" ht="15" hidden="false" customHeight="true" outlineLevel="0" collapsed="false">
      <c r="A1826" s="16" t="n">
        <v>42565</v>
      </c>
      <c r="B1826" s="2" t="s">
        <v>3083</v>
      </c>
      <c r="C1826" s="2" t="s">
        <v>3084</v>
      </c>
      <c r="D1826" s="18" t="n">
        <v>549</v>
      </c>
      <c r="E1826" s="2" t="s">
        <v>3085</v>
      </c>
      <c r="F1826" s="19" t="s">
        <v>25</v>
      </c>
    </row>
    <row r="1827" customFormat="false" ht="15" hidden="false" customHeight="true" outlineLevel="0" collapsed="false">
      <c r="A1827" s="16" t="n">
        <v>42570</v>
      </c>
      <c r="B1827" s="2" t="s">
        <v>3083</v>
      </c>
      <c r="C1827" s="2" t="s">
        <v>3084</v>
      </c>
      <c r="D1827" s="18" t="n">
        <v>549</v>
      </c>
      <c r="E1827" s="2" t="s">
        <v>3086</v>
      </c>
      <c r="F1827" s="19" t="s">
        <v>25</v>
      </c>
    </row>
    <row r="1828" customFormat="false" ht="15" hidden="false" customHeight="true" outlineLevel="0" collapsed="false">
      <c r="A1828" s="16" t="n">
        <v>42565</v>
      </c>
      <c r="B1828" s="2" t="s">
        <v>3083</v>
      </c>
      <c r="C1828" s="2" t="s">
        <v>3084</v>
      </c>
      <c r="D1828" s="18" t="n">
        <v>380.6</v>
      </c>
      <c r="E1828" s="2" t="s">
        <v>3087</v>
      </c>
      <c r="F1828" s="19" t="s">
        <v>32</v>
      </c>
    </row>
    <row r="1829" customFormat="false" ht="15" hidden="false" customHeight="true" outlineLevel="0" collapsed="false">
      <c r="A1829" s="16" t="n">
        <v>42570</v>
      </c>
      <c r="B1829" s="2" t="s">
        <v>3083</v>
      </c>
      <c r="C1829" s="2" t="s">
        <v>3084</v>
      </c>
      <c r="D1829" s="18" t="n">
        <v>380.6</v>
      </c>
      <c r="E1829" s="2" t="s">
        <v>3088</v>
      </c>
      <c r="F1829" s="19" t="s">
        <v>32</v>
      </c>
    </row>
    <row r="1830" customFormat="false" ht="15" hidden="false" customHeight="true" outlineLevel="0" collapsed="false">
      <c r="A1830" s="16"/>
      <c r="C1830" s="20" t="s">
        <v>3089</v>
      </c>
      <c r="D1830" s="18" t="n">
        <f aca="false">SUBTOTAL(9,D1826:D1829)</f>
        <v>1859.2</v>
      </c>
      <c r="F1830" s="19"/>
    </row>
    <row r="1831" customFormat="false" ht="15" hidden="false" customHeight="true" outlineLevel="0" collapsed="false">
      <c r="A1831" s="16" t="n">
        <v>42563</v>
      </c>
      <c r="B1831" s="2" t="s">
        <v>3090</v>
      </c>
      <c r="C1831" s="2" t="s">
        <v>3091</v>
      </c>
      <c r="D1831" s="18" t="n">
        <v>1620.4</v>
      </c>
      <c r="E1831" s="2" t="s">
        <v>3092</v>
      </c>
      <c r="F1831" s="19" t="s">
        <v>11</v>
      </c>
    </row>
    <row r="1832" customFormat="false" ht="15" hidden="false" customHeight="true" outlineLevel="0" collapsed="false">
      <c r="A1832" s="16"/>
      <c r="C1832" s="20" t="s">
        <v>3093</v>
      </c>
      <c r="D1832" s="18" t="n">
        <f aca="false">SUBTOTAL(9,D1831:D1831)</f>
        <v>1620.4</v>
      </c>
      <c r="F1832" s="19"/>
    </row>
    <row r="1833" customFormat="false" ht="15" hidden="false" customHeight="true" outlineLevel="0" collapsed="false">
      <c r="A1833" s="16" t="n">
        <v>42563</v>
      </c>
      <c r="B1833" s="2" t="s">
        <v>3094</v>
      </c>
      <c r="C1833" s="2" t="s">
        <v>3095</v>
      </c>
      <c r="D1833" s="18" t="n">
        <v>1776.6</v>
      </c>
      <c r="E1833" s="2" t="s">
        <v>3096</v>
      </c>
      <c r="F1833" s="19" t="s">
        <v>11</v>
      </c>
    </row>
    <row r="1834" customFormat="false" ht="15" hidden="false" customHeight="true" outlineLevel="0" collapsed="false">
      <c r="A1834" s="16" t="n">
        <v>42579</v>
      </c>
      <c r="B1834" s="2" t="s">
        <v>3094</v>
      </c>
      <c r="C1834" s="2" t="s">
        <v>3095</v>
      </c>
      <c r="D1834" s="18" t="n">
        <v>1776.6</v>
      </c>
      <c r="E1834" s="2" t="s">
        <v>3097</v>
      </c>
      <c r="F1834" s="19" t="s">
        <v>11</v>
      </c>
    </row>
    <row r="1835" customFormat="false" ht="15" hidden="false" customHeight="true" outlineLevel="0" collapsed="false">
      <c r="A1835" s="16"/>
      <c r="C1835" s="20" t="s">
        <v>3098</v>
      </c>
      <c r="D1835" s="18" t="n">
        <f aca="false">SUBTOTAL(9,D1833:D1834)</f>
        <v>3553.2</v>
      </c>
      <c r="F1835" s="19"/>
    </row>
    <row r="1836" customFormat="false" ht="15" hidden="false" customHeight="true" outlineLevel="0" collapsed="false">
      <c r="A1836" s="16" t="n">
        <v>42563</v>
      </c>
      <c r="B1836" s="2" t="s">
        <v>3099</v>
      </c>
      <c r="C1836" s="2" t="s">
        <v>3100</v>
      </c>
      <c r="D1836" s="18" t="n">
        <v>448</v>
      </c>
      <c r="E1836" s="2" t="s">
        <v>3101</v>
      </c>
      <c r="F1836" s="19" t="s">
        <v>11</v>
      </c>
    </row>
    <row r="1837" customFormat="false" ht="15" hidden="false" customHeight="true" outlineLevel="0" collapsed="false">
      <c r="A1837" s="16" t="n">
        <v>42577</v>
      </c>
      <c r="B1837" s="2" t="s">
        <v>3099</v>
      </c>
      <c r="C1837" s="2" t="s">
        <v>3100</v>
      </c>
      <c r="D1837" s="18" t="n">
        <v>90.2</v>
      </c>
      <c r="E1837" s="2" t="s">
        <v>3102</v>
      </c>
      <c r="F1837" s="19" t="s">
        <v>11</v>
      </c>
    </row>
    <row r="1838" customFormat="false" ht="15" hidden="false" customHeight="true" outlineLevel="0" collapsed="false">
      <c r="A1838" s="16"/>
      <c r="C1838" s="20" t="s">
        <v>3103</v>
      </c>
      <c r="D1838" s="18" t="n">
        <f aca="false">SUBTOTAL(9,D1836:D1837)</f>
        <v>538.2</v>
      </c>
      <c r="F1838" s="19"/>
    </row>
    <row r="1839" customFormat="false" ht="15" hidden="false" customHeight="true" outlineLevel="0" collapsed="false">
      <c r="A1839" s="16" t="n">
        <v>42563</v>
      </c>
      <c r="B1839" s="2" t="s">
        <v>3104</v>
      </c>
      <c r="C1839" s="2" t="s">
        <v>3105</v>
      </c>
      <c r="D1839" s="18" t="n">
        <v>1503.8</v>
      </c>
      <c r="E1839" s="2" t="s">
        <v>3106</v>
      </c>
      <c r="F1839" s="19" t="s">
        <v>11</v>
      </c>
    </row>
    <row r="1840" customFormat="false" ht="15" hidden="false" customHeight="true" outlineLevel="0" collapsed="false">
      <c r="A1840" s="16" t="n">
        <v>42579</v>
      </c>
      <c r="B1840" s="2" t="s">
        <v>3104</v>
      </c>
      <c r="C1840" s="2" t="s">
        <v>3105</v>
      </c>
      <c r="D1840" s="18" t="n">
        <v>1503.8</v>
      </c>
      <c r="E1840" s="2" t="s">
        <v>3107</v>
      </c>
      <c r="F1840" s="19" t="s">
        <v>11</v>
      </c>
    </row>
    <row r="1841" customFormat="false" ht="15" hidden="false" customHeight="true" outlineLevel="0" collapsed="false">
      <c r="A1841" s="16"/>
      <c r="C1841" s="20" t="s">
        <v>3108</v>
      </c>
      <c r="D1841" s="18" t="n">
        <f aca="false">SUBTOTAL(9,D1839:D1840)</f>
        <v>3007.6</v>
      </c>
      <c r="F1841" s="19"/>
    </row>
    <row r="1842" customFormat="false" ht="15" hidden="false" customHeight="true" outlineLevel="0" collapsed="false">
      <c r="A1842" s="16" t="n">
        <v>42565</v>
      </c>
      <c r="B1842" s="2" t="s">
        <v>3109</v>
      </c>
      <c r="C1842" s="2" t="s">
        <v>3110</v>
      </c>
      <c r="D1842" s="18" t="n">
        <v>549</v>
      </c>
      <c r="E1842" s="2" t="s">
        <v>3111</v>
      </c>
      <c r="F1842" s="19" t="s">
        <v>25</v>
      </c>
    </row>
    <row r="1843" customFormat="false" ht="15" hidden="false" customHeight="true" outlineLevel="0" collapsed="false">
      <c r="A1843" s="16" t="n">
        <v>42570</v>
      </c>
      <c r="B1843" s="2" t="s">
        <v>3109</v>
      </c>
      <c r="C1843" s="2" t="s">
        <v>3110</v>
      </c>
      <c r="D1843" s="18" t="n">
        <v>549</v>
      </c>
      <c r="E1843" s="2" t="s">
        <v>3112</v>
      </c>
      <c r="F1843" s="19" t="s">
        <v>25</v>
      </c>
    </row>
    <row r="1844" customFormat="false" ht="15" hidden="false" customHeight="true" outlineLevel="0" collapsed="false">
      <c r="A1844" s="16" t="n">
        <v>42565</v>
      </c>
      <c r="B1844" s="2" t="s">
        <v>3109</v>
      </c>
      <c r="C1844" s="2" t="s">
        <v>3110</v>
      </c>
      <c r="D1844" s="18" t="n">
        <v>963.6</v>
      </c>
      <c r="E1844" s="2" t="s">
        <v>3113</v>
      </c>
      <c r="F1844" s="19" t="s">
        <v>32</v>
      </c>
    </row>
    <row r="1845" customFormat="false" ht="15" hidden="false" customHeight="true" outlineLevel="0" collapsed="false">
      <c r="A1845" s="16" t="n">
        <v>42570</v>
      </c>
      <c r="B1845" s="2" t="s">
        <v>3109</v>
      </c>
      <c r="C1845" s="2" t="s">
        <v>3110</v>
      </c>
      <c r="D1845" s="18" t="n">
        <v>963.6</v>
      </c>
      <c r="E1845" s="2" t="s">
        <v>3114</v>
      </c>
      <c r="F1845" s="19" t="s">
        <v>32</v>
      </c>
    </row>
    <row r="1846" customFormat="false" ht="15" hidden="false" customHeight="true" outlineLevel="0" collapsed="false">
      <c r="A1846" s="16" t="n">
        <v>42570</v>
      </c>
      <c r="B1846" s="2" t="s">
        <v>3109</v>
      </c>
      <c r="C1846" s="2" t="s">
        <v>3110</v>
      </c>
      <c r="D1846" s="18" t="n">
        <v>1512.6</v>
      </c>
      <c r="E1846" s="2" t="s">
        <v>3115</v>
      </c>
      <c r="F1846" s="19" t="s">
        <v>11</v>
      </c>
    </row>
    <row r="1847" customFormat="false" ht="15" hidden="false" customHeight="true" outlineLevel="0" collapsed="false">
      <c r="A1847" s="16"/>
      <c r="C1847" s="20" t="s">
        <v>3116</v>
      </c>
      <c r="D1847" s="18" t="n">
        <f aca="false">SUBTOTAL(9,D1842:D1846)</f>
        <v>4537.8</v>
      </c>
      <c r="F1847" s="19"/>
    </row>
    <row r="1848" customFormat="false" ht="15" hidden="false" customHeight="true" outlineLevel="0" collapsed="false">
      <c r="A1848" s="16" t="n">
        <v>42565</v>
      </c>
      <c r="B1848" s="2" t="s">
        <v>3117</v>
      </c>
      <c r="C1848" s="2" t="s">
        <v>3118</v>
      </c>
      <c r="D1848" s="18" t="n">
        <v>305</v>
      </c>
      <c r="E1848" s="2" t="s">
        <v>3119</v>
      </c>
      <c r="F1848" s="19" t="s">
        <v>25</v>
      </c>
    </row>
    <row r="1849" customFormat="false" ht="15" hidden="false" customHeight="true" outlineLevel="0" collapsed="false">
      <c r="A1849" s="16" t="n">
        <v>42570</v>
      </c>
      <c r="B1849" s="2" t="s">
        <v>3117</v>
      </c>
      <c r="C1849" s="2" t="s">
        <v>3118</v>
      </c>
      <c r="D1849" s="18" t="n">
        <v>305</v>
      </c>
      <c r="E1849" s="2" t="s">
        <v>3120</v>
      </c>
      <c r="F1849" s="19" t="s">
        <v>25</v>
      </c>
    </row>
    <row r="1850" customFormat="false" ht="15" hidden="false" customHeight="true" outlineLevel="0" collapsed="false">
      <c r="A1850" s="16" t="n">
        <v>42565</v>
      </c>
      <c r="B1850" s="2" t="s">
        <v>3117</v>
      </c>
      <c r="C1850" s="2" t="s">
        <v>3118</v>
      </c>
      <c r="D1850" s="18" t="n">
        <v>184.8</v>
      </c>
      <c r="E1850" s="2" t="s">
        <v>3121</v>
      </c>
      <c r="F1850" s="19" t="s">
        <v>32</v>
      </c>
    </row>
    <row r="1851" customFormat="false" ht="15" hidden="false" customHeight="true" outlineLevel="0" collapsed="false">
      <c r="A1851" s="16" t="n">
        <v>42570</v>
      </c>
      <c r="B1851" s="2" t="s">
        <v>3117</v>
      </c>
      <c r="C1851" s="2" t="s">
        <v>3118</v>
      </c>
      <c r="D1851" s="18" t="n">
        <v>184.8</v>
      </c>
      <c r="E1851" s="2" t="s">
        <v>3122</v>
      </c>
      <c r="F1851" s="19" t="s">
        <v>32</v>
      </c>
    </row>
    <row r="1852" customFormat="false" ht="15" hidden="false" customHeight="true" outlineLevel="0" collapsed="false">
      <c r="A1852" s="16" t="n">
        <v>42570</v>
      </c>
      <c r="B1852" s="2" t="s">
        <v>3117</v>
      </c>
      <c r="C1852" s="2" t="s">
        <v>3118</v>
      </c>
      <c r="D1852" s="18" t="n">
        <v>489.8</v>
      </c>
      <c r="E1852" s="2" t="s">
        <v>3123</v>
      </c>
      <c r="F1852" s="19" t="s">
        <v>11</v>
      </c>
    </row>
    <row r="1853" customFormat="false" ht="15" hidden="false" customHeight="true" outlineLevel="0" collapsed="false">
      <c r="A1853" s="16"/>
      <c r="C1853" s="20" t="s">
        <v>3124</v>
      </c>
      <c r="D1853" s="18" t="n">
        <f aca="false">SUBTOTAL(9,D1848:D1852)</f>
        <v>1469.4</v>
      </c>
      <c r="F1853" s="19"/>
    </row>
    <row r="1854" customFormat="false" ht="15" hidden="false" customHeight="true" outlineLevel="0" collapsed="false">
      <c r="A1854" s="16" t="n">
        <v>42565</v>
      </c>
      <c r="B1854" s="2" t="s">
        <v>3125</v>
      </c>
      <c r="C1854" s="2" t="s">
        <v>3126</v>
      </c>
      <c r="D1854" s="18" t="n">
        <v>549</v>
      </c>
      <c r="E1854" s="2" t="s">
        <v>3127</v>
      </c>
      <c r="F1854" s="19" t="s">
        <v>25</v>
      </c>
    </row>
    <row r="1855" customFormat="false" ht="15" hidden="false" customHeight="true" outlineLevel="0" collapsed="false">
      <c r="A1855" s="16" t="n">
        <v>42570</v>
      </c>
      <c r="B1855" s="2" t="s">
        <v>3125</v>
      </c>
      <c r="C1855" s="2" t="s">
        <v>3126</v>
      </c>
      <c r="D1855" s="18" t="n">
        <v>549</v>
      </c>
      <c r="E1855" s="2" t="s">
        <v>3128</v>
      </c>
      <c r="F1855" s="19" t="s">
        <v>25</v>
      </c>
    </row>
    <row r="1856" customFormat="false" ht="15" hidden="false" customHeight="true" outlineLevel="0" collapsed="false">
      <c r="A1856" s="16" t="n">
        <v>42565</v>
      </c>
      <c r="B1856" s="2" t="s">
        <v>3125</v>
      </c>
      <c r="C1856" s="2" t="s">
        <v>3126</v>
      </c>
      <c r="D1856" s="18" t="n">
        <v>319</v>
      </c>
      <c r="E1856" s="2" t="s">
        <v>3129</v>
      </c>
      <c r="F1856" s="19" t="s">
        <v>32</v>
      </c>
    </row>
    <row r="1857" customFormat="false" ht="15" hidden="false" customHeight="true" outlineLevel="0" collapsed="false">
      <c r="A1857" s="16" t="n">
        <v>42570</v>
      </c>
      <c r="B1857" s="2" t="s">
        <v>3125</v>
      </c>
      <c r="C1857" s="2" t="s">
        <v>3126</v>
      </c>
      <c r="D1857" s="18" t="n">
        <v>319</v>
      </c>
      <c r="E1857" s="2" t="s">
        <v>3130</v>
      </c>
      <c r="F1857" s="19" t="s">
        <v>32</v>
      </c>
    </row>
    <row r="1858" customFormat="false" ht="15" hidden="false" customHeight="true" outlineLevel="0" collapsed="false">
      <c r="A1858" s="16" t="n">
        <v>42570</v>
      </c>
      <c r="B1858" s="2" t="s">
        <v>3125</v>
      </c>
      <c r="C1858" s="2" t="s">
        <v>3126</v>
      </c>
      <c r="D1858" s="18" t="n">
        <v>868</v>
      </c>
      <c r="E1858" s="2" t="s">
        <v>3131</v>
      </c>
      <c r="F1858" s="19" t="s">
        <v>11</v>
      </c>
    </row>
    <row r="1859" customFormat="false" ht="15" hidden="false" customHeight="true" outlineLevel="0" collapsed="false">
      <c r="A1859" s="16"/>
      <c r="C1859" s="20" t="s">
        <v>3132</v>
      </c>
      <c r="D1859" s="18" t="n">
        <f aca="false">SUBTOTAL(9,D1854:D1858)</f>
        <v>2604</v>
      </c>
      <c r="F1859" s="19"/>
    </row>
    <row r="1860" customFormat="false" ht="15" hidden="false" customHeight="true" outlineLevel="0" collapsed="false">
      <c r="A1860" s="16" t="n">
        <v>42563</v>
      </c>
      <c r="B1860" s="2" t="s">
        <v>3133</v>
      </c>
      <c r="C1860" s="2" t="s">
        <v>3134</v>
      </c>
      <c r="D1860" s="18" t="n">
        <v>573.4</v>
      </c>
      <c r="E1860" s="2" t="s">
        <v>3135</v>
      </c>
      <c r="F1860" s="19" t="s">
        <v>11</v>
      </c>
    </row>
    <row r="1861" customFormat="false" ht="15" hidden="false" customHeight="true" outlineLevel="0" collapsed="false">
      <c r="A1861" s="16"/>
      <c r="C1861" s="20" t="s">
        <v>3136</v>
      </c>
      <c r="D1861" s="18" t="n">
        <f aca="false">SUBTOTAL(9,D1860:D1860)</f>
        <v>573.4</v>
      </c>
      <c r="F1861" s="19"/>
    </row>
    <row r="1862" customFormat="false" ht="15" hidden="false" customHeight="true" outlineLevel="0" collapsed="false">
      <c r="A1862" s="16" t="n">
        <v>42577</v>
      </c>
      <c r="B1862" s="2" t="s">
        <v>3137</v>
      </c>
      <c r="C1862" s="2" t="s">
        <v>3138</v>
      </c>
      <c r="D1862" s="18" t="n">
        <v>1734.8</v>
      </c>
      <c r="E1862" s="2" t="s">
        <v>3139</v>
      </c>
      <c r="F1862" s="19" t="s">
        <v>11</v>
      </c>
    </row>
    <row r="1863" customFormat="false" ht="15" hidden="false" customHeight="true" outlineLevel="0" collapsed="false">
      <c r="A1863" s="16"/>
      <c r="C1863" s="20" t="s">
        <v>3140</v>
      </c>
      <c r="D1863" s="18" t="n">
        <f aca="false">SUBTOTAL(9,D1862:D1862)</f>
        <v>1734.8</v>
      </c>
      <c r="F1863" s="19"/>
    </row>
    <row r="1864" customFormat="false" ht="15" hidden="false" customHeight="true" outlineLevel="0" collapsed="false">
      <c r="A1864" s="16" t="n">
        <v>42563</v>
      </c>
      <c r="B1864" s="2" t="s">
        <v>3141</v>
      </c>
      <c r="C1864" s="2" t="s">
        <v>3142</v>
      </c>
      <c r="D1864" s="18" t="n">
        <v>1233.2</v>
      </c>
      <c r="E1864" s="2" t="s">
        <v>3143</v>
      </c>
      <c r="F1864" s="19" t="s">
        <v>11</v>
      </c>
    </row>
    <row r="1865" customFormat="false" ht="15" hidden="false" customHeight="true" outlineLevel="0" collapsed="false">
      <c r="A1865" s="16"/>
      <c r="C1865" s="20" t="s">
        <v>3144</v>
      </c>
      <c r="D1865" s="18" t="n">
        <f aca="false">SUBTOTAL(9,D1864:D1864)</f>
        <v>1233.2</v>
      </c>
      <c r="F1865" s="19"/>
    </row>
    <row r="1866" customFormat="false" ht="15" hidden="false" customHeight="true" outlineLevel="0" collapsed="false">
      <c r="A1866" s="16" t="n">
        <v>42563</v>
      </c>
      <c r="B1866" s="2" t="s">
        <v>3145</v>
      </c>
      <c r="C1866" s="2" t="s">
        <v>3146</v>
      </c>
      <c r="D1866" s="18" t="n">
        <v>575.6</v>
      </c>
      <c r="E1866" s="2" t="s">
        <v>3147</v>
      </c>
      <c r="F1866" s="19" t="s">
        <v>11</v>
      </c>
    </row>
    <row r="1867" customFormat="false" ht="15" hidden="false" customHeight="true" outlineLevel="0" collapsed="false">
      <c r="A1867" s="16"/>
      <c r="C1867" s="20" t="s">
        <v>3148</v>
      </c>
      <c r="D1867" s="18" t="n">
        <f aca="false">SUBTOTAL(9,D1866:D1866)</f>
        <v>575.6</v>
      </c>
      <c r="F1867" s="19"/>
    </row>
    <row r="1868" customFormat="false" ht="15" hidden="false" customHeight="true" outlineLevel="0" collapsed="false">
      <c r="A1868" s="16" t="n">
        <v>42563</v>
      </c>
      <c r="B1868" s="2" t="s">
        <v>3149</v>
      </c>
      <c r="C1868" s="2" t="s">
        <v>3150</v>
      </c>
      <c r="D1868" s="18" t="n">
        <v>2038.4</v>
      </c>
      <c r="E1868" s="2" t="s">
        <v>3151</v>
      </c>
      <c r="F1868" s="19" t="s">
        <v>11</v>
      </c>
    </row>
    <row r="1869" customFormat="false" ht="15" hidden="false" customHeight="true" outlineLevel="0" collapsed="false">
      <c r="A1869" s="16"/>
      <c r="C1869" s="20" t="s">
        <v>3152</v>
      </c>
      <c r="D1869" s="18" t="n">
        <f aca="false">SUBTOTAL(9,D1868:D1868)</f>
        <v>2038.4</v>
      </c>
      <c r="F1869" s="19"/>
    </row>
    <row r="1870" customFormat="false" ht="15" hidden="false" customHeight="true" outlineLevel="0" collapsed="false">
      <c r="A1870" s="16" t="n">
        <v>42563</v>
      </c>
      <c r="B1870" s="2" t="s">
        <v>3153</v>
      </c>
      <c r="C1870" s="2" t="s">
        <v>3154</v>
      </c>
      <c r="D1870" s="18" t="n">
        <v>1187</v>
      </c>
      <c r="E1870" s="2" t="s">
        <v>3155</v>
      </c>
      <c r="F1870" s="19" t="s">
        <v>11</v>
      </c>
    </row>
    <row r="1871" customFormat="false" ht="15" hidden="false" customHeight="true" outlineLevel="0" collapsed="false">
      <c r="A1871" s="16"/>
      <c r="C1871" s="20" t="s">
        <v>3156</v>
      </c>
      <c r="D1871" s="18" t="n">
        <f aca="false">SUBTOTAL(9,D1870:D1870)</f>
        <v>1187</v>
      </c>
      <c r="F1871" s="19"/>
    </row>
    <row r="1872" customFormat="false" ht="15" hidden="false" customHeight="true" outlineLevel="0" collapsed="false">
      <c r="A1872" s="16" t="n">
        <v>42563</v>
      </c>
      <c r="B1872" s="2" t="s">
        <v>3157</v>
      </c>
      <c r="C1872" s="2" t="s">
        <v>3158</v>
      </c>
      <c r="D1872" s="18" t="n">
        <v>1836</v>
      </c>
      <c r="E1872" s="2" t="s">
        <v>3159</v>
      </c>
      <c r="F1872" s="19" t="s">
        <v>11</v>
      </c>
    </row>
    <row r="1873" customFormat="false" ht="15" hidden="false" customHeight="true" outlineLevel="0" collapsed="false">
      <c r="A1873" s="16"/>
      <c r="C1873" s="20" t="s">
        <v>3160</v>
      </c>
      <c r="D1873" s="18" t="n">
        <f aca="false">SUBTOTAL(9,D1872:D1872)</f>
        <v>1836</v>
      </c>
      <c r="F1873" s="19"/>
    </row>
    <row r="1874" customFormat="false" ht="15" hidden="false" customHeight="true" outlineLevel="0" collapsed="false">
      <c r="A1874" s="16" t="n">
        <v>42563</v>
      </c>
      <c r="B1874" s="2" t="s">
        <v>3161</v>
      </c>
      <c r="C1874" s="2" t="s">
        <v>3162</v>
      </c>
      <c r="D1874" s="18" t="n">
        <v>1706.2</v>
      </c>
      <c r="E1874" s="2" t="s">
        <v>3163</v>
      </c>
      <c r="F1874" s="19" t="s">
        <v>11</v>
      </c>
    </row>
    <row r="1875" customFormat="false" ht="15" hidden="false" customHeight="true" outlineLevel="0" collapsed="false">
      <c r="A1875" s="16"/>
      <c r="C1875" s="20" t="s">
        <v>3164</v>
      </c>
      <c r="D1875" s="18" t="n">
        <f aca="false">SUBTOTAL(9,D1874:D1874)</f>
        <v>1706.2</v>
      </c>
      <c r="F1875" s="19"/>
    </row>
    <row r="1876" customFormat="false" ht="15" hidden="false" customHeight="true" outlineLevel="0" collapsed="false">
      <c r="A1876" s="16" t="n">
        <v>42563</v>
      </c>
      <c r="B1876" s="2" t="s">
        <v>3165</v>
      </c>
      <c r="C1876" s="2" t="s">
        <v>3166</v>
      </c>
      <c r="D1876" s="18" t="n">
        <v>918.6</v>
      </c>
      <c r="E1876" s="2" t="s">
        <v>3167</v>
      </c>
      <c r="F1876" s="19" t="s">
        <v>11</v>
      </c>
    </row>
    <row r="1877" customFormat="false" ht="15" hidden="false" customHeight="true" outlineLevel="0" collapsed="false">
      <c r="A1877" s="16"/>
      <c r="C1877" s="20" t="s">
        <v>3168</v>
      </c>
      <c r="D1877" s="18" t="n">
        <f aca="false">SUBTOTAL(9,D1876:D1876)</f>
        <v>918.6</v>
      </c>
      <c r="F1877" s="19"/>
    </row>
    <row r="1878" customFormat="false" ht="15" hidden="false" customHeight="true" outlineLevel="0" collapsed="false">
      <c r="A1878" s="16" t="n">
        <v>42563</v>
      </c>
      <c r="B1878" s="2" t="s">
        <v>3169</v>
      </c>
      <c r="C1878" s="2" t="s">
        <v>3170</v>
      </c>
      <c r="D1878" s="18" t="n">
        <v>1015.4</v>
      </c>
      <c r="E1878" s="2" t="s">
        <v>3171</v>
      </c>
      <c r="F1878" s="19" t="s">
        <v>11</v>
      </c>
    </row>
    <row r="1879" customFormat="false" ht="15" hidden="false" customHeight="true" outlineLevel="0" collapsed="false">
      <c r="A1879" s="16"/>
      <c r="C1879" s="20" t="s">
        <v>3172</v>
      </c>
      <c r="D1879" s="18" t="n">
        <f aca="false">SUBTOTAL(9,D1878:D1878)</f>
        <v>1015.4</v>
      </c>
      <c r="F1879" s="19"/>
    </row>
    <row r="1880" customFormat="false" ht="15" hidden="false" customHeight="true" outlineLevel="0" collapsed="false">
      <c r="A1880" s="16" t="n">
        <v>42565</v>
      </c>
      <c r="B1880" s="2" t="s">
        <v>3173</v>
      </c>
      <c r="C1880" s="2" t="s">
        <v>3174</v>
      </c>
      <c r="D1880" s="18" t="n">
        <v>549</v>
      </c>
      <c r="E1880" s="2" t="s">
        <v>3175</v>
      </c>
      <c r="F1880" s="19" t="s">
        <v>25</v>
      </c>
    </row>
    <row r="1881" customFormat="false" ht="15" hidden="false" customHeight="true" outlineLevel="0" collapsed="false">
      <c r="A1881" s="16" t="n">
        <v>42572</v>
      </c>
      <c r="B1881" s="2" t="s">
        <v>3173</v>
      </c>
      <c r="C1881" s="2" t="s">
        <v>3174</v>
      </c>
      <c r="D1881" s="18" t="n">
        <v>549</v>
      </c>
      <c r="E1881" s="2" t="s">
        <v>3176</v>
      </c>
      <c r="F1881" s="19" t="s">
        <v>25</v>
      </c>
    </row>
    <row r="1882" customFormat="false" ht="15" hidden="false" customHeight="true" outlineLevel="0" collapsed="false">
      <c r="A1882" s="16" t="n">
        <v>42565</v>
      </c>
      <c r="B1882" s="2" t="s">
        <v>3173</v>
      </c>
      <c r="C1882" s="2" t="s">
        <v>3174</v>
      </c>
      <c r="D1882" s="18" t="n">
        <v>1216.6</v>
      </c>
      <c r="E1882" s="2" t="s">
        <v>3177</v>
      </c>
      <c r="F1882" s="19" t="s">
        <v>32</v>
      </c>
    </row>
    <row r="1883" customFormat="false" ht="15" hidden="false" customHeight="true" outlineLevel="0" collapsed="false">
      <c r="A1883" s="16" t="n">
        <v>42572</v>
      </c>
      <c r="B1883" s="2" t="s">
        <v>3173</v>
      </c>
      <c r="C1883" s="2" t="s">
        <v>3174</v>
      </c>
      <c r="D1883" s="18" t="n">
        <v>1216.6</v>
      </c>
      <c r="E1883" s="2" t="s">
        <v>3178</v>
      </c>
      <c r="F1883" s="19" t="s">
        <v>32</v>
      </c>
    </row>
    <row r="1884" customFormat="false" ht="15" hidden="false" customHeight="true" outlineLevel="0" collapsed="false">
      <c r="A1884" s="16" t="n">
        <v>42570</v>
      </c>
      <c r="B1884" s="2" t="s">
        <v>3173</v>
      </c>
      <c r="C1884" s="2" t="s">
        <v>3174</v>
      </c>
      <c r="D1884" s="18" t="n">
        <v>1765.6</v>
      </c>
      <c r="E1884" s="2" t="s">
        <v>3179</v>
      </c>
      <c r="F1884" s="19" t="s">
        <v>11</v>
      </c>
    </row>
    <row r="1885" customFormat="false" ht="15" hidden="false" customHeight="true" outlineLevel="0" collapsed="false">
      <c r="A1885" s="16"/>
      <c r="C1885" s="20" t="s">
        <v>3180</v>
      </c>
      <c r="D1885" s="18" t="n">
        <f aca="false">SUBTOTAL(9,D1880:D1884)</f>
        <v>5296.8</v>
      </c>
      <c r="F1885" s="19"/>
    </row>
    <row r="1886" customFormat="false" ht="15" hidden="false" customHeight="true" outlineLevel="0" collapsed="false">
      <c r="A1886" s="16" t="n">
        <v>42563</v>
      </c>
      <c r="B1886" s="2" t="s">
        <v>3181</v>
      </c>
      <c r="C1886" s="2" t="s">
        <v>3182</v>
      </c>
      <c r="D1886" s="18" t="n">
        <v>1050.6</v>
      </c>
      <c r="E1886" s="2" t="s">
        <v>3183</v>
      </c>
      <c r="F1886" s="19" t="s">
        <v>11</v>
      </c>
    </row>
    <row r="1887" customFormat="false" ht="15" hidden="false" customHeight="true" outlineLevel="0" collapsed="false">
      <c r="A1887" s="16"/>
      <c r="C1887" s="20" t="s">
        <v>3184</v>
      </c>
      <c r="D1887" s="18" t="n">
        <f aca="false">SUBTOTAL(9,D1886:D1886)</f>
        <v>1050.6</v>
      </c>
      <c r="F1887" s="19"/>
    </row>
    <row r="1888" customFormat="false" ht="15" hidden="false" customHeight="true" outlineLevel="0" collapsed="false">
      <c r="A1888" s="16" t="n">
        <v>42563</v>
      </c>
      <c r="B1888" s="2" t="s">
        <v>3185</v>
      </c>
      <c r="C1888" s="2" t="s">
        <v>3186</v>
      </c>
      <c r="D1888" s="18" t="n">
        <v>1312.4</v>
      </c>
      <c r="E1888" s="2" t="s">
        <v>3187</v>
      </c>
      <c r="F1888" s="19" t="s">
        <v>11</v>
      </c>
    </row>
    <row r="1889" customFormat="false" ht="15" hidden="false" customHeight="true" outlineLevel="0" collapsed="false">
      <c r="A1889" s="16"/>
      <c r="C1889" s="20" t="s">
        <v>3188</v>
      </c>
      <c r="D1889" s="18" t="n">
        <f aca="false">SUBTOTAL(9,D1888:D1888)</f>
        <v>1312.4</v>
      </c>
      <c r="F1889" s="19"/>
    </row>
    <row r="1890" customFormat="false" ht="15" hidden="false" customHeight="true" outlineLevel="0" collapsed="false">
      <c r="A1890" s="16" t="n">
        <v>42563</v>
      </c>
      <c r="B1890" s="2" t="s">
        <v>3189</v>
      </c>
      <c r="C1890" s="2" t="s">
        <v>3190</v>
      </c>
      <c r="D1890" s="18" t="n">
        <v>386.4</v>
      </c>
      <c r="E1890" s="2" t="s">
        <v>3191</v>
      </c>
      <c r="F1890" s="19" t="s">
        <v>11</v>
      </c>
    </row>
    <row r="1891" customFormat="false" ht="15" hidden="false" customHeight="true" outlineLevel="0" collapsed="false">
      <c r="A1891" s="16"/>
      <c r="C1891" s="20" t="s">
        <v>3192</v>
      </c>
      <c r="D1891" s="18" t="n">
        <f aca="false">SUBTOTAL(9,D1890:D1890)</f>
        <v>386.4</v>
      </c>
      <c r="F1891" s="19"/>
    </row>
    <row r="1892" customFormat="false" ht="15" hidden="false" customHeight="true" outlineLevel="0" collapsed="false">
      <c r="A1892" s="16" t="n">
        <v>42565</v>
      </c>
      <c r="B1892" s="2" t="s">
        <v>3193</v>
      </c>
      <c r="C1892" s="2" t="s">
        <v>3194</v>
      </c>
      <c r="D1892" s="18" t="n">
        <v>305</v>
      </c>
      <c r="E1892" s="2" t="s">
        <v>3195</v>
      </c>
      <c r="F1892" s="19" t="s">
        <v>25</v>
      </c>
    </row>
    <row r="1893" customFormat="false" ht="15" hidden="false" customHeight="true" outlineLevel="0" collapsed="false">
      <c r="A1893" s="16" t="n">
        <v>42570</v>
      </c>
      <c r="B1893" s="2" t="s">
        <v>3193</v>
      </c>
      <c r="C1893" s="2" t="s">
        <v>3194</v>
      </c>
      <c r="D1893" s="18" t="n">
        <v>305</v>
      </c>
      <c r="E1893" s="2" t="s">
        <v>3196</v>
      </c>
      <c r="F1893" s="19" t="s">
        <v>25</v>
      </c>
    </row>
    <row r="1894" customFormat="false" ht="15" hidden="false" customHeight="true" outlineLevel="0" collapsed="false">
      <c r="A1894" s="16" t="n">
        <v>42572</v>
      </c>
      <c r="B1894" s="2" t="s">
        <v>3193</v>
      </c>
      <c r="C1894" s="2" t="s">
        <v>3194</v>
      </c>
      <c r="D1894" s="18" t="n">
        <v>305</v>
      </c>
      <c r="E1894" s="2" t="s">
        <v>3197</v>
      </c>
      <c r="F1894" s="19" t="s">
        <v>25</v>
      </c>
    </row>
    <row r="1895" customFormat="false" ht="15" hidden="false" customHeight="true" outlineLevel="0" collapsed="false">
      <c r="A1895" s="16" t="n">
        <v>42572</v>
      </c>
      <c r="B1895" s="2" t="s">
        <v>3193</v>
      </c>
      <c r="C1895" s="2" t="s">
        <v>3194</v>
      </c>
      <c r="D1895" s="18" t="n">
        <v>305</v>
      </c>
      <c r="E1895" s="2" t="s">
        <v>3198</v>
      </c>
      <c r="F1895" s="19" t="s">
        <v>25</v>
      </c>
    </row>
    <row r="1896" customFormat="false" ht="15" hidden="false" customHeight="true" outlineLevel="0" collapsed="false">
      <c r="A1896" s="16" t="n">
        <v>42565</v>
      </c>
      <c r="B1896" s="2" t="s">
        <v>3193</v>
      </c>
      <c r="C1896" s="2" t="s">
        <v>3194</v>
      </c>
      <c r="D1896" s="18" t="n">
        <v>204.6</v>
      </c>
      <c r="E1896" s="2" t="s">
        <v>3199</v>
      </c>
      <c r="F1896" s="19" t="s">
        <v>32</v>
      </c>
    </row>
    <row r="1897" customFormat="false" ht="15" hidden="false" customHeight="true" outlineLevel="0" collapsed="false">
      <c r="A1897" s="16" t="n">
        <v>42570</v>
      </c>
      <c r="B1897" s="2" t="s">
        <v>3193</v>
      </c>
      <c r="C1897" s="2" t="s">
        <v>3194</v>
      </c>
      <c r="D1897" s="18" t="n">
        <v>204.6</v>
      </c>
      <c r="E1897" s="2" t="s">
        <v>3200</v>
      </c>
      <c r="F1897" s="19" t="s">
        <v>32</v>
      </c>
    </row>
    <row r="1898" customFormat="false" ht="15" hidden="false" customHeight="true" outlineLevel="0" collapsed="false">
      <c r="A1898" s="16" t="n">
        <v>42572</v>
      </c>
      <c r="B1898" s="2" t="s">
        <v>3193</v>
      </c>
      <c r="C1898" s="2" t="s">
        <v>3194</v>
      </c>
      <c r="D1898" s="18" t="n">
        <v>204.6</v>
      </c>
      <c r="E1898" s="2" t="s">
        <v>3201</v>
      </c>
      <c r="F1898" s="19" t="s">
        <v>32</v>
      </c>
    </row>
    <row r="1899" customFormat="false" ht="15" hidden="false" customHeight="true" outlineLevel="0" collapsed="false">
      <c r="A1899" s="16" t="n">
        <v>42572</v>
      </c>
      <c r="B1899" s="2" t="s">
        <v>3193</v>
      </c>
      <c r="C1899" s="2" t="s">
        <v>3194</v>
      </c>
      <c r="D1899" s="18" t="n">
        <v>204.6</v>
      </c>
      <c r="E1899" s="2" t="s">
        <v>3202</v>
      </c>
      <c r="F1899" s="19" t="s">
        <v>32</v>
      </c>
    </row>
    <row r="1900" customFormat="false" ht="15" hidden="false" customHeight="true" outlineLevel="0" collapsed="false">
      <c r="A1900" s="16"/>
      <c r="C1900" s="20" t="s">
        <v>3203</v>
      </c>
      <c r="D1900" s="18" t="n">
        <f aca="false">SUBTOTAL(9,D1892:D1899)</f>
        <v>2038.4</v>
      </c>
      <c r="F1900" s="19"/>
    </row>
    <row r="1901" customFormat="false" ht="15" hidden="false" customHeight="true" outlineLevel="0" collapsed="false">
      <c r="A1901" s="16" t="n">
        <v>42565</v>
      </c>
      <c r="B1901" s="2" t="s">
        <v>3204</v>
      </c>
      <c r="C1901" s="2" t="s">
        <v>3205</v>
      </c>
      <c r="D1901" s="18" t="n">
        <v>549</v>
      </c>
      <c r="E1901" s="2" t="s">
        <v>3206</v>
      </c>
      <c r="F1901" s="19" t="s">
        <v>25</v>
      </c>
    </row>
    <row r="1902" customFormat="false" ht="15" hidden="false" customHeight="true" outlineLevel="0" collapsed="false">
      <c r="A1902" s="16" t="n">
        <v>42565</v>
      </c>
      <c r="B1902" s="2" t="s">
        <v>3204</v>
      </c>
      <c r="C1902" s="2" t="s">
        <v>3205</v>
      </c>
      <c r="D1902" s="18" t="n">
        <v>549</v>
      </c>
      <c r="E1902" s="2" t="s">
        <v>3207</v>
      </c>
      <c r="F1902" s="19" t="s">
        <v>25</v>
      </c>
    </row>
    <row r="1903" customFormat="false" ht="15" hidden="false" customHeight="true" outlineLevel="0" collapsed="false">
      <c r="A1903" s="16" t="n">
        <v>42570</v>
      </c>
      <c r="B1903" s="2" t="s">
        <v>3204</v>
      </c>
      <c r="C1903" s="2" t="s">
        <v>3205</v>
      </c>
      <c r="D1903" s="18" t="n">
        <v>549</v>
      </c>
      <c r="E1903" s="2" t="s">
        <v>3208</v>
      </c>
      <c r="F1903" s="19" t="s">
        <v>25</v>
      </c>
    </row>
    <row r="1904" customFormat="false" ht="15" hidden="false" customHeight="true" outlineLevel="0" collapsed="false">
      <c r="A1904" s="16" t="n">
        <v>42565</v>
      </c>
      <c r="B1904" s="2" t="s">
        <v>3204</v>
      </c>
      <c r="C1904" s="2" t="s">
        <v>3205</v>
      </c>
      <c r="D1904" s="18" t="n">
        <v>510.4</v>
      </c>
      <c r="E1904" s="2" t="s">
        <v>3209</v>
      </c>
      <c r="F1904" s="19" t="s">
        <v>32</v>
      </c>
    </row>
    <row r="1905" customFormat="false" ht="15" hidden="false" customHeight="true" outlineLevel="0" collapsed="false">
      <c r="A1905" s="16" t="n">
        <v>42565</v>
      </c>
      <c r="B1905" s="2" t="s">
        <v>3204</v>
      </c>
      <c r="C1905" s="2" t="s">
        <v>3205</v>
      </c>
      <c r="D1905" s="18" t="n">
        <v>510.4</v>
      </c>
      <c r="E1905" s="2" t="s">
        <v>3210</v>
      </c>
      <c r="F1905" s="19" t="s">
        <v>32</v>
      </c>
    </row>
    <row r="1906" customFormat="false" ht="15" hidden="false" customHeight="true" outlineLevel="0" collapsed="false">
      <c r="A1906" s="16" t="n">
        <v>42570</v>
      </c>
      <c r="B1906" s="2" t="s">
        <v>3204</v>
      </c>
      <c r="C1906" s="2" t="s">
        <v>3205</v>
      </c>
      <c r="D1906" s="18" t="n">
        <v>1059.4</v>
      </c>
      <c r="E1906" s="2" t="s">
        <v>3211</v>
      </c>
      <c r="F1906" s="19" t="s">
        <v>11</v>
      </c>
    </row>
    <row r="1907" customFormat="false" ht="15" hidden="false" customHeight="true" outlineLevel="0" collapsed="false">
      <c r="A1907" s="16"/>
      <c r="C1907" s="20" t="s">
        <v>3212</v>
      </c>
      <c r="D1907" s="18" t="n">
        <f aca="false">SUBTOTAL(9,D1901:D1906)</f>
        <v>3727.2</v>
      </c>
      <c r="F1907" s="19"/>
    </row>
    <row r="1908" customFormat="false" ht="15" hidden="false" customHeight="true" outlineLevel="0" collapsed="false">
      <c r="A1908" s="16" t="n">
        <v>42563</v>
      </c>
      <c r="B1908" s="2" t="s">
        <v>3213</v>
      </c>
      <c r="C1908" s="2" t="s">
        <v>3214</v>
      </c>
      <c r="D1908" s="18" t="n">
        <v>1497.2</v>
      </c>
      <c r="E1908" s="2" t="s">
        <v>3215</v>
      </c>
      <c r="F1908" s="19" t="s">
        <v>11</v>
      </c>
    </row>
    <row r="1909" customFormat="false" ht="15" hidden="false" customHeight="true" outlineLevel="0" collapsed="false">
      <c r="A1909" s="16"/>
      <c r="C1909" s="20" t="s">
        <v>3216</v>
      </c>
      <c r="D1909" s="18" t="n">
        <f aca="false">SUBTOTAL(9,D1908:D1908)</f>
        <v>1497.2</v>
      </c>
      <c r="F1909" s="19"/>
    </row>
    <row r="1910" customFormat="false" ht="15" hidden="false" customHeight="true" outlineLevel="0" collapsed="false">
      <c r="A1910" s="16" t="n">
        <v>42563</v>
      </c>
      <c r="B1910" s="2" t="s">
        <v>3217</v>
      </c>
      <c r="C1910" s="2" t="s">
        <v>3218</v>
      </c>
      <c r="D1910" s="18" t="n">
        <v>498.6</v>
      </c>
      <c r="E1910" s="2" t="s">
        <v>3219</v>
      </c>
      <c r="F1910" s="19" t="s">
        <v>11</v>
      </c>
    </row>
    <row r="1911" customFormat="false" ht="15" hidden="false" customHeight="true" outlineLevel="0" collapsed="false">
      <c r="A1911" s="16" t="n">
        <v>42579</v>
      </c>
      <c r="B1911" s="2" t="s">
        <v>3217</v>
      </c>
      <c r="C1911" s="2" t="s">
        <v>3218</v>
      </c>
      <c r="D1911" s="18" t="n">
        <v>498.6</v>
      </c>
      <c r="E1911" s="2" t="s">
        <v>3220</v>
      </c>
      <c r="F1911" s="19" t="s">
        <v>11</v>
      </c>
    </row>
    <row r="1912" customFormat="false" ht="15" hidden="false" customHeight="true" outlineLevel="0" collapsed="false">
      <c r="A1912" s="16"/>
      <c r="C1912" s="20" t="s">
        <v>3221</v>
      </c>
      <c r="D1912" s="18" t="n">
        <f aca="false">SUBTOTAL(9,D1910:D1911)</f>
        <v>997.2</v>
      </c>
      <c r="F1912" s="19"/>
    </row>
    <row r="1913" customFormat="false" ht="15" hidden="false" customHeight="true" outlineLevel="0" collapsed="false">
      <c r="A1913" s="16" t="n">
        <v>42563</v>
      </c>
      <c r="B1913" s="2" t="s">
        <v>3222</v>
      </c>
      <c r="C1913" s="2" t="s">
        <v>3223</v>
      </c>
      <c r="D1913" s="18" t="n">
        <v>1387.2</v>
      </c>
      <c r="E1913" s="2" t="s">
        <v>3224</v>
      </c>
      <c r="F1913" s="19" t="s">
        <v>11</v>
      </c>
    </row>
    <row r="1914" customFormat="false" ht="15" hidden="false" customHeight="true" outlineLevel="0" collapsed="false">
      <c r="A1914" s="16"/>
      <c r="C1914" s="20" t="s">
        <v>3225</v>
      </c>
      <c r="D1914" s="18" t="n">
        <f aca="false">SUBTOTAL(9,D1913:D1913)</f>
        <v>1387.2</v>
      </c>
      <c r="F1914" s="19"/>
    </row>
    <row r="1915" customFormat="false" ht="15" hidden="false" customHeight="true" outlineLevel="0" collapsed="false">
      <c r="A1915" s="16" t="n">
        <v>42565</v>
      </c>
      <c r="B1915" s="2" t="s">
        <v>3226</v>
      </c>
      <c r="C1915" s="2" t="s">
        <v>3227</v>
      </c>
      <c r="D1915" s="18" t="n">
        <v>305</v>
      </c>
      <c r="E1915" s="2" t="s">
        <v>3228</v>
      </c>
      <c r="F1915" s="19" t="s">
        <v>25</v>
      </c>
    </row>
    <row r="1916" customFormat="false" ht="15" hidden="false" customHeight="true" outlineLevel="0" collapsed="false">
      <c r="A1916" s="16" t="n">
        <v>42570</v>
      </c>
      <c r="B1916" s="2" t="s">
        <v>3226</v>
      </c>
      <c r="C1916" s="2" t="s">
        <v>3227</v>
      </c>
      <c r="D1916" s="18" t="n">
        <v>305</v>
      </c>
      <c r="E1916" s="2" t="s">
        <v>3229</v>
      </c>
      <c r="F1916" s="19" t="s">
        <v>25</v>
      </c>
    </row>
    <row r="1917" customFormat="false" ht="15" hidden="false" customHeight="true" outlineLevel="0" collapsed="false">
      <c r="A1917" s="16"/>
      <c r="C1917" s="20" t="s">
        <v>3230</v>
      </c>
      <c r="D1917" s="18" t="n">
        <f aca="false">SUBTOTAL(9,D1915:D1916)</f>
        <v>610</v>
      </c>
      <c r="F1917" s="19"/>
    </row>
    <row r="1918" customFormat="false" ht="15" hidden="false" customHeight="true" outlineLevel="0" collapsed="false">
      <c r="A1918" s="16" t="n">
        <v>42563</v>
      </c>
      <c r="B1918" s="2" t="s">
        <v>3231</v>
      </c>
      <c r="C1918" s="2" t="s">
        <v>3232</v>
      </c>
      <c r="D1918" s="18" t="n">
        <v>1611.6</v>
      </c>
      <c r="E1918" s="2" t="s">
        <v>3233</v>
      </c>
      <c r="F1918" s="19" t="s">
        <v>11</v>
      </c>
    </row>
    <row r="1919" customFormat="false" ht="15" hidden="false" customHeight="true" outlineLevel="0" collapsed="false">
      <c r="A1919" s="16"/>
      <c r="C1919" s="20" t="s">
        <v>3234</v>
      </c>
      <c r="D1919" s="18" t="n">
        <f aca="false">SUBTOTAL(9,D1918:D1918)</f>
        <v>1611.6</v>
      </c>
      <c r="F1919" s="19"/>
    </row>
    <row r="1920" customFormat="false" ht="15" hidden="false" customHeight="true" outlineLevel="0" collapsed="false">
      <c r="A1920" s="16" t="n">
        <v>42563</v>
      </c>
      <c r="B1920" s="2" t="s">
        <v>3235</v>
      </c>
      <c r="C1920" s="2" t="s">
        <v>3236</v>
      </c>
      <c r="D1920" s="18" t="n">
        <v>1776.6</v>
      </c>
      <c r="E1920" s="2" t="s">
        <v>3237</v>
      </c>
      <c r="F1920" s="19" t="s">
        <v>11</v>
      </c>
    </row>
    <row r="1921" customFormat="false" ht="15" hidden="false" customHeight="true" outlineLevel="0" collapsed="false">
      <c r="A1921" s="16"/>
      <c r="C1921" s="20" t="s">
        <v>3238</v>
      </c>
      <c r="D1921" s="18" t="n">
        <f aca="false">SUBTOTAL(9,D1920:D1920)</f>
        <v>1776.6</v>
      </c>
      <c r="F1921" s="19"/>
    </row>
    <row r="1922" customFormat="false" ht="15" hidden="false" customHeight="true" outlineLevel="0" collapsed="false">
      <c r="A1922" s="16" t="n">
        <v>42563</v>
      </c>
      <c r="B1922" s="2" t="s">
        <v>3239</v>
      </c>
      <c r="C1922" s="2" t="s">
        <v>3240</v>
      </c>
      <c r="D1922" s="18" t="n">
        <v>1180.4</v>
      </c>
      <c r="E1922" s="2" t="s">
        <v>3241</v>
      </c>
      <c r="F1922" s="19" t="s">
        <v>11</v>
      </c>
    </row>
    <row r="1923" customFormat="false" ht="15" hidden="false" customHeight="true" outlineLevel="0" collapsed="false">
      <c r="A1923" s="16" t="n">
        <v>42579</v>
      </c>
      <c r="B1923" s="2" t="s">
        <v>3239</v>
      </c>
      <c r="C1923" s="2" t="s">
        <v>3240</v>
      </c>
      <c r="D1923" s="18" t="n">
        <v>1180.4</v>
      </c>
      <c r="E1923" s="2" t="s">
        <v>3242</v>
      </c>
      <c r="F1923" s="19" t="s">
        <v>11</v>
      </c>
    </row>
    <row r="1924" customFormat="false" ht="15" hidden="false" customHeight="true" outlineLevel="0" collapsed="false">
      <c r="A1924" s="16"/>
      <c r="C1924" s="20" t="s">
        <v>3243</v>
      </c>
      <c r="D1924" s="18" t="n">
        <f aca="false">SUBTOTAL(9,D1922:D1923)</f>
        <v>2360.8</v>
      </c>
      <c r="F1924" s="19"/>
    </row>
    <row r="1925" customFormat="false" ht="15" hidden="false" customHeight="true" outlineLevel="0" collapsed="false">
      <c r="A1925" s="16" t="n">
        <v>42563</v>
      </c>
      <c r="B1925" s="2" t="s">
        <v>3244</v>
      </c>
      <c r="C1925" s="2" t="s">
        <v>3245</v>
      </c>
      <c r="D1925" s="18" t="n">
        <v>1272.8</v>
      </c>
      <c r="E1925" s="2" t="s">
        <v>3246</v>
      </c>
      <c r="F1925" s="19" t="s">
        <v>11</v>
      </c>
    </row>
    <row r="1926" customFormat="false" ht="15" hidden="false" customHeight="true" outlineLevel="0" collapsed="false">
      <c r="A1926" s="16"/>
      <c r="C1926" s="20" t="s">
        <v>3247</v>
      </c>
      <c r="D1926" s="18" t="n">
        <f aca="false">SUBTOTAL(9,D1925:D1925)</f>
        <v>1272.8</v>
      </c>
      <c r="F1926" s="19"/>
    </row>
    <row r="1927" customFormat="false" ht="15" hidden="false" customHeight="true" outlineLevel="0" collapsed="false">
      <c r="A1927" s="16" t="n">
        <v>42565</v>
      </c>
      <c r="B1927" s="2" t="s">
        <v>3248</v>
      </c>
      <c r="C1927" s="2" t="s">
        <v>3249</v>
      </c>
      <c r="D1927" s="18" t="n">
        <v>305</v>
      </c>
      <c r="E1927" s="2" t="s">
        <v>3250</v>
      </c>
      <c r="F1927" s="19" t="s">
        <v>25</v>
      </c>
    </row>
    <row r="1928" customFormat="false" ht="15" hidden="false" customHeight="true" outlineLevel="0" collapsed="false">
      <c r="A1928" s="16" t="n">
        <v>42570</v>
      </c>
      <c r="B1928" s="2" t="s">
        <v>3248</v>
      </c>
      <c r="C1928" s="2" t="s">
        <v>3249</v>
      </c>
      <c r="D1928" s="18" t="n">
        <v>305</v>
      </c>
      <c r="E1928" s="2" t="s">
        <v>3251</v>
      </c>
      <c r="F1928" s="19" t="s">
        <v>25</v>
      </c>
    </row>
    <row r="1929" customFormat="false" ht="15" hidden="false" customHeight="true" outlineLevel="0" collapsed="false">
      <c r="A1929" s="16" t="n">
        <v>42570</v>
      </c>
      <c r="B1929" s="2" t="s">
        <v>3248</v>
      </c>
      <c r="C1929" s="2" t="s">
        <v>3249</v>
      </c>
      <c r="D1929" s="18" t="n">
        <v>305</v>
      </c>
      <c r="E1929" s="2" t="s">
        <v>3252</v>
      </c>
      <c r="F1929" s="19" t="s">
        <v>11</v>
      </c>
    </row>
    <row r="1930" customFormat="false" ht="15" hidden="false" customHeight="true" outlineLevel="0" collapsed="false">
      <c r="A1930" s="16"/>
      <c r="C1930" s="20" t="s">
        <v>3253</v>
      </c>
      <c r="D1930" s="18" t="n">
        <f aca="false">SUBTOTAL(9,D1927:D1929)</f>
        <v>915</v>
      </c>
      <c r="F1930" s="19"/>
    </row>
    <row r="1931" customFormat="false" ht="15" hidden="false" customHeight="true" outlineLevel="0" collapsed="false">
      <c r="A1931" s="16" t="n">
        <v>42565</v>
      </c>
      <c r="B1931" s="2" t="s">
        <v>3254</v>
      </c>
      <c r="C1931" s="2" t="s">
        <v>3255</v>
      </c>
      <c r="D1931" s="18" t="n">
        <v>549</v>
      </c>
      <c r="E1931" s="2" t="s">
        <v>3256</v>
      </c>
      <c r="F1931" s="19" t="s">
        <v>25</v>
      </c>
    </row>
    <row r="1932" customFormat="false" ht="15" hidden="false" customHeight="true" outlineLevel="0" collapsed="false">
      <c r="A1932" s="16" t="n">
        <v>42565</v>
      </c>
      <c r="B1932" s="2" t="s">
        <v>3254</v>
      </c>
      <c r="C1932" s="2" t="s">
        <v>3255</v>
      </c>
      <c r="D1932" s="18" t="n">
        <v>549</v>
      </c>
      <c r="E1932" s="2" t="s">
        <v>3257</v>
      </c>
      <c r="F1932" s="19" t="s">
        <v>25</v>
      </c>
    </row>
    <row r="1933" customFormat="false" ht="15" hidden="false" customHeight="true" outlineLevel="0" collapsed="false">
      <c r="A1933" s="16" t="n">
        <v>42565</v>
      </c>
      <c r="B1933" s="2" t="s">
        <v>3254</v>
      </c>
      <c r="C1933" s="2" t="s">
        <v>3255</v>
      </c>
      <c r="D1933" s="18" t="n">
        <v>343.2</v>
      </c>
      <c r="E1933" s="2" t="s">
        <v>3258</v>
      </c>
      <c r="F1933" s="19" t="s">
        <v>32</v>
      </c>
    </row>
    <row r="1934" customFormat="false" ht="15" hidden="false" customHeight="true" outlineLevel="0" collapsed="false">
      <c r="A1934" s="16" t="n">
        <v>42565</v>
      </c>
      <c r="B1934" s="2" t="s">
        <v>3254</v>
      </c>
      <c r="C1934" s="2" t="s">
        <v>3255</v>
      </c>
      <c r="D1934" s="18" t="n">
        <v>343.2</v>
      </c>
      <c r="E1934" s="2" t="s">
        <v>3259</v>
      </c>
      <c r="F1934" s="19" t="s">
        <v>32</v>
      </c>
    </row>
    <row r="1935" customFormat="false" ht="15" hidden="false" customHeight="true" outlineLevel="0" collapsed="false">
      <c r="A1935" s="16" t="n">
        <v>42570</v>
      </c>
      <c r="B1935" s="2" t="s">
        <v>3254</v>
      </c>
      <c r="C1935" s="2" t="s">
        <v>3255</v>
      </c>
      <c r="D1935" s="18" t="n">
        <v>892.2</v>
      </c>
      <c r="E1935" s="2" t="s">
        <v>3260</v>
      </c>
      <c r="F1935" s="19" t="s">
        <v>11</v>
      </c>
    </row>
    <row r="1936" customFormat="false" ht="15" hidden="false" customHeight="true" outlineLevel="0" collapsed="false">
      <c r="A1936" s="16"/>
      <c r="C1936" s="20" t="s">
        <v>3261</v>
      </c>
      <c r="D1936" s="18" t="n">
        <f aca="false">SUBTOTAL(9,D1931:D1935)</f>
        <v>2676.6</v>
      </c>
      <c r="F1936" s="19"/>
    </row>
    <row r="1937" customFormat="false" ht="15" hidden="false" customHeight="true" outlineLevel="0" collapsed="false">
      <c r="A1937" s="16" t="n">
        <v>42565</v>
      </c>
      <c r="B1937" s="2" t="s">
        <v>3262</v>
      </c>
      <c r="C1937" s="2" t="s">
        <v>3263</v>
      </c>
      <c r="D1937" s="18" t="n">
        <v>549</v>
      </c>
      <c r="E1937" s="2" t="s">
        <v>3264</v>
      </c>
      <c r="F1937" s="19" t="s">
        <v>25</v>
      </c>
    </row>
    <row r="1938" customFormat="false" ht="15" hidden="false" customHeight="true" outlineLevel="0" collapsed="false">
      <c r="A1938" s="16" t="n">
        <v>42570</v>
      </c>
      <c r="B1938" s="2" t="s">
        <v>3262</v>
      </c>
      <c r="C1938" s="2" t="s">
        <v>3263</v>
      </c>
      <c r="D1938" s="18" t="n">
        <v>549</v>
      </c>
      <c r="E1938" s="2" t="s">
        <v>3265</v>
      </c>
      <c r="F1938" s="19" t="s">
        <v>25</v>
      </c>
    </row>
    <row r="1939" customFormat="false" ht="15" hidden="false" customHeight="true" outlineLevel="0" collapsed="false">
      <c r="A1939" s="16" t="n">
        <v>42565</v>
      </c>
      <c r="B1939" s="2" t="s">
        <v>3262</v>
      </c>
      <c r="C1939" s="2" t="s">
        <v>3263</v>
      </c>
      <c r="D1939" s="18" t="n">
        <v>411.4</v>
      </c>
      <c r="E1939" s="2" t="s">
        <v>3266</v>
      </c>
      <c r="F1939" s="19" t="s">
        <v>32</v>
      </c>
    </row>
    <row r="1940" customFormat="false" ht="15" hidden="false" customHeight="true" outlineLevel="0" collapsed="false">
      <c r="A1940" s="16" t="n">
        <v>42570</v>
      </c>
      <c r="B1940" s="2" t="s">
        <v>3262</v>
      </c>
      <c r="C1940" s="2" t="s">
        <v>3263</v>
      </c>
      <c r="D1940" s="18" t="n">
        <v>411.4</v>
      </c>
      <c r="E1940" s="2" t="s">
        <v>3267</v>
      </c>
      <c r="F1940" s="19" t="s">
        <v>32</v>
      </c>
    </row>
    <row r="1941" customFormat="false" ht="15" hidden="false" customHeight="true" outlineLevel="0" collapsed="false">
      <c r="A1941" s="16" t="n">
        <v>42570</v>
      </c>
      <c r="B1941" s="2" t="s">
        <v>3262</v>
      </c>
      <c r="C1941" s="2" t="s">
        <v>3263</v>
      </c>
      <c r="D1941" s="18" t="n">
        <v>960.4</v>
      </c>
      <c r="E1941" s="2" t="s">
        <v>3268</v>
      </c>
      <c r="F1941" s="19" t="s">
        <v>11</v>
      </c>
    </row>
    <row r="1942" customFormat="false" ht="15" hidden="false" customHeight="true" outlineLevel="0" collapsed="false">
      <c r="A1942" s="16"/>
      <c r="C1942" s="20" t="s">
        <v>3269</v>
      </c>
      <c r="D1942" s="18" t="n">
        <f aca="false">SUBTOTAL(9,D1937:D1941)</f>
        <v>2881.2</v>
      </c>
      <c r="F1942" s="19"/>
    </row>
    <row r="1943" customFormat="false" ht="15" hidden="false" customHeight="true" outlineLevel="0" collapsed="false">
      <c r="A1943" s="16" t="n">
        <v>42563</v>
      </c>
      <c r="B1943" s="2" t="s">
        <v>3270</v>
      </c>
      <c r="C1943" s="2" t="s">
        <v>3271</v>
      </c>
      <c r="D1943" s="18" t="n">
        <v>1459.8</v>
      </c>
      <c r="E1943" s="2" t="s">
        <v>3272</v>
      </c>
      <c r="F1943" s="19" t="s">
        <v>11</v>
      </c>
    </row>
    <row r="1944" customFormat="false" ht="15" hidden="false" customHeight="true" outlineLevel="0" collapsed="false">
      <c r="A1944" s="16"/>
      <c r="C1944" s="20" t="s">
        <v>3273</v>
      </c>
      <c r="D1944" s="18" t="n">
        <f aca="false">SUBTOTAL(9,D1943:D1943)</f>
        <v>1459.8</v>
      </c>
      <c r="F1944" s="19"/>
    </row>
    <row r="1945" customFormat="false" ht="15" hidden="false" customHeight="true" outlineLevel="0" collapsed="false">
      <c r="A1945" s="16" t="n">
        <v>42556</v>
      </c>
      <c r="B1945" s="17" t="s">
        <v>3274</v>
      </c>
      <c r="C1945" s="2" t="s">
        <v>3275</v>
      </c>
      <c r="D1945" s="18" t="n">
        <v>549</v>
      </c>
      <c r="E1945" s="2" t="s">
        <v>3276</v>
      </c>
      <c r="F1945" s="19" t="s">
        <v>25</v>
      </c>
    </row>
    <row r="1946" customFormat="false" ht="15" hidden="false" customHeight="true" outlineLevel="0" collapsed="false">
      <c r="A1946" s="16" t="n">
        <v>42563</v>
      </c>
      <c r="B1946" s="2" t="s">
        <v>3274</v>
      </c>
      <c r="C1946" s="2" t="s">
        <v>3275</v>
      </c>
      <c r="D1946" s="18" t="n">
        <v>549</v>
      </c>
      <c r="E1946" s="2" t="s">
        <v>3277</v>
      </c>
      <c r="F1946" s="19" t="s">
        <v>25</v>
      </c>
    </row>
    <row r="1947" customFormat="false" ht="15" hidden="false" customHeight="true" outlineLevel="0" collapsed="false">
      <c r="A1947" s="16" t="n">
        <v>42565</v>
      </c>
      <c r="B1947" s="2" t="s">
        <v>3274</v>
      </c>
      <c r="C1947" s="2" t="s">
        <v>3275</v>
      </c>
      <c r="D1947" s="18" t="n">
        <v>549</v>
      </c>
      <c r="E1947" s="2" t="s">
        <v>3278</v>
      </c>
      <c r="F1947" s="19" t="s">
        <v>25</v>
      </c>
    </row>
    <row r="1948" customFormat="false" ht="15" hidden="false" customHeight="true" outlineLevel="0" collapsed="false">
      <c r="A1948" s="16" t="n">
        <v>42565</v>
      </c>
      <c r="B1948" s="2" t="s">
        <v>3274</v>
      </c>
      <c r="C1948" s="2" t="s">
        <v>3275</v>
      </c>
      <c r="D1948" s="18" t="n">
        <v>549</v>
      </c>
      <c r="E1948" s="2" t="s">
        <v>3279</v>
      </c>
      <c r="F1948" s="19" t="s">
        <v>25</v>
      </c>
    </row>
    <row r="1949" customFormat="false" ht="15" hidden="false" customHeight="true" outlineLevel="0" collapsed="false">
      <c r="A1949" s="16" t="n">
        <v>42570</v>
      </c>
      <c r="B1949" s="2" t="s">
        <v>3274</v>
      </c>
      <c r="C1949" s="2" t="s">
        <v>3275</v>
      </c>
      <c r="D1949" s="18" t="n">
        <v>549</v>
      </c>
      <c r="E1949" s="2" t="s">
        <v>3280</v>
      </c>
      <c r="F1949" s="19" t="s">
        <v>25</v>
      </c>
    </row>
    <row r="1950" customFormat="false" ht="15" hidden="false" customHeight="true" outlineLevel="0" collapsed="false">
      <c r="A1950" s="16" t="n">
        <v>42572</v>
      </c>
      <c r="B1950" s="2" t="s">
        <v>3274</v>
      </c>
      <c r="C1950" s="2" t="s">
        <v>3275</v>
      </c>
      <c r="D1950" s="18" t="n">
        <v>549</v>
      </c>
      <c r="E1950" s="2" t="s">
        <v>3281</v>
      </c>
      <c r="F1950" s="19" t="s">
        <v>25</v>
      </c>
    </row>
    <row r="1951" customFormat="false" ht="15" hidden="false" customHeight="true" outlineLevel="0" collapsed="false">
      <c r="A1951" s="16" t="n">
        <v>42556</v>
      </c>
      <c r="B1951" s="17" t="s">
        <v>3274</v>
      </c>
      <c r="C1951" s="2" t="s">
        <v>3275</v>
      </c>
      <c r="D1951" s="18" t="n">
        <v>688.6</v>
      </c>
      <c r="E1951" s="2" t="s">
        <v>3282</v>
      </c>
      <c r="F1951" s="19" t="s">
        <v>32</v>
      </c>
    </row>
    <row r="1952" customFormat="false" ht="15" hidden="false" customHeight="true" outlineLevel="0" collapsed="false">
      <c r="A1952" s="16" t="n">
        <v>42563</v>
      </c>
      <c r="B1952" s="2" t="s">
        <v>3274</v>
      </c>
      <c r="C1952" s="2" t="s">
        <v>3275</v>
      </c>
      <c r="D1952" s="18" t="n">
        <v>688.6</v>
      </c>
      <c r="E1952" s="2" t="s">
        <v>3283</v>
      </c>
      <c r="F1952" s="19" t="s">
        <v>32</v>
      </c>
    </row>
    <row r="1953" customFormat="false" ht="15" hidden="false" customHeight="true" outlineLevel="0" collapsed="false">
      <c r="A1953" s="16" t="n">
        <v>42565</v>
      </c>
      <c r="B1953" s="2" t="s">
        <v>3274</v>
      </c>
      <c r="C1953" s="2" t="s">
        <v>3275</v>
      </c>
      <c r="D1953" s="18" t="n">
        <v>688.6</v>
      </c>
      <c r="E1953" s="2" t="s">
        <v>3284</v>
      </c>
      <c r="F1953" s="19" t="s">
        <v>32</v>
      </c>
    </row>
    <row r="1954" customFormat="false" ht="15" hidden="false" customHeight="true" outlineLevel="0" collapsed="false">
      <c r="A1954" s="16" t="n">
        <v>42565</v>
      </c>
      <c r="B1954" s="2" t="s">
        <v>3274</v>
      </c>
      <c r="C1954" s="2" t="s">
        <v>3275</v>
      </c>
      <c r="D1954" s="18" t="n">
        <v>688.6</v>
      </c>
      <c r="E1954" s="2" t="s">
        <v>3285</v>
      </c>
      <c r="F1954" s="19" t="s">
        <v>32</v>
      </c>
    </row>
    <row r="1955" customFormat="false" ht="15" hidden="false" customHeight="true" outlineLevel="0" collapsed="false">
      <c r="A1955" s="16" t="n">
        <v>42570</v>
      </c>
      <c r="B1955" s="2" t="s">
        <v>3274</v>
      </c>
      <c r="C1955" s="2" t="s">
        <v>3275</v>
      </c>
      <c r="D1955" s="18" t="n">
        <v>688.6</v>
      </c>
      <c r="E1955" s="2" t="s">
        <v>3286</v>
      </c>
      <c r="F1955" s="19" t="s">
        <v>32</v>
      </c>
    </row>
    <row r="1956" customFormat="false" ht="15" hidden="false" customHeight="true" outlineLevel="0" collapsed="false">
      <c r="A1956" s="16" t="n">
        <v>42572</v>
      </c>
      <c r="B1956" s="2" t="s">
        <v>3274</v>
      </c>
      <c r="C1956" s="2" t="s">
        <v>3275</v>
      </c>
      <c r="D1956" s="18" t="n">
        <v>688.6</v>
      </c>
      <c r="E1956" s="2" t="s">
        <v>3287</v>
      </c>
      <c r="F1956" s="19" t="s">
        <v>32</v>
      </c>
    </row>
    <row r="1957" customFormat="false" ht="15" hidden="false" customHeight="true" outlineLevel="0" collapsed="false">
      <c r="A1957" s="16" t="n">
        <v>42570</v>
      </c>
      <c r="B1957" s="2" t="s">
        <v>3274</v>
      </c>
      <c r="C1957" s="2" t="s">
        <v>3275</v>
      </c>
      <c r="D1957" s="18" t="n">
        <v>1237.6</v>
      </c>
      <c r="E1957" s="2" t="s">
        <v>3288</v>
      </c>
      <c r="F1957" s="19" t="s">
        <v>11</v>
      </c>
    </row>
    <row r="1958" customFormat="false" ht="15" hidden="false" customHeight="true" outlineLevel="0" collapsed="false">
      <c r="A1958" s="16"/>
      <c r="C1958" s="20" t="s">
        <v>3289</v>
      </c>
      <c r="D1958" s="18" t="n">
        <f aca="false">SUBTOTAL(9,D1945:D1957)</f>
        <v>8663.2</v>
      </c>
      <c r="F1958" s="19"/>
    </row>
    <row r="1959" customFormat="false" ht="15" hidden="false" customHeight="true" outlineLevel="0" collapsed="false">
      <c r="A1959" s="16" t="n">
        <v>42563</v>
      </c>
      <c r="B1959" s="2" t="s">
        <v>3290</v>
      </c>
      <c r="C1959" s="2" t="s">
        <v>3291</v>
      </c>
      <c r="D1959" s="18" t="n">
        <v>1567.6</v>
      </c>
      <c r="E1959" s="2" t="s">
        <v>3292</v>
      </c>
      <c r="F1959" s="19" t="s">
        <v>11</v>
      </c>
    </row>
    <row r="1960" customFormat="false" ht="15" hidden="false" customHeight="true" outlineLevel="0" collapsed="false">
      <c r="A1960" s="16"/>
      <c r="C1960" s="20" t="s">
        <v>3293</v>
      </c>
      <c r="D1960" s="18" t="n">
        <f aca="false">SUBTOTAL(9,D1959:D1959)</f>
        <v>1567.6</v>
      </c>
      <c r="F1960" s="19"/>
    </row>
    <row r="1961" customFormat="false" ht="15" hidden="false" customHeight="true" outlineLevel="0" collapsed="false">
      <c r="A1961" s="16" t="n">
        <v>42563</v>
      </c>
      <c r="B1961" s="2" t="s">
        <v>3294</v>
      </c>
      <c r="C1961" s="2" t="s">
        <v>3295</v>
      </c>
      <c r="D1961" s="18" t="n">
        <v>1530.2</v>
      </c>
      <c r="E1961" s="2" t="s">
        <v>3296</v>
      </c>
      <c r="F1961" s="19" t="s">
        <v>11</v>
      </c>
    </row>
    <row r="1962" customFormat="false" ht="15" hidden="false" customHeight="true" outlineLevel="0" collapsed="false">
      <c r="A1962" s="16"/>
      <c r="C1962" s="20" t="s">
        <v>3297</v>
      </c>
      <c r="D1962" s="18" t="n">
        <f aca="false">SUBTOTAL(9,D1961:D1961)</f>
        <v>1530.2</v>
      </c>
      <c r="F1962" s="19"/>
    </row>
    <row r="1963" customFormat="false" ht="15" hidden="false" customHeight="true" outlineLevel="0" collapsed="false">
      <c r="A1963" s="16" t="n">
        <v>42563</v>
      </c>
      <c r="B1963" s="2" t="s">
        <v>3298</v>
      </c>
      <c r="C1963" s="2" t="s">
        <v>3299</v>
      </c>
      <c r="D1963" s="18" t="n">
        <v>305</v>
      </c>
      <c r="E1963" s="2" t="s">
        <v>3300</v>
      </c>
      <c r="F1963" s="19" t="s">
        <v>11</v>
      </c>
    </row>
    <row r="1964" customFormat="false" ht="15" hidden="false" customHeight="true" outlineLevel="0" collapsed="false">
      <c r="A1964" s="16"/>
      <c r="C1964" s="20" t="s">
        <v>3301</v>
      </c>
      <c r="D1964" s="18" t="n">
        <f aca="false">SUBTOTAL(9,D1963:D1963)</f>
        <v>305</v>
      </c>
      <c r="F1964" s="19"/>
    </row>
    <row r="1965" customFormat="false" ht="15" hidden="false" customHeight="true" outlineLevel="0" collapsed="false">
      <c r="A1965" s="16" t="n">
        <v>42565</v>
      </c>
      <c r="B1965" s="2" t="s">
        <v>3302</v>
      </c>
      <c r="C1965" s="2" t="s">
        <v>3303</v>
      </c>
      <c r="D1965" s="18" t="n">
        <v>549</v>
      </c>
      <c r="E1965" s="2" t="s">
        <v>3304</v>
      </c>
      <c r="F1965" s="19" t="s">
        <v>25</v>
      </c>
    </row>
    <row r="1966" customFormat="false" ht="15" hidden="false" customHeight="true" outlineLevel="0" collapsed="false">
      <c r="A1966" s="16" t="n">
        <v>42570</v>
      </c>
      <c r="B1966" s="2" t="s">
        <v>3302</v>
      </c>
      <c r="C1966" s="2" t="s">
        <v>3303</v>
      </c>
      <c r="D1966" s="18" t="n">
        <v>549</v>
      </c>
      <c r="E1966" s="2" t="s">
        <v>3305</v>
      </c>
      <c r="F1966" s="19" t="s">
        <v>25</v>
      </c>
    </row>
    <row r="1967" customFormat="false" ht="15" hidden="false" customHeight="true" outlineLevel="0" collapsed="false">
      <c r="A1967" s="16" t="n">
        <v>42577</v>
      </c>
      <c r="B1967" s="2" t="s">
        <v>3302</v>
      </c>
      <c r="C1967" s="2" t="s">
        <v>3303</v>
      </c>
      <c r="D1967" s="18" t="n">
        <v>549</v>
      </c>
      <c r="E1967" s="2" t="s">
        <v>3306</v>
      </c>
      <c r="F1967" s="19" t="s">
        <v>25</v>
      </c>
    </row>
    <row r="1968" customFormat="false" ht="15" hidden="false" customHeight="true" outlineLevel="0" collapsed="false">
      <c r="A1968" s="16" t="n">
        <v>42565</v>
      </c>
      <c r="B1968" s="2" t="s">
        <v>3302</v>
      </c>
      <c r="C1968" s="2" t="s">
        <v>3303</v>
      </c>
      <c r="D1968" s="18" t="n">
        <v>378.4</v>
      </c>
      <c r="E1968" s="2" t="s">
        <v>3307</v>
      </c>
      <c r="F1968" s="19" t="s">
        <v>32</v>
      </c>
    </row>
    <row r="1969" customFormat="false" ht="15" hidden="false" customHeight="true" outlineLevel="0" collapsed="false">
      <c r="A1969" s="16" t="n">
        <v>42570</v>
      </c>
      <c r="B1969" s="2" t="s">
        <v>3302</v>
      </c>
      <c r="C1969" s="2" t="s">
        <v>3303</v>
      </c>
      <c r="D1969" s="18" t="n">
        <v>378.4</v>
      </c>
      <c r="E1969" s="2" t="s">
        <v>3308</v>
      </c>
      <c r="F1969" s="19" t="s">
        <v>32</v>
      </c>
    </row>
    <row r="1970" customFormat="false" ht="15" hidden="false" customHeight="true" outlineLevel="0" collapsed="false">
      <c r="A1970" s="16" t="n">
        <v>42577</v>
      </c>
      <c r="B1970" s="2" t="s">
        <v>3302</v>
      </c>
      <c r="C1970" s="2" t="s">
        <v>3303</v>
      </c>
      <c r="D1970" s="18" t="n">
        <v>378.4</v>
      </c>
      <c r="E1970" s="2" t="s">
        <v>3309</v>
      </c>
      <c r="F1970" s="19" t="s">
        <v>32</v>
      </c>
    </row>
    <row r="1971" customFormat="false" ht="15" hidden="false" customHeight="true" outlineLevel="0" collapsed="false">
      <c r="A1971" s="16" t="n">
        <v>42570</v>
      </c>
      <c r="B1971" s="2" t="s">
        <v>3302</v>
      </c>
      <c r="C1971" s="2" t="s">
        <v>3303</v>
      </c>
      <c r="D1971" s="18" t="n">
        <v>927.4</v>
      </c>
      <c r="E1971" s="2" t="s">
        <v>3310</v>
      </c>
      <c r="F1971" s="19" t="s">
        <v>11</v>
      </c>
    </row>
    <row r="1972" customFormat="false" ht="15" hidden="false" customHeight="true" outlineLevel="0" collapsed="false">
      <c r="A1972" s="16"/>
      <c r="C1972" s="20" t="s">
        <v>3311</v>
      </c>
      <c r="D1972" s="18" t="n">
        <f aca="false">SUBTOTAL(9,D1965:D1971)</f>
        <v>3709.6</v>
      </c>
      <c r="F1972" s="19"/>
    </row>
    <row r="1973" customFormat="false" ht="15" hidden="false" customHeight="true" outlineLevel="0" collapsed="false">
      <c r="A1973" s="16" t="n">
        <v>42563</v>
      </c>
      <c r="B1973" s="2" t="s">
        <v>3312</v>
      </c>
      <c r="C1973" s="2" t="s">
        <v>3313</v>
      </c>
      <c r="D1973" s="18" t="n">
        <v>1444.4</v>
      </c>
      <c r="E1973" s="2" t="s">
        <v>3314</v>
      </c>
      <c r="F1973" s="19" t="s">
        <v>11</v>
      </c>
    </row>
    <row r="1974" customFormat="false" ht="15" hidden="false" customHeight="true" outlineLevel="0" collapsed="false">
      <c r="A1974" s="16"/>
      <c r="C1974" s="20" t="s">
        <v>3315</v>
      </c>
      <c r="D1974" s="18" t="n">
        <f aca="false">SUBTOTAL(9,D1973:D1973)</f>
        <v>1444.4</v>
      </c>
      <c r="F1974" s="19"/>
    </row>
    <row r="1975" customFormat="false" ht="15" hidden="false" customHeight="true" outlineLevel="0" collapsed="false">
      <c r="A1975" s="16" t="n">
        <v>42563</v>
      </c>
      <c r="B1975" s="2" t="s">
        <v>3316</v>
      </c>
      <c r="C1975" s="2" t="s">
        <v>3317</v>
      </c>
      <c r="D1975" s="18" t="n">
        <v>1466.4</v>
      </c>
      <c r="E1975" s="2" t="s">
        <v>3318</v>
      </c>
      <c r="F1975" s="19" t="s">
        <v>11</v>
      </c>
    </row>
    <row r="1976" customFormat="false" ht="15" hidden="false" customHeight="true" outlineLevel="0" collapsed="false">
      <c r="A1976" s="16"/>
      <c r="C1976" s="20" t="s">
        <v>3319</v>
      </c>
      <c r="D1976" s="18" t="n">
        <f aca="false">SUBTOTAL(9,D1975:D1975)</f>
        <v>1466.4</v>
      </c>
      <c r="F1976" s="19"/>
    </row>
    <row r="1977" customFormat="false" ht="15" hidden="false" customHeight="true" outlineLevel="0" collapsed="false">
      <c r="A1977" s="16" t="n">
        <v>42563</v>
      </c>
      <c r="B1977" s="2" t="s">
        <v>3320</v>
      </c>
      <c r="C1977" s="2" t="s">
        <v>3321</v>
      </c>
      <c r="D1977" s="18" t="n">
        <v>1506</v>
      </c>
      <c r="E1977" s="2" t="s">
        <v>3322</v>
      </c>
      <c r="F1977" s="19" t="s">
        <v>11</v>
      </c>
    </row>
    <row r="1978" customFormat="false" ht="15" hidden="false" customHeight="true" outlineLevel="0" collapsed="false">
      <c r="A1978" s="16"/>
      <c r="C1978" s="20" t="s">
        <v>3323</v>
      </c>
      <c r="D1978" s="18" t="n">
        <f aca="false">SUBTOTAL(9,D1977:D1977)</f>
        <v>1506</v>
      </c>
      <c r="F1978" s="19"/>
    </row>
    <row r="1979" customFormat="false" ht="15" hidden="false" customHeight="true" outlineLevel="0" collapsed="false">
      <c r="A1979" s="16" t="n">
        <v>42579</v>
      </c>
      <c r="B1979" s="2" t="s">
        <v>3324</v>
      </c>
      <c r="C1979" s="2" t="s">
        <v>3325</v>
      </c>
      <c r="D1979" s="18" t="n">
        <v>2001</v>
      </c>
      <c r="E1979" s="2" t="s">
        <v>3326</v>
      </c>
      <c r="F1979" s="19" t="s">
        <v>11</v>
      </c>
    </row>
    <row r="1980" customFormat="false" ht="15" hidden="false" customHeight="true" outlineLevel="0" collapsed="false">
      <c r="A1980" s="16"/>
      <c r="C1980" s="20" t="s">
        <v>3327</v>
      </c>
      <c r="D1980" s="18" t="n">
        <f aca="false">SUBTOTAL(9,D1979:D1979)</f>
        <v>2001</v>
      </c>
      <c r="F1980" s="19"/>
    </row>
    <row r="1981" customFormat="false" ht="15" hidden="false" customHeight="true" outlineLevel="0" collapsed="false">
      <c r="A1981" s="16" t="n">
        <v>42563</v>
      </c>
      <c r="B1981" s="2" t="s">
        <v>3328</v>
      </c>
      <c r="C1981" s="2" t="s">
        <v>3329</v>
      </c>
      <c r="D1981" s="18" t="n">
        <v>1759</v>
      </c>
      <c r="E1981" s="2" t="s">
        <v>3330</v>
      </c>
      <c r="F1981" s="19" t="s">
        <v>11</v>
      </c>
    </row>
    <row r="1982" customFormat="false" ht="15" hidden="false" customHeight="true" outlineLevel="0" collapsed="false">
      <c r="A1982" s="16"/>
      <c r="C1982" s="20" t="s">
        <v>3331</v>
      </c>
      <c r="D1982" s="18" t="n">
        <f aca="false">SUBTOTAL(9,D1981:D1981)</f>
        <v>1759</v>
      </c>
      <c r="F1982" s="19"/>
    </row>
    <row r="1983" customFormat="false" ht="15" hidden="false" customHeight="true" outlineLevel="0" collapsed="false">
      <c r="A1983" s="16" t="n">
        <v>42563</v>
      </c>
      <c r="B1983" s="2" t="s">
        <v>3332</v>
      </c>
      <c r="C1983" s="2" t="s">
        <v>3333</v>
      </c>
      <c r="D1983" s="18" t="n">
        <v>852.6</v>
      </c>
      <c r="E1983" s="2" t="s">
        <v>3334</v>
      </c>
      <c r="F1983" s="19" t="s">
        <v>11</v>
      </c>
    </row>
    <row r="1984" customFormat="false" ht="15" hidden="false" customHeight="true" outlineLevel="0" collapsed="false">
      <c r="A1984" s="16"/>
      <c r="C1984" s="20" t="s">
        <v>3335</v>
      </c>
      <c r="D1984" s="18" t="n">
        <f aca="false">SUBTOTAL(9,D1983:D1983)</f>
        <v>852.6</v>
      </c>
      <c r="F1984" s="19"/>
    </row>
    <row r="1985" customFormat="false" ht="15" hidden="false" customHeight="true" outlineLevel="0" collapsed="false">
      <c r="A1985" s="16" t="n">
        <v>42563</v>
      </c>
      <c r="B1985" s="2" t="s">
        <v>3336</v>
      </c>
      <c r="C1985" s="2" t="s">
        <v>3337</v>
      </c>
      <c r="D1985" s="18" t="n">
        <v>1635.8</v>
      </c>
      <c r="E1985" s="2" t="s">
        <v>3338</v>
      </c>
      <c r="F1985" s="19" t="s">
        <v>11</v>
      </c>
    </row>
    <row r="1986" customFormat="false" ht="15" hidden="false" customHeight="true" outlineLevel="0" collapsed="false">
      <c r="A1986" s="16"/>
      <c r="C1986" s="20" t="s">
        <v>3339</v>
      </c>
      <c r="D1986" s="18" t="n">
        <f aca="false">SUBTOTAL(9,D1985:D1985)</f>
        <v>1635.8</v>
      </c>
      <c r="F1986" s="19"/>
    </row>
    <row r="1987" customFormat="false" ht="15" hidden="false" customHeight="true" outlineLevel="0" collapsed="false">
      <c r="A1987" s="16" t="n">
        <v>42565</v>
      </c>
      <c r="B1987" s="2" t="s">
        <v>3340</v>
      </c>
      <c r="C1987" s="2" t="s">
        <v>3341</v>
      </c>
      <c r="D1987" s="18" t="n">
        <v>549</v>
      </c>
      <c r="E1987" s="2" t="s">
        <v>3342</v>
      </c>
      <c r="F1987" s="19" t="s">
        <v>25</v>
      </c>
    </row>
    <row r="1988" customFormat="false" ht="15" hidden="false" customHeight="true" outlineLevel="0" collapsed="false">
      <c r="A1988" s="16" t="n">
        <v>42565</v>
      </c>
      <c r="B1988" s="2" t="s">
        <v>3340</v>
      </c>
      <c r="C1988" s="2" t="s">
        <v>3341</v>
      </c>
      <c r="D1988" s="18" t="n">
        <v>549</v>
      </c>
      <c r="E1988" s="2" t="s">
        <v>3343</v>
      </c>
      <c r="F1988" s="19" t="s">
        <v>25</v>
      </c>
    </row>
    <row r="1989" customFormat="false" ht="15" hidden="false" customHeight="true" outlineLevel="0" collapsed="false">
      <c r="A1989" s="16" t="n">
        <v>42570</v>
      </c>
      <c r="B1989" s="2" t="s">
        <v>3340</v>
      </c>
      <c r="C1989" s="2" t="s">
        <v>3341</v>
      </c>
      <c r="D1989" s="18" t="n">
        <v>549</v>
      </c>
      <c r="E1989" s="2" t="s">
        <v>3344</v>
      </c>
      <c r="F1989" s="19" t="s">
        <v>25</v>
      </c>
    </row>
    <row r="1990" customFormat="false" ht="15" hidden="false" customHeight="true" outlineLevel="0" collapsed="false">
      <c r="A1990" s="16" t="n">
        <v>42570</v>
      </c>
      <c r="B1990" s="2" t="s">
        <v>3340</v>
      </c>
      <c r="C1990" s="2" t="s">
        <v>3341</v>
      </c>
      <c r="D1990" s="18" t="n">
        <v>549</v>
      </c>
      <c r="E1990" s="2" t="s">
        <v>3345</v>
      </c>
      <c r="F1990" s="19" t="s">
        <v>25</v>
      </c>
    </row>
    <row r="1991" customFormat="false" ht="15" hidden="false" customHeight="true" outlineLevel="0" collapsed="false">
      <c r="A1991" s="16" t="n">
        <v>42570</v>
      </c>
      <c r="B1991" s="2" t="s">
        <v>3340</v>
      </c>
      <c r="C1991" s="2" t="s">
        <v>3341</v>
      </c>
      <c r="D1991" s="18" t="n">
        <v>549</v>
      </c>
      <c r="E1991" s="2" t="s">
        <v>3346</v>
      </c>
      <c r="F1991" s="19" t="s">
        <v>25</v>
      </c>
    </row>
    <row r="1992" customFormat="false" ht="15" hidden="false" customHeight="true" outlineLevel="0" collapsed="false">
      <c r="A1992" s="16" t="n">
        <v>42570</v>
      </c>
      <c r="B1992" s="2" t="s">
        <v>3340</v>
      </c>
      <c r="C1992" s="2" t="s">
        <v>3341</v>
      </c>
      <c r="D1992" s="18" t="n">
        <v>549</v>
      </c>
      <c r="E1992" s="2" t="s">
        <v>3347</v>
      </c>
      <c r="F1992" s="19" t="s">
        <v>25</v>
      </c>
    </row>
    <row r="1993" customFormat="false" ht="15" hidden="false" customHeight="true" outlineLevel="0" collapsed="false">
      <c r="A1993" s="16" t="n">
        <v>42572</v>
      </c>
      <c r="B1993" s="2" t="s">
        <v>3340</v>
      </c>
      <c r="C1993" s="2" t="s">
        <v>3341</v>
      </c>
      <c r="D1993" s="18" t="n">
        <v>549</v>
      </c>
      <c r="E1993" s="2" t="s">
        <v>3348</v>
      </c>
      <c r="F1993" s="19" t="s">
        <v>25</v>
      </c>
    </row>
    <row r="1994" customFormat="false" ht="15" hidden="false" customHeight="true" outlineLevel="0" collapsed="false">
      <c r="A1994" s="16" t="n">
        <v>42570</v>
      </c>
      <c r="B1994" s="2" t="s">
        <v>3340</v>
      </c>
      <c r="C1994" s="2" t="s">
        <v>3341</v>
      </c>
      <c r="D1994" s="18" t="n">
        <v>411.4</v>
      </c>
      <c r="E1994" s="2" t="s">
        <v>3349</v>
      </c>
      <c r="F1994" s="19" t="s">
        <v>32</v>
      </c>
    </row>
    <row r="1995" customFormat="false" ht="15" hidden="false" customHeight="true" outlineLevel="0" collapsed="false">
      <c r="A1995" s="16" t="n">
        <v>42570</v>
      </c>
      <c r="B1995" s="2" t="s">
        <v>3340</v>
      </c>
      <c r="C1995" s="2" t="s">
        <v>3341</v>
      </c>
      <c r="D1995" s="18" t="n">
        <v>411.4</v>
      </c>
      <c r="E1995" s="2" t="s">
        <v>3350</v>
      </c>
      <c r="F1995" s="19" t="s">
        <v>32</v>
      </c>
    </row>
    <row r="1996" customFormat="false" ht="15" hidden="false" customHeight="true" outlineLevel="0" collapsed="false">
      <c r="A1996" s="16" t="n">
        <v>42570</v>
      </c>
      <c r="B1996" s="2" t="s">
        <v>3340</v>
      </c>
      <c r="C1996" s="2" t="s">
        <v>3341</v>
      </c>
      <c r="D1996" s="18" t="n">
        <v>411.4</v>
      </c>
      <c r="E1996" s="2" t="s">
        <v>3351</v>
      </c>
      <c r="F1996" s="19" t="s">
        <v>32</v>
      </c>
    </row>
    <row r="1997" customFormat="false" ht="15" hidden="false" customHeight="true" outlineLevel="0" collapsed="false">
      <c r="A1997" s="16" t="n">
        <v>42570</v>
      </c>
      <c r="B1997" s="2" t="s">
        <v>3340</v>
      </c>
      <c r="C1997" s="2" t="s">
        <v>3341</v>
      </c>
      <c r="D1997" s="18" t="n">
        <v>411.4</v>
      </c>
      <c r="E1997" s="2" t="s">
        <v>3352</v>
      </c>
      <c r="F1997" s="19" t="s">
        <v>32</v>
      </c>
    </row>
    <row r="1998" customFormat="false" ht="15" hidden="false" customHeight="true" outlineLevel="0" collapsed="false">
      <c r="A1998" s="16" t="n">
        <v>42572</v>
      </c>
      <c r="B1998" s="2" t="s">
        <v>3340</v>
      </c>
      <c r="C1998" s="2" t="s">
        <v>3341</v>
      </c>
      <c r="D1998" s="18" t="n">
        <v>620.4</v>
      </c>
      <c r="E1998" s="2" t="s">
        <v>3353</v>
      </c>
      <c r="F1998" s="19" t="s">
        <v>32</v>
      </c>
    </row>
    <row r="1999" customFormat="false" ht="15" hidden="false" customHeight="true" outlineLevel="0" collapsed="false">
      <c r="A1999" s="16" t="n">
        <v>42570</v>
      </c>
      <c r="B1999" s="2" t="s">
        <v>3340</v>
      </c>
      <c r="C1999" s="2" t="s">
        <v>3341</v>
      </c>
      <c r="D1999" s="18" t="n">
        <v>960.4</v>
      </c>
      <c r="E1999" s="2" t="s">
        <v>3354</v>
      </c>
      <c r="F1999" s="19" t="s">
        <v>11</v>
      </c>
    </row>
    <row r="2000" customFormat="false" ht="15" hidden="false" customHeight="true" outlineLevel="0" collapsed="false">
      <c r="A2000" s="16"/>
      <c r="C2000" s="20" t="s">
        <v>3355</v>
      </c>
      <c r="D2000" s="18" t="n">
        <f aca="false">SUBTOTAL(9,D1987:D1999)</f>
        <v>7069.4</v>
      </c>
      <c r="F2000" s="19"/>
    </row>
    <row r="2001" customFormat="false" ht="15" hidden="false" customHeight="true" outlineLevel="0" collapsed="false">
      <c r="A2001" s="16" t="n">
        <v>42563</v>
      </c>
      <c r="B2001" s="2" t="s">
        <v>3356</v>
      </c>
      <c r="C2001" s="2" t="s">
        <v>3357</v>
      </c>
      <c r="D2001" s="18" t="n">
        <v>1341</v>
      </c>
      <c r="E2001" s="2" t="s">
        <v>3358</v>
      </c>
      <c r="F2001" s="19" t="s">
        <v>11</v>
      </c>
    </row>
    <row r="2002" customFormat="false" ht="15" hidden="false" customHeight="true" outlineLevel="0" collapsed="false">
      <c r="A2002" s="16"/>
      <c r="C2002" s="20" t="s">
        <v>3359</v>
      </c>
      <c r="D2002" s="18" t="n">
        <f aca="false">SUBTOTAL(9,D2001:D2001)</f>
        <v>1341</v>
      </c>
      <c r="F2002" s="19"/>
    </row>
    <row r="2003" customFormat="false" ht="15" hidden="false" customHeight="true" outlineLevel="0" collapsed="false">
      <c r="A2003" s="16" t="n">
        <v>42565</v>
      </c>
      <c r="B2003" s="2" t="s">
        <v>3360</v>
      </c>
      <c r="C2003" s="2" t="s">
        <v>3361</v>
      </c>
      <c r="D2003" s="18" t="n">
        <v>305</v>
      </c>
      <c r="E2003" s="2" t="s">
        <v>3362</v>
      </c>
      <c r="F2003" s="19" t="s">
        <v>25</v>
      </c>
    </row>
    <row r="2004" customFormat="false" ht="15" hidden="false" customHeight="true" outlineLevel="0" collapsed="false">
      <c r="A2004" s="16" t="n">
        <v>42570</v>
      </c>
      <c r="B2004" s="2" t="s">
        <v>3360</v>
      </c>
      <c r="C2004" s="2" t="s">
        <v>3361</v>
      </c>
      <c r="D2004" s="18" t="n">
        <v>305</v>
      </c>
      <c r="E2004" s="2" t="s">
        <v>3363</v>
      </c>
      <c r="F2004" s="19" t="s">
        <v>25</v>
      </c>
    </row>
    <row r="2005" customFormat="false" ht="15" hidden="false" customHeight="true" outlineLevel="0" collapsed="false">
      <c r="A2005" s="16" t="n">
        <v>42570</v>
      </c>
      <c r="B2005" s="2" t="s">
        <v>3360</v>
      </c>
      <c r="C2005" s="2" t="s">
        <v>3361</v>
      </c>
      <c r="D2005" s="18" t="n">
        <v>305</v>
      </c>
      <c r="E2005" s="2" t="s">
        <v>3364</v>
      </c>
      <c r="F2005" s="19" t="s">
        <v>11</v>
      </c>
    </row>
    <row r="2006" customFormat="false" ht="15" hidden="false" customHeight="true" outlineLevel="0" collapsed="false">
      <c r="A2006" s="16"/>
      <c r="C2006" s="20" t="s">
        <v>3365</v>
      </c>
      <c r="D2006" s="18" t="n">
        <f aca="false">SUBTOTAL(9,D2003:D2005)</f>
        <v>915</v>
      </c>
      <c r="F2006" s="19"/>
    </row>
    <row r="2007" customFormat="false" ht="15" hidden="false" customHeight="true" outlineLevel="0" collapsed="false">
      <c r="A2007" s="16" t="n">
        <v>42563</v>
      </c>
      <c r="B2007" s="2" t="s">
        <v>3366</v>
      </c>
      <c r="C2007" s="2" t="s">
        <v>3367</v>
      </c>
      <c r="D2007" s="18" t="n">
        <v>1717.2</v>
      </c>
      <c r="E2007" s="2" t="s">
        <v>3368</v>
      </c>
      <c r="F2007" s="19" t="s">
        <v>11</v>
      </c>
    </row>
    <row r="2008" customFormat="false" ht="15" hidden="false" customHeight="true" outlineLevel="0" collapsed="false">
      <c r="A2008" s="16"/>
      <c r="C2008" s="20" t="s">
        <v>3369</v>
      </c>
      <c r="D2008" s="18" t="n">
        <f aca="false">SUBTOTAL(9,D2007:D2007)</f>
        <v>1717.2</v>
      </c>
      <c r="F2008" s="19"/>
    </row>
    <row r="2009" customFormat="false" ht="15" hidden="false" customHeight="true" outlineLevel="0" collapsed="false">
      <c r="A2009" s="16" t="n">
        <v>42563</v>
      </c>
      <c r="B2009" s="2" t="s">
        <v>3370</v>
      </c>
      <c r="C2009" s="2" t="s">
        <v>3371</v>
      </c>
      <c r="D2009" s="18" t="n">
        <v>346.8</v>
      </c>
      <c r="E2009" s="2" t="s">
        <v>3372</v>
      </c>
      <c r="F2009" s="19" t="s">
        <v>11</v>
      </c>
    </row>
    <row r="2010" customFormat="false" ht="15" hidden="false" customHeight="true" outlineLevel="0" collapsed="false">
      <c r="A2010" s="16" t="n">
        <v>42577</v>
      </c>
      <c r="B2010" s="2" t="s">
        <v>3370</v>
      </c>
      <c r="C2010" s="2" t="s">
        <v>3371</v>
      </c>
      <c r="D2010" s="18" t="n">
        <v>496.4</v>
      </c>
      <c r="E2010" s="2" t="s">
        <v>3373</v>
      </c>
      <c r="F2010" s="19" t="s">
        <v>11</v>
      </c>
    </row>
    <row r="2011" customFormat="false" ht="15" hidden="false" customHeight="true" outlineLevel="0" collapsed="false">
      <c r="A2011" s="16"/>
      <c r="C2011" s="20" t="s">
        <v>3374</v>
      </c>
      <c r="D2011" s="18" t="n">
        <f aca="false">SUBTOTAL(9,D2009:D2010)</f>
        <v>843.2</v>
      </c>
      <c r="F2011" s="19"/>
    </row>
    <row r="2012" customFormat="false" ht="15" hidden="false" customHeight="true" outlineLevel="0" collapsed="false">
      <c r="A2012" s="16" t="n">
        <v>42563</v>
      </c>
      <c r="B2012" s="2" t="s">
        <v>3375</v>
      </c>
      <c r="C2012" s="2" t="s">
        <v>3376</v>
      </c>
      <c r="D2012" s="18" t="n">
        <v>1503.8</v>
      </c>
      <c r="E2012" s="2" t="s">
        <v>3377</v>
      </c>
      <c r="F2012" s="19" t="s">
        <v>11</v>
      </c>
    </row>
    <row r="2013" customFormat="false" ht="15" hidden="false" customHeight="true" outlineLevel="0" collapsed="false">
      <c r="A2013" s="16" t="n">
        <v>42579</v>
      </c>
      <c r="B2013" s="2" t="s">
        <v>3375</v>
      </c>
      <c r="C2013" s="2" t="s">
        <v>3376</v>
      </c>
      <c r="D2013" s="18" t="n">
        <v>1503.8</v>
      </c>
      <c r="E2013" s="2" t="s">
        <v>3378</v>
      </c>
      <c r="F2013" s="19" t="s">
        <v>11</v>
      </c>
    </row>
    <row r="2014" customFormat="false" ht="15" hidden="false" customHeight="true" outlineLevel="0" collapsed="false">
      <c r="A2014" s="16"/>
      <c r="C2014" s="20" t="s">
        <v>3379</v>
      </c>
      <c r="D2014" s="18" t="n">
        <f aca="false">SUBTOTAL(9,D2012:D2013)</f>
        <v>3007.6</v>
      </c>
      <c r="F2014" s="19"/>
    </row>
    <row r="2015" customFormat="false" ht="15" hidden="false" customHeight="true" outlineLevel="0" collapsed="false">
      <c r="A2015" s="16" t="n">
        <v>42563</v>
      </c>
      <c r="B2015" s="2" t="s">
        <v>3380</v>
      </c>
      <c r="C2015" s="2" t="s">
        <v>3381</v>
      </c>
      <c r="D2015" s="18" t="n">
        <v>1778.8</v>
      </c>
      <c r="E2015" s="2" t="s">
        <v>3382</v>
      </c>
      <c r="F2015" s="19" t="s">
        <v>11</v>
      </c>
    </row>
    <row r="2016" customFormat="false" ht="15" hidden="false" customHeight="true" outlineLevel="0" collapsed="false">
      <c r="A2016" s="16"/>
      <c r="C2016" s="20" t="s">
        <v>3383</v>
      </c>
      <c r="D2016" s="18" t="n">
        <f aca="false">SUBTOTAL(9,D2015:D2015)</f>
        <v>1778.8</v>
      </c>
      <c r="F2016" s="19"/>
    </row>
    <row r="2017" customFormat="false" ht="15" hidden="false" customHeight="true" outlineLevel="0" collapsed="false">
      <c r="A2017" s="16" t="n">
        <v>42565</v>
      </c>
      <c r="B2017" s="2" t="s">
        <v>3384</v>
      </c>
      <c r="C2017" s="2" t="s">
        <v>3385</v>
      </c>
      <c r="D2017" s="18" t="n">
        <v>305</v>
      </c>
      <c r="E2017" s="2" t="s">
        <v>3386</v>
      </c>
      <c r="F2017" s="19" t="s">
        <v>25</v>
      </c>
    </row>
    <row r="2018" customFormat="false" ht="15" hidden="false" customHeight="true" outlineLevel="0" collapsed="false">
      <c r="A2018" s="16" t="n">
        <v>42570</v>
      </c>
      <c r="B2018" s="2" t="s">
        <v>3384</v>
      </c>
      <c r="C2018" s="2" t="s">
        <v>3385</v>
      </c>
      <c r="D2018" s="18" t="n">
        <v>305</v>
      </c>
      <c r="E2018" s="2" t="s">
        <v>3387</v>
      </c>
      <c r="F2018" s="19" t="s">
        <v>25</v>
      </c>
    </row>
    <row r="2019" customFormat="false" ht="15" hidden="false" customHeight="true" outlineLevel="0" collapsed="false">
      <c r="A2019" s="16" t="n">
        <v>42565</v>
      </c>
      <c r="B2019" s="2" t="s">
        <v>3384</v>
      </c>
      <c r="C2019" s="2" t="s">
        <v>3385</v>
      </c>
      <c r="D2019" s="18" t="n">
        <v>77</v>
      </c>
      <c r="E2019" s="2" t="s">
        <v>3388</v>
      </c>
      <c r="F2019" s="19" t="s">
        <v>32</v>
      </c>
    </row>
    <row r="2020" customFormat="false" ht="15" hidden="false" customHeight="true" outlineLevel="0" collapsed="false">
      <c r="A2020" s="16" t="n">
        <v>42570</v>
      </c>
      <c r="B2020" s="2" t="s">
        <v>3384</v>
      </c>
      <c r="C2020" s="2" t="s">
        <v>3385</v>
      </c>
      <c r="D2020" s="18" t="n">
        <v>77</v>
      </c>
      <c r="E2020" s="2" t="s">
        <v>3389</v>
      </c>
      <c r="F2020" s="19" t="s">
        <v>32</v>
      </c>
    </row>
    <row r="2021" customFormat="false" ht="15" hidden="false" customHeight="true" outlineLevel="0" collapsed="false">
      <c r="A2021" s="16" t="n">
        <v>42570</v>
      </c>
      <c r="B2021" s="2" t="s">
        <v>3384</v>
      </c>
      <c r="C2021" s="2" t="s">
        <v>3385</v>
      </c>
      <c r="D2021" s="18" t="n">
        <v>382</v>
      </c>
      <c r="E2021" s="2" t="s">
        <v>3390</v>
      </c>
      <c r="F2021" s="19" t="s">
        <v>11</v>
      </c>
    </row>
    <row r="2022" customFormat="false" ht="15" hidden="false" customHeight="true" outlineLevel="0" collapsed="false">
      <c r="A2022" s="16"/>
      <c r="C2022" s="20" t="s">
        <v>3391</v>
      </c>
      <c r="D2022" s="18" t="n">
        <f aca="false">SUBTOTAL(9,D2017:D2021)</f>
        <v>1146</v>
      </c>
      <c r="F2022" s="19"/>
    </row>
    <row r="2023" customFormat="false" ht="15" hidden="false" customHeight="true" outlineLevel="0" collapsed="false">
      <c r="A2023" s="16" t="n">
        <v>42565</v>
      </c>
      <c r="B2023" s="2" t="s">
        <v>3392</v>
      </c>
      <c r="C2023" s="2" t="s">
        <v>3393</v>
      </c>
      <c r="D2023" s="18" t="n">
        <v>549</v>
      </c>
      <c r="E2023" s="2" t="s">
        <v>3394</v>
      </c>
      <c r="F2023" s="19" t="s">
        <v>25</v>
      </c>
    </row>
    <row r="2024" customFormat="false" ht="15" hidden="false" customHeight="true" outlineLevel="0" collapsed="false">
      <c r="A2024" s="16" t="n">
        <v>42565</v>
      </c>
      <c r="B2024" s="2" t="s">
        <v>3392</v>
      </c>
      <c r="C2024" s="2" t="s">
        <v>3393</v>
      </c>
      <c r="D2024" s="18" t="n">
        <v>549</v>
      </c>
      <c r="E2024" s="2" t="s">
        <v>3395</v>
      </c>
      <c r="F2024" s="19" t="s">
        <v>25</v>
      </c>
    </row>
    <row r="2025" customFormat="false" ht="15" hidden="false" customHeight="true" outlineLevel="0" collapsed="false">
      <c r="A2025" s="16" t="n">
        <v>42565</v>
      </c>
      <c r="B2025" s="2" t="s">
        <v>3392</v>
      </c>
      <c r="C2025" s="2" t="s">
        <v>3393</v>
      </c>
      <c r="D2025" s="18" t="n">
        <v>638</v>
      </c>
      <c r="E2025" s="2" t="s">
        <v>3396</v>
      </c>
      <c r="F2025" s="19" t="s">
        <v>32</v>
      </c>
    </row>
    <row r="2026" customFormat="false" ht="15" hidden="false" customHeight="true" outlineLevel="0" collapsed="false">
      <c r="A2026" s="16" t="n">
        <v>42570</v>
      </c>
      <c r="B2026" s="2" t="s">
        <v>3392</v>
      </c>
      <c r="C2026" s="2" t="s">
        <v>3393</v>
      </c>
      <c r="D2026" s="18" t="n">
        <v>1187</v>
      </c>
      <c r="E2026" s="2" t="s">
        <v>3397</v>
      </c>
      <c r="F2026" s="19" t="s">
        <v>11</v>
      </c>
    </row>
    <row r="2027" customFormat="false" ht="15" hidden="false" customHeight="true" outlineLevel="0" collapsed="false">
      <c r="A2027" s="16"/>
      <c r="C2027" s="20" t="s">
        <v>3398</v>
      </c>
      <c r="D2027" s="18" t="n">
        <f aca="false">SUBTOTAL(9,D2023:D2026)</f>
        <v>2923</v>
      </c>
      <c r="F2027" s="19"/>
    </row>
    <row r="2028" customFormat="false" ht="15" hidden="false" customHeight="true" outlineLevel="0" collapsed="false">
      <c r="A2028" s="16" t="n">
        <v>42577</v>
      </c>
      <c r="B2028" s="2" t="s">
        <v>3399</v>
      </c>
      <c r="C2028" s="2" t="s">
        <v>3400</v>
      </c>
      <c r="D2028" s="18" t="n">
        <v>222.2</v>
      </c>
      <c r="E2028" s="2" t="s">
        <v>3401</v>
      </c>
      <c r="F2028" s="19" t="s">
        <v>11</v>
      </c>
    </row>
    <row r="2029" customFormat="false" ht="15" hidden="false" customHeight="true" outlineLevel="0" collapsed="false">
      <c r="A2029" s="16"/>
      <c r="C2029" s="20" t="s">
        <v>3402</v>
      </c>
      <c r="D2029" s="18" t="n">
        <f aca="false">SUBTOTAL(9,D2028:D2028)</f>
        <v>222.2</v>
      </c>
      <c r="F2029" s="19"/>
    </row>
    <row r="2030" customFormat="false" ht="15" hidden="false" customHeight="true" outlineLevel="0" collapsed="false">
      <c r="A2030" s="16" t="n">
        <v>42565</v>
      </c>
      <c r="B2030" s="2" t="s">
        <v>3403</v>
      </c>
      <c r="C2030" s="2" t="s">
        <v>3404</v>
      </c>
      <c r="D2030" s="18" t="n">
        <v>549</v>
      </c>
      <c r="E2030" s="2" t="s">
        <v>3405</v>
      </c>
      <c r="F2030" s="19" t="s">
        <v>25</v>
      </c>
    </row>
    <row r="2031" customFormat="false" ht="15" hidden="false" customHeight="true" outlineLevel="0" collapsed="false">
      <c r="A2031" s="16" t="n">
        <v>42572</v>
      </c>
      <c r="B2031" s="2" t="s">
        <v>3403</v>
      </c>
      <c r="C2031" s="2" t="s">
        <v>3404</v>
      </c>
      <c r="D2031" s="18" t="n">
        <v>2324</v>
      </c>
      <c r="E2031" s="2" t="s">
        <v>3406</v>
      </c>
      <c r="F2031" s="19" t="s">
        <v>25</v>
      </c>
    </row>
    <row r="2032" customFormat="false" ht="15" hidden="false" customHeight="true" outlineLevel="0" collapsed="false">
      <c r="A2032" s="16" t="n">
        <v>42565</v>
      </c>
      <c r="B2032" s="2" t="s">
        <v>3403</v>
      </c>
      <c r="C2032" s="2" t="s">
        <v>3404</v>
      </c>
      <c r="D2032" s="18" t="n">
        <v>352</v>
      </c>
      <c r="E2032" s="2" t="s">
        <v>3407</v>
      </c>
      <c r="F2032" s="19" t="s">
        <v>32</v>
      </c>
    </row>
    <row r="2033" customFormat="false" ht="15" hidden="false" customHeight="true" outlineLevel="0" collapsed="false">
      <c r="A2033" s="16" t="n">
        <v>42579</v>
      </c>
      <c r="B2033" s="2" t="s">
        <v>3403</v>
      </c>
      <c r="C2033" s="2" t="s">
        <v>3404</v>
      </c>
      <c r="D2033" s="18" t="n">
        <v>167.2</v>
      </c>
      <c r="E2033" s="2" t="s">
        <v>3408</v>
      </c>
      <c r="F2033" s="19" t="s">
        <v>32</v>
      </c>
    </row>
    <row r="2034" customFormat="false" ht="15" hidden="false" customHeight="true" outlineLevel="0" collapsed="false">
      <c r="A2034" s="16" t="n">
        <v>42570</v>
      </c>
      <c r="B2034" s="2" t="s">
        <v>3403</v>
      </c>
      <c r="C2034" s="2" t="s">
        <v>3404</v>
      </c>
      <c r="D2034" s="18" t="n">
        <v>901</v>
      </c>
      <c r="E2034" s="2" t="s">
        <v>3409</v>
      </c>
      <c r="F2034" s="19" t="s">
        <v>11</v>
      </c>
    </row>
    <row r="2035" customFormat="false" ht="15" hidden="false" customHeight="true" outlineLevel="0" collapsed="false">
      <c r="A2035" s="16" t="n">
        <v>42572</v>
      </c>
      <c r="B2035" s="2" t="s">
        <v>3403</v>
      </c>
      <c r="C2035" s="2" t="s">
        <v>3404</v>
      </c>
      <c r="D2035" s="18" t="n">
        <v>295</v>
      </c>
      <c r="E2035" s="2" t="s">
        <v>3410</v>
      </c>
      <c r="F2035" s="19" t="s">
        <v>11</v>
      </c>
    </row>
    <row r="2036" customFormat="false" ht="15" hidden="false" customHeight="true" outlineLevel="0" collapsed="false">
      <c r="A2036" s="16"/>
      <c r="C2036" s="20" t="s">
        <v>3411</v>
      </c>
      <c r="D2036" s="18" t="n">
        <f aca="false">SUBTOTAL(9,D2030:D2035)</f>
        <v>4588.2</v>
      </c>
      <c r="F2036" s="19"/>
    </row>
    <row r="2037" customFormat="false" ht="15" hidden="false" customHeight="true" outlineLevel="0" collapsed="false">
      <c r="A2037" s="16" t="n">
        <v>42563</v>
      </c>
      <c r="B2037" s="2" t="s">
        <v>3412</v>
      </c>
      <c r="C2037" s="2" t="s">
        <v>3413</v>
      </c>
      <c r="D2037" s="18" t="n">
        <v>1754.6</v>
      </c>
      <c r="E2037" s="2" t="s">
        <v>3414</v>
      </c>
      <c r="F2037" s="19" t="s">
        <v>11</v>
      </c>
    </row>
    <row r="2038" customFormat="false" ht="15" hidden="false" customHeight="true" outlineLevel="0" collapsed="false">
      <c r="A2038" s="16"/>
      <c r="C2038" s="20" t="s">
        <v>3415</v>
      </c>
      <c r="D2038" s="18" t="n">
        <f aca="false">SUBTOTAL(9,D2037:D2037)</f>
        <v>1754.6</v>
      </c>
      <c r="F2038" s="19"/>
    </row>
    <row r="2039" customFormat="false" ht="15" hidden="false" customHeight="true" outlineLevel="0" collapsed="false">
      <c r="A2039" s="16" t="n">
        <v>42564</v>
      </c>
      <c r="B2039" s="2" t="s">
        <v>3416</v>
      </c>
      <c r="C2039" s="2" t="s">
        <v>3417</v>
      </c>
      <c r="D2039" s="18" t="n">
        <v>305</v>
      </c>
      <c r="E2039" s="2" t="s">
        <v>3418</v>
      </c>
      <c r="F2039" s="19" t="s">
        <v>25</v>
      </c>
    </row>
    <row r="2040" customFormat="false" ht="15" hidden="false" customHeight="true" outlineLevel="0" collapsed="false">
      <c r="A2040" s="16" t="n">
        <v>42565</v>
      </c>
      <c r="B2040" s="2" t="s">
        <v>3416</v>
      </c>
      <c r="C2040" s="2" t="s">
        <v>3417</v>
      </c>
      <c r="D2040" s="18" t="n">
        <v>305</v>
      </c>
      <c r="E2040" s="2" t="s">
        <v>3419</v>
      </c>
      <c r="F2040" s="19" t="s">
        <v>25</v>
      </c>
    </row>
    <row r="2041" customFormat="false" ht="15" hidden="false" customHeight="true" outlineLevel="0" collapsed="false">
      <c r="A2041" s="16" t="n">
        <v>42565</v>
      </c>
      <c r="B2041" s="2" t="s">
        <v>3416</v>
      </c>
      <c r="C2041" s="2" t="s">
        <v>3417</v>
      </c>
      <c r="D2041" s="18" t="n">
        <v>305</v>
      </c>
      <c r="E2041" s="2" t="s">
        <v>3420</v>
      </c>
      <c r="F2041" s="19" t="s">
        <v>25</v>
      </c>
    </row>
    <row r="2042" customFormat="false" ht="15" hidden="false" customHeight="true" outlineLevel="0" collapsed="false">
      <c r="A2042" s="16" t="n">
        <v>42565</v>
      </c>
      <c r="B2042" s="2" t="s">
        <v>3416</v>
      </c>
      <c r="C2042" s="2" t="s">
        <v>3417</v>
      </c>
      <c r="D2042" s="18" t="n">
        <v>915</v>
      </c>
      <c r="E2042" s="2" t="s">
        <v>3421</v>
      </c>
      <c r="F2042" s="19" t="s">
        <v>25</v>
      </c>
    </row>
    <row r="2043" customFormat="false" ht="15" hidden="false" customHeight="true" outlineLevel="0" collapsed="false">
      <c r="A2043" s="16" t="n">
        <v>42565</v>
      </c>
      <c r="B2043" s="2" t="s">
        <v>3416</v>
      </c>
      <c r="C2043" s="2" t="s">
        <v>3417</v>
      </c>
      <c r="D2043" s="18" t="n">
        <v>610</v>
      </c>
      <c r="E2043" s="2" t="s">
        <v>3422</v>
      </c>
      <c r="F2043" s="19" t="s">
        <v>25</v>
      </c>
    </row>
    <row r="2044" customFormat="false" ht="15" hidden="false" customHeight="true" outlineLevel="0" collapsed="false">
      <c r="A2044" s="16" t="n">
        <v>42570</v>
      </c>
      <c r="B2044" s="2" t="s">
        <v>3416</v>
      </c>
      <c r="C2044" s="2" t="s">
        <v>3417</v>
      </c>
      <c r="D2044" s="18" t="n">
        <v>305</v>
      </c>
      <c r="E2044" s="2" t="s">
        <v>3423</v>
      </c>
      <c r="F2044" s="19" t="s">
        <v>25</v>
      </c>
    </row>
    <row r="2045" customFormat="false" ht="15" hidden="false" customHeight="true" outlineLevel="0" collapsed="false">
      <c r="A2045" s="16" t="n">
        <v>42570</v>
      </c>
      <c r="B2045" s="2" t="s">
        <v>3416</v>
      </c>
      <c r="C2045" s="2" t="s">
        <v>3417</v>
      </c>
      <c r="D2045" s="18" t="n">
        <v>305</v>
      </c>
      <c r="E2045" s="2" t="s">
        <v>3424</v>
      </c>
      <c r="F2045" s="19" t="s">
        <v>25</v>
      </c>
    </row>
    <row r="2046" customFormat="false" ht="15" hidden="false" customHeight="true" outlineLevel="0" collapsed="false">
      <c r="A2046" s="16" t="n">
        <v>42577</v>
      </c>
      <c r="B2046" s="2" t="s">
        <v>3416</v>
      </c>
      <c r="C2046" s="2" t="s">
        <v>3417</v>
      </c>
      <c r="D2046" s="18" t="n">
        <v>610</v>
      </c>
      <c r="E2046" s="2" t="s">
        <v>3425</v>
      </c>
      <c r="F2046" s="19" t="s">
        <v>25</v>
      </c>
    </row>
    <row r="2047" customFormat="false" ht="15" hidden="false" customHeight="true" outlineLevel="0" collapsed="false">
      <c r="A2047" s="16" t="n">
        <v>42577</v>
      </c>
      <c r="B2047" s="2" t="s">
        <v>3416</v>
      </c>
      <c r="C2047" s="2" t="s">
        <v>3417</v>
      </c>
      <c r="D2047" s="18" t="n">
        <v>581</v>
      </c>
      <c r="E2047" s="2" t="s">
        <v>3426</v>
      </c>
      <c r="F2047" s="19" t="s">
        <v>25</v>
      </c>
    </row>
    <row r="2048" customFormat="false" ht="15" hidden="false" customHeight="true" outlineLevel="0" collapsed="false">
      <c r="A2048" s="16"/>
      <c r="C2048" s="20" t="s">
        <v>3427</v>
      </c>
      <c r="D2048" s="18" t="n">
        <f aca="false">SUBTOTAL(9,D2039:D2047)</f>
        <v>4241</v>
      </c>
      <c r="F2048" s="19"/>
    </row>
    <row r="2049" customFormat="false" ht="15" hidden="false" customHeight="true" outlineLevel="0" collapsed="false">
      <c r="A2049" s="16" t="n">
        <v>42563</v>
      </c>
      <c r="B2049" s="2" t="s">
        <v>3428</v>
      </c>
      <c r="C2049" s="2" t="s">
        <v>3429</v>
      </c>
      <c r="D2049" s="18" t="n">
        <v>1083.6</v>
      </c>
      <c r="E2049" s="2" t="s">
        <v>3430</v>
      </c>
      <c r="F2049" s="19" t="s">
        <v>11</v>
      </c>
    </row>
    <row r="2050" customFormat="false" ht="15" hidden="false" customHeight="true" outlineLevel="0" collapsed="false">
      <c r="A2050" s="16" t="n">
        <v>42579</v>
      </c>
      <c r="B2050" s="2" t="s">
        <v>3428</v>
      </c>
      <c r="C2050" s="2" t="s">
        <v>3429</v>
      </c>
      <c r="D2050" s="18" t="n">
        <v>1083.6</v>
      </c>
      <c r="E2050" s="2" t="s">
        <v>3431</v>
      </c>
      <c r="F2050" s="19" t="s">
        <v>11</v>
      </c>
    </row>
    <row r="2051" customFormat="false" ht="15" hidden="false" customHeight="true" outlineLevel="0" collapsed="false">
      <c r="A2051" s="16"/>
      <c r="C2051" s="20" t="s">
        <v>3432</v>
      </c>
      <c r="D2051" s="18" t="n">
        <f aca="false">SUBTOTAL(9,D2049:D2050)</f>
        <v>2167.2</v>
      </c>
      <c r="F2051" s="19"/>
    </row>
    <row r="2052" customFormat="false" ht="15" hidden="false" customHeight="true" outlineLevel="0" collapsed="false">
      <c r="A2052" s="16" t="n">
        <v>42565</v>
      </c>
      <c r="B2052" s="2" t="s">
        <v>3433</v>
      </c>
      <c r="C2052" s="2" t="s">
        <v>3434</v>
      </c>
      <c r="D2052" s="18" t="n">
        <v>549</v>
      </c>
      <c r="E2052" s="2" t="s">
        <v>3435</v>
      </c>
      <c r="F2052" s="19" t="s">
        <v>25</v>
      </c>
    </row>
    <row r="2053" customFormat="false" ht="15" hidden="false" customHeight="true" outlineLevel="0" collapsed="false">
      <c r="A2053" s="16" t="n">
        <v>42565</v>
      </c>
      <c r="B2053" s="2" t="s">
        <v>3433</v>
      </c>
      <c r="C2053" s="2" t="s">
        <v>3434</v>
      </c>
      <c r="D2053" s="18" t="n">
        <v>332.2</v>
      </c>
      <c r="E2053" s="2" t="s">
        <v>3436</v>
      </c>
      <c r="F2053" s="19" t="s">
        <v>32</v>
      </c>
    </row>
    <row r="2054" customFormat="false" ht="15" hidden="false" customHeight="true" outlineLevel="0" collapsed="false">
      <c r="A2054" s="16"/>
      <c r="C2054" s="20" t="s">
        <v>3437</v>
      </c>
      <c r="D2054" s="18" t="n">
        <f aca="false">SUBTOTAL(9,D2052:D2053)</f>
        <v>881.2</v>
      </c>
      <c r="F2054" s="19"/>
    </row>
    <row r="2055" customFormat="false" ht="15" hidden="false" customHeight="true" outlineLevel="0" collapsed="false">
      <c r="A2055" s="16" t="n">
        <v>42565</v>
      </c>
      <c r="B2055" s="2" t="s">
        <v>3438</v>
      </c>
      <c r="C2055" s="2" t="s">
        <v>3439</v>
      </c>
      <c r="D2055" s="18" t="n">
        <v>305</v>
      </c>
      <c r="E2055" s="2" t="s">
        <v>3440</v>
      </c>
      <c r="F2055" s="19" t="s">
        <v>25</v>
      </c>
    </row>
    <row r="2056" customFormat="false" ht="15" hidden="false" customHeight="true" outlineLevel="0" collapsed="false">
      <c r="A2056" s="16" t="n">
        <v>42565</v>
      </c>
      <c r="B2056" s="2" t="s">
        <v>3438</v>
      </c>
      <c r="C2056" s="2" t="s">
        <v>3439</v>
      </c>
      <c r="D2056" s="18" t="n">
        <v>215.6</v>
      </c>
      <c r="E2056" s="2" t="s">
        <v>3441</v>
      </c>
      <c r="F2056" s="19" t="s">
        <v>32</v>
      </c>
    </row>
    <row r="2057" customFormat="false" ht="15" hidden="false" customHeight="true" outlineLevel="0" collapsed="false">
      <c r="A2057" s="16" t="n">
        <v>42570</v>
      </c>
      <c r="B2057" s="2" t="s">
        <v>3438</v>
      </c>
      <c r="C2057" s="2" t="s">
        <v>3439</v>
      </c>
      <c r="D2057" s="18" t="n">
        <v>520.6</v>
      </c>
      <c r="E2057" s="2" t="s">
        <v>3442</v>
      </c>
      <c r="F2057" s="19" t="s">
        <v>11</v>
      </c>
    </row>
    <row r="2058" customFormat="false" ht="15" hidden="false" customHeight="true" outlineLevel="0" collapsed="false">
      <c r="A2058" s="16"/>
      <c r="C2058" s="20" t="s">
        <v>3443</v>
      </c>
      <c r="D2058" s="18" t="n">
        <f aca="false">SUBTOTAL(9,D2055:D2057)</f>
        <v>1041.2</v>
      </c>
      <c r="F2058" s="19"/>
    </row>
    <row r="2059" customFormat="false" ht="15" hidden="false" customHeight="true" outlineLevel="0" collapsed="false">
      <c r="A2059" s="16" t="n">
        <v>42563</v>
      </c>
      <c r="B2059" s="2" t="s">
        <v>3444</v>
      </c>
      <c r="C2059" s="2" t="s">
        <v>3445</v>
      </c>
      <c r="D2059" s="18" t="n">
        <v>962.6</v>
      </c>
      <c r="E2059" s="2" t="s">
        <v>3446</v>
      </c>
      <c r="F2059" s="19" t="s">
        <v>11</v>
      </c>
    </row>
    <row r="2060" customFormat="false" ht="15" hidden="false" customHeight="true" outlineLevel="0" collapsed="false">
      <c r="A2060" s="16"/>
      <c r="C2060" s="20" t="s">
        <v>3447</v>
      </c>
      <c r="D2060" s="18" t="n">
        <f aca="false">SUBTOTAL(9,D2059:D2059)</f>
        <v>962.6</v>
      </c>
      <c r="F2060" s="19"/>
    </row>
    <row r="2061" customFormat="false" ht="15" hidden="false" customHeight="true" outlineLevel="0" collapsed="false">
      <c r="A2061" s="16" t="n">
        <v>42565</v>
      </c>
      <c r="B2061" s="2" t="s">
        <v>3448</v>
      </c>
      <c r="C2061" s="2" t="s">
        <v>3449</v>
      </c>
      <c r="D2061" s="18" t="n">
        <v>549</v>
      </c>
      <c r="E2061" s="2" t="s">
        <v>3450</v>
      </c>
      <c r="F2061" s="19" t="s">
        <v>25</v>
      </c>
    </row>
    <row r="2062" customFormat="false" ht="15" hidden="false" customHeight="true" outlineLevel="0" collapsed="false">
      <c r="A2062" s="16" t="n">
        <v>42570</v>
      </c>
      <c r="B2062" s="2" t="s">
        <v>3448</v>
      </c>
      <c r="C2062" s="2" t="s">
        <v>3449</v>
      </c>
      <c r="D2062" s="18" t="n">
        <v>549</v>
      </c>
      <c r="E2062" s="2" t="s">
        <v>3451</v>
      </c>
      <c r="F2062" s="19" t="s">
        <v>25</v>
      </c>
    </row>
    <row r="2063" customFormat="false" ht="15" hidden="false" customHeight="true" outlineLevel="0" collapsed="false">
      <c r="A2063" s="16" t="n">
        <v>42565</v>
      </c>
      <c r="B2063" s="2" t="s">
        <v>3448</v>
      </c>
      <c r="C2063" s="2" t="s">
        <v>3449</v>
      </c>
      <c r="D2063" s="18" t="n">
        <v>752.4</v>
      </c>
      <c r="E2063" s="2" t="s">
        <v>3452</v>
      </c>
      <c r="F2063" s="19" t="s">
        <v>32</v>
      </c>
    </row>
    <row r="2064" customFormat="false" ht="15" hidden="false" customHeight="true" outlineLevel="0" collapsed="false">
      <c r="A2064" s="16" t="n">
        <v>42570</v>
      </c>
      <c r="B2064" s="2" t="s">
        <v>3448</v>
      </c>
      <c r="C2064" s="2" t="s">
        <v>3449</v>
      </c>
      <c r="D2064" s="18" t="n">
        <v>752.4</v>
      </c>
      <c r="E2064" s="2" t="s">
        <v>3453</v>
      </c>
      <c r="F2064" s="19" t="s">
        <v>32</v>
      </c>
    </row>
    <row r="2065" customFormat="false" ht="15" hidden="false" customHeight="true" outlineLevel="0" collapsed="false">
      <c r="A2065" s="16" t="n">
        <v>42570</v>
      </c>
      <c r="B2065" s="2" t="s">
        <v>3448</v>
      </c>
      <c r="C2065" s="2" t="s">
        <v>3449</v>
      </c>
      <c r="D2065" s="18" t="n">
        <v>1301.4</v>
      </c>
      <c r="E2065" s="2" t="s">
        <v>3454</v>
      </c>
      <c r="F2065" s="19" t="s">
        <v>11</v>
      </c>
    </row>
    <row r="2066" customFormat="false" ht="15" hidden="false" customHeight="true" outlineLevel="0" collapsed="false">
      <c r="A2066" s="16"/>
      <c r="C2066" s="20" t="s">
        <v>3455</v>
      </c>
      <c r="D2066" s="18" t="n">
        <f aca="false">SUBTOTAL(9,D2061:D2065)</f>
        <v>3904.2</v>
      </c>
      <c r="F2066" s="19"/>
    </row>
    <row r="2067" customFormat="false" ht="15" hidden="false" customHeight="true" outlineLevel="0" collapsed="false">
      <c r="A2067" s="16" t="n">
        <v>42563</v>
      </c>
      <c r="B2067" s="2" t="s">
        <v>3456</v>
      </c>
      <c r="C2067" s="2" t="s">
        <v>3457</v>
      </c>
      <c r="D2067" s="18" t="n">
        <v>509.6</v>
      </c>
      <c r="E2067" s="2" t="s">
        <v>3458</v>
      </c>
      <c r="F2067" s="19" t="s">
        <v>11</v>
      </c>
    </row>
    <row r="2068" customFormat="false" ht="15" hidden="false" customHeight="true" outlineLevel="0" collapsed="false">
      <c r="A2068" s="16"/>
      <c r="C2068" s="20" t="s">
        <v>3459</v>
      </c>
      <c r="D2068" s="18" t="n">
        <f aca="false">SUBTOTAL(9,D2067:D2067)</f>
        <v>509.6</v>
      </c>
      <c r="F2068" s="19"/>
    </row>
    <row r="2069" customFormat="false" ht="15" hidden="false" customHeight="true" outlineLevel="0" collapsed="false">
      <c r="A2069" s="16" t="n">
        <v>42563</v>
      </c>
      <c r="B2069" s="2" t="s">
        <v>3460</v>
      </c>
      <c r="C2069" s="2" t="s">
        <v>3461</v>
      </c>
      <c r="D2069" s="18" t="n">
        <v>305</v>
      </c>
      <c r="E2069" s="2" t="s">
        <v>3462</v>
      </c>
      <c r="F2069" s="19" t="s">
        <v>11</v>
      </c>
    </row>
    <row r="2070" customFormat="false" ht="15" hidden="false" customHeight="true" outlineLevel="0" collapsed="false">
      <c r="A2070" s="16"/>
      <c r="C2070" s="20" t="s">
        <v>3463</v>
      </c>
      <c r="D2070" s="18" t="n">
        <f aca="false">SUBTOTAL(9,D2069:D2069)</f>
        <v>305</v>
      </c>
      <c r="F2070" s="19"/>
    </row>
    <row r="2071" customFormat="false" ht="15" hidden="false" customHeight="true" outlineLevel="0" collapsed="false">
      <c r="A2071" s="16" t="n">
        <v>42565</v>
      </c>
      <c r="B2071" s="2" t="s">
        <v>3464</v>
      </c>
      <c r="C2071" s="2" t="s">
        <v>3465</v>
      </c>
      <c r="D2071" s="18" t="n">
        <v>549</v>
      </c>
      <c r="E2071" s="2" t="s">
        <v>3466</v>
      </c>
      <c r="F2071" s="19" t="s">
        <v>25</v>
      </c>
    </row>
    <row r="2072" customFormat="false" ht="15" hidden="false" customHeight="true" outlineLevel="0" collapsed="false">
      <c r="A2072" s="16" t="n">
        <v>42565</v>
      </c>
      <c r="B2072" s="2" t="s">
        <v>3464</v>
      </c>
      <c r="C2072" s="2" t="s">
        <v>3465</v>
      </c>
      <c r="D2072" s="18" t="n">
        <v>549</v>
      </c>
      <c r="E2072" s="2" t="s">
        <v>3467</v>
      </c>
      <c r="F2072" s="19" t="s">
        <v>25</v>
      </c>
    </row>
    <row r="2073" customFormat="false" ht="15" hidden="false" customHeight="true" outlineLevel="0" collapsed="false">
      <c r="A2073" s="16" t="n">
        <v>42577</v>
      </c>
      <c r="B2073" s="2" t="s">
        <v>3464</v>
      </c>
      <c r="C2073" s="2" t="s">
        <v>3465</v>
      </c>
      <c r="D2073" s="18" t="n">
        <v>549</v>
      </c>
      <c r="E2073" s="2" t="s">
        <v>3468</v>
      </c>
      <c r="F2073" s="19" t="s">
        <v>25</v>
      </c>
    </row>
    <row r="2074" customFormat="false" ht="15" hidden="false" customHeight="true" outlineLevel="0" collapsed="false">
      <c r="A2074" s="16" t="n">
        <v>42565</v>
      </c>
      <c r="B2074" s="2" t="s">
        <v>3464</v>
      </c>
      <c r="C2074" s="2" t="s">
        <v>3465</v>
      </c>
      <c r="D2074" s="18" t="n">
        <v>413.6</v>
      </c>
      <c r="E2074" s="2" t="s">
        <v>3469</v>
      </c>
      <c r="F2074" s="19" t="s">
        <v>32</v>
      </c>
    </row>
    <row r="2075" customFormat="false" ht="15" hidden="false" customHeight="true" outlineLevel="0" collapsed="false">
      <c r="A2075" s="16" t="n">
        <v>42565</v>
      </c>
      <c r="B2075" s="2" t="s">
        <v>3464</v>
      </c>
      <c r="C2075" s="2" t="s">
        <v>3465</v>
      </c>
      <c r="D2075" s="18" t="n">
        <v>413.6</v>
      </c>
      <c r="E2075" s="2" t="s">
        <v>3470</v>
      </c>
      <c r="F2075" s="19" t="s">
        <v>32</v>
      </c>
    </row>
    <row r="2076" customFormat="false" ht="15" hidden="false" customHeight="true" outlineLevel="0" collapsed="false">
      <c r="A2076" s="16" t="n">
        <v>42577</v>
      </c>
      <c r="B2076" s="2" t="s">
        <v>3464</v>
      </c>
      <c r="C2076" s="2" t="s">
        <v>3465</v>
      </c>
      <c r="D2076" s="18" t="n">
        <v>413.6</v>
      </c>
      <c r="E2076" s="2" t="s">
        <v>3471</v>
      </c>
      <c r="F2076" s="19" t="s">
        <v>32</v>
      </c>
    </row>
    <row r="2077" customFormat="false" ht="15" hidden="false" customHeight="true" outlineLevel="0" collapsed="false">
      <c r="A2077" s="16" t="n">
        <v>42570</v>
      </c>
      <c r="B2077" s="2" t="s">
        <v>3464</v>
      </c>
      <c r="C2077" s="2" t="s">
        <v>3465</v>
      </c>
      <c r="D2077" s="18" t="n">
        <v>962.6</v>
      </c>
      <c r="E2077" s="2" t="s">
        <v>3472</v>
      </c>
      <c r="F2077" s="19" t="s">
        <v>11</v>
      </c>
    </row>
    <row r="2078" customFormat="false" ht="15" hidden="false" customHeight="true" outlineLevel="0" collapsed="false">
      <c r="A2078" s="16"/>
      <c r="C2078" s="20" t="s">
        <v>3473</v>
      </c>
      <c r="D2078" s="18" t="n">
        <f aca="false">SUBTOTAL(9,D2071:D2077)</f>
        <v>3850.4</v>
      </c>
      <c r="F2078" s="19"/>
    </row>
    <row r="2079" customFormat="false" ht="15" hidden="false" customHeight="true" outlineLevel="0" collapsed="false">
      <c r="A2079" s="16" t="n">
        <v>42563</v>
      </c>
      <c r="B2079" s="2" t="s">
        <v>3474</v>
      </c>
      <c r="C2079" s="2" t="s">
        <v>3475</v>
      </c>
      <c r="D2079" s="18" t="n">
        <v>1891</v>
      </c>
      <c r="E2079" s="2" t="s">
        <v>3476</v>
      </c>
      <c r="F2079" s="19" t="s">
        <v>11</v>
      </c>
    </row>
    <row r="2080" customFormat="false" ht="15" hidden="false" customHeight="true" outlineLevel="0" collapsed="false">
      <c r="A2080" s="16"/>
      <c r="C2080" s="20" t="s">
        <v>3477</v>
      </c>
      <c r="D2080" s="18" t="n">
        <f aca="false">SUBTOTAL(9,D2079:D2079)</f>
        <v>1891</v>
      </c>
      <c r="F2080" s="19"/>
    </row>
    <row r="2081" customFormat="false" ht="15" hidden="false" customHeight="true" outlineLevel="0" collapsed="false">
      <c r="A2081" s="16" t="n">
        <v>42563</v>
      </c>
      <c r="B2081" s="2" t="s">
        <v>3478</v>
      </c>
      <c r="C2081" s="2" t="s">
        <v>3479</v>
      </c>
      <c r="D2081" s="18" t="n">
        <v>962.6</v>
      </c>
      <c r="E2081" s="2" t="s">
        <v>3480</v>
      </c>
      <c r="F2081" s="19" t="s">
        <v>11</v>
      </c>
    </row>
    <row r="2082" customFormat="false" ht="15" hidden="false" customHeight="true" outlineLevel="0" collapsed="false">
      <c r="A2082" s="16"/>
      <c r="C2082" s="20" t="s">
        <v>3481</v>
      </c>
      <c r="D2082" s="18" t="n">
        <f aca="false">SUBTOTAL(9,D2081:D2081)</f>
        <v>962.6</v>
      </c>
      <c r="F2082" s="19"/>
    </row>
    <row r="2083" customFormat="false" ht="15" hidden="false" customHeight="true" outlineLevel="0" collapsed="false">
      <c r="A2083" s="16" t="n">
        <v>42565</v>
      </c>
      <c r="B2083" s="2" t="s">
        <v>3482</v>
      </c>
      <c r="C2083" s="2" t="s">
        <v>3483</v>
      </c>
      <c r="D2083" s="18" t="n">
        <v>549</v>
      </c>
      <c r="E2083" s="2" t="s">
        <v>3484</v>
      </c>
      <c r="F2083" s="19" t="s">
        <v>25</v>
      </c>
    </row>
    <row r="2084" customFormat="false" ht="15" hidden="false" customHeight="true" outlineLevel="0" collapsed="false">
      <c r="A2084" s="16" t="n">
        <v>42565</v>
      </c>
      <c r="B2084" s="2" t="s">
        <v>3482</v>
      </c>
      <c r="C2084" s="2" t="s">
        <v>3483</v>
      </c>
      <c r="D2084" s="18" t="n">
        <v>549</v>
      </c>
      <c r="E2084" s="2" t="s">
        <v>3485</v>
      </c>
      <c r="F2084" s="19" t="s">
        <v>25</v>
      </c>
    </row>
    <row r="2085" customFormat="false" ht="15" hidden="false" customHeight="true" outlineLevel="0" collapsed="false">
      <c r="A2085" s="16" t="n">
        <v>42565</v>
      </c>
      <c r="B2085" s="2" t="s">
        <v>3482</v>
      </c>
      <c r="C2085" s="2" t="s">
        <v>3483</v>
      </c>
      <c r="D2085" s="18" t="n">
        <v>963.6</v>
      </c>
      <c r="E2085" s="2" t="s">
        <v>3486</v>
      </c>
      <c r="F2085" s="19" t="s">
        <v>32</v>
      </c>
    </row>
    <row r="2086" customFormat="false" ht="15" hidden="false" customHeight="true" outlineLevel="0" collapsed="false">
      <c r="A2086" s="16" t="n">
        <v>42565</v>
      </c>
      <c r="B2086" s="2" t="s">
        <v>3482</v>
      </c>
      <c r="C2086" s="2" t="s">
        <v>3483</v>
      </c>
      <c r="D2086" s="18" t="n">
        <v>963.6</v>
      </c>
      <c r="E2086" s="2" t="s">
        <v>3487</v>
      </c>
      <c r="F2086" s="19" t="s">
        <v>32</v>
      </c>
    </row>
    <row r="2087" customFormat="false" ht="15" hidden="false" customHeight="true" outlineLevel="0" collapsed="false">
      <c r="A2087" s="16" t="n">
        <v>42570</v>
      </c>
      <c r="B2087" s="2" t="s">
        <v>3482</v>
      </c>
      <c r="C2087" s="2" t="s">
        <v>3483</v>
      </c>
      <c r="D2087" s="18" t="n">
        <v>1512.6</v>
      </c>
      <c r="E2087" s="2" t="s">
        <v>3488</v>
      </c>
      <c r="F2087" s="19" t="s">
        <v>11</v>
      </c>
    </row>
    <row r="2088" customFormat="false" ht="15" hidden="false" customHeight="true" outlineLevel="0" collapsed="false">
      <c r="A2088" s="16"/>
      <c r="C2088" s="20" t="s">
        <v>3489</v>
      </c>
      <c r="D2088" s="18" t="n">
        <f aca="false">SUBTOTAL(9,D2083:D2087)</f>
        <v>4537.8</v>
      </c>
      <c r="F2088" s="19"/>
    </row>
    <row r="2089" customFormat="false" ht="15" hidden="false" customHeight="true" outlineLevel="0" collapsed="false">
      <c r="A2089" s="16" t="n">
        <v>42577</v>
      </c>
      <c r="B2089" s="2" t="s">
        <v>3490</v>
      </c>
      <c r="C2089" s="2" t="s">
        <v>3491</v>
      </c>
      <c r="D2089" s="18" t="n">
        <v>1382.8</v>
      </c>
      <c r="E2089" s="2" t="s">
        <v>3492</v>
      </c>
      <c r="F2089" s="19" t="s">
        <v>11</v>
      </c>
    </row>
    <row r="2090" customFormat="false" ht="15" hidden="false" customHeight="true" outlineLevel="0" collapsed="false">
      <c r="A2090" s="16"/>
      <c r="C2090" s="20" t="s">
        <v>3493</v>
      </c>
      <c r="D2090" s="18" t="n">
        <f aca="false">SUBTOTAL(9,D2089:D2089)</f>
        <v>1382.8</v>
      </c>
      <c r="F2090" s="19"/>
    </row>
    <row r="2091" customFormat="false" ht="15" hidden="false" customHeight="true" outlineLevel="0" collapsed="false">
      <c r="A2091" s="16" t="n">
        <v>42565</v>
      </c>
      <c r="B2091" s="2" t="s">
        <v>3494</v>
      </c>
      <c r="C2091" s="2" t="s">
        <v>3495</v>
      </c>
      <c r="D2091" s="18" t="n">
        <v>549</v>
      </c>
      <c r="E2091" s="2" t="s">
        <v>3496</v>
      </c>
      <c r="F2091" s="19" t="s">
        <v>25</v>
      </c>
    </row>
    <row r="2092" customFormat="false" ht="15" hidden="false" customHeight="true" outlineLevel="0" collapsed="false">
      <c r="A2092" s="16" t="n">
        <v>42570</v>
      </c>
      <c r="B2092" s="2" t="s">
        <v>3494</v>
      </c>
      <c r="C2092" s="2" t="s">
        <v>3495</v>
      </c>
      <c r="D2092" s="18" t="n">
        <v>549</v>
      </c>
      <c r="E2092" s="2" t="s">
        <v>3497</v>
      </c>
      <c r="F2092" s="19" t="s">
        <v>25</v>
      </c>
    </row>
    <row r="2093" customFormat="false" ht="15" hidden="false" customHeight="true" outlineLevel="0" collapsed="false">
      <c r="A2093" s="16" t="n">
        <v>42572</v>
      </c>
      <c r="B2093" s="2" t="s">
        <v>3494</v>
      </c>
      <c r="C2093" s="2" t="s">
        <v>3495</v>
      </c>
      <c r="D2093" s="18" t="n">
        <v>549</v>
      </c>
      <c r="E2093" s="2" t="s">
        <v>3498</v>
      </c>
      <c r="F2093" s="19" t="s">
        <v>25</v>
      </c>
    </row>
    <row r="2094" customFormat="false" ht="15" hidden="false" customHeight="true" outlineLevel="0" collapsed="false">
      <c r="A2094" s="16" t="n">
        <v>42570</v>
      </c>
      <c r="B2094" s="2" t="s">
        <v>3494</v>
      </c>
      <c r="C2094" s="2" t="s">
        <v>3495</v>
      </c>
      <c r="D2094" s="18" t="n">
        <v>1227.6</v>
      </c>
      <c r="E2094" s="2" t="s">
        <v>3499</v>
      </c>
      <c r="F2094" s="19" t="s">
        <v>32</v>
      </c>
    </row>
    <row r="2095" customFormat="false" ht="15" hidden="false" customHeight="true" outlineLevel="0" collapsed="false">
      <c r="A2095" s="16" t="n">
        <v>42572</v>
      </c>
      <c r="B2095" s="2" t="s">
        <v>3494</v>
      </c>
      <c r="C2095" s="2" t="s">
        <v>3495</v>
      </c>
      <c r="D2095" s="18" t="n">
        <v>1227.6</v>
      </c>
      <c r="E2095" s="2" t="s">
        <v>3500</v>
      </c>
      <c r="F2095" s="19" t="s">
        <v>32</v>
      </c>
    </row>
    <row r="2096" customFormat="false" ht="15" hidden="false" customHeight="true" outlineLevel="0" collapsed="false">
      <c r="A2096" s="16"/>
      <c r="C2096" s="20" t="s">
        <v>3501</v>
      </c>
      <c r="D2096" s="18" t="n">
        <f aca="false">SUBTOTAL(9,D2091:D2095)</f>
        <v>4102.2</v>
      </c>
      <c r="F2096" s="19"/>
    </row>
    <row r="2097" customFormat="false" ht="15" hidden="false" customHeight="true" outlineLevel="0" collapsed="false">
      <c r="A2097" s="16" t="n">
        <v>42563</v>
      </c>
      <c r="B2097" s="2" t="s">
        <v>3502</v>
      </c>
      <c r="C2097" s="2" t="s">
        <v>3503</v>
      </c>
      <c r="D2097" s="18" t="n">
        <v>1046.2</v>
      </c>
      <c r="E2097" s="2" t="s">
        <v>3504</v>
      </c>
      <c r="F2097" s="19" t="s">
        <v>11</v>
      </c>
    </row>
    <row r="2098" customFormat="false" ht="15" hidden="false" customHeight="true" outlineLevel="0" collapsed="false">
      <c r="A2098" s="16"/>
      <c r="C2098" s="20" t="s">
        <v>3505</v>
      </c>
      <c r="D2098" s="18" t="n">
        <f aca="false">SUBTOTAL(9,D2097:D2097)</f>
        <v>1046.2</v>
      </c>
      <c r="F2098" s="19"/>
    </row>
    <row r="2099" customFormat="false" ht="15" hidden="false" customHeight="true" outlineLevel="0" collapsed="false">
      <c r="A2099" s="16" t="n">
        <v>42565</v>
      </c>
      <c r="B2099" s="2" t="s">
        <v>3506</v>
      </c>
      <c r="C2099" s="2" t="s">
        <v>3507</v>
      </c>
      <c r="D2099" s="18" t="n">
        <v>549</v>
      </c>
      <c r="E2099" s="2" t="s">
        <v>3508</v>
      </c>
      <c r="F2099" s="19" t="s">
        <v>25</v>
      </c>
    </row>
    <row r="2100" customFormat="false" ht="15" hidden="false" customHeight="true" outlineLevel="0" collapsed="false">
      <c r="A2100" s="16" t="n">
        <v>42565</v>
      </c>
      <c r="B2100" s="2" t="s">
        <v>3506</v>
      </c>
      <c r="C2100" s="2" t="s">
        <v>3507</v>
      </c>
      <c r="D2100" s="18" t="n">
        <v>549</v>
      </c>
      <c r="E2100" s="2" t="s">
        <v>3509</v>
      </c>
      <c r="F2100" s="19" t="s">
        <v>25</v>
      </c>
    </row>
    <row r="2101" customFormat="false" ht="15" hidden="false" customHeight="true" outlineLevel="0" collapsed="false">
      <c r="A2101" s="16" t="n">
        <v>42570</v>
      </c>
      <c r="B2101" s="2" t="s">
        <v>3506</v>
      </c>
      <c r="C2101" s="2" t="s">
        <v>3507</v>
      </c>
      <c r="D2101" s="18" t="n">
        <v>549</v>
      </c>
      <c r="E2101" s="2" t="s">
        <v>3510</v>
      </c>
      <c r="F2101" s="19" t="s">
        <v>25</v>
      </c>
    </row>
    <row r="2102" customFormat="false" ht="15" hidden="false" customHeight="true" outlineLevel="0" collapsed="false">
      <c r="A2102" s="16" t="n">
        <v>42570</v>
      </c>
      <c r="B2102" s="2" t="s">
        <v>3506</v>
      </c>
      <c r="C2102" s="2" t="s">
        <v>3507</v>
      </c>
      <c r="D2102" s="18" t="n">
        <v>549</v>
      </c>
      <c r="E2102" s="2" t="s">
        <v>3511</v>
      </c>
      <c r="F2102" s="19" t="s">
        <v>25</v>
      </c>
    </row>
    <row r="2103" customFormat="false" ht="15" hidden="false" customHeight="true" outlineLevel="0" collapsed="false">
      <c r="A2103" s="16" t="n">
        <v>42570</v>
      </c>
      <c r="B2103" s="2" t="s">
        <v>3506</v>
      </c>
      <c r="C2103" s="2" t="s">
        <v>3507</v>
      </c>
      <c r="D2103" s="18" t="n">
        <v>549</v>
      </c>
      <c r="E2103" s="2" t="s">
        <v>3512</v>
      </c>
      <c r="F2103" s="19" t="s">
        <v>25</v>
      </c>
    </row>
    <row r="2104" customFormat="false" ht="15" hidden="false" customHeight="true" outlineLevel="0" collapsed="false">
      <c r="A2104" s="16" t="n">
        <v>42572</v>
      </c>
      <c r="B2104" s="2" t="s">
        <v>3506</v>
      </c>
      <c r="C2104" s="2" t="s">
        <v>3507</v>
      </c>
      <c r="D2104" s="18" t="n">
        <v>549</v>
      </c>
      <c r="E2104" s="2" t="s">
        <v>3513</v>
      </c>
      <c r="F2104" s="19" t="s">
        <v>25</v>
      </c>
    </row>
    <row r="2105" customFormat="false" ht="15" hidden="false" customHeight="true" outlineLevel="0" collapsed="false">
      <c r="A2105" s="16" t="n">
        <v>42577</v>
      </c>
      <c r="B2105" s="2" t="s">
        <v>3506</v>
      </c>
      <c r="C2105" s="2" t="s">
        <v>3507</v>
      </c>
      <c r="D2105" s="18" t="n">
        <v>549</v>
      </c>
      <c r="E2105" s="2" t="s">
        <v>3514</v>
      </c>
      <c r="F2105" s="19" t="s">
        <v>25</v>
      </c>
    </row>
    <row r="2106" customFormat="false" ht="15" hidden="false" customHeight="true" outlineLevel="0" collapsed="false">
      <c r="A2106" s="16" t="n">
        <v>42563</v>
      </c>
      <c r="B2106" s="2" t="s">
        <v>3506</v>
      </c>
      <c r="C2106" s="2" t="s">
        <v>3507</v>
      </c>
      <c r="D2106" s="18" t="n">
        <v>1419</v>
      </c>
      <c r="E2106" s="2" t="s">
        <v>3515</v>
      </c>
      <c r="F2106" s="19" t="s">
        <v>32</v>
      </c>
    </row>
    <row r="2107" customFormat="false" ht="15" hidden="false" customHeight="true" outlineLevel="0" collapsed="false">
      <c r="A2107" s="16" t="n">
        <v>42565</v>
      </c>
      <c r="B2107" s="2" t="s">
        <v>3506</v>
      </c>
      <c r="C2107" s="2" t="s">
        <v>3507</v>
      </c>
      <c r="D2107" s="18" t="n">
        <v>1419</v>
      </c>
      <c r="E2107" s="2" t="s">
        <v>3516</v>
      </c>
      <c r="F2107" s="19" t="s">
        <v>32</v>
      </c>
    </row>
    <row r="2108" customFormat="false" ht="15" hidden="false" customHeight="true" outlineLevel="0" collapsed="false">
      <c r="A2108" s="16" t="n">
        <v>42565</v>
      </c>
      <c r="B2108" s="2" t="s">
        <v>3506</v>
      </c>
      <c r="C2108" s="2" t="s">
        <v>3507</v>
      </c>
      <c r="D2108" s="18" t="n">
        <v>1419</v>
      </c>
      <c r="E2108" s="2" t="s">
        <v>3517</v>
      </c>
      <c r="F2108" s="19" t="s">
        <v>32</v>
      </c>
    </row>
    <row r="2109" customFormat="false" ht="15" hidden="false" customHeight="true" outlineLevel="0" collapsed="false">
      <c r="A2109" s="16" t="n">
        <v>42570</v>
      </c>
      <c r="B2109" s="2" t="s">
        <v>3506</v>
      </c>
      <c r="C2109" s="2" t="s">
        <v>3507</v>
      </c>
      <c r="D2109" s="18" t="n">
        <v>1419</v>
      </c>
      <c r="E2109" s="2" t="s">
        <v>3518</v>
      </c>
      <c r="F2109" s="19" t="s">
        <v>32</v>
      </c>
    </row>
    <row r="2110" customFormat="false" ht="15" hidden="false" customHeight="true" outlineLevel="0" collapsed="false">
      <c r="A2110" s="16" t="n">
        <v>42570</v>
      </c>
      <c r="B2110" s="2" t="s">
        <v>3506</v>
      </c>
      <c r="C2110" s="2" t="s">
        <v>3507</v>
      </c>
      <c r="D2110" s="18" t="n">
        <v>742.5</v>
      </c>
      <c r="E2110" s="2" t="s">
        <v>3519</v>
      </c>
      <c r="F2110" s="19" t="s">
        <v>32</v>
      </c>
    </row>
    <row r="2111" customFormat="false" ht="15" hidden="false" customHeight="true" outlineLevel="0" collapsed="false">
      <c r="A2111" s="16" t="n">
        <v>42570</v>
      </c>
      <c r="B2111" s="2" t="s">
        <v>3506</v>
      </c>
      <c r="C2111" s="2" t="s">
        <v>3507</v>
      </c>
      <c r="D2111" s="18" t="n">
        <v>803</v>
      </c>
      <c r="E2111" s="2" t="s">
        <v>3520</v>
      </c>
      <c r="F2111" s="19" t="s">
        <v>32</v>
      </c>
    </row>
    <row r="2112" customFormat="false" ht="15" hidden="false" customHeight="true" outlineLevel="0" collapsed="false">
      <c r="A2112" s="16" t="n">
        <v>42572</v>
      </c>
      <c r="B2112" s="2" t="s">
        <v>3506</v>
      </c>
      <c r="C2112" s="2" t="s">
        <v>3507</v>
      </c>
      <c r="D2112" s="18" t="n">
        <v>1419</v>
      </c>
      <c r="E2112" s="2" t="s">
        <v>3521</v>
      </c>
      <c r="F2112" s="19" t="s">
        <v>32</v>
      </c>
    </row>
    <row r="2113" customFormat="false" ht="15" hidden="false" customHeight="true" outlineLevel="0" collapsed="false">
      <c r="A2113" s="16" t="n">
        <v>42577</v>
      </c>
      <c r="B2113" s="2" t="s">
        <v>3506</v>
      </c>
      <c r="C2113" s="2" t="s">
        <v>3507</v>
      </c>
      <c r="D2113" s="18" t="n">
        <v>1419</v>
      </c>
      <c r="E2113" s="2" t="s">
        <v>3522</v>
      </c>
      <c r="F2113" s="19" t="s">
        <v>32</v>
      </c>
    </row>
    <row r="2114" customFormat="false" ht="15" hidden="false" customHeight="true" outlineLevel="0" collapsed="false">
      <c r="A2114" s="16" t="n">
        <v>42570</v>
      </c>
      <c r="B2114" s="2" t="s">
        <v>3506</v>
      </c>
      <c r="C2114" s="2" t="s">
        <v>3507</v>
      </c>
      <c r="D2114" s="18" t="n">
        <v>549</v>
      </c>
      <c r="E2114" s="2" t="s">
        <v>3523</v>
      </c>
      <c r="F2114" s="19" t="s">
        <v>11</v>
      </c>
    </row>
    <row r="2115" customFormat="false" ht="15" hidden="false" customHeight="true" outlineLevel="0" collapsed="false">
      <c r="A2115" s="16"/>
      <c r="C2115" s="20" t="s">
        <v>3524</v>
      </c>
      <c r="D2115" s="18" t="n">
        <f aca="false">SUBTOTAL(9,D2099:D2114)</f>
        <v>14451.5</v>
      </c>
      <c r="F2115" s="19"/>
    </row>
    <row r="2116" customFormat="false" ht="15" hidden="false" customHeight="true" outlineLevel="0" collapsed="false">
      <c r="A2116" s="16" t="n">
        <v>42563</v>
      </c>
      <c r="B2116" s="2" t="s">
        <v>3525</v>
      </c>
      <c r="C2116" s="2" t="s">
        <v>3526</v>
      </c>
      <c r="D2116" s="18" t="n">
        <v>969.2</v>
      </c>
      <c r="E2116" s="2" t="s">
        <v>3527</v>
      </c>
      <c r="F2116" s="19" t="s">
        <v>11</v>
      </c>
    </row>
    <row r="2117" customFormat="false" ht="15" hidden="false" customHeight="true" outlineLevel="0" collapsed="false">
      <c r="A2117" s="16"/>
      <c r="C2117" s="20" t="s">
        <v>3528</v>
      </c>
      <c r="D2117" s="18" t="n">
        <f aca="false">SUBTOTAL(9,D2116:D2116)</f>
        <v>969.2</v>
      </c>
      <c r="F2117" s="19"/>
    </row>
    <row r="2118" customFormat="false" ht="15" hidden="false" customHeight="true" outlineLevel="0" collapsed="false">
      <c r="A2118" s="16" t="n">
        <v>42563</v>
      </c>
      <c r="B2118" s="2" t="s">
        <v>3529</v>
      </c>
      <c r="C2118" s="2" t="s">
        <v>3530</v>
      </c>
      <c r="D2118" s="18" t="n">
        <v>509.6</v>
      </c>
      <c r="E2118" s="2" t="s">
        <v>3531</v>
      </c>
      <c r="F2118" s="19" t="s">
        <v>11</v>
      </c>
    </row>
    <row r="2119" customFormat="false" ht="15" hidden="false" customHeight="true" outlineLevel="0" collapsed="false">
      <c r="A2119" s="16" t="n">
        <v>42579</v>
      </c>
      <c r="B2119" s="2" t="s">
        <v>3529</v>
      </c>
      <c r="C2119" s="2" t="s">
        <v>3530</v>
      </c>
      <c r="D2119" s="18" t="n">
        <v>509.6</v>
      </c>
      <c r="E2119" s="2" t="s">
        <v>3532</v>
      </c>
      <c r="F2119" s="19" t="s">
        <v>11</v>
      </c>
    </row>
    <row r="2120" customFormat="false" ht="15" hidden="false" customHeight="true" outlineLevel="0" collapsed="false">
      <c r="A2120" s="16"/>
      <c r="C2120" s="20" t="s">
        <v>3533</v>
      </c>
      <c r="D2120" s="18" t="n">
        <f aca="false">SUBTOTAL(9,D2118:D2119)</f>
        <v>1019.2</v>
      </c>
      <c r="F2120" s="19"/>
    </row>
    <row r="2121" customFormat="false" ht="15" hidden="false" customHeight="true" outlineLevel="0" collapsed="false">
      <c r="A2121" s="16" t="n">
        <v>42565</v>
      </c>
      <c r="B2121" s="2" t="s">
        <v>3534</v>
      </c>
      <c r="C2121" s="2" t="s">
        <v>3535</v>
      </c>
      <c r="D2121" s="18" t="n">
        <v>549</v>
      </c>
      <c r="E2121" s="2" t="s">
        <v>3536</v>
      </c>
      <c r="F2121" s="19" t="s">
        <v>25</v>
      </c>
    </row>
    <row r="2122" customFormat="false" ht="15" hidden="false" customHeight="true" outlineLevel="0" collapsed="false">
      <c r="A2122" s="16" t="n">
        <v>42570</v>
      </c>
      <c r="B2122" s="2" t="s">
        <v>3534</v>
      </c>
      <c r="C2122" s="2" t="s">
        <v>3535</v>
      </c>
      <c r="D2122" s="18" t="n">
        <v>549</v>
      </c>
      <c r="E2122" s="2" t="s">
        <v>3537</v>
      </c>
      <c r="F2122" s="19" t="s">
        <v>25</v>
      </c>
    </row>
    <row r="2123" customFormat="false" ht="15" hidden="false" customHeight="true" outlineLevel="0" collapsed="false">
      <c r="A2123" s="16" t="n">
        <v>42565</v>
      </c>
      <c r="B2123" s="2" t="s">
        <v>3534</v>
      </c>
      <c r="C2123" s="2" t="s">
        <v>3535</v>
      </c>
      <c r="D2123" s="18" t="n">
        <v>279.4</v>
      </c>
      <c r="E2123" s="2" t="s">
        <v>3538</v>
      </c>
      <c r="F2123" s="19" t="s">
        <v>32</v>
      </c>
    </row>
    <row r="2124" customFormat="false" ht="15" hidden="false" customHeight="true" outlineLevel="0" collapsed="false">
      <c r="A2124" s="16" t="n">
        <v>42570</v>
      </c>
      <c r="B2124" s="2" t="s">
        <v>3534</v>
      </c>
      <c r="C2124" s="2" t="s">
        <v>3535</v>
      </c>
      <c r="D2124" s="18" t="n">
        <v>279.4</v>
      </c>
      <c r="E2124" s="2" t="s">
        <v>3539</v>
      </c>
      <c r="F2124" s="19" t="s">
        <v>32</v>
      </c>
    </row>
    <row r="2125" customFormat="false" ht="15" hidden="false" customHeight="true" outlineLevel="0" collapsed="false">
      <c r="A2125" s="16" t="n">
        <v>42570</v>
      </c>
      <c r="B2125" s="2" t="s">
        <v>3534</v>
      </c>
      <c r="C2125" s="2" t="s">
        <v>3535</v>
      </c>
      <c r="D2125" s="18" t="n">
        <v>828.4</v>
      </c>
      <c r="E2125" s="2" t="s">
        <v>3540</v>
      </c>
      <c r="F2125" s="19" t="s">
        <v>11</v>
      </c>
    </row>
    <row r="2126" customFormat="false" ht="15" hidden="false" customHeight="true" outlineLevel="0" collapsed="false">
      <c r="A2126" s="16"/>
      <c r="C2126" s="20" t="s">
        <v>3541</v>
      </c>
      <c r="D2126" s="18" t="n">
        <f aca="false">SUBTOTAL(9,D2121:D2125)</f>
        <v>2485.2</v>
      </c>
      <c r="F2126" s="19"/>
    </row>
    <row r="2127" customFormat="false" ht="15" hidden="false" customHeight="true" outlineLevel="0" collapsed="false">
      <c r="A2127" s="16" t="n">
        <v>42563</v>
      </c>
      <c r="B2127" s="2" t="s">
        <v>3542</v>
      </c>
      <c r="C2127" s="2" t="s">
        <v>3543</v>
      </c>
      <c r="D2127" s="18" t="n">
        <v>1220</v>
      </c>
      <c r="E2127" s="2" t="s">
        <v>3544</v>
      </c>
      <c r="F2127" s="19" t="s">
        <v>11</v>
      </c>
    </row>
    <row r="2128" customFormat="false" ht="15" hidden="false" customHeight="true" outlineLevel="0" collapsed="false">
      <c r="A2128" s="16"/>
      <c r="C2128" s="20" t="s">
        <v>3545</v>
      </c>
      <c r="D2128" s="18" t="n">
        <f aca="false">SUBTOTAL(9,D2127:D2127)</f>
        <v>1220</v>
      </c>
      <c r="F2128" s="19"/>
    </row>
    <row r="2129" customFormat="false" ht="15" hidden="false" customHeight="true" outlineLevel="0" collapsed="false">
      <c r="A2129" s="16" t="n">
        <v>42563</v>
      </c>
      <c r="B2129" s="2" t="s">
        <v>3546</v>
      </c>
      <c r="C2129" s="2" t="s">
        <v>3547</v>
      </c>
      <c r="D2129" s="18" t="n">
        <v>1479.6</v>
      </c>
      <c r="E2129" s="2" t="s">
        <v>3548</v>
      </c>
      <c r="F2129" s="19" t="s">
        <v>11</v>
      </c>
    </row>
    <row r="2130" customFormat="false" ht="15" hidden="false" customHeight="true" outlineLevel="0" collapsed="false">
      <c r="A2130" s="16" t="n">
        <v>42579</v>
      </c>
      <c r="B2130" s="2" t="s">
        <v>3546</v>
      </c>
      <c r="C2130" s="2" t="s">
        <v>3547</v>
      </c>
      <c r="D2130" s="18" t="n">
        <v>1479.6</v>
      </c>
      <c r="E2130" s="2" t="s">
        <v>3549</v>
      </c>
      <c r="F2130" s="19" t="s">
        <v>11</v>
      </c>
    </row>
    <row r="2131" customFormat="false" ht="15" hidden="false" customHeight="true" outlineLevel="0" collapsed="false">
      <c r="A2131" s="16"/>
      <c r="C2131" s="20" t="s">
        <v>3550</v>
      </c>
      <c r="D2131" s="18" t="n">
        <f aca="false">SUBTOTAL(9,D2129:D2130)</f>
        <v>2959.2</v>
      </c>
      <c r="F2131" s="19"/>
    </row>
    <row r="2132" customFormat="false" ht="15" hidden="false" customHeight="true" outlineLevel="0" collapsed="false">
      <c r="A2132" s="16" t="n">
        <v>42563</v>
      </c>
      <c r="B2132" s="2" t="s">
        <v>3551</v>
      </c>
      <c r="C2132" s="2" t="s">
        <v>3552</v>
      </c>
      <c r="D2132" s="18" t="n">
        <v>1437.8</v>
      </c>
      <c r="E2132" s="2" t="s">
        <v>3553</v>
      </c>
      <c r="F2132" s="19" t="s">
        <v>11</v>
      </c>
    </row>
    <row r="2133" customFormat="false" ht="15" hidden="false" customHeight="true" outlineLevel="0" collapsed="false">
      <c r="A2133" s="16"/>
      <c r="C2133" s="20" t="s">
        <v>3554</v>
      </c>
      <c r="D2133" s="18" t="n">
        <f aca="false">SUBTOTAL(9,D2132:D2132)</f>
        <v>1437.8</v>
      </c>
      <c r="F2133" s="19"/>
    </row>
    <row r="2134" customFormat="false" ht="15" hidden="false" customHeight="true" outlineLevel="0" collapsed="false">
      <c r="A2134" s="16" t="n">
        <v>42563</v>
      </c>
      <c r="B2134" s="2" t="s">
        <v>3555</v>
      </c>
      <c r="C2134" s="2" t="s">
        <v>3556</v>
      </c>
      <c r="D2134" s="18" t="n">
        <v>1600.6</v>
      </c>
      <c r="E2134" s="2" t="s">
        <v>3557</v>
      </c>
      <c r="F2134" s="19" t="s">
        <v>11</v>
      </c>
    </row>
    <row r="2135" customFormat="false" ht="15" hidden="false" customHeight="true" outlineLevel="0" collapsed="false">
      <c r="A2135" s="16" t="n">
        <v>42579</v>
      </c>
      <c r="B2135" s="2" t="s">
        <v>3555</v>
      </c>
      <c r="C2135" s="2" t="s">
        <v>3556</v>
      </c>
      <c r="D2135" s="18" t="n">
        <v>1600.6</v>
      </c>
      <c r="E2135" s="2" t="s">
        <v>3558</v>
      </c>
      <c r="F2135" s="19" t="s">
        <v>11</v>
      </c>
    </row>
    <row r="2136" customFormat="false" ht="15" hidden="false" customHeight="true" outlineLevel="0" collapsed="false">
      <c r="A2136" s="16"/>
      <c r="C2136" s="20" t="s">
        <v>3559</v>
      </c>
      <c r="D2136" s="18" t="n">
        <f aca="false">SUBTOTAL(9,D2134:D2135)</f>
        <v>3201.2</v>
      </c>
      <c r="F2136" s="19"/>
    </row>
    <row r="2137" customFormat="false" ht="15" hidden="false" customHeight="true" outlineLevel="0" collapsed="false">
      <c r="A2137" s="16" t="n">
        <v>42563</v>
      </c>
      <c r="B2137" s="2" t="s">
        <v>3560</v>
      </c>
      <c r="C2137" s="2" t="s">
        <v>3561</v>
      </c>
      <c r="D2137" s="18" t="n">
        <v>1050.6</v>
      </c>
      <c r="E2137" s="2" t="s">
        <v>3562</v>
      </c>
      <c r="F2137" s="19" t="s">
        <v>11</v>
      </c>
    </row>
    <row r="2138" customFormat="false" ht="15" hidden="false" customHeight="true" outlineLevel="0" collapsed="false">
      <c r="A2138" s="16"/>
      <c r="C2138" s="20" t="s">
        <v>3563</v>
      </c>
      <c r="D2138" s="18" t="n">
        <f aca="false">SUBTOTAL(9,D2137:D2137)</f>
        <v>1050.6</v>
      </c>
      <c r="F2138" s="19"/>
    </row>
    <row r="2139" customFormat="false" ht="15" hidden="false" customHeight="true" outlineLevel="0" collapsed="false">
      <c r="A2139" s="16" t="n">
        <v>42563</v>
      </c>
      <c r="B2139" s="2" t="s">
        <v>3564</v>
      </c>
      <c r="C2139" s="2" t="s">
        <v>3565</v>
      </c>
      <c r="D2139" s="18" t="n">
        <v>1503.8</v>
      </c>
      <c r="E2139" s="2" t="s">
        <v>3566</v>
      </c>
      <c r="F2139" s="19" t="s">
        <v>11</v>
      </c>
    </row>
    <row r="2140" customFormat="false" ht="15" hidden="false" customHeight="true" outlineLevel="0" collapsed="false">
      <c r="A2140" s="16"/>
      <c r="C2140" s="20" t="s">
        <v>3567</v>
      </c>
      <c r="D2140" s="18" t="n">
        <f aca="false">SUBTOTAL(9,D2139:D2139)</f>
        <v>1503.8</v>
      </c>
      <c r="F2140" s="19"/>
    </row>
    <row r="2141" customFormat="false" ht="15" hidden="false" customHeight="true" outlineLevel="0" collapsed="false">
      <c r="A2141" s="16" t="n">
        <v>42565</v>
      </c>
      <c r="B2141" s="2" t="s">
        <v>3568</v>
      </c>
      <c r="C2141" s="2" t="s">
        <v>3569</v>
      </c>
      <c r="D2141" s="18" t="n">
        <v>549</v>
      </c>
      <c r="E2141" s="2" t="s">
        <v>3570</v>
      </c>
      <c r="F2141" s="19" t="s">
        <v>25</v>
      </c>
    </row>
    <row r="2142" customFormat="false" ht="15" hidden="false" customHeight="true" outlineLevel="0" collapsed="false">
      <c r="A2142" s="16" t="n">
        <v>42565</v>
      </c>
      <c r="B2142" s="2" t="s">
        <v>3568</v>
      </c>
      <c r="C2142" s="2" t="s">
        <v>3569</v>
      </c>
      <c r="D2142" s="18" t="n">
        <v>510.4</v>
      </c>
      <c r="E2142" s="2" t="s">
        <v>3571</v>
      </c>
      <c r="F2142" s="19" t="s">
        <v>32</v>
      </c>
    </row>
    <row r="2143" customFormat="false" ht="15" hidden="false" customHeight="true" outlineLevel="0" collapsed="false">
      <c r="A2143" s="16" t="n">
        <v>42570</v>
      </c>
      <c r="B2143" s="2" t="s">
        <v>3568</v>
      </c>
      <c r="C2143" s="2" t="s">
        <v>3569</v>
      </c>
      <c r="D2143" s="18" t="n">
        <v>1059.4</v>
      </c>
      <c r="E2143" s="2" t="s">
        <v>3572</v>
      </c>
      <c r="F2143" s="19" t="s">
        <v>11</v>
      </c>
    </row>
    <row r="2144" customFormat="false" ht="15" hidden="false" customHeight="true" outlineLevel="0" collapsed="false">
      <c r="A2144" s="16"/>
      <c r="C2144" s="20" t="s">
        <v>3573</v>
      </c>
      <c r="D2144" s="18" t="n">
        <f aca="false">SUBTOTAL(9,D2141:D2143)</f>
        <v>2118.8</v>
      </c>
      <c r="F2144" s="19"/>
    </row>
    <row r="2145" customFormat="false" ht="15" hidden="false" customHeight="true" outlineLevel="0" collapsed="false">
      <c r="A2145" s="16" t="n">
        <v>42565</v>
      </c>
      <c r="B2145" s="2" t="s">
        <v>3574</v>
      </c>
      <c r="C2145" s="2" t="s">
        <v>3575</v>
      </c>
      <c r="D2145" s="18" t="n">
        <v>549</v>
      </c>
      <c r="E2145" s="2" t="s">
        <v>3576</v>
      </c>
      <c r="F2145" s="19" t="s">
        <v>25</v>
      </c>
    </row>
    <row r="2146" customFormat="false" ht="15" hidden="false" customHeight="true" outlineLevel="0" collapsed="false">
      <c r="A2146" s="16" t="n">
        <v>42570</v>
      </c>
      <c r="B2146" s="2" t="s">
        <v>3574</v>
      </c>
      <c r="C2146" s="2" t="s">
        <v>3575</v>
      </c>
      <c r="D2146" s="18" t="n">
        <v>549</v>
      </c>
      <c r="E2146" s="2" t="s">
        <v>3577</v>
      </c>
      <c r="F2146" s="19" t="s">
        <v>25</v>
      </c>
    </row>
    <row r="2147" customFormat="false" ht="15" hidden="false" customHeight="true" outlineLevel="0" collapsed="false">
      <c r="A2147" s="16" t="n">
        <v>42565</v>
      </c>
      <c r="B2147" s="2" t="s">
        <v>3574</v>
      </c>
      <c r="C2147" s="2" t="s">
        <v>3575</v>
      </c>
      <c r="D2147" s="18" t="n">
        <v>510.4</v>
      </c>
      <c r="E2147" s="2" t="s">
        <v>3578</v>
      </c>
      <c r="F2147" s="19" t="s">
        <v>32</v>
      </c>
    </row>
    <row r="2148" customFormat="false" ht="15" hidden="false" customHeight="true" outlineLevel="0" collapsed="false">
      <c r="A2148" s="16" t="n">
        <v>42570</v>
      </c>
      <c r="B2148" s="2" t="s">
        <v>3574</v>
      </c>
      <c r="C2148" s="2" t="s">
        <v>3575</v>
      </c>
      <c r="D2148" s="18" t="n">
        <v>510.4</v>
      </c>
      <c r="E2148" s="2" t="s">
        <v>3579</v>
      </c>
      <c r="F2148" s="19" t="s">
        <v>32</v>
      </c>
    </row>
    <row r="2149" customFormat="false" ht="15" hidden="false" customHeight="true" outlineLevel="0" collapsed="false">
      <c r="A2149" s="16" t="n">
        <v>42570</v>
      </c>
      <c r="B2149" s="2" t="s">
        <v>3574</v>
      </c>
      <c r="C2149" s="2" t="s">
        <v>3575</v>
      </c>
      <c r="D2149" s="18" t="n">
        <v>1059.4</v>
      </c>
      <c r="E2149" s="2" t="s">
        <v>3580</v>
      </c>
      <c r="F2149" s="19" t="s">
        <v>11</v>
      </c>
    </row>
    <row r="2150" customFormat="false" ht="15" hidden="false" customHeight="true" outlineLevel="0" collapsed="false">
      <c r="A2150" s="16"/>
      <c r="C2150" s="20" t="s">
        <v>3581</v>
      </c>
      <c r="D2150" s="18" t="n">
        <f aca="false">SUBTOTAL(9,D2145:D2149)</f>
        <v>3178.2</v>
      </c>
      <c r="F2150" s="19"/>
    </row>
    <row r="2151" customFormat="false" ht="15" hidden="false" customHeight="true" outlineLevel="0" collapsed="false">
      <c r="A2151" s="16" t="n">
        <v>42563</v>
      </c>
      <c r="B2151" s="2" t="s">
        <v>3582</v>
      </c>
      <c r="C2151" s="2" t="s">
        <v>3583</v>
      </c>
      <c r="D2151" s="18" t="n">
        <v>909.8</v>
      </c>
      <c r="E2151" s="2" t="s">
        <v>3584</v>
      </c>
      <c r="F2151" s="19" t="s">
        <v>11</v>
      </c>
    </row>
    <row r="2152" customFormat="false" ht="15" hidden="false" customHeight="true" outlineLevel="0" collapsed="false">
      <c r="A2152" s="16" t="n">
        <v>42579</v>
      </c>
      <c r="B2152" s="2" t="s">
        <v>3582</v>
      </c>
      <c r="C2152" s="2" t="s">
        <v>3583</v>
      </c>
      <c r="D2152" s="18" t="n">
        <v>909.8</v>
      </c>
      <c r="E2152" s="2" t="s">
        <v>3585</v>
      </c>
      <c r="F2152" s="19" t="s">
        <v>11</v>
      </c>
    </row>
    <row r="2153" customFormat="false" ht="15" hidden="false" customHeight="true" outlineLevel="0" collapsed="false">
      <c r="A2153" s="16"/>
      <c r="C2153" s="20" t="s">
        <v>3586</v>
      </c>
      <c r="D2153" s="18" t="n">
        <f aca="false">SUBTOTAL(9,D2151:D2152)</f>
        <v>1819.6</v>
      </c>
      <c r="F2153" s="19"/>
    </row>
    <row r="2154" customFormat="false" ht="15" hidden="false" customHeight="true" outlineLevel="0" collapsed="false">
      <c r="A2154" s="16" t="n">
        <v>42563</v>
      </c>
      <c r="B2154" s="2" t="s">
        <v>3587</v>
      </c>
      <c r="C2154" s="2" t="s">
        <v>3588</v>
      </c>
      <c r="D2154" s="18" t="n">
        <v>445.8</v>
      </c>
      <c r="E2154" s="2" t="s">
        <v>3589</v>
      </c>
      <c r="F2154" s="19" t="s">
        <v>11</v>
      </c>
    </row>
    <row r="2155" customFormat="false" ht="15" hidden="false" customHeight="true" outlineLevel="0" collapsed="false">
      <c r="A2155" s="16"/>
      <c r="C2155" s="20" t="s">
        <v>3590</v>
      </c>
      <c r="D2155" s="18" t="n">
        <f aca="false">SUBTOTAL(9,D2154:D2154)</f>
        <v>445.8</v>
      </c>
      <c r="F2155" s="19"/>
    </row>
    <row r="2156" customFormat="false" ht="15" hidden="false" customHeight="true" outlineLevel="0" collapsed="false">
      <c r="A2156" s="16" t="n">
        <v>42577</v>
      </c>
      <c r="B2156" s="2" t="s">
        <v>3591</v>
      </c>
      <c r="C2156" s="2" t="s">
        <v>3592</v>
      </c>
      <c r="D2156" s="18" t="n">
        <v>1684.2</v>
      </c>
      <c r="E2156" s="2" t="s">
        <v>3593</v>
      </c>
      <c r="F2156" s="19" t="s">
        <v>11</v>
      </c>
    </row>
    <row r="2157" customFormat="false" ht="15" hidden="false" customHeight="true" outlineLevel="0" collapsed="false">
      <c r="A2157" s="16"/>
      <c r="C2157" s="20" t="s">
        <v>3594</v>
      </c>
      <c r="D2157" s="18" t="n">
        <f aca="false">SUBTOTAL(9,D2156:D2156)</f>
        <v>1684.2</v>
      </c>
      <c r="F2157" s="19"/>
    </row>
    <row r="2158" customFormat="false" ht="15" hidden="false" customHeight="true" outlineLevel="0" collapsed="false">
      <c r="A2158" s="16" t="n">
        <v>42563</v>
      </c>
      <c r="B2158" s="2" t="s">
        <v>3595</v>
      </c>
      <c r="C2158" s="2" t="s">
        <v>3596</v>
      </c>
      <c r="D2158" s="18" t="n">
        <v>423.8</v>
      </c>
      <c r="E2158" s="2" t="s">
        <v>3597</v>
      </c>
      <c r="F2158" s="19" t="s">
        <v>11</v>
      </c>
    </row>
    <row r="2159" customFormat="false" ht="15" hidden="false" customHeight="true" outlineLevel="0" collapsed="false">
      <c r="A2159" s="16"/>
      <c r="C2159" s="20" t="s">
        <v>3598</v>
      </c>
      <c r="D2159" s="18" t="n">
        <f aca="false">SUBTOTAL(9,D2158:D2158)</f>
        <v>423.8</v>
      </c>
      <c r="F2159" s="19"/>
    </row>
    <row r="2160" customFormat="false" ht="15" hidden="false" customHeight="true" outlineLevel="0" collapsed="false">
      <c r="A2160" s="16" t="n">
        <v>42563</v>
      </c>
      <c r="B2160" s="2" t="s">
        <v>3599</v>
      </c>
      <c r="C2160" s="2" t="s">
        <v>3600</v>
      </c>
      <c r="D2160" s="18" t="n">
        <v>1844.8</v>
      </c>
      <c r="E2160" s="2" t="s">
        <v>3601</v>
      </c>
      <c r="F2160" s="19" t="s">
        <v>11</v>
      </c>
    </row>
    <row r="2161" customFormat="false" ht="15" hidden="false" customHeight="true" outlineLevel="0" collapsed="false">
      <c r="A2161" s="16"/>
      <c r="C2161" s="20" t="s">
        <v>3602</v>
      </c>
      <c r="D2161" s="18" t="n">
        <f aca="false">SUBTOTAL(9,D2160:D2160)</f>
        <v>1844.8</v>
      </c>
      <c r="F2161" s="19"/>
    </row>
    <row r="2162" customFormat="false" ht="15" hidden="false" customHeight="true" outlineLevel="0" collapsed="false">
      <c r="A2162" s="16" t="n">
        <v>42563</v>
      </c>
      <c r="B2162" s="2" t="s">
        <v>3603</v>
      </c>
      <c r="C2162" s="2" t="s">
        <v>3604</v>
      </c>
      <c r="D2162" s="18" t="n">
        <v>1534.6</v>
      </c>
      <c r="E2162" s="2" t="s">
        <v>3605</v>
      </c>
      <c r="F2162" s="19" t="s">
        <v>11</v>
      </c>
    </row>
    <row r="2163" customFormat="false" ht="15" hidden="false" customHeight="true" outlineLevel="0" collapsed="false">
      <c r="A2163" s="16"/>
      <c r="C2163" s="20" t="s">
        <v>3606</v>
      </c>
      <c r="D2163" s="18" t="n">
        <f aca="false">SUBTOTAL(9,D2162:D2162)</f>
        <v>1534.6</v>
      </c>
      <c r="F2163" s="19"/>
    </row>
    <row r="2164" customFormat="false" ht="15" hidden="false" customHeight="true" outlineLevel="0" collapsed="false">
      <c r="A2164" s="16" t="n">
        <v>42563</v>
      </c>
      <c r="B2164" s="2" t="s">
        <v>3607</v>
      </c>
      <c r="C2164" s="2" t="s">
        <v>3608</v>
      </c>
      <c r="D2164" s="18" t="n">
        <v>388.6</v>
      </c>
      <c r="E2164" s="2" t="s">
        <v>3609</v>
      </c>
      <c r="F2164" s="19" t="s">
        <v>11</v>
      </c>
    </row>
    <row r="2165" customFormat="false" ht="15" hidden="false" customHeight="true" outlineLevel="0" collapsed="false">
      <c r="A2165" s="16"/>
      <c r="C2165" s="20" t="s">
        <v>3610</v>
      </c>
      <c r="D2165" s="18" t="n">
        <f aca="false">SUBTOTAL(9,D2164:D2164)</f>
        <v>388.6</v>
      </c>
      <c r="F2165" s="19"/>
    </row>
    <row r="2166" customFormat="false" ht="15" hidden="false" customHeight="true" outlineLevel="0" collapsed="false">
      <c r="A2166" s="16" t="n">
        <v>42563</v>
      </c>
      <c r="B2166" s="2" t="s">
        <v>3611</v>
      </c>
      <c r="C2166" s="2" t="s">
        <v>3612</v>
      </c>
      <c r="D2166" s="18" t="n">
        <v>1090.2</v>
      </c>
      <c r="E2166" s="2" t="s">
        <v>3613</v>
      </c>
      <c r="F2166" s="19" t="s">
        <v>11</v>
      </c>
    </row>
    <row r="2167" customFormat="false" ht="15" hidden="false" customHeight="true" outlineLevel="0" collapsed="false">
      <c r="A2167" s="16"/>
      <c r="C2167" s="20" t="s">
        <v>3614</v>
      </c>
      <c r="D2167" s="18" t="n">
        <f aca="false">SUBTOTAL(9,D2166:D2166)</f>
        <v>1090.2</v>
      </c>
      <c r="F2167" s="19"/>
    </row>
    <row r="2168" customFormat="false" ht="15" hidden="false" customHeight="true" outlineLevel="0" collapsed="false">
      <c r="A2168" s="16" t="n">
        <v>42563</v>
      </c>
      <c r="B2168" s="2" t="s">
        <v>3615</v>
      </c>
      <c r="C2168" s="2" t="s">
        <v>3616</v>
      </c>
      <c r="D2168" s="18" t="n">
        <v>1202.4</v>
      </c>
      <c r="E2168" s="2" t="s">
        <v>3617</v>
      </c>
      <c r="F2168" s="19" t="s">
        <v>11</v>
      </c>
    </row>
    <row r="2169" customFormat="false" ht="15" hidden="false" customHeight="true" outlineLevel="0" collapsed="false">
      <c r="A2169" s="16"/>
      <c r="C2169" s="20" t="s">
        <v>3618</v>
      </c>
      <c r="D2169" s="18" t="n">
        <f aca="false">SUBTOTAL(9,D2168:D2168)</f>
        <v>1202.4</v>
      </c>
      <c r="F2169" s="19"/>
    </row>
    <row r="2170" customFormat="false" ht="15" hidden="false" customHeight="true" outlineLevel="0" collapsed="false">
      <c r="A2170" s="16" t="n">
        <v>42565</v>
      </c>
      <c r="B2170" s="2" t="s">
        <v>3619</v>
      </c>
      <c r="C2170" s="2" t="s">
        <v>3620</v>
      </c>
      <c r="D2170" s="18" t="n">
        <v>549</v>
      </c>
      <c r="E2170" s="2" t="s">
        <v>3621</v>
      </c>
      <c r="F2170" s="19" t="s">
        <v>25</v>
      </c>
    </row>
    <row r="2171" customFormat="false" ht="15" hidden="false" customHeight="true" outlineLevel="0" collapsed="false">
      <c r="A2171" s="16" t="n">
        <v>42570</v>
      </c>
      <c r="B2171" s="2" t="s">
        <v>3619</v>
      </c>
      <c r="C2171" s="2" t="s">
        <v>3620</v>
      </c>
      <c r="D2171" s="18" t="n">
        <v>549</v>
      </c>
      <c r="E2171" s="2" t="s">
        <v>3622</v>
      </c>
      <c r="F2171" s="19" t="s">
        <v>25</v>
      </c>
    </row>
    <row r="2172" customFormat="false" ht="15" hidden="false" customHeight="true" outlineLevel="0" collapsed="false">
      <c r="A2172" s="16" t="n">
        <v>42570</v>
      </c>
      <c r="B2172" s="2" t="s">
        <v>3619</v>
      </c>
      <c r="C2172" s="2" t="s">
        <v>3620</v>
      </c>
      <c r="D2172" s="18" t="n">
        <v>549</v>
      </c>
      <c r="E2172" s="2" t="s">
        <v>3623</v>
      </c>
      <c r="F2172" s="19" t="s">
        <v>25</v>
      </c>
    </row>
    <row r="2173" customFormat="false" ht="15" hidden="false" customHeight="true" outlineLevel="0" collapsed="false">
      <c r="A2173" s="16" t="n">
        <v>42565</v>
      </c>
      <c r="B2173" s="2" t="s">
        <v>3619</v>
      </c>
      <c r="C2173" s="2" t="s">
        <v>3620</v>
      </c>
      <c r="D2173" s="18" t="n">
        <v>464.2</v>
      </c>
      <c r="E2173" s="2" t="s">
        <v>3624</v>
      </c>
      <c r="F2173" s="19" t="s">
        <v>32</v>
      </c>
    </row>
    <row r="2174" customFormat="false" ht="15" hidden="false" customHeight="true" outlineLevel="0" collapsed="false">
      <c r="A2174" s="16" t="n">
        <v>42570</v>
      </c>
      <c r="B2174" s="2" t="s">
        <v>3619</v>
      </c>
      <c r="C2174" s="2" t="s">
        <v>3620</v>
      </c>
      <c r="D2174" s="18" t="n">
        <v>464.2</v>
      </c>
      <c r="E2174" s="2" t="s">
        <v>3625</v>
      </c>
      <c r="F2174" s="19" t="s">
        <v>32</v>
      </c>
    </row>
    <row r="2175" customFormat="false" ht="15" hidden="false" customHeight="true" outlineLevel="0" collapsed="false">
      <c r="A2175" s="16" t="n">
        <v>42570</v>
      </c>
      <c r="B2175" s="2" t="s">
        <v>3619</v>
      </c>
      <c r="C2175" s="2" t="s">
        <v>3620</v>
      </c>
      <c r="D2175" s="18" t="n">
        <v>464.2</v>
      </c>
      <c r="E2175" s="2" t="s">
        <v>3626</v>
      </c>
      <c r="F2175" s="19" t="s">
        <v>32</v>
      </c>
    </row>
    <row r="2176" customFormat="false" ht="15" hidden="false" customHeight="true" outlineLevel="0" collapsed="false">
      <c r="A2176" s="16"/>
      <c r="C2176" s="20" t="s">
        <v>3627</v>
      </c>
      <c r="D2176" s="18" t="n">
        <f aca="false">SUBTOTAL(9,D2170:D2175)</f>
        <v>3039.6</v>
      </c>
      <c r="F2176" s="19"/>
    </row>
    <row r="2177" customFormat="false" ht="15" hidden="false" customHeight="true" outlineLevel="0" collapsed="false">
      <c r="A2177" s="16" t="n">
        <v>42563</v>
      </c>
      <c r="B2177" s="2" t="s">
        <v>3628</v>
      </c>
      <c r="C2177" s="2" t="s">
        <v>3629</v>
      </c>
      <c r="D2177" s="18" t="n">
        <v>1204.6</v>
      </c>
      <c r="E2177" s="2" t="s">
        <v>3630</v>
      </c>
      <c r="F2177" s="19" t="s">
        <v>11</v>
      </c>
    </row>
    <row r="2178" customFormat="false" ht="15" hidden="false" customHeight="true" outlineLevel="0" collapsed="false">
      <c r="A2178" s="16"/>
      <c r="C2178" s="20" t="s">
        <v>3631</v>
      </c>
      <c r="D2178" s="18" t="n">
        <f aca="false">SUBTOTAL(9,D2177:D2177)</f>
        <v>1204.6</v>
      </c>
      <c r="F2178" s="19"/>
    </row>
    <row r="2179" customFormat="false" ht="15" hidden="false" customHeight="true" outlineLevel="0" collapsed="false">
      <c r="A2179" s="16" t="n">
        <v>42565</v>
      </c>
      <c r="B2179" s="2" t="s">
        <v>3632</v>
      </c>
      <c r="C2179" s="2" t="s">
        <v>3633</v>
      </c>
      <c r="D2179" s="18" t="n">
        <v>549</v>
      </c>
      <c r="E2179" s="2" t="s">
        <v>3634</v>
      </c>
      <c r="F2179" s="19" t="s">
        <v>25</v>
      </c>
    </row>
    <row r="2180" customFormat="false" ht="15" hidden="false" customHeight="true" outlineLevel="0" collapsed="false">
      <c r="A2180" s="16" t="n">
        <v>42565</v>
      </c>
      <c r="B2180" s="2" t="s">
        <v>3632</v>
      </c>
      <c r="C2180" s="2" t="s">
        <v>3633</v>
      </c>
      <c r="D2180" s="18" t="n">
        <v>549</v>
      </c>
      <c r="E2180" s="2" t="s">
        <v>3635</v>
      </c>
      <c r="F2180" s="19" t="s">
        <v>25</v>
      </c>
    </row>
    <row r="2181" customFormat="false" ht="15" hidden="false" customHeight="true" outlineLevel="0" collapsed="false">
      <c r="A2181" s="16" t="n">
        <v>42570</v>
      </c>
      <c r="B2181" s="2" t="s">
        <v>3632</v>
      </c>
      <c r="C2181" s="2" t="s">
        <v>3633</v>
      </c>
      <c r="D2181" s="18" t="n">
        <v>549</v>
      </c>
      <c r="E2181" s="2" t="s">
        <v>3636</v>
      </c>
      <c r="F2181" s="19" t="s">
        <v>25</v>
      </c>
    </row>
    <row r="2182" customFormat="false" ht="15" hidden="false" customHeight="true" outlineLevel="0" collapsed="false">
      <c r="A2182" s="16" t="n">
        <v>42570</v>
      </c>
      <c r="B2182" s="2" t="s">
        <v>3632</v>
      </c>
      <c r="C2182" s="2" t="s">
        <v>3633</v>
      </c>
      <c r="D2182" s="18" t="n">
        <v>549</v>
      </c>
      <c r="E2182" s="2" t="s">
        <v>3637</v>
      </c>
      <c r="F2182" s="19" t="s">
        <v>25</v>
      </c>
    </row>
    <row r="2183" customFormat="false" ht="15" hidden="false" customHeight="true" outlineLevel="0" collapsed="false">
      <c r="A2183" s="16" t="n">
        <v>42570</v>
      </c>
      <c r="B2183" s="2" t="s">
        <v>3632</v>
      </c>
      <c r="C2183" s="2" t="s">
        <v>3633</v>
      </c>
      <c r="D2183" s="18" t="n">
        <v>549</v>
      </c>
      <c r="E2183" s="2" t="s">
        <v>3638</v>
      </c>
      <c r="F2183" s="19" t="s">
        <v>25</v>
      </c>
    </row>
    <row r="2184" customFormat="false" ht="15" hidden="false" customHeight="true" outlineLevel="0" collapsed="false">
      <c r="A2184" s="16" t="n">
        <v>42570</v>
      </c>
      <c r="B2184" s="2" t="s">
        <v>3632</v>
      </c>
      <c r="C2184" s="2" t="s">
        <v>3633</v>
      </c>
      <c r="D2184" s="18" t="n">
        <v>948.2</v>
      </c>
      <c r="E2184" s="2" t="s">
        <v>3639</v>
      </c>
      <c r="F2184" s="19" t="s">
        <v>32</v>
      </c>
    </row>
    <row r="2185" customFormat="false" ht="15" hidden="false" customHeight="true" outlineLevel="0" collapsed="false">
      <c r="A2185" s="16" t="n">
        <v>42570</v>
      </c>
      <c r="B2185" s="2" t="s">
        <v>3632</v>
      </c>
      <c r="C2185" s="2" t="s">
        <v>3633</v>
      </c>
      <c r="D2185" s="18" t="n">
        <v>948.2</v>
      </c>
      <c r="E2185" s="2" t="s">
        <v>3640</v>
      </c>
      <c r="F2185" s="19" t="s">
        <v>32</v>
      </c>
    </row>
    <row r="2186" customFormat="false" ht="15" hidden="false" customHeight="true" outlineLevel="0" collapsed="false">
      <c r="A2186" s="16" t="n">
        <v>42570</v>
      </c>
      <c r="B2186" s="2" t="s">
        <v>3632</v>
      </c>
      <c r="C2186" s="2" t="s">
        <v>3633</v>
      </c>
      <c r="D2186" s="18" t="n">
        <v>948.2</v>
      </c>
      <c r="E2186" s="2" t="s">
        <v>3641</v>
      </c>
      <c r="F2186" s="19" t="s">
        <v>32</v>
      </c>
    </row>
    <row r="2187" customFormat="false" ht="15" hidden="false" customHeight="true" outlineLevel="0" collapsed="false">
      <c r="A2187" s="16" t="n">
        <v>42570</v>
      </c>
      <c r="B2187" s="2" t="s">
        <v>3632</v>
      </c>
      <c r="C2187" s="2" t="s">
        <v>3633</v>
      </c>
      <c r="D2187" s="18" t="n">
        <v>1497.2</v>
      </c>
      <c r="E2187" s="2" t="s">
        <v>3642</v>
      </c>
      <c r="F2187" s="19" t="s">
        <v>11</v>
      </c>
    </row>
    <row r="2188" customFormat="false" ht="15" hidden="false" customHeight="true" outlineLevel="0" collapsed="false">
      <c r="A2188" s="16"/>
      <c r="C2188" s="20" t="s">
        <v>3643</v>
      </c>
      <c r="D2188" s="18" t="n">
        <f aca="false">SUBTOTAL(9,D2179:D2187)</f>
        <v>7086.8</v>
      </c>
      <c r="F2188" s="19"/>
    </row>
    <row r="2189" customFormat="false" ht="15" hidden="false" customHeight="true" outlineLevel="0" collapsed="false">
      <c r="A2189" s="16" t="n">
        <v>42565</v>
      </c>
      <c r="B2189" s="2" t="s">
        <v>3644</v>
      </c>
      <c r="C2189" s="2" t="s">
        <v>3645</v>
      </c>
      <c r="D2189" s="18" t="n">
        <v>549</v>
      </c>
      <c r="E2189" s="2" t="s">
        <v>3646</v>
      </c>
      <c r="F2189" s="19" t="s">
        <v>25</v>
      </c>
    </row>
    <row r="2190" customFormat="false" ht="15" hidden="false" customHeight="true" outlineLevel="0" collapsed="false">
      <c r="A2190" s="16" t="n">
        <v>42565</v>
      </c>
      <c r="B2190" s="2" t="s">
        <v>3644</v>
      </c>
      <c r="C2190" s="2" t="s">
        <v>3645</v>
      </c>
      <c r="D2190" s="18" t="n">
        <v>549</v>
      </c>
      <c r="E2190" s="2" t="s">
        <v>3647</v>
      </c>
      <c r="F2190" s="19" t="s">
        <v>25</v>
      </c>
    </row>
    <row r="2191" customFormat="false" ht="15" hidden="false" customHeight="true" outlineLevel="0" collapsed="false">
      <c r="A2191" s="16" t="n">
        <v>42565</v>
      </c>
      <c r="B2191" s="2" t="s">
        <v>3644</v>
      </c>
      <c r="C2191" s="2" t="s">
        <v>3645</v>
      </c>
      <c r="D2191" s="18" t="n">
        <v>343.2</v>
      </c>
      <c r="E2191" s="2" t="s">
        <v>3648</v>
      </c>
      <c r="F2191" s="19" t="s">
        <v>32</v>
      </c>
    </row>
    <row r="2192" customFormat="false" ht="15" hidden="false" customHeight="true" outlineLevel="0" collapsed="false">
      <c r="A2192" s="16" t="n">
        <v>42565</v>
      </c>
      <c r="B2192" s="2" t="s">
        <v>3644</v>
      </c>
      <c r="C2192" s="2" t="s">
        <v>3645</v>
      </c>
      <c r="D2192" s="18" t="n">
        <v>343.2</v>
      </c>
      <c r="E2192" s="2" t="s">
        <v>3649</v>
      </c>
      <c r="F2192" s="19" t="s">
        <v>32</v>
      </c>
    </row>
    <row r="2193" customFormat="false" ht="15" hidden="false" customHeight="true" outlineLevel="0" collapsed="false">
      <c r="A2193" s="16" t="n">
        <v>42570</v>
      </c>
      <c r="B2193" s="2" t="s">
        <v>3644</v>
      </c>
      <c r="C2193" s="2" t="s">
        <v>3645</v>
      </c>
      <c r="D2193" s="18" t="n">
        <v>892.2</v>
      </c>
      <c r="E2193" s="2" t="s">
        <v>3650</v>
      </c>
      <c r="F2193" s="19" t="s">
        <v>11</v>
      </c>
    </row>
    <row r="2194" customFormat="false" ht="15" hidden="false" customHeight="true" outlineLevel="0" collapsed="false">
      <c r="A2194" s="16"/>
      <c r="C2194" s="20" t="s">
        <v>3651</v>
      </c>
      <c r="D2194" s="18" t="n">
        <f aca="false">SUBTOTAL(9,D2189:D2193)</f>
        <v>2676.6</v>
      </c>
      <c r="F2194" s="19"/>
    </row>
    <row r="2195" customFormat="false" ht="15" hidden="false" customHeight="true" outlineLevel="0" collapsed="false">
      <c r="A2195" s="16" t="n">
        <v>42563</v>
      </c>
      <c r="B2195" s="2" t="s">
        <v>3652</v>
      </c>
      <c r="C2195" s="2" t="s">
        <v>3653</v>
      </c>
      <c r="D2195" s="18" t="n">
        <v>1512.6</v>
      </c>
      <c r="E2195" s="2" t="s">
        <v>3654</v>
      </c>
      <c r="F2195" s="19" t="s">
        <v>11</v>
      </c>
    </row>
    <row r="2196" customFormat="false" ht="15" hidden="false" customHeight="true" outlineLevel="0" collapsed="false">
      <c r="A2196" s="16"/>
      <c r="C2196" s="20" t="s">
        <v>3655</v>
      </c>
      <c r="D2196" s="18" t="n">
        <f aca="false">SUBTOTAL(9,D2195:D2195)</f>
        <v>1512.6</v>
      </c>
      <c r="F2196" s="19"/>
    </row>
    <row r="2197" customFormat="false" ht="15" hidden="false" customHeight="true" outlineLevel="0" collapsed="false">
      <c r="A2197" s="16" t="n">
        <v>42563</v>
      </c>
      <c r="B2197" s="2" t="s">
        <v>3656</v>
      </c>
      <c r="C2197" s="2" t="s">
        <v>3657</v>
      </c>
      <c r="D2197" s="18" t="n">
        <v>498.6</v>
      </c>
      <c r="E2197" s="2" t="s">
        <v>3658</v>
      </c>
      <c r="F2197" s="19" t="s">
        <v>11</v>
      </c>
    </row>
    <row r="2198" customFormat="false" ht="15" hidden="false" customHeight="true" outlineLevel="0" collapsed="false">
      <c r="A2198" s="16"/>
      <c r="C2198" s="20" t="s">
        <v>3659</v>
      </c>
      <c r="D2198" s="18" t="n">
        <f aca="false">SUBTOTAL(9,D2197:D2197)</f>
        <v>498.6</v>
      </c>
      <c r="F2198" s="19"/>
    </row>
    <row r="2199" customFormat="false" ht="15" hidden="false" customHeight="true" outlineLevel="0" collapsed="false">
      <c r="A2199" s="16" t="n">
        <v>42565</v>
      </c>
      <c r="B2199" s="2" t="s">
        <v>3660</v>
      </c>
      <c r="C2199" s="2" t="s">
        <v>3661</v>
      </c>
      <c r="D2199" s="18" t="n">
        <v>305</v>
      </c>
      <c r="E2199" s="2" t="s">
        <v>3662</v>
      </c>
      <c r="F2199" s="19" t="s">
        <v>25</v>
      </c>
    </row>
    <row r="2200" customFormat="false" ht="15" hidden="false" customHeight="true" outlineLevel="0" collapsed="false">
      <c r="A2200" s="16" t="n">
        <v>42570</v>
      </c>
      <c r="B2200" s="2" t="s">
        <v>3660</v>
      </c>
      <c r="C2200" s="2" t="s">
        <v>3661</v>
      </c>
      <c r="D2200" s="18" t="n">
        <v>305</v>
      </c>
      <c r="E2200" s="2" t="s">
        <v>3663</v>
      </c>
      <c r="F2200" s="19" t="s">
        <v>25</v>
      </c>
    </row>
    <row r="2201" customFormat="false" ht="15" hidden="false" customHeight="true" outlineLevel="0" collapsed="false">
      <c r="A2201" s="16" t="n">
        <v>42572</v>
      </c>
      <c r="B2201" s="2" t="s">
        <v>3660</v>
      </c>
      <c r="C2201" s="2" t="s">
        <v>3661</v>
      </c>
      <c r="D2201" s="18" t="n">
        <v>305</v>
      </c>
      <c r="E2201" s="2" t="s">
        <v>3664</v>
      </c>
      <c r="F2201" s="19" t="s">
        <v>25</v>
      </c>
    </row>
    <row r="2202" customFormat="false" ht="15" hidden="false" customHeight="true" outlineLevel="0" collapsed="false">
      <c r="A2202" s="16" t="n">
        <v>42570</v>
      </c>
      <c r="B2202" s="2" t="s">
        <v>3660</v>
      </c>
      <c r="C2202" s="2" t="s">
        <v>3661</v>
      </c>
      <c r="D2202" s="18" t="n">
        <v>35.2</v>
      </c>
      <c r="E2202" s="2" t="s">
        <v>3665</v>
      </c>
      <c r="F2202" s="19" t="s">
        <v>32</v>
      </c>
    </row>
    <row r="2203" customFormat="false" ht="15" hidden="false" customHeight="true" outlineLevel="0" collapsed="false">
      <c r="A2203" s="16" t="n">
        <v>42572</v>
      </c>
      <c r="B2203" s="2" t="s">
        <v>3660</v>
      </c>
      <c r="C2203" s="2" t="s">
        <v>3661</v>
      </c>
      <c r="D2203" s="18" t="n">
        <v>35.2</v>
      </c>
      <c r="E2203" s="2" t="s">
        <v>3666</v>
      </c>
      <c r="F2203" s="19" t="s">
        <v>32</v>
      </c>
    </row>
    <row r="2204" customFormat="false" ht="15" hidden="false" customHeight="true" outlineLevel="0" collapsed="false">
      <c r="A2204" s="16" t="n">
        <v>42570</v>
      </c>
      <c r="B2204" s="2" t="s">
        <v>3660</v>
      </c>
      <c r="C2204" s="2" t="s">
        <v>3661</v>
      </c>
      <c r="D2204" s="18" t="n">
        <v>340.2</v>
      </c>
      <c r="E2204" s="2" t="s">
        <v>3667</v>
      </c>
      <c r="F2204" s="19" t="s">
        <v>11</v>
      </c>
    </row>
    <row r="2205" customFormat="false" ht="15" hidden="false" customHeight="true" outlineLevel="0" collapsed="false">
      <c r="A2205" s="16"/>
      <c r="C2205" s="20" t="s">
        <v>3668</v>
      </c>
      <c r="D2205" s="18" t="n">
        <f aca="false">SUBTOTAL(9,D2199:D2204)</f>
        <v>1325.6</v>
      </c>
      <c r="F2205" s="19"/>
    </row>
    <row r="2206" customFormat="false" ht="15" hidden="false" customHeight="true" outlineLevel="0" collapsed="false">
      <c r="A2206" s="16" t="n">
        <v>42565</v>
      </c>
      <c r="B2206" s="2" t="s">
        <v>3669</v>
      </c>
      <c r="C2206" s="2" t="s">
        <v>3670</v>
      </c>
      <c r="D2206" s="18" t="n">
        <v>549</v>
      </c>
      <c r="E2206" s="2" t="s">
        <v>3671</v>
      </c>
      <c r="F2206" s="19" t="s">
        <v>25</v>
      </c>
    </row>
    <row r="2207" customFormat="false" ht="15" hidden="false" customHeight="true" outlineLevel="0" collapsed="false">
      <c r="A2207" s="16" t="n">
        <v>42570</v>
      </c>
      <c r="B2207" s="2" t="s">
        <v>3669</v>
      </c>
      <c r="C2207" s="2" t="s">
        <v>3670</v>
      </c>
      <c r="D2207" s="18" t="n">
        <v>549</v>
      </c>
      <c r="E2207" s="2" t="s">
        <v>3672</v>
      </c>
      <c r="F2207" s="19" t="s">
        <v>25</v>
      </c>
    </row>
    <row r="2208" customFormat="false" ht="15" hidden="false" customHeight="true" outlineLevel="0" collapsed="false">
      <c r="A2208" s="16" t="n">
        <v>42565</v>
      </c>
      <c r="B2208" s="2" t="s">
        <v>3669</v>
      </c>
      <c r="C2208" s="2" t="s">
        <v>3670</v>
      </c>
      <c r="D2208" s="18" t="n">
        <v>569.8</v>
      </c>
      <c r="E2208" s="2" t="s">
        <v>3673</v>
      </c>
      <c r="F2208" s="19" t="s">
        <v>32</v>
      </c>
    </row>
    <row r="2209" customFormat="false" ht="15" hidden="false" customHeight="true" outlineLevel="0" collapsed="false">
      <c r="A2209" s="16" t="n">
        <v>42570</v>
      </c>
      <c r="B2209" s="2" t="s">
        <v>3669</v>
      </c>
      <c r="C2209" s="2" t="s">
        <v>3670</v>
      </c>
      <c r="D2209" s="18" t="n">
        <v>569.8</v>
      </c>
      <c r="E2209" s="2" t="s">
        <v>3674</v>
      </c>
      <c r="F2209" s="19" t="s">
        <v>32</v>
      </c>
    </row>
    <row r="2210" customFormat="false" ht="15" hidden="false" customHeight="true" outlineLevel="0" collapsed="false">
      <c r="A2210" s="16" t="n">
        <v>42570</v>
      </c>
      <c r="B2210" s="2" t="s">
        <v>3669</v>
      </c>
      <c r="C2210" s="2" t="s">
        <v>3670</v>
      </c>
      <c r="D2210" s="18" t="n">
        <v>1118.8</v>
      </c>
      <c r="E2210" s="2" t="s">
        <v>3675</v>
      </c>
      <c r="F2210" s="19" t="s">
        <v>11</v>
      </c>
    </row>
    <row r="2211" customFormat="false" ht="15" hidden="false" customHeight="true" outlineLevel="0" collapsed="false">
      <c r="A2211" s="16"/>
      <c r="C2211" s="20" t="s">
        <v>3676</v>
      </c>
      <c r="D2211" s="18" t="n">
        <f aca="false">SUBTOTAL(9,D2206:D2210)</f>
        <v>3356.4</v>
      </c>
      <c r="F2211" s="19"/>
    </row>
    <row r="2212" customFormat="false" ht="15" hidden="false" customHeight="true" outlineLevel="0" collapsed="false">
      <c r="A2212" s="16" t="n">
        <v>42563</v>
      </c>
      <c r="B2212" s="2" t="s">
        <v>3677</v>
      </c>
      <c r="C2212" s="2" t="s">
        <v>3678</v>
      </c>
      <c r="D2212" s="18" t="n">
        <v>1952.6</v>
      </c>
      <c r="E2212" s="2" t="s">
        <v>3679</v>
      </c>
      <c r="F2212" s="19" t="s">
        <v>11</v>
      </c>
    </row>
    <row r="2213" customFormat="false" ht="15" hidden="false" customHeight="true" outlineLevel="0" collapsed="false">
      <c r="A2213" s="16"/>
      <c r="C2213" s="20" t="s">
        <v>3680</v>
      </c>
      <c r="D2213" s="18" t="n">
        <f aca="false">SUBTOTAL(9,D2212:D2212)</f>
        <v>1952.6</v>
      </c>
      <c r="F2213" s="19"/>
    </row>
    <row r="2214" customFormat="false" ht="15" hidden="false" customHeight="true" outlineLevel="0" collapsed="false">
      <c r="A2214" s="16" t="n">
        <v>42563</v>
      </c>
      <c r="B2214" s="2" t="s">
        <v>3681</v>
      </c>
      <c r="C2214" s="2" t="s">
        <v>3682</v>
      </c>
      <c r="D2214" s="18" t="n">
        <v>949.4</v>
      </c>
      <c r="E2214" s="2" t="s">
        <v>3683</v>
      </c>
      <c r="F2214" s="19" t="s">
        <v>11</v>
      </c>
    </row>
    <row r="2215" customFormat="false" ht="15" hidden="false" customHeight="true" outlineLevel="0" collapsed="false">
      <c r="A2215" s="16"/>
      <c r="C2215" s="20" t="s">
        <v>3684</v>
      </c>
      <c r="D2215" s="18" t="n">
        <f aca="false">SUBTOTAL(9,D2214:D2214)</f>
        <v>949.4</v>
      </c>
      <c r="F2215" s="19"/>
    </row>
    <row r="2216" customFormat="false" ht="15" hidden="false" customHeight="true" outlineLevel="0" collapsed="false">
      <c r="A2216" s="16" t="n">
        <v>42563</v>
      </c>
      <c r="B2216" s="2" t="s">
        <v>3685</v>
      </c>
      <c r="C2216" s="2" t="s">
        <v>3686</v>
      </c>
      <c r="D2216" s="18" t="n">
        <v>1919.6</v>
      </c>
      <c r="E2216" s="2" t="s">
        <v>3687</v>
      </c>
      <c r="F2216" s="19" t="s">
        <v>11</v>
      </c>
    </row>
    <row r="2217" customFormat="false" ht="15" hidden="false" customHeight="true" outlineLevel="0" collapsed="false">
      <c r="A2217" s="16"/>
      <c r="C2217" s="20" t="s">
        <v>3688</v>
      </c>
      <c r="D2217" s="18" t="n">
        <f aca="false">SUBTOTAL(9,D2216:D2216)</f>
        <v>1919.6</v>
      </c>
      <c r="F2217" s="19"/>
    </row>
    <row r="2218" customFormat="false" ht="15" hidden="false" customHeight="true" outlineLevel="0" collapsed="false">
      <c r="A2218" s="16" t="n">
        <v>42563</v>
      </c>
      <c r="B2218" s="2" t="s">
        <v>3689</v>
      </c>
      <c r="C2218" s="2" t="s">
        <v>3690</v>
      </c>
      <c r="D2218" s="18" t="n">
        <v>1917.4</v>
      </c>
      <c r="E2218" s="2" t="s">
        <v>3691</v>
      </c>
      <c r="F2218" s="19" t="s">
        <v>11</v>
      </c>
    </row>
    <row r="2219" customFormat="false" ht="15" hidden="false" customHeight="true" outlineLevel="0" collapsed="false">
      <c r="A2219" s="16"/>
      <c r="C2219" s="20" t="s">
        <v>3692</v>
      </c>
      <c r="D2219" s="18" t="n">
        <f aca="false">SUBTOTAL(9,D2218:D2218)</f>
        <v>1917.4</v>
      </c>
      <c r="F2219" s="19"/>
    </row>
    <row r="2220" customFormat="false" ht="15" hidden="false" customHeight="true" outlineLevel="0" collapsed="false">
      <c r="A2220" s="16" t="n">
        <v>42570</v>
      </c>
      <c r="B2220" s="2" t="s">
        <v>3693</v>
      </c>
      <c r="C2220" s="2" t="s">
        <v>3694</v>
      </c>
      <c r="D2220" s="18" t="n">
        <v>261</v>
      </c>
      <c r="E2220" s="2" t="s">
        <v>3695</v>
      </c>
      <c r="F2220" s="19" t="s">
        <v>1046</v>
      </c>
    </row>
    <row r="2221" customFormat="false" ht="15" hidden="false" customHeight="true" outlineLevel="0" collapsed="false">
      <c r="A2221" s="16" t="n">
        <v>42570</v>
      </c>
      <c r="B2221" s="2" t="s">
        <v>3693</v>
      </c>
      <c r="C2221" s="2" t="s">
        <v>3694</v>
      </c>
      <c r="D2221" s="18" t="n">
        <v>699</v>
      </c>
      <c r="E2221" s="2" t="s">
        <v>3696</v>
      </c>
      <c r="F2221" s="19" t="s">
        <v>2804</v>
      </c>
    </row>
    <row r="2222" customFormat="false" ht="15" hidden="false" customHeight="true" outlineLevel="0" collapsed="false">
      <c r="A2222" s="16"/>
      <c r="C2222" s="20" t="s">
        <v>3697</v>
      </c>
      <c r="D2222" s="18" t="n">
        <f aca="false">SUBTOTAL(9,D2220:D2221)</f>
        <v>960</v>
      </c>
      <c r="F2222" s="19"/>
    </row>
    <row r="2223" customFormat="false" ht="15" hidden="false" customHeight="true" outlineLevel="0" collapsed="false">
      <c r="A2223" s="16" t="n">
        <v>42563</v>
      </c>
      <c r="B2223" s="2" t="s">
        <v>3698</v>
      </c>
      <c r="C2223" s="2" t="s">
        <v>3699</v>
      </c>
      <c r="D2223" s="18" t="n">
        <v>1836</v>
      </c>
      <c r="E2223" s="2" t="s">
        <v>3700</v>
      </c>
      <c r="F2223" s="19" t="s">
        <v>11</v>
      </c>
    </row>
    <row r="2224" customFormat="false" ht="15" hidden="false" customHeight="true" outlineLevel="0" collapsed="false">
      <c r="A2224" s="16" t="n">
        <v>42579</v>
      </c>
      <c r="B2224" s="2" t="s">
        <v>3698</v>
      </c>
      <c r="C2224" s="2" t="s">
        <v>3699</v>
      </c>
      <c r="D2224" s="18" t="n">
        <v>1836</v>
      </c>
      <c r="E2224" s="2" t="s">
        <v>3701</v>
      </c>
      <c r="F2224" s="19" t="s">
        <v>11</v>
      </c>
    </row>
    <row r="2225" customFormat="false" ht="15" hidden="false" customHeight="true" outlineLevel="0" collapsed="false">
      <c r="A2225" s="16"/>
      <c r="C2225" s="20" t="s">
        <v>3702</v>
      </c>
      <c r="D2225" s="18" t="n">
        <f aca="false">SUBTOTAL(9,D2223:D2224)</f>
        <v>3672</v>
      </c>
      <c r="F2225" s="19"/>
    </row>
    <row r="2226" customFormat="false" ht="15" hidden="false" customHeight="true" outlineLevel="0" collapsed="false">
      <c r="A2226" s="16" t="n">
        <v>42563</v>
      </c>
      <c r="B2226" s="2" t="s">
        <v>3703</v>
      </c>
      <c r="C2226" s="2" t="s">
        <v>3704</v>
      </c>
      <c r="D2226" s="18" t="n">
        <v>1635.8</v>
      </c>
      <c r="E2226" s="2" t="s">
        <v>3705</v>
      </c>
      <c r="F2226" s="19" t="s">
        <v>11</v>
      </c>
    </row>
    <row r="2227" customFormat="false" ht="15" hidden="false" customHeight="true" outlineLevel="0" collapsed="false">
      <c r="A2227" s="16"/>
      <c r="C2227" s="20" t="s">
        <v>3706</v>
      </c>
      <c r="D2227" s="18" t="n">
        <f aca="false">SUBTOTAL(9,D2226:D2226)</f>
        <v>1635.8</v>
      </c>
      <c r="F2227" s="19"/>
    </row>
    <row r="2228" customFormat="false" ht="15" hidden="false" customHeight="true" outlineLevel="0" collapsed="false">
      <c r="A2228" s="16" t="n">
        <v>42563</v>
      </c>
      <c r="B2228" s="2" t="s">
        <v>3707</v>
      </c>
      <c r="C2228" s="2" t="s">
        <v>3708</v>
      </c>
      <c r="D2228" s="18" t="n">
        <v>1519.2</v>
      </c>
      <c r="E2228" s="2" t="s">
        <v>3709</v>
      </c>
      <c r="F2228" s="19" t="s">
        <v>11</v>
      </c>
    </row>
    <row r="2229" customFormat="false" ht="15" hidden="false" customHeight="true" outlineLevel="0" collapsed="false">
      <c r="A2229" s="16"/>
      <c r="C2229" s="20" t="s">
        <v>3710</v>
      </c>
      <c r="D2229" s="18" t="n">
        <f aca="false">SUBTOTAL(9,D2228:D2228)</f>
        <v>1519.2</v>
      </c>
      <c r="F2229" s="19"/>
    </row>
    <row r="2230" customFormat="false" ht="15" hidden="false" customHeight="true" outlineLevel="0" collapsed="false">
      <c r="A2230" s="16" t="n">
        <v>42563</v>
      </c>
      <c r="B2230" s="2" t="s">
        <v>3711</v>
      </c>
      <c r="C2230" s="2" t="s">
        <v>3712</v>
      </c>
      <c r="D2230" s="18" t="n">
        <v>1393.8</v>
      </c>
      <c r="E2230" s="2" t="s">
        <v>3713</v>
      </c>
      <c r="F2230" s="19" t="s">
        <v>11</v>
      </c>
    </row>
    <row r="2231" customFormat="false" ht="15" hidden="false" customHeight="true" outlineLevel="0" collapsed="false">
      <c r="A2231" s="16"/>
      <c r="C2231" s="20" t="s">
        <v>3714</v>
      </c>
      <c r="D2231" s="18" t="n">
        <f aca="false">SUBTOTAL(9,D2230:D2230)</f>
        <v>1393.8</v>
      </c>
      <c r="F2231" s="19"/>
    </row>
    <row r="2232" customFormat="false" ht="15" hidden="false" customHeight="true" outlineLevel="0" collapsed="false">
      <c r="A2232" s="16" t="n">
        <v>42563</v>
      </c>
      <c r="B2232" s="2" t="s">
        <v>3715</v>
      </c>
      <c r="C2232" s="2" t="s">
        <v>3716</v>
      </c>
      <c r="D2232" s="18" t="n">
        <v>846</v>
      </c>
      <c r="E2232" s="2" t="s">
        <v>3717</v>
      </c>
      <c r="F2232" s="19" t="s">
        <v>11</v>
      </c>
    </row>
    <row r="2233" customFormat="false" ht="15" hidden="false" customHeight="true" outlineLevel="0" collapsed="false">
      <c r="A2233" s="16"/>
      <c r="C2233" s="20" t="s">
        <v>3718</v>
      </c>
      <c r="D2233" s="18" t="n">
        <f aca="false">SUBTOTAL(9,D2232:D2232)</f>
        <v>846</v>
      </c>
      <c r="F2233" s="19"/>
    </row>
    <row r="2234" customFormat="false" ht="15" hidden="false" customHeight="true" outlineLevel="0" collapsed="false">
      <c r="A2234" s="16" t="n">
        <v>42563</v>
      </c>
      <c r="B2234" s="2" t="s">
        <v>3719</v>
      </c>
      <c r="C2234" s="2" t="s">
        <v>3720</v>
      </c>
      <c r="D2234" s="18" t="n">
        <v>1715</v>
      </c>
      <c r="E2234" s="2" t="s">
        <v>3721</v>
      </c>
      <c r="F2234" s="19" t="s">
        <v>11</v>
      </c>
    </row>
    <row r="2235" customFormat="false" ht="15" hidden="false" customHeight="true" outlineLevel="0" collapsed="false">
      <c r="A2235" s="16"/>
      <c r="C2235" s="20" t="s">
        <v>3722</v>
      </c>
      <c r="D2235" s="18" t="n">
        <f aca="false">SUBTOTAL(9,D2234:D2234)</f>
        <v>1715</v>
      </c>
      <c r="F2235" s="19"/>
    </row>
    <row r="2236" customFormat="false" ht="15" hidden="false" customHeight="true" outlineLevel="0" collapsed="false">
      <c r="A2236" s="16" t="n">
        <v>42565</v>
      </c>
      <c r="B2236" s="2" t="s">
        <v>3723</v>
      </c>
      <c r="C2236" s="2" t="s">
        <v>3724</v>
      </c>
      <c r="D2236" s="18" t="n">
        <v>549</v>
      </c>
      <c r="E2236" s="2" t="s">
        <v>3725</v>
      </c>
      <c r="F2236" s="19" t="s">
        <v>25</v>
      </c>
    </row>
    <row r="2237" customFormat="false" ht="15" hidden="false" customHeight="true" outlineLevel="0" collapsed="false">
      <c r="A2237" s="16" t="n">
        <v>42565</v>
      </c>
      <c r="B2237" s="2" t="s">
        <v>3723</v>
      </c>
      <c r="C2237" s="2" t="s">
        <v>3724</v>
      </c>
      <c r="D2237" s="18" t="n">
        <v>549</v>
      </c>
      <c r="E2237" s="2" t="s">
        <v>3726</v>
      </c>
      <c r="F2237" s="19" t="s">
        <v>25</v>
      </c>
    </row>
    <row r="2238" customFormat="false" ht="15" hidden="false" customHeight="true" outlineLevel="0" collapsed="false">
      <c r="A2238" s="16" t="n">
        <v>42565</v>
      </c>
      <c r="B2238" s="2" t="s">
        <v>3723</v>
      </c>
      <c r="C2238" s="2" t="s">
        <v>3724</v>
      </c>
      <c r="D2238" s="18" t="n">
        <v>279.4</v>
      </c>
      <c r="E2238" s="2" t="s">
        <v>3727</v>
      </c>
      <c r="F2238" s="19" t="s">
        <v>32</v>
      </c>
    </row>
    <row r="2239" customFormat="false" ht="15" hidden="false" customHeight="true" outlineLevel="0" collapsed="false">
      <c r="A2239" s="16" t="n">
        <v>42565</v>
      </c>
      <c r="B2239" s="2" t="s">
        <v>3723</v>
      </c>
      <c r="C2239" s="2" t="s">
        <v>3724</v>
      </c>
      <c r="D2239" s="18" t="n">
        <v>279.4</v>
      </c>
      <c r="E2239" s="2" t="s">
        <v>3728</v>
      </c>
      <c r="F2239" s="19" t="s">
        <v>32</v>
      </c>
    </row>
    <row r="2240" customFormat="false" ht="15" hidden="false" customHeight="true" outlineLevel="0" collapsed="false">
      <c r="A2240" s="16" t="n">
        <v>42570</v>
      </c>
      <c r="B2240" s="2" t="s">
        <v>3723</v>
      </c>
      <c r="C2240" s="2" t="s">
        <v>3724</v>
      </c>
      <c r="D2240" s="18" t="n">
        <v>828.4</v>
      </c>
      <c r="E2240" s="2" t="s">
        <v>3729</v>
      </c>
      <c r="F2240" s="19" t="s">
        <v>11</v>
      </c>
    </row>
    <row r="2241" customFormat="false" ht="15" hidden="false" customHeight="true" outlineLevel="0" collapsed="false">
      <c r="A2241" s="16"/>
      <c r="C2241" s="20" t="s">
        <v>3730</v>
      </c>
      <c r="D2241" s="18" t="n">
        <f aca="false">SUBTOTAL(9,D2236:D2240)</f>
        <v>2485.2</v>
      </c>
      <c r="F2241" s="19"/>
    </row>
    <row r="2242" customFormat="false" ht="15" hidden="false" customHeight="true" outlineLevel="0" collapsed="false">
      <c r="A2242" s="16" t="n">
        <v>42563</v>
      </c>
      <c r="B2242" s="2" t="s">
        <v>3731</v>
      </c>
      <c r="C2242" s="2" t="s">
        <v>3732</v>
      </c>
      <c r="D2242" s="18" t="n">
        <v>573.4</v>
      </c>
      <c r="E2242" s="2" t="s">
        <v>3733</v>
      </c>
      <c r="F2242" s="19" t="s">
        <v>11</v>
      </c>
    </row>
    <row r="2243" customFormat="false" ht="15" hidden="false" customHeight="true" outlineLevel="0" collapsed="false">
      <c r="A2243" s="16"/>
      <c r="C2243" s="20" t="s">
        <v>3734</v>
      </c>
      <c r="D2243" s="18" t="n">
        <f aca="false">SUBTOTAL(9,D2242:D2242)</f>
        <v>573.4</v>
      </c>
      <c r="F2243" s="19"/>
    </row>
    <row r="2244" customFormat="false" ht="15" hidden="false" customHeight="true" outlineLevel="0" collapsed="false">
      <c r="A2244" s="16" t="n">
        <v>42563</v>
      </c>
      <c r="B2244" s="2" t="s">
        <v>3735</v>
      </c>
      <c r="C2244" s="2" t="s">
        <v>3736</v>
      </c>
      <c r="D2244" s="18" t="n">
        <v>1413.6</v>
      </c>
      <c r="E2244" s="2" t="s">
        <v>3737</v>
      </c>
      <c r="F2244" s="19" t="s">
        <v>11</v>
      </c>
    </row>
    <row r="2245" customFormat="false" ht="15" hidden="false" customHeight="true" outlineLevel="0" collapsed="false">
      <c r="A2245" s="16"/>
      <c r="C2245" s="20" t="s">
        <v>3738</v>
      </c>
      <c r="D2245" s="18" t="n">
        <f aca="false">SUBTOTAL(9,D2244:D2244)</f>
        <v>1413.6</v>
      </c>
      <c r="F2245" s="19"/>
    </row>
    <row r="2246" customFormat="false" ht="15" hidden="false" customHeight="true" outlineLevel="0" collapsed="false">
      <c r="A2246" s="16" t="n">
        <v>42563</v>
      </c>
      <c r="B2246" s="2" t="s">
        <v>3739</v>
      </c>
      <c r="C2246" s="2" t="s">
        <v>3740</v>
      </c>
      <c r="D2246" s="18" t="n">
        <v>1387.2</v>
      </c>
      <c r="E2246" s="2" t="s">
        <v>3741</v>
      </c>
      <c r="F2246" s="19" t="s">
        <v>11</v>
      </c>
    </row>
    <row r="2247" customFormat="false" ht="15" hidden="false" customHeight="true" outlineLevel="0" collapsed="false">
      <c r="A2247" s="16"/>
      <c r="C2247" s="20" t="s">
        <v>3742</v>
      </c>
      <c r="D2247" s="18" t="n">
        <f aca="false">SUBTOTAL(9,D2246:D2246)</f>
        <v>1387.2</v>
      </c>
      <c r="F2247" s="19"/>
    </row>
    <row r="2248" customFormat="false" ht="15" hidden="false" customHeight="true" outlineLevel="0" collapsed="false">
      <c r="A2248" s="16" t="n">
        <v>42570</v>
      </c>
      <c r="B2248" s="2" t="s">
        <v>3743</v>
      </c>
      <c r="C2248" s="2" t="s">
        <v>3744</v>
      </c>
      <c r="D2248" s="18" t="n">
        <v>1479.6</v>
      </c>
      <c r="E2248" s="2" t="s">
        <v>3745</v>
      </c>
      <c r="F2248" s="19" t="s">
        <v>11</v>
      </c>
    </row>
    <row r="2249" customFormat="false" ht="15" hidden="false" customHeight="true" outlineLevel="0" collapsed="false">
      <c r="A2249" s="16"/>
      <c r="C2249" s="20" t="s">
        <v>3746</v>
      </c>
      <c r="D2249" s="18" t="n">
        <f aca="false">SUBTOTAL(9,D2248:D2248)</f>
        <v>1479.6</v>
      </c>
      <c r="F2249" s="19"/>
    </row>
    <row r="2250" customFormat="false" ht="15" hidden="false" customHeight="true" outlineLevel="0" collapsed="false">
      <c r="A2250" s="16" t="n">
        <v>42577</v>
      </c>
      <c r="B2250" s="2" t="s">
        <v>3747</v>
      </c>
      <c r="C2250" s="2" t="s">
        <v>3748</v>
      </c>
      <c r="D2250" s="18" t="n">
        <v>971.4</v>
      </c>
      <c r="E2250" s="2" t="s">
        <v>3749</v>
      </c>
      <c r="F2250" s="19" t="s">
        <v>11</v>
      </c>
    </row>
    <row r="2251" customFormat="false" ht="15" hidden="false" customHeight="true" outlineLevel="0" collapsed="false">
      <c r="A2251" s="16"/>
      <c r="C2251" s="20" t="s">
        <v>3750</v>
      </c>
      <c r="D2251" s="18" t="n">
        <f aca="false">SUBTOTAL(9,D2250:D2250)</f>
        <v>971.4</v>
      </c>
      <c r="F2251" s="19"/>
    </row>
    <row r="2252" customFormat="false" ht="15" hidden="false" customHeight="true" outlineLevel="0" collapsed="false">
      <c r="A2252" s="16" t="n">
        <v>42563</v>
      </c>
      <c r="B2252" s="2" t="s">
        <v>3751</v>
      </c>
      <c r="C2252" s="2" t="s">
        <v>3752</v>
      </c>
      <c r="D2252" s="18" t="n">
        <v>1237.6</v>
      </c>
      <c r="E2252" s="2" t="s">
        <v>3753</v>
      </c>
      <c r="F2252" s="19" t="s">
        <v>11</v>
      </c>
    </row>
    <row r="2253" customFormat="false" ht="15" hidden="false" customHeight="true" outlineLevel="0" collapsed="false">
      <c r="A2253" s="16"/>
      <c r="C2253" s="20" t="s">
        <v>3754</v>
      </c>
      <c r="D2253" s="18" t="n">
        <f aca="false">SUBTOTAL(9,D2252:D2252)</f>
        <v>1237.6</v>
      </c>
      <c r="F2253" s="19"/>
    </row>
    <row r="2254" customFormat="false" ht="15" hidden="false" customHeight="true" outlineLevel="0" collapsed="false">
      <c r="A2254" s="16" t="n">
        <v>42563</v>
      </c>
      <c r="B2254" s="2" t="s">
        <v>3755</v>
      </c>
      <c r="C2254" s="2" t="s">
        <v>3756</v>
      </c>
      <c r="D2254" s="18" t="n">
        <v>881.2</v>
      </c>
      <c r="E2254" s="2" t="s">
        <v>3757</v>
      </c>
      <c r="F2254" s="19" t="s">
        <v>11</v>
      </c>
    </row>
    <row r="2255" customFormat="false" ht="15" hidden="false" customHeight="true" outlineLevel="0" collapsed="false">
      <c r="A2255" s="16"/>
      <c r="C2255" s="20" t="s">
        <v>3758</v>
      </c>
      <c r="D2255" s="18" t="n">
        <f aca="false">SUBTOTAL(9,D2254:D2254)</f>
        <v>881.2</v>
      </c>
      <c r="F2255" s="19"/>
    </row>
    <row r="2256" customFormat="false" ht="15" hidden="false" customHeight="true" outlineLevel="0" collapsed="false">
      <c r="A2256" s="16" t="n">
        <v>42565</v>
      </c>
      <c r="B2256" s="2" t="s">
        <v>3759</v>
      </c>
      <c r="C2256" s="2" t="s">
        <v>3760</v>
      </c>
      <c r="D2256" s="18" t="n">
        <v>549</v>
      </c>
      <c r="E2256" s="2" t="s">
        <v>3761</v>
      </c>
      <c r="F2256" s="19" t="s">
        <v>25</v>
      </c>
    </row>
    <row r="2257" customFormat="false" ht="15" hidden="false" customHeight="true" outlineLevel="0" collapsed="false">
      <c r="A2257" s="16" t="n">
        <v>42570</v>
      </c>
      <c r="B2257" s="2" t="s">
        <v>3759</v>
      </c>
      <c r="C2257" s="2" t="s">
        <v>3760</v>
      </c>
      <c r="D2257" s="18" t="n">
        <v>549</v>
      </c>
      <c r="E2257" s="2" t="s">
        <v>3762</v>
      </c>
      <c r="F2257" s="19" t="s">
        <v>25</v>
      </c>
    </row>
    <row r="2258" customFormat="false" ht="15" hidden="false" customHeight="true" outlineLevel="0" collapsed="false">
      <c r="A2258" s="16" t="n">
        <v>42565</v>
      </c>
      <c r="B2258" s="2" t="s">
        <v>3759</v>
      </c>
      <c r="C2258" s="2" t="s">
        <v>3760</v>
      </c>
      <c r="D2258" s="18" t="n">
        <v>732.6</v>
      </c>
      <c r="E2258" s="2" t="s">
        <v>3763</v>
      </c>
      <c r="F2258" s="19" t="s">
        <v>32</v>
      </c>
    </row>
    <row r="2259" customFormat="false" ht="15" hidden="false" customHeight="true" outlineLevel="0" collapsed="false">
      <c r="A2259" s="16" t="n">
        <v>42570</v>
      </c>
      <c r="B2259" s="2" t="s">
        <v>3759</v>
      </c>
      <c r="C2259" s="2" t="s">
        <v>3760</v>
      </c>
      <c r="D2259" s="18" t="n">
        <v>732.6</v>
      </c>
      <c r="E2259" s="2" t="s">
        <v>3764</v>
      </c>
      <c r="F2259" s="19" t="s">
        <v>32</v>
      </c>
    </row>
    <row r="2260" customFormat="false" ht="15" hidden="false" customHeight="true" outlineLevel="0" collapsed="false">
      <c r="A2260" s="16" t="n">
        <v>42572</v>
      </c>
      <c r="B2260" s="2" t="s">
        <v>3759</v>
      </c>
      <c r="C2260" s="2" t="s">
        <v>3760</v>
      </c>
      <c r="D2260" s="18" t="n">
        <v>732.6</v>
      </c>
      <c r="E2260" s="2" t="s">
        <v>3765</v>
      </c>
      <c r="F2260" s="19" t="s">
        <v>32</v>
      </c>
    </row>
    <row r="2261" customFormat="false" ht="15" hidden="false" customHeight="true" outlineLevel="0" collapsed="false">
      <c r="A2261" s="16" t="n">
        <v>42570</v>
      </c>
      <c r="B2261" s="2" t="s">
        <v>3759</v>
      </c>
      <c r="C2261" s="2" t="s">
        <v>3760</v>
      </c>
      <c r="D2261" s="18" t="n">
        <v>1281.6</v>
      </c>
      <c r="E2261" s="2" t="s">
        <v>3766</v>
      </c>
      <c r="F2261" s="19" t="s">
        <v>11</v>
      </c>
    </row>
    <row r="2262" customFormat="false" ht="15" hidden="false" customHeight="true" outlineLevel="0" collapsed="false">
      <c r="A2262" s="16"/>
      <c r="C2262" s="20" t="s">
        <v>3767</v>
      </c>
      <c r="D2262" s="18" t="n">
        <f aca="false">SUBTOTAL(9,D2256:D2261)</f>
        <v>4577.4</v>
      </c>
      <c r="F2262" s="19"/>
    </row>
    <row r="2263" customFormat="false" ht="15" hidden="false" customHeight="true" outlineLevel="0" collapsed="false">
      <c r="A2263" s="16" t="n">
        <v>42563</v>
      </c>
      <c r="B2263" s="2" t="s">
        <v>3768</v>
      </c>
      <c r="C2263" s="2" t="s">
        <v>3769</v>
      </c>
      <c r="D2263" s="18" t="n">
        <v>848.2</v>
      </c>
      <c r="E2263" s="2" t="s">
        <v>3770</v>
      </c>
      <c r="F2263" s="19" t="s">
        <v>11</v>
      </c>
    </row>
    <row r="2264" customFormat="false" ht="15" hidden="false" customHeight="true" outlineLevel="0" collapsed="false">
      <c r="A2264" s="16"/>
      <c r="C2264" s="20" t="s">
        <v>3771</v>
      </c>
      <c r="D2264" s="18" t="n">
        <f aca="false">SUBTOTAL(9,D2263:D2263)</f>
        <v>848.2</v>
      </c>
      <c r="F2264" s="19"/>
    </row>
    <row r="2265" customFormat="false" ht="15" hidden="false" customHeight="true" outlineLevel="0" collapsed="false">
      <c r="A2265" s="16" t="n">
        <v>42563</v>
      </c>
      <c r="B2265" s="2" t="s">
        <v>3772</v>
      </c>
      <c r="C2265" s="2" t="s">
        <v>3773</v>
      </c>
      <c r="D2265" s="18" t="n">
        <v>489.8</v>
      </c>
      <c r="E2265" s="2" t="s">
        <v>3774</v>
      </c>
      <c r="F2265" s="19" t="s">
        <v>11</v>
      </c>
    </row>
    <row r="2266" customFormat="false" ht="15" hidden="false" customHeight="true" outlineLevel="0" collapsed="false">
      <c r="A2266" s="16"/>
      <c r="C2266" s="20" t="s">
        <v>3775</v>
      </c>
      <c r="D2266" s="18" t="n">
        <f aca="false">SUBTOTAL(9,D2265:D2265)</f>
        <v>489.8</v>
      </c>
      <c r="F2266" s="19"/>
    </row>
    <row r="2267" customFormat="false" ht="15" hidden="false" customHeight="true" outlineLevel="0" collapsed="false">
      <c r="A2267" s="16" t="n">
        <v>42563</v>
      </c>
      <c r="B2267" s="2" t="s">
        <v>3776</v>
      </c>
      <c r="C2267" s="2" t="s">
        <v>3777</v>
      </c>
      <c r="D2267" s="18" t="n">
        <v>1380.6</v>
      </c>
      <c r="E2267" s="2" t="s">
        <v>3778</v>
      </c>
      <c r="F2267" s="19" t="s">
        <v>11</v>
      </c>
    </row>
    <row r="2268" customFormat="false" ht="15" hidden="false" customHeight="true" outlineLevel="0" collapsed="false">
      <c r="A2268" s="16"/>
      <c r="C2268" s="20" t="s">
        <v>3779</v>
      </c>
      <c r="D2268" s="18" t="n">
        <f aca="false">SUBTOTAL(9,D2267:D2267)</f>
        <v>1380.6</v>
      </c>
      <c r="F2268" s="19"/>
    </row>
    <row r="2269" customFormat="false" ht="15" hidden="false" customHeight="true" outlineLevel="0" collapsed="false">
      <c r="A2269" s="16" t="n">
        <v>42563</v>
      </c>
      <c r="B2269" s="2" t="s">
        <v>3780</v>
      </c>
      <c r="C2269" s="2" t="s">
        <v>3781</v>
      </c>
      <c r="D2269" s="18" t="n">
        <v>1426.8</v>
      </c>
      <c r="E2269" s="2" t="s">
        <v>3782</v>
      </c>
      <c r="F2269" s="19" t="s">
        <v>11</v>
      </c>
    </row>
    <row r="2270" customFormat="false" ht="15" hidden="false" customHeight="true" outlineLevel="0" collapsed="false">
      <c r="A2270" s="16"/>
      <c r="C2270" s="20" t="s">
        <v>3783</v>
      </c>
      <c r="D2270" s="18" t="n">
        <f aca="false">SUBTOTAL(9,D2269:D2269)</f>
        <v>1426.8</v>
      </c>
      <c r="F2270" s="19"/>
    </row>
    <row r="2271" customFormat="false" ht="15" hidden="false" customHeight="true" outlineLevel="0" collapsed="false">
      <c r="A2271" s="16" t="n">
        <v>42563</v>
      </c>
      <c r="B2271" s="2" t="s">
        <v>3784</v>
      </c>
      <c r="C2271" s="2" t="s">
        <v>3785</v>
      </c>
      <c r="D2271" s="18" t="n">
        <v>1149.6</v>
      </c>
      <c r="E2271" s="2" t="s">
        <v>3786</v>
      </c>
      <c r="F2271" s="19" t="s">
        <v>11</v>
      </c>
    </row>
    <row r="2272" customFormat="false" ht="15" hidden="false" customHeight="true" outlineLevel="0" collapsed="false">
      <c r="A2272" s="16"/>
      <c r="C2272" s="20" t="s">
        <v>3787</v>
      </c>
      <c r="D2272" s="18" t="n">
        <f aca="false">SUBTOTAL(9,D2271:D2271)</f>
        <v>1149.6</v>
      </c>
      <c r="F2272" s="19"/>
    </row>
    <row r="2273" customFormat="false" ht="15" hidden="false" customHeight="true" outlineLevel="0" collapsed="false">
      <c r="A2273" s="16" t="n">
        <v>42563</v>
      </c>
      <c r="B2273" s="2" t="s">
        <v>3788</v>
      </c>
      <c r="C2273" s="2" t="s">
        <v>3789</v>
      </c>
      <c r="D2273" s="18" t="n">
        <v>1809.6</v>
      </c>
      <c r="E2273" s="2" t="s">
        <v>3790</v>
      </c>
      <c r="F2273" s="19" t="s">
        <v>11</v>
      </c>
    </row>
    <row r="2274" customFormat="false" ht="15" hidden="false" customHeight="true" outlineLevel="0" collapsed="false">
      <c r="A2274" s="16"/>
      <c r="C2274" s="20" t="s">
        <v>3791</v>
      </c>
      <c r="D2274" s="18" t="n">
        <f aca="false">SUBTOTAL(9,D2273:D2273)</f>
        <v>1809.6</v>
      </c>
      <c r="F2274" s="19"/>
    </row>
    <row r="2275" customFormat="false" ht="15" hidden="false" customHeight="true" outlineLevel="0" collapsed="false">
      <c r="A2275" s="16" t="n">
        <v>42563</v>
      </c>
      <c r="B2275" s="2" t="s">
        <v>3792</v>
      </c>
      <c r="C2275" s="2" t="s">
        <v>3793</v>
      </c>
      <c r="D2275" s="18" t="n">
        <v>1129.8</v>
      </c>
      <c r="E2275" s="2" t="s">
        <v>3794</v>
      </c>
      <c r="F2275" s="19" t="s">
        <v>11</v>
      </c>
    </row>
    <row r="2276" customFormat="false" ht="15" hidden="false" customHeight="true" outlineLevel="0" collapsed="false">
      <c r="A2276" s="16"/>
      <c r="C2276" s="20" t="s">
        <v>3795</v>
      </c>
      <c r="D2276" s="18" t="n">
        <f aca="false">SUBTOTAL(9,D2275:D2275)</f>
        <v>1129.8</v>
      </c>
      <c r="F2276" s="19"/>
    </row>
    <row r="2277" customFormat="false" ht="15" hidden="false" customHeight="true" outlineLevel="0" collapsed="false">
      <c r="A2277" s="16" t="n">
        <v>42563</v>
      </c>
      <c r="B2277" s="2" t="s">
        <v>3796</v>
      </c>
      <c r="C2277" s="2" t="s">
        <v>3797</v>
      </c>
      <c r="D2277" s="18" t="n">
        <v>1448.8</v>
      </c>
      <c r="E2277" s="2" t="s">
        <v>3798</v>
      </c>
      <c r="F2277" s="19" t="s">
        <v>11</v>
      </c>
    </row>
    <row r="2278" customFormat="false" ht="15" hidden="false" customHeight="true" outlineLevel="0" collapsed="false">
      <c r="A2278" s="16"/>
      <c r="C2278" s="20" t="s">
        <v>3799</v>
      </c>
      <c r="D2278" s="18" t="n">
        <f aca="false">SUBTOTAL(9,D2277:D2277)</f>
        <v>1448.8</v>
      </c>
      <c r="F2278" s="19"/>
    </row>
    <row r="2279" customFormat="false" ht="15" hidden="false" customHeight="true" outlineLevel="0" collapsed="false">
      <c r="A2279" s="16" t="n">
        <v>42577</v>
      </c>
      <c r="B2279" s="2" t="s">
        <v>3800</v>
      </c>
      <c r="C2279" s="2" t="s">
        <v>3801</v>
      </c>
      <c r="D2279" s="18" t="n">
        <v>1290.4</v>
      </c>
      <c r="E2279" s="2" t="s">
        <v>3802</v>
      </c>
      <c r="F2279" s="19" t="s">
        <v>11</v>
      </c>
    </row>
    <row r="2280" customFormat="false" ht="15" hidden="false" customHeight="true" outlineLevel="0" collapsed="false">
      <c r="A2280" s="16"/>
      <c r="C2280" s="20" t="s">
        <v>3803</v>
      </c>
      <c r="D2280" s="18" t="n">
        <f aca="false">SUBTOTAL(9,D2279:D2279)</f>
        <v>1290.4</v>
      </c>
      <c r="F2280" s="19"/>
    </row>
    <row r="2281" customFormat="false" ht="15" hidden="false" customHeight="true" outlineLevel="0" collapsed="false">
      <c r="A2281" s="16" t="n">
        <v>42563</v>
      </c>
      <c r="B2281" s="2" t="s">
        <v>3804</v>
      </c>
      <c r="C2281" s="2" t="s">
        <v>3805</v>
      </c>
      <c r="D2281" s="18" t="n">
        <v>346.8</v>
      </c>
      <c r="E2281" s="2" t="s">
        <v>3806</v>
      </c>
      <c r="F2281" s="19" t="s">
        <v>11</v>
      </c>
    </row>
    <row r="2282" customFormat="false" ht="15" hidden="false" customHeight="true" outlineLevel="0" collapsed="false">
      <c r="A2282" s="16"/>
      <c r="C2282" s="20" t="s">
        <v>3807</v>
      </c>
      <c r="D2282" s="18" t="n">
        <f aca="false">SUBTOTAL(9,D2281:D2281)</f>
        <v>346.8</v>
      </c>
      <c r="F2282" s="19"/>
    </row>
    <row r="2283" customFormat="false" ht="15" hidden="false" customHeight="true" outlineLevel="0" collapsed="false">
      <c r="A2283" s="16" t="n">
        <v>42563</v>
      </c>
      <c r="B2283" s="2" t="s">
        <v>3808</v>
      </c>
      <c r="C2283" s="2" t="s">
        <v>3809</v>
      </c>
      <c r="D2283" s="18" t="n">
        <v>1129.8</v>
      </c>
      <c r="E2283" s="2" t="s">
        <v>3810</v>
      </c>
      <c r="F2283" s="19" t="s">
        <v>11</v>
      </c>
    </row>
    <row r="2284" customFormat="false" ht="15" hidden="false" customHeight="true" outlineLevel="0" collapsed="false">
      <c r="A2284" s="16"/>
      <c r="C2284" s="20" t="s">
        <v>3811</v>
      </c>
      <c r="D2284" s="18" t="n">
        <f aca="false">SUBTOTAL(9,D2283:D2283)</f>
        <v>1129.8</v>
      </c>
      <c r="F2284" s="19"/>
    </row>
    <row r="2285" customFormat="false" ht="15" hidden="false" customHeight="true" outlineLevel="0" collapsed="false">
      <c r="A2285" s="16" t="n">
        <v>42563</v>
      </c>
      <c r="B2285" s="2" t="s">
        <v>3812</v>
      </c>
      <c r="C2285" s="2" t="s">
        <v>3813</v>
      </c>
      <c r="D2285" s="18" t="n">
        <v>1877.8</v>
      </c>
      <c r="E2285" s="2" t="s">
        <v>3814</v>
      </c>
      <c r="F2285" s="19" t="s">
        <v>11</v>
      </c>
    </row>
    <row r="2286" customFormat="false" ht="15" hidden="false" customHeight="true" outlineLevel="0" collapsed="false">
      <c r="A2286" s="16"/>
      <c r="C2286" s="20" t="s">
        <v>3815</v>
      </c>
      <c r="D2286" s="18" t="n">
        <f aca="false">SUBTOTAL(9,D2285:D2285)</f>
        <v>1877.8</v>
      </c>
      <c r="F2286" s="19"/>
    </row>
    <row r="2287" customFormat="false" ht="15" hidden="false" customHeight="true" outlineLevel="0" collapsed="false">
      <c r="A2287" s="16" t="n">
        <v>42563</v>
      </c>
      <c r="B2287" s="2" t="s">
        <v>3816</v>
      </c>
      <c r="C2287" s="2" t="s">
        <v>3817</v>
      </c>
      <c r="D2287" s="18" t="n">
        <v>1149.6</v>
      </c>
      <c r="E2287" s="2" t="s">
        <v>3818</v>
      </c>
      <c r="F2287" s="19" t="s">
        <v>11</v>
      </c>
    </row>
    <row r="2288" customFormat="false" ht="15" hidden="false" customHeight="true" outlineLevel="0" collapsed="false">
      <c r="A2288" s="16" t="n">
        <v>42579</v>
      </c>
      <c r="B2288" s="2" t="s">
        <v>3816</v>
      </c>
      <c r="C2288" s="2" t="s">
        <v>3817</v>
      </c>
      <c r="D2288" s="18" t="n">
        <v>1149.6</v>
      </c>
      <c r="E2288" s="2" t="s">
        <v>3819</v>
      </c>
      <c r="F2288" s="19" t="s">
        <v>11</v>
      </c>
    </row>
    <row r="2289" customFormat="false" ht="15" hidden="false" customHeight="true" outlineLevel="0" collapsed="false">
      <c r="A2289" s="16"/>
      <c r="C2289" s="20" t="s">
        <v>3820</v>
      </c>
      <c r="D2289" s="18" t="n">
        <f aca="false">SUBTOTAL(9,D2287:D2288)</f>
        <v>2299.2</v>
      </c>
      <c r="F2289" s="19"/>
    </row>
    <row r="2290" customFormat="false" ht="15" hidden="false" customHeight="true" outlineLevel="0" collapsed="false">
      <c r="A2290" s="16" t="n">
        <v>42563</v>
      </c>
      <c r="B2290" s="2" t="s">
        <v>3821</v>
      </c>
      <c r="C2290" s="2" t="s">
        <v>3822</v>
      </c>
      <c r="D2290" s="18" t="n">
        <v>2023</v>
      </c>
      <c r="E2290" s="2" t="s">
        <v>3823</v>
      </c>
      <c r="F2290" s="19" t="s">
        <v>11</v>
      </c>
    </row>
    <row r="2291" customFormat="false" ht="15" hidden="false" customHeight="true" outlineLevel="0" collapsed="false">
      <c r="A2291" s="16"/>
      <c r="C2291" s="20" t="s">
        <v>3824</v>
      </c>
      <c r="D2291" s="18" t="n">
        <f aca="false">SUBTOTAL(9,D2290:D2290)</f>
        <v>2023</v>
      </c>
      <c r="F2291" s="19"/>
    </row>
    <row r="2292" customFormat="false" ht="15" hidden="false" customHeight="true" outlineLevel="0" collapsed="false">
      <c r="A2292" s="16" t="n">
        <v>42565</v>
      </c>
      <c r="B2292" s="2" t="s">
        <v>3825</v>
      </c>
      <c r="C2292" s="2" t="s">
        <v>3826</v>
      </c>
      <c r="D2292" s="18" t="n">
        <v>549</v>
      </c>
      <c r="E2292" s="2" t="s">
        <v>3827</v>
      </c>
      <c r="F2292" s="19" t="s">
        <v>25</v>
      </c>
    </row>
    <row r="2293" customFormat="false" ht="15" hidden="false" customHeight="true" outlineLevel="0" collapsed="false">
      <c r="A2293" s="16" t="n">
        <v>42570</v>
      </c>
      <c r="B2293" s="2" t="s">
        <v>3825</v>
      </c>
      <c r="C2293" s="2" t="s">
        <v>3826</v>
      </c>
      <c r="D2293" s="18" t="n">
        <v>549</v>
      </c>
      <c r="E2293" s="2" t="s">
        <v>3828</v>
      </c>
      <c r="F2293" s="19" t="s">
        <v>25</v>
      </c>
    </row>
    <row r="2294" customFormat="false" ht="15" hidden="false" customHeight="true" outlineLevel="0" collapsed="false">
      <c r="A2294" s="16" t="n">
        <v>42570</v>
      </c>
      <c r="B2294" s="2" t="s">
        <v>3825</v>
      </c>
      <c r="C2294" s="2" t="s">
        <v>3826</v>
      </c>
      <c r="D2294" s="18" t="n">
        <v>549</v>
      </c>
      <c r="E2294" s="2" t="s">
        <v>3829</v>
      </c>
      <c r="F2294" s="19" t="s">
        <v>25</v>
      </c>
    </row>
    <row r="2295" customFormat="false" ht="15" hidden="false" customHeight="true" outlineLevel="0" collapsed="false">
      <c r="A2295" s="16" t="n">
        <v>42565</v>
      </c>
      <c r="B2295" s="2" t="s">
        <v>3825</v>
      </c>
      <c r="C2295" s="2" t="s">
        <v>3826</v>
      </c>
      <c r="D2295" s="18" t="n">
        <v>776.6</v>
      </c>
      <c r="E2295" s="2" t="s">
        <v>3830</v>
      </c>
      <c r="F2295" s="19" t="s">
        <v>32</v>
      </c>
    </row>
    <row r="2296" customFormat="false" ht="15" hidden="false" customHeight="true" outlineLevel="0" collapsed="false">
      <c r="A2296" s="16" t="n">
        <v>42570</v>
      </c>
      <c r="B2296" s="2" t="s">
        <v>3825</v>
      </c>
      <c r="C2296" s="2" t="s">
        <v>3826</v>
      </c>
      <c r="D2296" s="18" t="n">
        <v>776.6</v>
      </c>
      <c r="E2296" s="2" t="s">
        <v>3831</v>
      </c>
      <c r="F2296" s="19" t="s">
        <v>32</v>
      </c>
    </row>
    <row r="2297" customFormat="false" ht="15" hidden="false" customHeight="true" outlineLevel="0" collapsed="false">
      <c r="A2297" s="16" t="n">
        <v>42570</v>
      </c>
      <c r="B2297" s="2" t="s">
        <v>3825</v>
      </c>
      <c r="C2297" s="2" t="s">
        <v>3826</v>
      </c>
      <c r="D2297" s="18" t="n">
        <v>776.6</v>
      </c>
      <c r="E2297" s="2" t="s">
        <v>3832</v>
      </c>
      <c r="F2297" s="19" t="s">
        <v>32</v>
      </c>
    </row>
    <row r="2298" customFormat="false" ht="15" hidden="false" customHeight="true" outlineLevel="0" collapsed="false">
      <c r="A2298" s="16"/>
      <c r="C2298" s="20" t="s">
        <v>3833</v>
      </c>
      <c r="D2298" s="18" t="n">
        <f aca="false">SUBTOTAL(9,D2292:D2297)</f>
        <v>3976.8</v>
      </c>
      <c r="F2298" s="19"/>
    </row>
    <row r="2299" customFormat="false" ht="15" hidden="false" customHeight="true" outlineLevel="0" collapsed="false">
      <c r="A2299" s="16" t="n">
        <v>42563</v>
      </c>
      <c r="B2299" s="2" t="s">
        <v>3834</v>
      </c>
      <c r="C2299" s="2" t="s">
        <v>3835</v>
      </c>
      <c r="D2299" s="18" t="n">
        <v>1107.8</v>
      </c>
      <c r="E2299" s="2" t="s">
        <v>3836</v>
      </c>
      <c r="F2299" s="19" t="s">
        <v>11</v>
      </c>
    </row>
    <row r="2300" customFormat="false" ht="15" hidden="false" customHeight="true" outlineLevel="0" collapsed="false">
      <c r="A2300" s="16"/>
      <c r="C2300" s="20" t="s">
        <v>3837</v>
      </c>
      <c r="D2300" s="18" t="n">
        <f aca="false">SUBTOTAL(9,D2299:D2299)</f>
        <v>1107.8</v>
      </c>
      <c r="F2300" s="19"/>
    </row>
    <row r="2301" customFormat="false" ht="15" hidden="false" customHeight="true" outlineLevel="0" collapsed="false">
      <c r="A2301" s="16" t="n">
        <v>42563</v>
      </c>
      <c r="B2301" s="2" t="s">
        <v>3838</v>
      </c>
      <c r="C2301" s="2" t="s">
        <v>3839</v>
      </c>
      <c r="D2301" s="18" t="n">
        <v>1613.8</v>
      </c>
      <c r="E2301" s="2" t="s">
        <v>3840</v>
      </c>
      <c r="F2301" s="19" t="s">
        <v>11</v>
      </c>
    </row>
    <row r="2302" customFormat="false" ht="15" hidden="false" customHeight="true" outlineLevel="0" collapsed="false">
      <c r="A2302" s="16"/>
      <c r="C2302" s="20" t="s">
        <v>3841</v>
      </c>
      <c r="D2302" s="18" t="n">
        <f aca="false">SUBTOTAL(9,D2301:D2301)</f>
        <v>1613.8</v>
      </c>
      <c r="F2302" s="19"/>
    </row>
    <row r="2303" customFormat="false" ht="15" hidden="false" customHeight="true" outlineLevel="0" collapsed="false">
      <c r="A2303" s="16" t="n">
        <v>42563</v>
      </c>
      <c r="B2303" s="2" t="s">
        <v>3842</v>
      </c>
      <c r="C2303" s="2" t="s">
        <v>3843</v>
      </c>
      <c r="D2303" s="18" t="n">
        <v>1558.8</v>
      </c>
      <c r="E2303" s="2" t="s">
        <v>3844</v>
      </c>
      <c r="F2303" s="19" t="s">
        <v>11</v>
      </c>
    </row>
    <row r="2304" customFormat="false" ht="15" hidden="false" customHeight="true" outlineLevel="0" collapsed="false">
      <c r="A2304" s="16"/>
      <c r="C2304" s="20" t="s">
        <v>3845</v>
      </c>
      <c r="D2304" s="18" t="n">
        <f aca="false">SUBTOTAL(9,D2303:D2303)</f>
        <v>1558.8</v>
      </c>
      <c r="F2304" s="19"/>
    </row>
    <row r="2305" customFormat="false" ht="15" hidden="false" customHeight="true" outlineLevel="0" collapsed="false">
      <c r="A2305" s="16" t="n">
        <v>42563</v>
      </c>
      <c r="B2305" s="2" t="s">
        <v>3846</v>
      </c>
      <c r="C2305" s="2" t="s">
        <v>3847</v>
      </c>
      <c r="D2305" s="18" t="n">
        <v>1776.6</v>
      </c>
      <c r="E2305" s="2" t="s">
        <v>3848</v>
      </c>
      <c r="F2305" s="19" t="s">
        <v>11</v>
      </c>
    </row>
    <row r="2306" customFormat="false" ht="15" hidden="false" customHeight="true" outlineLevel="0" collapsed="false">
      <c r="A2306" s="16"/>
      <c r="C2306" s="20" t="s">
        <v>3849</v>
      </c>
      <c r="D2306" s="18" t="n">
        <f aca="false">SUBTOTAL(9,D2305:D2305)</f>
        <v>1776.6</v>
      </c>
      <c r="F2306" s="19"/>
    </row>
    <row r="2307" customFormat="false" ht="15" hidden="false" customHeight="true" outlineLevel="0" collapsed="false">
      <c r="A2307" s="16" t="n">
        <v>42563</v>
      </c>
      <c r="B2307" s="2" t="s">
        <v>3850</v>
      </c>
      <c r="C2307" s="2" t="s">
        <v>3851</v>
      </c>
      <c r="D2307" s="18" t="n">
        <v>1985.6</v>
      </c>
      <c r="E2307" s="2" t="s">
        <v>3852</v>
      </c>
      <c r="F2307" s="19" t="s">
        <v>11</v>
      </c>
    </row>
    <row r="2308" customFormat="false" ht="15" hidden="false" customHeight="true" outlineLevel="0" collapsed="false">
      <c r="A2308" s="16"/>
      <c r="C2308" s="20" t="s">
        <v>3853</v>
      </c>
      <c r="D2308" s="18" t="n">
        <f aca="false">SUBTOTAL(9,D2307:D2307)</f>
        <v>1985.6</v>
      </c>
      <c r="F2308" s="19"/>
    </row>
    <row r="2309" customFormat="false" ht="15" hidden="false" customHeight="true" outlineLevel="0" collapsed="false">
      <c r="A2309" s="16" t="n">
        <v>42563</v>
      </c>
      <c r="B2309" s="2" t="s">
        <v>3854</v>
      </c>
      <c r="C2309" s="2" t="s">
        <v>3855</v>
      </c>
      <c r="D2309" s="18" t="n">
        <v>1107.8</v>
      </c>
      <c r="E2309" s="2" t="s">
        <v>3856</v>
      </c>
      <c r="F2309" s="19" t="s">
        <v>11</v>
      </c>
    </row>
    <row r="2310" customFormat="false" ht="15" hidden="false" customHeight="true" outlineLevel="0" collapsed="false">
      <c r="A2310" s="16"/>
      <c r="C2310" s="20" t="s">
        <v>3857</v>
      </c>
      <c r="D2310" s="18" t="n">
        <f aca="false">SUBTOTAL(9,D2309:D2309)</f>
        <v>1107.8</v>
      </c>
      <c r="F2310" s="19"/>
    </row>
    <row r="2311" customFormat="false" ht="15" hidden="false" customHeight="true" outlineLevel="0" collapsed="false">
      <c r="A2311" s="16" t="n">
        <v>42563</v>
      </c>
      <c r="B2311" s="2" t="s">
        <v>3858</v>
      </c>
      <c r="C2311" s="2" t="s">
        <v>3859</v>
      </c>
      <c r="D2311" s="18" t="n">
        <v>1679.8</v>
      </c>
      <c r="E2311" s="2" t="s">
        <v>3860</v>
      </c>
      <c r="F2311" s="19" t="s">
        <v>11</v>
      </c>
    </row>
    <row r="2312" customFormat="false" ht="15" hidden="false" customHeight="true" outlineLevel="0" collapsed="false">
      <c r="A2312" s="16" t="n">
        <v>42579</v>
      </c>
      <c r="B2312" s="2" t="s">
        <v>3858</v>
      </c>
      <c r="C2312" s="2" t="s">
        <v>3859</v>
      </c>
      <c r="D2312" s="18" t="n">
        <v>1679.8</v>
      </c>
      <c r="E2312" s="2" t="s">
        <v>3861</v>
      </c>
      <c r="F2312" s="19" t="s">
        <v>11</v>
      </c>
    </row>
    <row r="2313" customFormat="false" ht="15" hidden="false" customHeight="true" outlineLevel="0" collapsed="false">
      <c r="A2313" s="16"/>
      <c r="C2313" s="20" t="s">
        <v>3862</v>
      </c>
      <c r="D2313" s="18" t="n">
        <f aca="false">SUBTOTAL(9,D2311:D2312)</f>
        <v>3359.6</v>
      </c>
      <c r="F2313" s="19"/>
    </row>
    <row r="2314" customFormat="false" ht="15" hidden="false" customHeight="true" outlineLevel="0" collapsed="false">
      <c r="A2314" s="16" t="n">
        <v>42563</v>
      </c>
      <c r="B2314" s="2" t="s">
        <v>3863</v>
      </c>
      <c r="C2314" s="2" t="s">
        <v>3864</v>
      </c>
      <c r="D2314" s="18" t="n">
        <v>1765.6</v>
      </c>
      <c r="E2314" s="2" t="s">
        <v>3865</v>
      </c>
      <c r="F2314" s="19" t="s">
        <v>11</v>
      </c>
    </row>
    <row r="2315" customFormat="false" ht="15" hidden="false" customHeight="true" outlineLevel="0" collapsed="false">
      <c r="A2315" s="16"/>
      <c r="C2315" s="20" t="s">
        <v>3866</v>
      </c>
      <c r="D2315" s="18" t="n">
        <f aca="false">SUBTOTAL(9,D2314:D2314)</f>
        <v>1765.6</v>
      </c>
      <c r="F2315" s="19"/>
    </row>
    <row r="2316" customFormat="false" ht="15" hidden="false" customHeight="true" outlineLevel="0" collapsed="false">
      <c r="A2316" s="16" t="n">
        <v>42563</v>
      </c>
      <c r="B2316" s="2" t="s">
        <v>3867</v>
      </c>
      <c r="C2316" s="2" t="s">
        <v>3868</v>
      </c>
      <c r="D2316" s="18" t="n">
        <v>1970.2</v>
      </c>
      <c r="E2316" s="2" t="s">
        <v>3869</v>
      </c>
      <c r="F2316" s="19" t="s">
        <v>11</v>
      </c>
    </row>
    <row r="2317" customFormat="false" ht="15" hidden="false" customHeight="true" outlineLevel="0" collapsed="false">
      <c r="A2317" s="16"/>
      <c r="C2317" s="20" t="s">
        <v>3870</v>
      </c>
      <c r="D2317" s="18" t="n">
        <f aca="false">SUBTOTAL(9,D2316:D2316)</f>
        <v>1970.2</v>
      </c>
      <c r="F2317" s="19"/>
    </row>
    <row r="2318" customFormat="false" ht="15" hidden="false" customHeight="true" outlineLevel="0" collapsed="false">
      <c r="A2318" s="16" t="n">
        <v>42563</v>
      </c>
      <c r="B2318" s="2" t="s">
        <v>3871</v>
      </c>
      <c r="C2318" s="2" t="s">
        <v>3872</v>
      </c>
      <c r="D2318" s="18" t="n">
        <v>841.6</v>
      </c>
      <c r="E2318" s="2" t="s">
        <v>3873</v>
      </c>
      <c r="F2318" s="19" t="s">
        <v>11</v>
      </c>
    </row>
    <row r="2319" customFormat="false" ht="15" hidden="false" customHeight="true" outlineLevel="0" collapsed="false">
      <c r="A2319" s="16"/>
      <c r="C2319" s="20" t="s">
        <v>3874</v>
      </c>
      <c r="D2319" s="18" t="n">
        <f aca="false">SUBTOTAL(9,D2318:D2318)</f>
        <v>841.6</v>
      </c>
      <c r="F2319" s="19"/>
    </row>
    <row r="2320" customFormat="false" ht="15" hidden="false" customHeight="true" outlineLevel="0" collapsed="false">
      <c r="A2320" s="16" t="n">
        <v>42563</v>
      </c>
      <c r="B2320" s="2" t="s">
        <v>3875</v>
      </c>
      <c r="C2320" s="2" t="s">
        <v>3876</v>
      </c>
      <c r="D2320" s="18" t="n">
        <v>463.4</v>
      </c>
      <c r="E2320" s="2" t="s">
        <v>3877</v>
      </c>
      <c r="F2320" s="19" t="s">
        <v>11</v>
      </c>
    </row>
    <row r="2321" customFormat="false" ht="15" hidden="false" customHeight="true" outlineLevel="0" collapsed="false">
      <c r="A2321" s="16"/>
      <c r="C2321" s="20" t="s">
        <v>3878</v>
      </c>
      <c r="D2321" s="18" t="n">
        <f aca="false">SUBTOTAL(9,D2320:D2320)</f>
        <v>463.4</v>
      </c>
      <c r="F2321" s="19"/>
    </row>
    <row r="2322" customFormat="false" ht="15" hidden="false" customHeight="true" outlineLevel="0" collapsed="false">
      <c r="A2322" s="16" t="n">
        <v>42563</v>
      </c>
      <c r="B2322" s="2" t="s">
        <v>3879</v>
      </c>
      <c r="C2322" s="2" t="s">
        <v>3880</v>
      </c>
      <c r="D2322" s="18" t="n">
        <v>1530.2</v>
      </c>
      <c r="E2322" s="2" t="s">
        <v>3881</v>
      </c>
      <c r="F2322" s="19" t="s">
        <v>11</v>
      </c>
    </row>
    <row r="2323" customFormat="false" ht="15" hidden="false" customHeight="true" outlineLevel="0" collapsed="false">
      <c r="A2323" s="16"/>
      <c r="C2323" s="20" t="s">
        <v>3882</v>
      </c>
      <c r="D2323" s="18" t="n">
        <f aca="false">SUBTOTAL(9,D2322:D2322)</f>
        <v>1530.2</v>
      </c>
      <c r="F2323" s="19"/>
    </row>
    <row r="2324" customFormat="false" ht="15" hidden="false" customHeight="true" outlineLevel="0" collapsed="false">
      <c r="A2324" s="16" t="n">
        <v>42563</v>
      </c>
      <c r="B2324" s="2" t="s">
        <v>3883</v>
      </c>
      <c r="C2324" s="2" t="s">
        <v>3884</v>
      </c>
      <c r="D2324" s="18" t="n">
        <v>549</v>
      </c>
      <c r="E2324" s="2" t="s">
        <v>3885</v>
      </c>
      <c r="F2324" s="19" t="s">
        <v>11</v>
      </c>
    </row>
    <row r="2325" customFormat="false" ht="15" hidden="false" customHeight="true" outlineLevel="0" collapsed="false">
      <c r="A2325" s="16" t="n">
        <v>42579</v>
      </c>
      <c r="B2325" s="2" t="s">
        <v>3883</v>
      </c>
      <c r="C2325" s="2" t="s">
        <v>3884</v>
      </c>
      <c r="D2325" s="18" t="n">
        <v>671</v>
      </c>
      <c r="E2325" s="2" t="s">
        <v>3886</v>
      </c>
      <c r="F2325" s="19" t="s">
        <v>11</v>
      </c>
    </row>
    <row r="2326" customFormat="false" ht="15" hidden="false" customHeight="true" outlineLevel="0" collapsed="false">
      <c r="A2326" s="16"/>
      <c r="C2326" s="20" t="s">
        <v>3887</v>
      </c>
      <c r="D2326" s="18" t="n">
        <f aca="false">SUBTOTAL(9,D2324:D2325)</f>
        <v>1220</v>
      </c>
      <c r="F2326" s="19"/>
    </row>
    <row r="2327" customFormat="false" ht="15" hidden="false" customHeight="true" outlineLevel="0" collapsed="false">
      <c r="A2327" s="16" t="n">
        <v>42563</v>
      </c>
      <c r="B2327" s="2" t="s">
        <v>3888</v>
      </c>
      <c r="C2327" s="2" t="s">
        <v>3889</v>
      </c>
      <c r="D2327" s="18" t="n">
        <v>1283.8</v>
      </c>
      <c r="E2327" s="2" t="s">
        <v>3890</v>
      </c>
      <c r="F2327" s="19" t="s">
        <v>11</v>
      </c>
    </row>
    <row r="2328" customFormat="false" ht="15" hidden="false" customHeight="true" outlineLevel="0" collapsed="false">
      <c r="A2328" s="16"/>
      <c r="C2328" s="20" t="s">
        <v>3891</v>
      </c>
      <c r="D2328" s="18" t="n">
        <f aca="false">SUBTOTAL(9,D2327:D2327)</f>
        <v>1283.8</v>
      </c>
      <c r="F2328" s="19"/>
    </row>
    <row r="2329" customFormat="false" ht="15" hidden="false" customHeight="true" outlineLevel="0" collapsed="false">
      <c r="A2329" s="16" t="n">
        <v>42563</v>
      </c>
      <c r="B2329" s="2" t="s">
        <v>3892</v>
      </c>
      <c r="C2329" s="2" t="s">
        <v>3893</v>
      </c>
      <c r="D2329" s="18" t="n">
        <v>1323.4</v>
      </c>
      <c r="E2329" s="2" t="s">
        <v>3894</v>
      </c>
      <c r="F2329" s="19" t="s">
        <v>11</v>
      </c>
    </row>
    <row r="2330" customFormat="false" ht="15" hidden="false" customHeight="true" outlineLevel="0" collapsed="false">
      <c r="A2330" s="16"/>
      <c r="C2330" s="20" t="s">
        <v>3895</v>
      </c>
      <c r="D2330" s="18" t="n">
        <f aca="false">SUBTOTAL(9,D2329:D2329)</f>
        <v>1323.4</v>
      </c>
      <c r="F2330" s="19"/>
    </row>
    <row r="2331" customFormat="false" ht="15" hidden="false" customHeight="true" outlineLevel="0" collapsed="false">
      <c r="A2331" s="16" t="n">
        <v>42563</v>
      </c>
      <c r="B2331" s="2" t="s">
        <v>3896</v>
      </c>
      <c r="C2331" s="2" t="s">
        <v>3897</v>
      </c>
      <c r="D2331" s="18" t="n">
        <v>1893.2</v>
      </c>
      <c r="E2331" s="2" t="s">
        <v>3898</v>
      </c>
      <c r="F2331" s="19" t="s">
        <v>11</v>
      </c>
    </row>
    <row r="2332" customFormat="false" ht="15" hidden="false" customHeight="true" outlineLevel="0" collapsed="false">
      <c r="A2332" s="16"/>
      <c r="C2332" s="20" t="s">
        <v>3899</v>
      </c>
      <c r="D2332" s="18" t="n">
        <f aca="false">SUBTOTAL(9,D2331:D2331)</f>
        <v>1893.2</v>
      </c>
      <c r="F2332" s="19"/>
    </row>
    <row r="2333" customFormat="false" ht="15" hidden="false" customHeight="true" outlineLevel="0" collapsed="false">
      <c r="A2333" s="16" t="n">
        <v>42565</v>
      </c>
      <c r="B2333" s="2" t="s">
        <v>3900</v>
      </c>
      <c r="C2333" s="2" t="s">
        <v>3901</v>
      </c>
      <c r="D2333" s="18" t="n">
        <v>549</v>
      </c>
      <c r="E2333" s="2" t="s">
        <v>3902</v>
      </c>
      <c r="F2333" s="19" t="s">
        <v>25</v>
      </c>
    </row>
    <row r="2334" customFormat="false" ht="15" hidden="false" customHeight="true" outlineLevel="0" collapsed="false">
      <c r="A2334" s="16" t="n">
        <v>42565</v>
      </c>
      <c r="B2334" s="2" t="s">
        <v>3900</v>
      </c>
      <c r="C2334" s="2" t="s">
        <v>3901</v>
      </c>
      <c r="D2334" s="18" t="n">
        <v>549</v>
      </c>
      <c r="E2334" s="2" t="s">
        <v>3903</v>
      </c>
      <c r="F2334" s="19" t="s">
        <v>25</v>
      </c>
    </row>
    <row r="2335" customFormat="false" ht="15" hidden="false" customHeight="true" outlineLevel="0" collapsed="false">
      <c r="A2335" s="16" t="n">
        <v>42572</v>
      </c>
      <c r="B2335" s="2" t="s">
        <v>3900</v>
      </c>
      <c r="C2335" s="2" t="s">
        <v>3901</v>
      </c>
      <c r="D2335" s="18" t="n">
        <v>549</v>
      </c>
      <c r="E2335" s="2" t="s">
        <v>3904</v>
      </c>
      <c r="F2335" s="19" t="s">
        <v>25</v>
      </c>
    </row>
    <row r="2336" customFormat="false" ht="15" hidden="false" customHeight="true" outlineLevel="0" collapsed="false">
      <c r="A2336" s="16" t="n">
        <v>42565</v>
      </c>
      <c r="B2336" s="2" t="s">
        <v>3900</v>
      </c>
      <c r="C2336" s="2" t="s">
        <v>3901</v>
      </c>
      <c r="D2336" s="18" t="n">
        <v>1146.2</v>
      </c>
      <c r="E2336" s="2" t="s">
        <v>3905</v>
      </c>
      <c r="F2336" s="19" t="s">
        <v>32</v>
      </c>
    </row>
    <row r="2337" customFormat="false" ht="15" hidden="false" customHeight="true" outlineLevel="0" collapsed="false">
      <c r="A2337" s="16" t="n">
        <v>42565</v>
      </c>
      <c r="B2337" s="2" t="s">
        <v>3900</v>
      </c>
      <c r="C2337" s="2" t="s">
        <v>3901</v>
      </c>
      <c r="D2337" s="18" t="n">
        <v>1146.2</v>
      </c>
      <c r="E2337" s="2" t="s">
        <v>3906</v>
      </c>
      <c r="F2337" s="19" t="s">
        <v>32</v>
      </c>
    </row>
    <row r="2338" customFormat="false" ht="15" hidden="false" customHeight="true" outlineLevel="0" collapsed="false">
      <c r="A2338" s="16" t="n">
        <v>42572</v>
      </c>
      <c r="B2338" s="2" t="s">
        <v>3900</v>
      </c>
      <c r="C2338" s="2" t="s">
        <v>3901</v>
      </c>
      <c r="D2338" s="18" t="n">
        <v>1146.2</v>
      </c>
      <c r="E2338" s="2" t="s">
        <v>3907</v>
      </c>
      <c r="F2338" s="19" t="s">
        <v>32</v>
      </c>
    </row>
    <row r="2339" customFormat="false" ht="15" hidden="false" customHeight="true" outlineLevel="0" collapsed="false">
      <c r="A2339" s="16" t="n">
        <v>42570</v>
      </c>
      <c r="B2339" s="2" t="s">
        <v>3900</v>
      </c>
      <c r="C2339" s="2" t="s">
        <v>3901</v>
      </c>
      <c r="D2339" s="18" t="n">
        <v>1695.2</v>
      </c>
      <c r="E2339" s="2" t="s">
        <v>3908</v>
      </c>
      <c r="F2339" s="19" t="s">
        <v>11</v>
      </c>
    </row>
    <row r="2340" customFormat="false" ht="15" hidden="false" customHeight="true" outlineLevel="0" collapsed="false">
      <c r="A2340" s="16"/>
      <c r="C2340" s="20" t="s">
        <v>3909</v>
      </c>
      <c r="D2340" s="18" t="n">
        <f aca="false">SUBTOTAL(9,D2333:D2339)</f>
        <v>6780.8</v>
      </c>
      <c r="F2340" s="19"/>
    </row>
    <row r="2341" customFormat="false" ht="15" hidden="false" customHeight="true" outlineLevel="0" collapsed="false">
      <c r="A2341" s="16" t="n">
        <v>42563</v>
      </c>
      <c r="B2341" s="2" t="s">
        <v>3910</v>
      </c>
      <c r="C2341" s="2" t="s">
        <v>3911</v>
      </c>
      <c r="D2341" s="18" t="n">
        <v>1044</v>
      </c>
      <c r="E2341" s="2" t="s">
        <v>3912</v>
      </c>
      <c r="F2341" s="19" t="s">
        <v>11</v>
      </c>
    </row>
    <row r="2342" customFormat="false" ht="15" hidden="false" customHeight="true" outlineLevel="0" collapsed="false">
      <c r="A2342" s="16"/>
      <c r="C2342" s="20" t="s">
        <v>3913</v>
      </c>
      <c r="D2342" s="18" t="n">
        <f aca="false">SUBTOTAL(9,D2341:D2341)</f>
        <v>1044</v>
      </c>
      <c r="F2342" s="19"/>
    </row>
    <row r="2343" customFormat="false" ht="15" hidden="false" customHeight="true" outlineLevel="0" collapsed="false">
      <c r="A2343" s="16" t="n">
        <v>42563</v>
      </c>
      <c r="B2343" s="2" t="s">
        <v>3914</v>
      </c>
      <c r="C2343" s="2" t="s">
        <v>3915</v>
      </c>
      <c r="D2343" s="18" t="n">
        <v>1943.8</v>
      </c>
      <c r="E2343" s="2" t="s">
        <v>3916</v>
      </c>
      <c r="F2343" s="19" t="s">
        <v>11</v>
      </c>
    </row>
    <row r="2344" customFormat="false" ht="15" hidden="false" customHeight="true" outlineLevel="0" collapsed="false">
      <c r="A2344" s="16" t="n">
        <v>42579</v>
      </c>
      <c r="B2344" s="2" t="s">
        <v>3914</v>
      </c>
      <c r="C2344" s="2" t="s">
        <v>3915</v>
      </c>
      <c r="D2344" s="18" t="n">
        <v>1943.8</v>
      </c>
      <c r="E2344" s="2" t="s">
        <v>3917</v>
      </c>
      <c r="F2344" s="19" t="s">
        <v>11</v>
      </c>
    </row>
    <row r="2345" customFormat="false" ht="15" hidden="false" customHeight="true" outlineLevel="0" collapsed="false">
      <c r="A2345" s="16"/>
      <c r="C2345" s="20" t="s">
        <v>3918</v>
      </c>
      <c r="D2345" s="18" t="n">
        <f aca="false">SUBTOTAL(9,D2343:D2344)</f>
        <v>3887.6</v>
      </c>
      <c r="F2345" s="19"/>
    </row>
    <row r="2346" customFormat="false" ht="15" hidden="false" customHeight="true" outlineLevel="0" collapsed="false">
      <c r="A2346" s="16" t="n">
        <v>42563</v>
      </c>
      <c r="B2346" s="2" t="s">
        <v>3919</v>
      </c>
      <c r="C2346" s="2" t="s">
        <v>3920</v>
      </c>
      <c r="D2346" s="18" t="n">
        <v>1968</v>
      </c>
      <c r="E2346" s="2" t="s">
        <v>3921</v>
      </c>
      <c r="F2346" s="19" t="s">
        <v>11</v>
      </c>
    </row>
    <row r="2347" customFormat="false" ht="15" hidden="false" customHeight="true" outlineLevel="0" collapsed="false">
      <c r="A2347" s="16"/>
      <c r="C2347" s="20" t="s">
        <v>3922</v>
      </c>
      <c r="D2347" s="18" t="n">
        <f aca="false">SUBTOTAL(9,D2346:D2346)</f>
        <v>1968</v>
      </c>
      <c r="F2347" s="19"/>
    </row>
    <row r="2348" customFormat="false" ht="15" hidden="false" customHeight="true" outlineLevel="0" collapsed="false">
      <c r="A2348" s="16" t="n">
        <v>42570</v>
      </c>
      <c r="B2348" s="2" t="s">
        <v>3923</v>
      </c>
      <c r="C2348" s="2" t="s">
        <v>3924</v>
      </c>
      <c r="D2348" s="18" t="n">
        <v>549</v>
      </c>
      <c r="E2348" s="2" t="s">
        <v>3925</v>
      </c>
      <c r="F2348" s="19" t="s">
        <v>25</v>
      </c>
    </row>
    <row r="2349" customFormat="false" ht="15" hidden="false" customHeight="true" outlineLevel="0" collapsed="false">
      <c r="A2349" s="16" t="n">
        <v>42570</v>
      </c>
      <c r="B2349" s="2" t="s">
        <v>3923</v>
      </c>
      <c r="C2349" s="2" t="s">
        <v>3924</v>
      </c>
      <c r="D2349" s="18" t="n">
        <v>899.8</v>
      </c>
      <c r="E2349" s="2" t="s">
        <v>3926</v>
      </c>
      <c r="F2349" s="19" t="s">
        <v>32</v>
      </c>
    </row>
    <row r="2350" customFormat="false" ht="15" hidden="false" customHeight="true" outlineLevel="0" collapsed="false">
      <c r="A2350" s="16" t="n">
        <v>42570</v>
      </c>
      <c r="B2350" s="2" t="s">
        <v>3923</v>
      </c>
      <c r="C2350" s="2" t="s">
        <v>3924</v>
      </c>
      <c r="D2350" s="18" t="n">
        <v>549</v>
      </c>
      <c r="E2350" s="2" t="s">
        <v>3927</v>
      </c>
      <c r="F2350" s="19" t="s">
        <v>11</v>
      </c>
    </row>
    <row r="2351" customFormat="false" ht="15" hidden="false" customHeight="true" outlineLevel="0" collapsed="false">
      <c r="A2351" s="16"/>
      <c r="C2351" s="20" t="s">
        <v>3928</v>
      </c>
      <c r="D2351" s="18" t="n">
        <f aca="false">SUBTOTAL(9,D2348:D2350)</f>
        <v>1997.8</v>
      </c>
      <c r="F2351" s="19"/>
    </row>
    <row r="2352" customFormat="false" ht="15" hidden="false" customHeight="true" outlineLevel="0" collapsed="false">
      <c r="A2352" s="16" t="n">
        <v>42563</v>
      </c>
      <c r="B2352" s="2" t="s">
        <v>3929</v>
      </c>
      <c r="C2352" s="2" t="s">
        <v>3930</v>
      </c>
      <c r="D2352" s="18" t="n">
        <v>1851.4</v>
      </c>
      <c r="E2352" s="2" t="s">
        <v>3931</v>
      </c>
      <c r="F2352" s="19" t="s">
        <v>11</v>
      </c>
    </row>
    <row r="2353" customFormat="false" ht="15" hidden="false" customHeight="true" outlineLevel="0" collapsed="false">
      <c r="A2353" s="16"/>
      <c r="C2353" s="20" t="s">
        <v>3932</v>
      </c>
      <c r="D2353" s="18" t="n">
        <f aca="false">SUBTOTAL(9,D2352:D2352)</f>
        <v>1851.4</v>
      </c>
      <c r="F2353" s="19"/>
    </row>
    <row r="2354" customFormat="false" ht="15" hidden="false" customHeight="true" outlineLevel="0" collapsed="false">
      <c r="A2354" s="16" t="n">
        <v>42563</v>
      </c>
      <c r="B2354" s="2" t="s">
        <v>3933</v>
      </c>
      <c r="C2354" s="2" t="s">
        <v>3934</v>
      </c>
      <c r="D2354" s="18" t="n">
        <v>1261.8</v>
      </c>
      <c r="E2354" s="2" t="s">
        <v>3935</v>
      </c>
      <c r="F2354" s="19" t="s">
        <v>11</v>
      </c>
    </row>
    <row r="2355" customFormat="false" ht="15" hidden="false" customHeight="true" outlineLevel="0" collapsed="false">
      <c r="A2355" s="16"/>
      <c r="C2355" s="20" t="s">
        <v>3936</v>
      </c>
      <c r="D2355" s="18" t="n">
        <f aca="false">SUBTOTAL(9,D2354:D2354)</f>
        <v>1261.8</v>
      </c>
      <c r="F2355" s="19"/>
    </row>
    <row r="2356" customFormat="false" ht="15" hidden="false" customHeight="true" outlineLevel="0" collapsed="false">
      <c r="A2356" s="16" t="n">
        <v>42563</v>
      </c>
      <c r="B2356" s="2" t="s">
        <v>3937</v>
      </c>
      <c r="C2356" s="2" t="s">
        <v>3938</v>
      </c>
      <c r="D2356" s="18" t="n">
        <v>2194.6</v>
      </c>
      <c r="E2356" s="2" t="s">
        <v>3939</v>
      </c>
      <c r="F2356" s="19" t="s">
        <v>11</v>
      </c>
    </row>
    <row r="2357" customFormat="false" ht="15" hidden="false" customHeight="true" outlineLevel="0" collapsed="false">
      <c r="A2357" s="16" t="n">
        <v>42579</v>
      </c>
      <c r="B2357" s="2" t="s">
        <v>3937</v>
      </c>
      <c r="C2357" s="2" t="s">
        <v>3938</v>
      </c>
      <c r="D2357" s="18" t="n">
        <v>2194.6</v>
      </c>
      <c r="E2357" s="2" t="s">
        <v>3940</v>
      </c>
      <c r="F2357" s="19" t="s">
        <v>11</v>
      </c>
    </row>
    <row r="2358" customFormat="false" ht="15" hidden="false" customHeight="true" outlineLevel="0" collapsed="false">
      <c r="A2358" s="16"/>
      <c r="C2358" s="20" t="s">
        <v>3941</v>
      </c>
      <c r="D2358" s="18" t="n">
        <f aca="false">SUBTOTAL(9,D2356:D2357)</f>
        <v>4389.2</v>
      </c>
      <c r="F2358" s="19"/>
    </row>
    <row r="2359" customFormat="false" ht="15" hidden="false" customHeight="true" outlineLevel="0" collapsed="false">
      <c r="A2359" s="16" t="n">
        <v>42565</v>
      </c>
      <c r="B2359" s="2" t="s">
        <v>3942</v>
      </c>
      <c r="C2359" s="2" t="s">
        <v>3943</v>
      </c>
      <c r="D2359" s="18" t="n">
        <v>305</v>
      </c>
      <c r="E2359" s="2" t="s">
        <v>3944</v>
      </c>
      <c r="F2359" s="19" t="s">
        <v>25</v>
      </c>
    </row>
    <row r="2360" customFormat="false" ht="15" hidden="false" customHeight="true" outlineLevel="0" collapsed="false">
      <c r="A2360" s="16" t="n">
        <v>42570</v>
      </c>
      <c r="B2360" s="2" t="s">
        <v>3942</v>
      </c>
      <c r="C2360" s="2" t="s">
        <v>3943</v>
      </c>
      <c r="D2360" s="18" t="n">
        <v>305</v>
      </c>
      <c r="E2360" s="2" t="s">
        <v>3945</v>
      </c>
      <c r="F2360" s="19" t="s">
        <v>25</v>
      </c>
    </row>
    <row r="2361" customFormat="false" ht="15" hidden="false" customHeight="true" outlineLevel="0" collapsed="false">
      <c r="A2361" s="16" t="n">
        <v>42572</v>
      </c>
      <c r="B2361" s="2" t="s">
        <v>3942</v>
      </c>
      <c r="C2361" s="2" t="s">
        <v>3943</v>
      </c>
      <c r="D2361" s="18" t="n">
        <v>305</v>
      </c>
      <c r="E2361" s="2" t="s">
        <v>3946</v>
      </c>
      <c r="F2361" s="19" t="s">
        <v>25</v>
      </c>
    </row>
    <row r="2362" customFormat="false" ht="15" hidden="false" customHeight="true" outlineLevel="0" collapsed="false">
      <c r="A2362" s="16" t="n">
        <v>42565</v>
      </c>
      <c r="B2362" s="2" t="s">
        <v>3942</v>
      </c>
      <c r="C2362" s="2" t="s">
        <v>3943</v>
      </c>
      <c r="D2362" s="18" t="n">
        <v>204.6</v>
      </c>
      <c r="E2362" s="2" t="s">
        <v>3947</v>
      </c>
      <c r="F2362" s="19" t="s">
        <v>32</v>
      </c>
    </row>
    <row r="2363" customFormat="false" ht="15" hidden="false" customHeight="true" outlineLevel="0" collapsed="false">
      <c r="A2363" s="16" t="n">
        <v>42570</v>
      </c>
      <c r="B2363" s="2" t="s">
        <v>3942</v>
      </c>
      <c r="C2363" s="2" t="s">
        <v>3943</v>
      </c>
      <c r="D2363" s="18" t="n">
        <v>204.6</v>
      </c>
      <c r="E2363" s="2" t="s">
        <v>3948</v>
      </c>
      <c r="F2363" s="19" t="s">
        <v>32</v>
      </c>
    </row>
    <row r="2364" customFormat="false" ht="15" hidden="false" customHeight="true" outlineLevel="0" collapsed="false">
      <c r="A2364" s="16" t="n">
        <v>42572</v>
      </c>
      <c r="B2364" s="2" t="s">
        <v>3942</v>
      </c>
      <c r="C2364" s="2" t="s">
        <v>3943</v>
      </c>
      <c r="D2364" s="18" t="n">
        <v>204.6</v>
      </c>
      <c r="E2364" s="2" t="s">
        <v>3949</v>
      </c>
      <c r="F2364" s="19" t="s">
        <v>32</v>
      </c>
    </row>
    <row r="2365" customFormat="false" ht="15" hidden="false" customHeight="true" outlineLevel="0" collapsed="false">
      <c r="A2365" s="16"/>
      <c r="C2365" s="20" t="s">
        <v>3950</v>
      </c>
      <c r="D2365" s="18" t="n">
        <f aca="false">SUBTOTAL(9,D2359:D2364)</f>
        <v>1528.8</v>
      </c>
      <c r="F2365" s="19"/>
    </row>
    <row r="2366" customFormat="false" ht="15" hidden="false" customHeight="true" outlineLevel="0" collapsed="false">
      <c r="A2366" s="16" t="n">
        <v>42563</v>
      </c>
      <c r="B2366" s="2" t="s">
        <v>3951</v>
      </c>
      <c r="C2366" s="2" t="s">
        <v>3952</v>
      </c>
      <c r="D2366" s="18" t="n">
        <v>1332.2</v>
      </c>
      <c r="E2366" s="2" t="s">
        <v>3953</v>
      </c>
      <c r="F2366" s="19" t="s">
        <v>11</v>
      </c>
    </row>
    <row r="2367" customFormat="false" ht="15" hidden="false" customHeight="true" outlineLevel="0" collapsed="false">
      <c r="A2367" s="16" t="n">
        <v>42565</v>
      </c>
      <c r="B2367" s="2" t="s">
        <v>3951</v>
      </c>
      <c r="C2367" s="2" t="s">
        <v>3952</v>
      </c>
      <c r="D2367" s="18" t="n">
        <v>305</v>
      </c>
      <c r="E2367" s="2" t="s">
        <v>3954</v>
      </c>
      <c r="F2367" s="19" t="s">
        <v>11</v>
      </c>
    </row>
    <row r="2368" customFormat="false" ht="15" hidden="false" customHeight="true" outlineLevel="0" collapsed="false">
      <c r="A2368" s="16"/>
      <c r="C2368" s="20" t="s">
        <v>3955</v>
      </c>
      <c r="D2368" s="18" t="n">
        <f aca="false">SUBTOTAL(9,D2366:D2367)</f>
        <v>1637.2</v>
      </c>
      <c r="F2368" s="19"/>
    </row>
    <row r="2369" customFormat="false" ht="15" hidden="false" customHeight="true" outlineLevel="0" collapsed="false">
      <c r="A2369" s="16" t="n">
        <v>42563</v>
      </c>
      <c r="B2369" s="2" t="s">
        <v>3956</v>
      </c>
      <c r="C2369" s="2" t="s">
        <v>3957</v>
      </c>
      <c r="D2369" s="18" t="n">
        <v>445.8</v>
      </c>
      <c r="E2369" s="2" t="s">
        <v>3958</v>
      </c>
      <c r="F2369" s="19" t="s">
        <v>11</v>
      </c>
    </row>
    <row r="2370" customFormat="false" ht="15" hidden="false" customHeight="true" outlineLevel="0" collapsed="false">
      <c r="A2370" s="16"/>
      <c r="C2370" s="20" t="s">
        <v>3959</v>
      </c>
      <c r="D2370" s="18" t="n">
        <f aca="false">SUBTOTAL(9,D2369:D2369)</f>
        <v>445.8</v>
      </c>
      <c r="F2370" s="19"/>
    </row>
    <row r="2371" customFormat="false" ht="15" hidden="false" customHeight="true" outlineLevel="0" collapsed="false">
      <c r="A2371" s="16" t="n">
        <v>42563</v>
      </c>
      <c r="B2371" s="2" t="s">
        <v>3960</v>
      </c>
      <c r="C2371" s="2" t="s">
        <v>3961</v>
      </c>
      <c r="D2371" s="18" t="n">
        <v>927.4</v>
      </c>
      <c r="E2371" s="2" t="s">
        <v>3962</v>
      </c>
      <c r="F2371" s="19" t="s">
        <v>11</v>
      </c>
    </row>
    <row r="2372" customFormat="false" ht="15" hidden="false" customHeight="true" outlineLevel="0" collapsed="false">
      <c r="A2372" s="16"/>
      <c r="C2372" s="20" t="s">
        <v>3963</v>
      </c>
      <c r="D2372" s="18" t="n">
        <f aca="false">SUBTOTAL(9,D2371:D2371)</f>
        <v>927.4</v>
      </c>
      <c r="F2372" s="19"/>
    </row>
    <row r="2373" customFormat="false" ht="15" hidden="false" customHeight="true" outlineLevel="0" collapsed="false">
      <c r="A2373" s="16" t="n">
        <v>42563</v>
      </c>
      <c r="B2373" s="2" t="s">
        <v>3964</v>
      </c>
      <c r="C2373" s="2" t="s">
        <v>3965</v>
      </c>
      <c r="D2373" s="18" t="n">
        <v>1871.2</v>
      </c>
      <c r="E2373" s="2" t="s">
        <v>3966</v>
      </c>
      <c r="F2373" s="19" t="s">
        <v>11</v>
      </c>
    </row>
    <row r="2374" customFormat="false" ht="15" hidden="false" customHeight="true" outlineLevel="0" collapsed="false">
      <c r="A2374" s="16"/>
      <c r="C2374" s="20" t="s">
        <v>3967</v>
      </c>
      <c r="D2374" s="18" t="n">
        <f aca="false">SUBTOTAL(9,D2373:D2373)</f>
        <v>1871.2</v>
      </c>
      <c r="F2374" s="19"/>
    </row>
    <row r="2375" customFormat="false" ht="15" hidden="false" customHeight="true" outlineLevel="0" collapsed="false">
      <c r="A2375" s="16" t="n">
        <v>42563</v>
      </c>
      <c r="B2375" s="2" t="s">
        <v>3968</v>
      </c>
      <c r="C2375" s="2" t="s">
        <v>3969</v>
      </c>
      <c r="D2375" s="18" t="n">
        <v>1836</v>
      </c>
      <c r="E2375" s="2" t="s">
        <v>3970</v>
      </c>
      <c r="F2375" s="19" t="s">
        <v>11</v>
      </c>
    </row>
    <row r="2376" customFormat="false" ht="15" hidden="false" customHeight="true" outlineLevel="0" collapsed="false">
      <c r="A2376" s="16"/>
      <c r="C2376" s="20" t="s">
        <v>3971</v>
      </c>
      <c r="D2376" s="18" t="n">
        <f aca="false">SUBTOTAL(9,D2375:D2375)</f>
        <v>1836</v>
      </c>
      <c r="F2376" s="19"/>
    </row>
    <row r="2377" customFormat="false" ht="15" hidden="false" customHeight="true" outlineLevel="0" collapsed="false">
      <c r="A2377" s="16" t="n">
        <v>42563</v>
      </c>
      <c r="B2377" s="2" t="s">
        <v>3972</v>
      </c>
      <c r="C2377" s="2" t="s">
        <v>3973</v>
      </c>
      <c r="D2377" s="18" t="n">
        <v>1171.6</v>
      </c>
      <c r="E2377" s="2" t="s">
        <v>3974</v>
      </c>
      <c r="F2377" s="19" t="s">
        <v>11</v>
      </c>
    </row>
    <row r="2378" customFormat="false" ht="15" hidden="false" customHeight="true" outlineLevel="0" collapsed="false">
      <c r="A2378" s="16"/>
      <c r="C2378" s="20" t="s">
        <v>3975</v>
      </c>
      <c r="D2378" s="18" t="n">
        <f aca="false">SUBTOTAL(9,D2377:D2377)</f>
        <v>1171.6</v>
      </c>
      <c r="F2378" s="19"/>
    </row>
    <row r="2379" customFormat="false" ht="15" hidden="false" customHeight="true" outlineLevel="0" collapsed="false">
      <c r="A2379" s="16" t="n">
        <v>42565</v>
      </c>
      <c r="B2379" s="2" t="s">
        <v>3976</v>
      </c>
      <c r="C2379" s="2" t="s">
        <v>3977</v>
      </c>
      <c r="D2379" s="18" t="n">
        <v>549</v>
      </c>
      <c r="E2379" s="2" t="s">
        <v>3978</v>
      </c>
      <c r="F2379" s="19" t="s">
        <v>25</v>
      </c>
    </row>
    <row r="2380" customFormat="false" ht="15" hidden="false" customHeight="true" outlineLevel="0" collapsed="false">
      <c r="A2380" s="16" t="n">
        <v>42570</v>
      </c>
      <c r="B2380" s="2" t="s">
        <v>3976</v>
      </c>
      <c r="C2380" s="2" t="s">
        <v>3977</v>
      </c>
      <c r="D2380" s="18" t="n">
        <v>549</v>
      </c>
      <c r="E2380" s="2" t="s">
        <v>3979</v>
      </c>
      <c r="F2380" s="19" t="s">
        <v>25</v>
      </c>
    </row>
    <row r="2381" customFormat="false" ht="15" hidden="false" customHeight="true" outlineLevel="0" collapsed="false">
      <c r="A2381" s="16" t="n">
        <v>42565</v>
      </c>
      <c r="B2381" s="2" t="s">
        <v>3976</v>
      </c>
      <c r="C2381" s="2" t="s">
        <v>3977</v>
      </c>
      <c r="D2381" s="18" t="n">
        <v>1452</v>
      </c>
      <c r="E2381" s="2" t="s">
        <v>3980</v>
      </c>
      <c r="F2381" s="19" t="s">
        <v>32</v>
      </c>
    </row>
    <row r="2382" customFormat="false" ht="15" hidden="false" customHeight="true" outlineLevel="0" collapsed="false">
      <c r="A2382" s="16" t="n">
        <v>42570</v>
      </c>
      <c r="B2382" s="2" t="s">
        <v>3976</v>
      </c>
      <c r="C2382" s="2" t="s">
        <v>3977</v>
      </c>
      <c r="D2382" s="18" t="n">
        <v>1452</v>
      </c>
      <c r="E2382" s="2" t="s">
        <v>3981</v>
      </c>
      <c r="F2382" s="19" t="s">
        <v>32</v>
      </c>
    </row>
    <row r="2383" customFormat="false" ht="15" hidden="false" customHeight="true" outlineLevel="0" collapsed="false">
      <c r="A2383" s="16"/>
      <c r="C2383" s="20" t="s">
        <v>3982</v>
      </c>
      <c r="D2383" s="18" t="n">
        <f aca="false">SUBTOTAL(9,D2379:D2382)</f>
        <v>4002</v>
      </c>
      <c r="F2383" s="19"/>
    </row>
    <row r="2384" customFormat="false" ht="15" hidden="false" customHeight="true" outlineLevel="0" collapsed="false">
      <c r="A2384" s="16" t="n">
        <v>42563</v>
      </c>
      <c r="B2384" s="2" t="s">
        <v>3983</v>
      </c>
      <c r="C2384" s="2" t="s">
        <v>3984</v>
      </c>
      <c r="D2384" s="18" t="n">
        <v>1558.8</v>
      </c>
      <c r="E2384" s="2" t="s">
        <v>3985</v>
      </c>
      <c r="F2384" s="19" t="s">
        <v>11</v>
      </c>
    </row>
    <row r="2385" customFormat="false" ht="15" hidden="false" customHeight="true" outlineLevel="0" collapsed="false">
      <c r="A2385" s="16"/>
      <c r="C2385" s="20" t="s">
        <v>3986</v>
      </c>
      <c r="D2385" s="18" t="n">
        <f aca="false">SUBTOTAL(9,D2384:D2384)</f>
        <v>1558.8</v>
      </c>
      <c r="F2385" s="19"/>
    </row>
    <row r="2386" customFormat="false" ht="15" hidden="false" customHeight="true" outlineLevel="0" collapsed="false">
      <c r="A2386" s="16" t="n">
        <v>42563</v>
      </c>
      <c r="B2386" s="2" t="s">
        <v>3987</v>
      </c>
      <c r="C2386" s="2" t="s">
        <v>3988</v>
      </c>
      <c r="D2386" s="18" t="n">
        <v>964.8</v>
      </c>
      <c r="E2386" s="2" t="s">
        <v>3989</v>
      </c>
      <c r="F2386" s="19" t="s">
        <v>11</v>
      </c>
    </row>
    <row r="2387" customFormat="false" ht="15" hidden="false" customHeight="true" outlineLevel="0" collapsed="false">
      <c r="A2387" s="16"/>
      <c r="C2387" s="20" t="s">
        <v>3990</v>
      </c>
      <c r="D2387" s="18" t="n">
        <f aca="false">SUBTOTAL(9,D2386:D2386)</f>
        <v>964.8</v>
      </c>
      <c r="F2387" s="19"/>
    </row>
    <row r="2388" customFormat="false" ht="15" hidden="false" customHeight="true" outlineLevel="0" collapsed="false">
      <c r="A2388" s="16" t="n">
        <v>42563</v>
      </c>
      <c r="B2388" s="2" t="s">
        <v>3991</v>
      </c>
      <c r="C2388" s="2" t="s">
        <v>3992</v>
      </c>
      <c r="D2388" s="18" t="n">
        <v>2027.4</v>
      </c>
      <c r="E2388" s="2" t="s">
        <v>3993</v>
      </c>
      <c r="F2388" s="19" t="s">
        <v>11</v>
      </c>
    </row>
    <row r="2389" customFormat="false" ht="15" hidden="false" customHeight="true" outlineLevel="0" collapsed="false">
      <c r="A2389" s="16"/>
      <c r="C2389" s="20" t="s">
        <v>3994</v>
      </c>
      <c r="D2389" s="18" t="n">
        <f aca="false">SUBTOTAL(9,D2388:D2388)</f>
        <v>2027.4</v>
      </c>
      <c r="F2389" s="19"/>
    </row>
    <row r="2390" customFormat="false" ht="15" hidden="false" customHeight="true" outlineLevel="0" collapsed="false">
      <c r="A2390" s="16" t="n">
        <v>42565</v>
      </c>
      <c r="B2390" s="2" t="s">
        <v>3995</v>
      </c>
      <c r="C2390" s="2" t="s">
        <v>3996</v>
      </c>
      <c r="D2390" s="18" t="n">
        <v>549</v>
      </c>
      <c r="E2390" s="2" t="s">
        <v>3997</v>
      </c>
      <c r="F2390" s="19" t="s">
        <v>25</v>
      </c>
    </row>
    <row r="2391" customFormat="false" ht="15" hidden="false" customHeight="true" outlineLevel="0" collapsed="false">
      <c r="A2391" s="16" t="n">
        <v>42570</v>
      </c>
      <c r="B2391" s="2" t="s">
        <v>3995</v>
      </c>
      <c r="C2391" s="2" t="s">
        <v>3996</v>
      </c>
      <c r="D2391" s="18" t="n">
        <v>549</v>
      </c>
      <c r="E2391" s="2" t="s">
        <v>3998</v>
      </c>
      <c r="F2391" s="19" t="s">
        <v>25</v>
      </c>
    </row>
    <row r="2392" customFormat="false" ht="15" hidden="false" customHeight="true" outlineLevel="0" collapsed="false">
      <c r="A2392" s="16" t="n">
        <v>42572</v>
      </c>
      <c r="B2392" s="2" t="s">
        <v>3995</v>
      </c>
      <c r="C2392" s="2" t="s">
        <v>3996</v>
      </c>
      <c r="D2392" s="18" t="n">
        <v>549</v>
      </c>
      <c r="E2392" s="2" t="s">
        <v>3999</v>
      </c>
      <c r="F2392" s="19" t="s">
        <v>25</v>
      </c>
    </row>
    <row r="2393" customFormat="false" ht="15" hidden="false" customHeight="true" outlineLevel="0" collapsed="false">
      <c r="A2393" s="16" t="n">
        <v>42577</v>
      </c>
      <c r="B2393" s="2" t="s">
        <v>3995</v>
      </c>
      <c r="C2393" s="2" t="s">
        <v>3996</v>
      </c>
      <c r="D2393" s="18" t="n">
        <v>549</v>
      </c>
      <c r="E2393" s="2" t="s">
        <v>4000</v>
      </c>
      <c r="F2393" s="19" t="s">
        <v>25</v>
      </c>
    </row>
    <row r="2394" customFormat="false" ht="15" hidden="false" customHeight="true" outlineLevel="0" collapsed="false">
      <c r="A2394" s="16" t="n">
        <v>42579</v>
      </c>
      <c r="B2394" s="2" t="s">
        <v>3995</v>
      </c>
      <c r="C2394" s="2" t="s">
        <v>3996</v>
      </c>
      <c r="D2394" s="18" t="n">
        <v>549</v>
      </c>
      <c r="E2394" s="2" t="s">
        <v>4001</v>
      </c>
      <c r="F2394" s="19" t="s">
        <v>25</v>
      </c>
    </row>
    <row r="2395" customFormat="false" ht="15" hidden="false" customHeight="true" outlineLevel="0" collapsed="false">
      <c r="A2395" s="16" t="n">
        <v>42565</v>
      </c>
      <c r="B2395" s="2" t="s">
        <v>3995</v>
      </c>
      <c r="C2395" s="2" t="s">
        <v>3996</v>
      </c>
      <c r="D2395" s="18" t="n">
        <v>954.8</v>
      </c>
      <c r="E2395" s="2" t="s">
        <v>4002</v>
      </c>
      <c r="F2395" s="19" t="s">
        <v>32</v>
      </c>
    </row>
    <row r="2396" customFormat="false" ht="15" hidden="false" customHeight="true" outlineLevel="0" collapsed="false">
      <c r="A2396" s="16" t="n">
        <v>42570</v>
      </c>
      <c r="B2396" s="2" t="s">
        <v>3995</v>
      </c>
      <c r="C2396" s="2" t="s">
        <v>3996</v>
      </c>
      <c r="D2396" s="18" t="n">
        <v>954.8</v>
      </c>
      <c r="E2396" s="2" t="s">
        <v>4003</v>
      </c>
      <c r="F2396" s="19" t="s">
        <v>32</v>
      </c>
    </row>
    <row r="2397" customFormat="false" ht="15" hidden="false" customHeight="true" outlineLevel="0" collapsed="false">
      <c r="A2397" s="16" t="n">
        <v>42572</v>
      </c>
      <c r="B2397" s="2" t="s">
        <v>3995</v>
      </c>
      <c r="C2397" s="2" t="s">
        <v>3996</v>
      </c>
      <c r="D2397" s="18" t="n">
        <v>954.8</v>
      </c>
      <c r="E2397" s="2" t="s">
        <v>4004</v>
      </c>
      <c r="F2397" s="19" t="s">
        <v>32</v>
      </c>
    </row>
    <row r="2398" customFormat="false" ht="15" hidden="false" customHeight="true" outlineLevel="0" collapsed="false">
      <c r="A2398" s="16" t="n">
        <v>42577</v>
      </c>
      <c r="B2398" s="2" t="s">
        <v>3995</v>
      </c>
      <c r="C2398" s="2" t="s">
        <v>3996</v>
      </c>
      <c r="D2398" s="18" t="n">
        <v>954.8</v>
      </c>
      <c r="E2398" s="2" t="s">
        <v>4005</v>
      </c>
      <c r="F2398" s="19" t="s">
        <v>32</v>
      </c>
    </row>
    <row r="2399" customFormat="false" ht="15" hidden="false" customHeight="true" outlineLevel="0" collapsed="false">
      <c r="A2399" s="16" t="n">
        <v>42579</v>
      </c>
      <c r="B2399" s="2" t="s">
        <v>3995</v>
      </c>
      <c r="C2399" s="2" t="s">
        <v>3996</v>
      </c>
      <c r="D2399" s="18" t="n">
        <v>954.8</v>
      </c>
      <c r="E2399" s="2" t="s">
        <v>4006</v>
      </c>
      <c r="F2399" s="19" t="s">
        <v>32</v>
      </c>
    </row>
    <row r="2400" customFormat="false" ht="15" hidden="false" customHeight="true" outlineLevel="0" collapsed="false">
      <c r="A2400" s="16" t="n">
        <v>42570</v>
      </c>
      <c r="B2400" s="2" t="s">
        <v>3995</v>
      </c>
      <c r="C2400" s="2" t="s">
        <v>3996</v>
      </c>
      <c r="D2400" s="18" t="n">
        <v>1503.8</v>
      </c>
      <c r="E2400" s="2" t="s">
        <v>4007</v>
      </c>
      <c r="F2400" s="19" t="s">
        <v>11</v>
      </c>
    </row>
    <row r="2401" customFormat="false" ht="15" hidden="false" customHeight="true" outlineLevel="0" collapsed="false">
      <c r="A2401" s="16"/>
      <c r="C2401" s="20" t="s">
        <v>4008</v>
      </c>
      <c r="D2401" s="18" t="n">
        <f aca="false">SUBTOTAL(9,D2390:D2400)</f>
        <v>9022.8</v>
      </c>
      <c r="F2401" s="19"/>
    </row>
    <row r="2402" customFormat="false" ht="15" hidden="false" customHeight="true" outlineLevel="0" collapsed="false">
      <c r="A2402" s="16" t="n">
        <v>42565</v>
      </c>
      <c r="B2402" s="2" t="s">
        <v>4009</v>
      </c>
      <c r="C2402" s="2" t="s">
        <v>4010</v>
      </c>
      <c r="D2402" s="18" t="n">
        <v>305</v>
      </c>
      <c r="E2402" s="2" t="s">
        <v>4011</v>
      </c>
      <c r="F2402" s="19" t="s">
        <v>25</v>
      </c>
    </row>
    <row r="2403" customFormat="false" ht="15" hidden="false" customHeight="true" outlineLevel="0" collapsed="false">
      <c r="A2403" s="16" t="n">
        <v>42570</v>
      </c>
      <c r="B2403" s="2" t="s">
        <v>4009</v>
      </c>
      <c r="C2403" s="2" t="s">
        <v>4010</v>
      </c>
      <c r="D2403" s="18" t="n">
        <v>305</v>
      </c>
      <c r="E2403" s="2" t="s">
        <v>4012</v>
      </c>
      <c r="F2403" s="19" t="s">
        <v>25</v>
      </c>
    </row>
    <row r="2404" customFormat="false" ht="15" hidden="false" customHeight="true" outlineLevel="0" collapsed="false">
      <c r="A2404" s="16" t="n">
        <v>42565</v>
      </c>
      <c r="B2404" s="2" t="s">
        <v>4009</v>
      </c>
      <c r="C2404" s="2" t="s">
        <v>4010</v>
      </c>
      <c r="D2404" s="18" t="n">
        <v>125.4</v>
      </c>
      <c r="E2404" s="2" t="s">
        <v>4013</v>
      </c>
      <c r="F2404" s="19" t="s">
        <v>32</v>
      </c>
    </row>
    <row r="2405" customFormat="false" ht="15" hidden="false" customHeight="true" outlineLevel="0" collapsed="false">
      <c r="A2405" s="16" t="n">
        <v>42570</v>
      </c>
      <c r="B2405" s="2" t="s">
        <v>4009</v>
      </c>
      <c r="C2405" s="2" t="s">
        <v>4010</v>
      </c>
      <c r="D2405" s="18" t="n">
        <v>125.4</v>
      </c>
      <c r="E2405" s="2" t="s">
        <v>4014</v>
      </c>
      <c r="F2405" s="19" t="s">
        <v>32</v>
      </c>
    </row>
    <row r="2406" customFormat="false" ht="15" hidden="false" customHeight="true" outlineLevel="0" collapsed="false">
      <c r="A2406" s="16" t="n">
        <v>42570</v>
      </c>
      <c r="B2406" s="2" t="s">
        <v>4009</v>
      </c>
      <c r="C2406" s="2" t="s">
        <v>4010</v>
      </c>
      <c r="D2406" s="18" t="n">
        <v>430.4</v>
      </c>
      <c r="E2406" s="2" t="s">
        <v>4015</v>
      </c>
      <c r="F2406" s="19" t="s">
        <v>11</v>
      </c>
    </row>
    <row r="2407" customFormat="false" ht="15" hidden="false" customHeight="true" outlineLevel="0" collapsed="false">
      <c r="A2407" s="16"/>
      <c r="C2407" s="20" t="s">
        <v>4016</v>
      </c>
      <c r="D2407" s="18" t="n">
        <f aca="false">SUBTOTAL(9,D2402:D2406)</f>
        <v>1291.2</v>
      </c>
      <c r="F2407" s="19"/>
    </row>
    <row r="2408" customFormat="false" ht="15" hidden="false" customHeight="true" outlineLevel="0" collapsed="false">
      <c r="A2408" s="16" t="n">
        <v>42563</v>
      </c>
      <c r="B2408" s="2" t="s">
        <v>4017</v>
      </c>
      <c r="C2408" s="2" t="s">
        <v>4018</v>
      </c>
      <c r="D2408" s="18" t="n">
        <v>1385</v>
      </c>
      <c r="E2408" s="2" t="s">
        <v>4019</v>
      </c>
      <c r="F2408" s="19" t="s">
        <v>11</v>
      </c>
    </row>
    <row r="2409" customFormat="false" ht="15" hidden="false" customHeight="true" outlineLevel="0" collapsed="false">
      <c r="A2409" s="16"/>
      <c r="C2409" s="20" t="s">
        <v>4020</v>
      </c>
      <c r="D2409" s="18" t="n">
        <f aca="false">SUBTOTAL(9,D2408:D2408)</f>
        <v>1385</v>
      </c>
      <c r="F2409" s="19"/>
    </row>
    <row r="2410" customFormat="false" ht="15" hidden="false" customHeight="true" outlineLevel="0" collapsed="false">
      <c r="A2410" s="16" t="n">
        <v>42563</v>
      </c>
      <c r="B2410" s="2" t="s">
        <v>4021</v>
      </c>
      <c r="C2410" s="2" t="s">
        <v>4022</v>
      </c>
      <c r="D2410" s="18" t="n">
        <v>1277.2</v>
      </c>
      <c r="E2410" s="2" t="s">
        <v>4023</v>
      </c>
      <c r="F2410" s="19" t="s">
        <v>11</v>
      </c>
    </row>
    <row r="2411" customFormat="false" ht="15" hidden="false" customHeight="true" outlineLevel="0" collapsed="false">
      <c r="A2411" s="16"/>
      <c r="C2411" s="20" t="s">
        <v>4024</v>
      </c>
      <c r="D2411" s="18" t="n">
        <f aca="false">SUBTOTAL(9,D2410:D2410)</f>
        <v>1277.2</v>
      </c>
      <c r="F2411" s="19"/>
    </row>
    <row r="2412" customFormat="false" ht="15" hidden="false" customHeight="true" outlineLevel="0" collapsed="false">
      <c r="A2412" s="16" t="n">
        <v>42563</v>
      </c>
      <c r="B2412" s="2" t="s">
        <v>4025</v>
      </c>
      <c r="C2412" s="2" t="s">
        <v>4026</v>
      </c>
      <c r="D2412" s="18" t="n">
        <v>1129.8</v>
      </c>
      <c r="E2412" s="2" t="s">
        <v>4027</v>
      </c>
      <c r="F2412" s="19" t="s">
        <v>11</v>
      </c>
    </row>
    <row r="2413" customFormat="false" ht="15" hidden="false" customHeight="true" outlineLevel="0" collapsed="false">
      <c r="A2413" s="16"/>
      <c r="C2413" s="20" t="s">
        <v>4028</v>
      </c>
      <c r="D2413" s="18" t="n">
        <f aca="false">SUBTOTAL(9,D2412:D2412)</f>
        <v>1129.8</v>
      </c>
      <c r="F2413" s="19"/>
    </row>
    <row r="2414" customFormat="false" ht="15" hidden="false" customHeight="true" outlineLevel="0" collapsed="false">
      <c r="A2414" s="16" t="n">
        <v>42565</v>
      </c>
      <c r="B2414" s="2" t="s">
        <v>4029</v>
      </c>
      <c r="C2414" s="2" t="s">
        <v>4030</v>
      </c>
      <c r="D2414" s="18" t="n">
        <v>549</v>
      </c>
      <c r="E2414" s="2" t="s">
        <v>4031</v>
      </c>
      <c r="F2414" s="19" t="s">
        <v>25</v>
      </c>
    </row>
    <row r="2415" customFormat="false" ht="15" hidden="false" customHeight="true" outlineLevel="0" collapsed="false">
      <c r="A2415" s="16" t="n">
        <v>42565</v>
      </c>
      <c r="B2415" s="2" t="s">
        <v>4029</v>
      </c>
      <c r="C2415" s="2" t="s">
        <v>4030</v>
      </c>
      <c r="D2415" s="18" t="n">
        <v>464.2</v>
      </c>
      <c r="E2415" s="2" t="s">
        <v>4032</v>
      </c>
      <c r="F2415" s="19" t="s">
        <v>32</v>
      </c>
    </row>
    <row r="2416" customFormat="false" ht="15" hidden="false" customHeight="true" outlineLevel="0" collapsed="false">
      <c r="A2416" s="16"/>
      <c r="C2416" s="20" t="s">
        <v>4033</v>
      </c>
      <c r="D2416" s="18" t="n">
        <f aca="false">SUBTOTAL(9,D2414:D2415)</f>
        <v>1013.2</v>
      </c>
      <c r="F2416" s="19"/>
    </row>
    <row r="2417" customFormat="false" ht="15" hidden="false" customHeight="true" outlineLevel="0" collapsed="false">
      <c r="A2417" s="16" t="n">
        <v>42563</v>
      </c>
      <c r="B2417" s="2" t="s">
        <v>4034</v>
      </c>
      <c r="C2417" s="2" t="s">
        <v>4035</v>
      </c>
      <c r="D2417" s="18" t="n">
        <v>1770</v>
      </c>
      <c r="E2417" s="2" t="s">
        <v>4036</v>
      </c>
      <c r="F2417" s="19" t="s">
        <v>11</v>
      </c>
    </row>
    <row r="2418" customFormat="false" ht="15" hidden="false" customHeight="true" outlineLevel="0" collapsed="false">
      <c r="A2418" s="16"/>
      <c r="C2418" s="20" t="s">
        <v>4037</v>
      </c>
      <c r="D2418" s="18" t="n">
        <f aca="false">SUBTOTAL(9,D2417:D2417)</f>
        <v>1770</v>
      </c>
      <c r="F2418" s="19"/>
    </row>
    <row r="2419" customFormat="false" ht="15" hidden="false" customHeight="true" outlineLevel="0" collapsed="false">
      <c r="A2419" s="16" t="n">
        <v>42563</v>
      </c>
      <c r="B2419" s="2" t="s">
        <v>4038</v>
      </c>
      <c r="C2419" s="2" t="s">
        <v>4039</v>
      </c>
      <c r="D2419" s="18" t="n">
        <v>942.8</v>
      </c>
      <c r="E2419" s="2" t="s">
        <v>4040</v>
      </c>
      <c r="F2419" s="19" t="s">
        <v>11</v>
      </c>
    </row>
    <row r="2420" customFormat="false" ht="15" hidden="false" customHeight="true" outlineLevel="0" collapsed="false">
      <c r="A2420" s="16"/>
      <c r="C2420" s="20" t="s">
        <v>4041</v>
      </c>
      <c r="D2420" s="18" t="n">
        <f aca="false">SUBTOTAL(9,D2419:D2419)</f>
        <v>942.8</v>
      </c>
      <c r="F2420" s="19"/>
    </row>
    <row r="2421" customFormat="false" ht="15" hidden="false" customHeight="true" outlineLevel="0" collapsed="false">
      <c r="A2421" s="16" t="n">
        <v>42565</v>
      </c>
      <c r="B2421" s="2" t="s">
        <v>4042</v>
      </c>
      <c r="C2421" s="2" t="s">
        <v>4043</v>
      </c>
      <c r="D2421" s="18" t="n">
        <v>305</v>
      </c>
      <c r="E2421" s="2" t="s">
        <v>4044</v>
      </c>
      <c r="F2421" s="19" t="s">
        <v>25</v>
      </c>
    </row>
    <row r="2422" customFormat="false" ht="15" hidden="false" customHeight="true" outlineLevel="0" collapsed="false">
      <c r="A2422" s="16" t="n">
        <v>42565</v>
      </c>
      <c r="B2422" s="2" t="s">
        <v>4042</v>
      </c>
      <c r="C2422" s="2" t="s">
        <v>4043</v>
      </c>
      <c r="D2422" s="18" t="n">
        <v>305</v>
      </c>
      <c r="E2422" s="2" t="s">
        <v>4045</v>
      </c>
      <c r="F2422" s="19" t="s">
        <v>25</v>
      </c>
    </row>
    <row r="2423" customFormat="false" ht="15" hidden="false" customHeight="true" outlineLevel="0" collapsed="false">
      <c r="A2423" s="16"/>
      <c r="C2423" s="20" t="s">
        <v>4046</v>
      </c>
      <c r="D2423" s="18" t="n">
        <f aca="false">SUBTOTAL(9,D2421:D2422)</f>
        <v>610</v>
      </c>
      <c r="F2423" s="19"/>
    </row>
    <row r="2424" customFormat="false" ht="15" hidden="false" customHeight="true" outlineLevel="0" collapsed="false">
      <c r="A2424" s="16" t="n">
        <v>42563</v>
      </c>
      <c r="B2424" s="2" t="s">
        <v>4047</v>
      </c>
      <c r="C2424" s="2" t="s">
        <v>4048</v>
      </c>
      <c r="D2424" s="18" t="n">
        <v>1308</v>
      </c>
      <c r="E2424" s="2" t="s">
        <v>4049</v>
      </c>
      <c r="F2424" s="19" t="s">
        <v>11</v>
      </c>
    </row>
    <row r="2425" customFormat="false" ht="15" hidden="false" customHeight="true" outlineLevel="0" collapsed="false">
      <c r="A2425" s="16"/>
      <c r="C2425" s="20" t="s">
        <v>4050</v>
      </c>
      <c r="D2425" s="18" t="n">
        <f aca="false">SUBTOTAL(9,D2424:D2424)</f>
        <v>1308</v>
      </c>
      <c r="F2425" s="19"/>
    </row>
    <row r="2426" customFormat="false" ht="15" hidden="false" customHeight="true" outlineLevel="0" collapsed="false">
      <c r="A2426" s="16" t="n">
        <v>42563</v>
      </c>
      <c r="B2426" s="2" t="s">
        <v>4051</v>
      </c>
      <c r="C2426" s="2" t="s">
        <v>4052</v>
      </c>
      <c r="D2426" s="18" t="n">
        <v>1695.2</v>
      </c>
      <c r="E2426" s="2" t="s">
        <v>4053</v>
      </c>
      <c r="F2426" s="19" t="s">
        <v>11</v>
      </c>
    </row>
    <row r="2427" customFormat="false" ht="15" hidden="false" customHeight="true" outlineLevel="0" collapsed="false">
      <c r="A2427" s="16" t="n">
        <v>42579</v>
      </c>
      <c r="B2427" s="2" t="s">
        <v>4051</v>
      </c>
      <c r="C2427" s="2" t="s">
        <v>4052</v>
      </c>
      <c r="D2427" s="18" t="n">
        <v>1695.2</v>
      </c>
      <c r="E2427" s="2" t="s">
        <v>4054</v>
      </c>
      <c r="F2427" s="19" t="s">
        <v>11</v>
      </c>
    </row>
    <row r="2428" customFormat="false" ht="15" hidden="false" customHeight="true" outlineLevel="0" collapsed="false">
      <c r="A2428" s="16"/>
      <c r="C2428" s="20" t="s">
        <v>4055</v>
      </c>
      <c r="D2428" s="18" t="n">
        <f aca="false">SUBTOTAL(9,D2426:D2427)</f>
        <v>3390.4</v>
      </c>
      <c r="F2428" s="19"/>
    </row>
    <row r="2429" customFormat="false" ht="15" hidden="false" customHeight="true" outlineLevel="0" collapsed="false">
      <c r="A2429" s="16" t="n">
        <v>42563</v>
      </c>
      <c r="B2429" s="2" t="s">
        <v>4056</v>
      </c>
      <c r="C2429" s="2" t="s">
        <v>4057</v>
      </c>
      <c r="D2429" s="18" t="n">
        <v>1187</v>
      </c>
      <c r="E2429" s="2" t="s">
        <v>4058</v>
      </c>
      <c r="F2429" s="19" t="s">
        <v>11</v>
      </c>
    </row>
    <row r="2430" customFormat="false" ht="15" hidden="false" customHeight="true" outlineLevel="0" collapsed="false">
      <c r="A2430" s="16" t="n">
        <v>42579</v>
      </c>
      <c r="B2430" s="2" t="s">
        <v>4056</v>
      </c>
      <c r="C2430" s="2" t="s">
        <v>4057</v>
      </c>
      <c r="D2430" s="18" t="n">
        <v>1187</v>
      </c>
      <c r="E2430" s="2" t="s">
        <v>4059</v>
      </c>
      <c r="F2430" s="19" t="s">
        <v>11</v>
      </c>
    </row>
    <row r="2431" customFormat="false" ht="15" hidden="false" customHeight="true" outlineLevel="0" collapsed="false">
      <c r="A2431" s="16"/>
      <c r="C2431" s="20" t="s">
        <v>4060</v>
      </c>
      <c r="D2431" s="18" t="n">
        <f aca="false">SUBTOTAL(9,D2429:D2430)</f>
        <v>2374</v>
      </c>
      <c r="F2431" s="19"/>
    </row>
    <row r="2432" customFormat="false" ht="15" hidden="false" customHeight="true" outlineLevel="0" collapsed="false">
      <c r="A2432" s="16" t="n">
        <v>42563</v>
      </c>
      <c r="B2432" s="2" t="s">
        <v>4061</v>
      </c>
      <c r="C2432" s="2" t="s">
        <v>4062</v>
      </c>
      <c r="D2432" s="18" t="n">
        <v>2003.2</v>
      </c>
      <c r="E2432" s="2" t="s">
        <v>4063</v>
      </c>
      <c r="F2432" s="19" t="s">
        <v>11</v>
      </c>
    </row>
    <row r="2433" customFormat="false" ht="15" hidden="false" customHeight="true" outlineLevel="0" collapsed="false">
      <c r="A2433" s="16"/>
      <c r="C2433" s="20" t="s">
        <v>4064</v>
      </c>
      <c r="D2433" s="18" t="n">
        <f aca="false">SUBTOTAL(9,D2432:D2432)</f>
        <v>2003.2</v>
      </c>
      <c r="F2433" s="19"/>
    </row>
    <row r="2434" customFormat="false" ht="15" hidden="false" customHeight="true" outlineLevel="0" collapsed="false">
      <c r="A2434" s="16" t="n">
        <v>42565</v>
      </c>
      <c r="B2434" s="2" t="s">
        <v>4065</v>
      </c>
      <c r="C2434" s="2" t="s">
        <v>4066</v>
      </c>
      <c r="D2434" s="18" t="n">
        <v>881.2</v>
      </c>
      <c r="E2434" s="2" t="s">
        <v>4067</v>
      </c>
      <c r="F2434" s="19" t="s">
        <v>11</v>
      </c>
    </row>
    <row r="2435" customFormat="false" ht="15" hidden="false" customHeight="true" outlineLevel="0" collapsed="false">
      <c r="A2435" s="16"/>
      <c r="C2435" s="20" t="s">
        <v>4068</v>
      </c>
      <c r="D2435" s="18" t="n">
        <f aca="false">SUBTOTAL(9,D2434:D2434)</f>
        <v>881.2</v>
      </c>
      <c r="F2435" s="19"/>
    </row>
    <row r="2436" customFormat="false" ht="15" hidden="false" customHeight="true" outlineLevel="0" collapsed="false">
      <c r="A2436" s="16" t="n">
        <v>42565</v>
      </c>
      <c r="B2436" s="2" t="s">
        <v>4069</v>
      </c>
      <c r="C2436" s="2" t="s">
        <v>4070</v>
      </c>
      <c r="D2436" s="18" t="n">
        <v>549</v>
      </c>
      <c r="E2436" s="2" t="s">
        <v>4071</v>
      </c>
      <c r="F2436" s="19" t="s">
        <v>25</v>
      </c>
    </row>
    <row r="2437" customFormat="false" ht="15" hidden="false" customHeight="true" outlineLevel="0" collapsed="false">
      <c r="A2437" s="16" t="n">
        <v>42570</v>
      </c>
      <c r="B2437" s="2" t="s">
        <v>4069</v>
      </c>
      <c r="C2437" s="2" t="s">
        <v>4070</v>
      </c>
      <c r="D2437" s="18" t="n">
        <v>549</v>
      </c>
      <c r="E2437" s="2" t="s">
        <v>4072</v>
      </c>
      <c r="F2437" s="19" t="s">
        <v>25</v>
      </c>
    </row>
    <row r="2438" customFormat="false" ht="15" hidden="false" customHeight="true" outlineLevel="0" collapsed="false">
      <c r="A2438" s="16" t="n">
        <v>42570</v>
      </c>
      <c r="B2438" s="2" t="s">
        <v>4069</v>
      </c>
      <c r="C2438" s="2" t="s">
        <v>4070</v>
      </c>
      <c r="D2438" s="18" t="n">
        <v>549</v>
      </c>
      <c r="E2438" s="2" t="s">
        <v>4073</v>
      </c>
      <c r="F2438" s="19" t="s">
        <v>25</v>
      </c>
    </row>
    <row r="2439" customFormat="false" ht="15" hidden="false" customHeight="true" outlineLevel="0" collapsed="false">
      <c r="A2439" s="16" t="n">
        <v>42565</v>
      </c>
      <c r="B2439" s="2" t="s">
        <v>4069</v>
      </c>
      <c r="C2439" s="2" t="s">
        <v>4070</v>
      </c>
      <c r="D2439" s="18" t="n">
        <v>1370.6</v>
      </c>
      <c r="E2439" s="2" t="s">
        <v>4074</v>
      </c>
      <c r="F2439" s="19" t="s">
        <v>32</v>
      </c>
    </row>
    <row r="2440" customFormat="false" ht="15" hidden="false" customHeight="true" outlineLevel="0" collapsed="false">
      <c r="A2440" s="16" t="n">
        <v>42570</v>
      </c>
      <c r="B2440" s="2" t="s">
        <v>4069</v>
      </c>
      <c r="C2440" s="2" t="s">
        <v>4070</v>
      </c>
      <c r="D2440" s="18" t="n">
        <v>1370.6</v>
      </c>
      <c r="E2440" s="2" t="s">
        <v>4075</v>
      </c>
      <c r="F2440" s="19" t="s">
        <v>32</v>
      </c>
    </row>
    <row r="2441" customFormat="false" ht="15" hidden="false" customHeight="true" outlineLevel="0" collapsed="false">
      <c r="A2441" s="16" t="n">
        <v>42570</v>
      </c>
      <c r="B2441" s="2" t="s">
        <v>4069</v>
      </c>
      <c r="C2441" s="2" t="s">
        <v>4070</v>
      </c>
      <c r="D2441" s="18" t="n">
        <v>1370.6</v>
      </c>
      <c r="E2441" s="2" t="s">
        <v>4076</v>
      </c>
      <c r="F2441" s="19" t="s">
        <v>32</v>
      </c>
    </row>
    <row r="2442" customFormat="false" ht="15" hidden="false" customHeight="true" outlineLevel="0" collapsed="false">
      <c r="A2442" s="16" t="n">
        <v>42570</v>
      </c>
      <c r="B2442" s="2" t="s">
        <v>4069</v>
      </c>
      <c r="C2442" s="2" t="s">
        <v>4070</v>
      </c>
      <c r="D2442" s="18" t="n">
        <v>549</v>
      </c>
      <c r="E2442" s="2" t="s">
        <v>4077</v>
      </c>
      <c r="F2442" s="19" t="s">
        <v>11</v>
      </c>
    </row>
    <row r="2443" customFormat="false" ht="15" hidden="false" customHeight="true" outlineLevel="0" collapsed="false">
      <c r="A2443" s="16"/>
      <c r="C2443" s="20" t="s">
        <v>4078</v>
      </c>
      <c r="D2443" s="18" t="n">
        <f aca="false">SUBTOTAL(9,D2436:D2442)</f>
        <v>6307.8</v>
      </c>
      <c r="F2443" s="19"/>
    </row>
    <row r="2444" customFormat="false" ht="15" hidden="false" customHeight="true" outlineLevel="0" collapsed="false">
      <c r="A2444" s="16" t="n">
        <v>42565</v>
      </c>
      <c r="B2444" s="2" t="s">
        <v>4079</v>
      </c>
      <c r="C2444" s="2" t="s">
        <v>4080</v>
      </c>
      <c r="D2444" s="18" t="n">
        <v>1649</v>
      </c>
      <c r="E2444" s="2" t="s">
        <v>4081</v>
      </c>
      <c r="F2444" s="19" t="s">
        <v>11</v>
      </c>
    </row>
    <row r="2445" customFormat="false" ht="15" hidden="false" customHeight="true" outlineLevel="0" collapsed="false">
      <c r="A2445" s="16"/>
      <c r="C2445" s="20" t="s">
        <v>4082</v>
      </c>
      <c r="D2445" s="18" t="n">
        <f aca="false">SUBTOTAL(9,D2444:D2444)</f>
        <v>1649</v>
      </c>
      <c r="F2445" s="19"/>
    </row>
    <row r="2446" customFormat="false" ht="15" hidden="false" customHeight="true" outlineLevel="0" collapsed="false">
      <c r="A2446" s="16" t="n">
        <v>42565</v>
      </c>
      <c r="B2446" s="2" t="s">
        <v>4083</v>
      </c>
      <c r="C2446" s="2" t="s">
        <v>4084</v>
      </c>
      <c r="D2446" s="18" t="n">
        <v>1822.8</v>
      </c>
      <c r="E2446" s="2" t="s">
        <v>4085</v>
      </c>
      <c r="F2446" s="19" t="s">
        <v>11</v>
      </c>
    </row>
    <row r="2447" customFormat="false" ht="15" hidden="false" customHeight="true" outlineLevel="0" collapsed="false">
      <c r="A2447" s="16"/>
      <c r="C2447" s="20" t="s">
        <v>4086</v>
      </c>
      <c r="D2447" s="18" t="n">
        <f aca="false">SUBTOTAL(9,D2446:D2446)</f>
        <v>1822.8</v>
      </c>
      <c r="F2447" s="19"/>
    </row>
    <row r="2448" customFormat="false" ht="15" hidden="false" customHeight="true" outlineLevel="0" collapsed="false">
      <c r="A2448" s="16" t="n">
        <v>42565</v>
      </c>
      <c r="B2448" s="2" t="s">
        <v>4087</v>
      </c>
      <c r="C2448" s="2" t="s">
        <v>4088</v>
      </c>
      <c r="D2448" s="18" t="n">
        <v>494.2</v>
      </c>
      <c r="E2448" s="2" t="s">
        <v>4089</v>
      </c>
      <c r="F2448" s="19" t="s">
        <v>11</v>
      </c>
    </row>
    <row r="2449" customFormat="false" ht="15" hidden="false" customHeight="true" outlineLevel="0" collapsed="false">
      <c r="A2449" s="16"/>
      <c r="C2449" s="20" t="s">
        <v>4090</v>
      </c>
      <c r="D2449" s="18" t="n">
        <f aca="false">SUBTOTAL(9,D2448:D2448)</f>
        <v>494.2</v>
      </c>
      <c r="F2449" s="19"/>
    </row>
    <row r="2450" customFormat="false" ht="15" hidden="false" customHeight="true" outlineLevel="0" collapsed="false">
      <c r="A2450" s="16" t="n">
        <v>42565</v>
      </c>
      <c r="B2450" s="2" t="s">
        <v>4091</v>
      </c>
      <c r="C2450" s="2" t="s">
        <v>4092</v>
      </c>
      <c r="D2450" s="18" t="n">
        <v>1015.4</v>
      </c>
      <c r="E2450" s="2" t="s">
        <v>4093</v>
      </c>
      <c r="F2450" s="19" t="s">
        <v>11</v>
      </c>
    </row>
    <row r="2451" customFormat="false" ht="15" hidden="false" customHeight="true" outlineLevel="0" collapsed="false">
      <c r="A2451" s="16"/>
      <c r="C2451" s="20" t="s">
        <v>4094</v>
      </c>
      <c r="D2451" s="18" t="n">
        <f aca="false">SUBTOTAL(9,D2450:D2450)</f>
        <v>1015.4</v>
      </c>
      <c r="F2451" s="19"/>
    </row>
    <row r="2452" customFormat="false" ht="15" hidden="false" customHeight="true" outlineLevel="0" collapsed="false">
      <c r="A2452" s="16" t="n">
        <v>42565</v>
      </c>
      <c r="B2452" s="2" t="s">
        <v>4095</v>
      </c>
      <c r="C2452" s="2" t="s">
        <v>4096</v>
      </c>
      <c r="D2452" s="18" t="n">
        <v>898.8</v>
      </c>
      <c r="E2452" s="2" t="s">
        <v>4097</v>
      </c>
      <c r="F2452" s="19" t="s">
        <v>11</v>
      </c>
    </row>
    <row r="2453" customFormat="false" ht="15" hidden="false" customHeight="true" outlineLevel="0" collapsed="false">
      <c r="A2453" s="16"/>
      <c r="C2453" s="20" t="s">
        <v>4098</v>
      </c>
      <c r="D2453" s="18" t="n">
        <f aca="false">SUBTOTAL(9,D2452:D2452)</f>
        <v>898.8</v>
      </c>
      <c r="F2453" s="19"/>
    </row>
    <row r="2454" customFormat="false" ht="15" hidden="false" customHeight="true" outlineLevel="0" collapsed="false">
      <c r="A2454" s="16" t="n">
        <v>42565</v>
      </c>
      <c r="B2454" s="2" t="s">
        <v>4099</v>
      </c>
      <c r="C2454" s="2" t="s">
        <v>4100</v>
      </c>
      <c r="D2454" s="18" t="n">
        <v>1952.6</v>
      </c>
      <c r="E2454" s="2" t="s">
        <v>4101</v>
      </c>
      <c r="F2454" s="19" t="s">
        <v>11</v>
      </c>
    </row>
    <row r="2455" customFormat="false" ht="15" hidden="false" customHeight="true" outlineLevel="0" collapsed="false">
      <c r="A2455" s="16"/>
      <c r="C2455" s="20" t="s">
        <v>4102</v>
      </c>
      <c r="D2455" s="18" t="n">
        <f aca="false">SUBTOTAL(9,D2454:D2454)</f>
        <v>1952.6</v>
      </c>
      <c r="F2455" s="19"/>
    </row>
    <row r="2456" customFormat="false" ht="15" hidden="false" customHeight="true" outlineLevel="0" collapsed="false">
      <c r="A2456" s="16" t="n">
        <v>42565</v>
      </c>
      <c r="B2456" s="2" t="s">
        <v>4103</v>
      </c>
      <c r="C2456" s="2" t="s">
        <v>4104</v>
      </c>
      <c r="D2456" s="18" t="n">
        <v>305</v>
      </c>
      <c r="E2456" s="2" t="s">
        <v>4105</v>
      </c>
      <c r="F2456" s="19" t="s">
        <v>11</v>
      </c>
    </row>
    <row r="2457" customFormat="false" ht="15" hidden="false" customHeight="true" outlineLevel="0" collapsed="false">
      <c r="A2457" s="16"/>
      <c r="C2457" s="20" t="s">
        <v>4106</v>
      </c>
      <c r="D2457" s="18" t="n">
        <f aca="false">SUBTOTAL(9,D2456:D2456)</f>
        <v>305</v>
      </c>
      <c r="F2457" s="19"/>
    </row>
    <row r="2458" customFormat="false" ht="15" hidden="false" customHeight="true" outlineLevel="0" collapsed="false">
      <c r="A2458" s="16" t="n">
        <v>42565</v>
      </c>
      <c r="B2458" s="2" t="s">
        <v>4107</v>
      </c>
      <c r="C2458" s="2" t="s">
        <v>4108</v>
      </c>
      <c r="D2458" s="18" t="n">
        <v>1893.2</v>
      </c>
      <c r="E2458" s="2" t="s">
        <v>4109</v>
      </c>
      <c r="F2458" s="19" t="s">
        <v>11</v>
      </c>
    </row>
    <row r="2459" customFormat="false" ht="15" hidden="false" customHeight="true" outlineLevel="0" collapsed="false">
      <c r="A2459" s="16"/>
      <c r="C2459" s="20" t="s">
        <v>4110</v>
      </c>
      <c r="D2459" s="18" t="n">
        <f aca="false">SUBTOTAL(9,D2458:D2458)</f>
        <v>1893.2</v>
      </c>
      <c r="F2459" s="19"/>
    </row>
    <row r="2460" customFormat="false" ht="15" hidden="false" customHeight="true" outlineLevel="0" collapsed="false">
      <c r="A2460" s="16" t="n">
        <v>42565</v>
      </c>
      <c r="B2460" s="2" t="s">
        <v>4111</v>
      </c>
      <c r="C2460" s="2" t="s">
        <v>4112</v>
      </c>
      <c r="D2460" s="18" t="n">
        <v>305</v>
      </c>
      <c r="E2460" s="2" t="s">
        <v>4113</v>
      </c>
      <c r="F2460" s="19" t="s">
        <v>11</v>
      </c>
    </row>
    <row r="2461" customFormat="false" ht="15" hidden="false" customHeight="true" outlineLevel="0" collapsed="false">
      <c r="A2461" s="16"/>
      <c r="C2461" s="20" t="s">
        <v>4114</v>
      </c>
      <c r="D2461" s="18" t="n">
        <f aca="false">SUBTOTAL(9,D2460:D2460)</f>
        <v>305</v>
      </c>
      <c r="F2461" s="19"/>
    </row>
    <row r="2462" customFormat="false" ht="15" hidden="false" customHeight="true" outlineLevel="0" collapsed="false">
      <c r="A2462" s="16" t="n">
        <v>42565</v>
      </c>
      <c r="B2462" s="2" t="s">
        <v>4115</v>
      </c>
      <c r="C2462" s="2" t="s">
        <v>4116</v>
      </c>
      <c r="D2462" s="18" t="n">
        <v>1378.4</v>
      </c>
      <c r="E2462" s="2" t="s">
        <v>4117</v>
      </c>
      <c r="F2462" s="19" t="s">
        <v>11</v>
      </c>
    </row>
    <row r="2463" customFormat="false" ht="15" hidden="false" customHeight="true" outlineLevel="0" collapsed="false">
      <c r="A2463" s="16"/>
      <c r="C2463" s="20" t="s">
        <v>4118</v>
      </c>
      <c r="D2463" s="18" t="n">
        <f aca="false">SUBTOTAL(9,D2462:D2462)</f>
        <v>1378.4</v>
      </c>
      <c r="F2463" s="19"/>
    </row>
    <row r="2464" customFormat="false" ht="15" hidden="false" customHeight="true" outlineLevel="0" collapsed="false">
      <c r="A2464" s="16" t="n">
        <v>42565</v>
      </c>
      <c r="B2464" s="2" t="s">
        <v>4119</v>
      </c>
      <c r="C2464" s="2" t="s">
        <v>4120</v>
      </c>
      <c r="D2464" s="18" t="n">
        <v>1281.6</v>
      </c>
      <c r="E2464" s="2" t="s">
        <v>4121</v>
      </c>
      <c r="F2464" s="19" t="s">
        <v>11</v>
      </c>
    </row>
    <row r="2465" customFormat="false" ht="15" hidden="false" customHeight="true" outlineLevel="0" collapsed="false">
      <c r="A2465" s="16"/>
      <c r="C2465" s="20" t="s">
        <v>4122</v>
      </c>
      <c r="D2465" s="18" t="n">
        <f aca="false">SUBTOTAL(9,D2464:D2464)</f>
        <v>1281.6</v>
      </c>
      <c r="F2465" s="19"/>
    </row>
    <row r="2466" customFormat="false" ht="15" hidden="false" customHeight="true" outlineLevel="0" collapsed="false">
      <c r="A2466" s="16" t="n">
        <v>42565</v>
      </c>
      <c r="B2466" s="2" t="s">
        <v>4123</v>
      </c>
      <c r="C2466" s="2" t="s">
        <v>4124</v>
      </c>
      <c r="D2466" s="18" t="n">
        <v>1270.6</v>
      </c>
      <c r="E2466" s="2" t="s">
        <v>4125</v>
      </c>
      <c r="F2466" s="19" t="s">
        <v>11</v>
      </c>
    </row>
    <row r="2467" customFormat="false" ht="15" hidden="false" customHeight="true" outlineLevel="0" collapsed="false">
      <c r="A2467" s="16"/>
      <c r="C2467" s="20" t="s">
        <v>4126</v>
      </c>
      <c r="D2467" s="18" t="n">
        <f aca="false">SUBTOTAL(9,D2466:D2466)</f>
        <v>1270.6</v>
      </c>
      <c r="F2467" s="19"/>
    </row>
    <row r="2468" customFormat="false" ht="15" hidden="false" customHeight="true" outlineLevel="0" collapsed="false">
      <c r="A2468" s="16" t="n">
        <v>42565</v>
      </c>
      <c r="B2468" s="2" t="s">
        <v>4127</v>
      </c>
      <c r="C2468" s="2" t="s">
        <v>4128</v>
      </c>
      <c r="D2468" s="18" t="n">
        <v>1926.2</v>
      </c>
      <c r="E2468" s="2" t="s">
        <v>4129</v>
      </c>
      <c r="F2468" s="19" t="s">
        <v>11</v>
      </c>
    </row>
    <row r="2469" customFormat="false" ht="15" hidden="false" customHeight="true" outlineLevel="0" collapsed="false">
      <c r="A2469" s="16"/>
      <c r="C2469" s="20" t="s">
        <v>4130</v>
      </c>
      <c r="D2469" s="18" t="n">
        <f aca="false">SUBTOTAL(9,D2468:D2468)</f>
        <v>1926.2</v>
      </c>
      <c r="F2469" s="19"/>
    </row>
    <row r="2470" customFormat="false" ht="15" hidden="false" customHeight="true" outlineLevel="0" collapsed="false">
      <c r="A2470" s="16" t="n">
        <v>42565</v>
      </c>
      <c r="B2470" s="2" t="s">
        <v>4131</v>
      </c>
      <c r="C2470" s="2" t="s">
        <v>4132</v>
      </c>
      <c r="D2470" s="18" t="n">
        <v>549</v>
      </c>
      <c r="E2470" s="2" t="s">
        <v>4133</v>
      </c>
      <c r="F2470" s="19" t="s">
        <v>25</v>
      </c>
    </row>
    <row r="2471" customFormat="false" ht="15" hidden="false" customHeight="true" outlineLevel="0" collapsed="false">
      <c r="A2471" s="16" t="n">
        <v>42570</v>
      </c>
      <c r="B2471" s="2" t="s">
        <v>4131</v>
      </c>
      <c r="C2471" s="2" t="s">
        <v>4132</v>
      </c>
      <c r="D2471" s="18" t="n">
        <v>549</v>
      </c>
      <c r="E2471" s="2" t="s">
        <v>4134</v>
      </c>
      <c r="F2471" s="19" t="s">
        <v>25</v>
      </c>
    </row>
    <row r="2472" customFormat="false" ht="15" hidden="false" customHeight="true" outlineLevel="0" collapsed="false">
      <c r="A2472" s="16" t="n">
        <v>42572</v>
      </c>
      <c r="B2472" s="2" t="s">
        <v>4131</v>
      </c>
      <c r="C2472" s="2" t="s">
        <v>4132</v>
      </c>
      <c r="D2472" s="18" t="n">
        <v>549</v>
      </c>
      <c r="E2472" s="2" t="s">
        <v>4135</v>
      </c>
      <c r="F2472" s="19" t="s">
        <v>25</v>
      </c>
    </row>
    <row r="2473" customFormat="false" ht="15" hidden="false" customHeight="true" outlineLevel="0" collapsed="false">
      <c r="A2473" s="16" t="n">
        <v>42572</v>
      </c>
      <c r="B2473" s="2" t="s">
        <v>4131</v>
      </c>
      <c r="C2473" s="2" t="s">
        <v>4132</v>
      </c>
      <c r="D2473" s="18" t="n">
        <v>1743</v>
      </c>
      <c r="E2473" s="2" t="s">
        <v>4136</v>
      </c>
      <c r="F2473" s="19" t="s">
        <v>25</v>
      </c>
    </row>
    <row r="2474" customFormat="false" ht="15" hidden="false" customHeight="true" outlineLevel="0" collapsed="false">
      <c r="A2474" s="16" t="n">
        <v>42565</v>
      </c>
      <c r="B2474" s="2" t="s">
        <v>4131</v>
      </c>
      <c r="C2474" s="2" t="s">
        <v>4132</v>
      </c>
      <c r="D2474" s="18" t="n">
        <v>332.2</v>
      </c>
      <c r="E2474" s="2" t="s">
        <v>4137</v>
      </c>
      <c r="F2474" s="19" t="s">
        <v>32</v>
      </c>
    </row>
    <row r="2475" customFormat="false" ht="15" hidden="false" customHeight="true" outlineLevel="0" collapsed="false">
      <c r="A2475" s="16" t="n">
        <v>42570</v>
      </c>
      <c r="B2475" s="2" t="s">
        <v>4131</v>
      </c>
      <c r="C2475" s="2" t="s">
        <v>4132</v>
      </c>
      <c r="D2475" s="18" t="n">
        <v>332.2</v>
      </c>
      <c r="E2475" s="2" t="s">
        <v>4138</v>
      </c>
      <c r="F2475" s="19" t="s">
        <v>32</v>
      </c>
    </row>
    <row r="2476" customFormat="false" ht="15" hidden="false" customHeight="true" outlineLevel="0" collapsed="false">
      <c r="A2476" s="16" t="n">
        <v>42572</v>
      </c>
      <c r="B2476" s="2" t="s">
        <v>4131</v>
      </c>
      <c r="C2476" s="2" t="s">
        <v>4132</v>
      </c>
      <c r="D2476" s="18" t="n">
        <v>332.2</v>
      </c>
      <c r="E2476" s="2" t="s">
        <v>4139</v>
      </c>
      <c r="F2476" s="19" t="s">
        <v>32</v>
      </c>
    </row>
    <row r="2477" customFormat="false" ht="15" hidden="false" customHeight="true" outlineLevel="0" collapsed="false">
      <c r="A2477" s="16" t="n">
        <v>42572</v>
      </c>
      <c r="B2477" s="2" t="s">
        <v>4131</v>
      </c>
      <c r="C2477" s="2" t="s">
        <v>4132</v>
      </c>
      <c r="D2477" s="18" t="n">
        <v>140.8</v>
      </c>
      <c r="E2477" s="2" t="s">
        <v>4140</v>
      </c>
      <c r="F2477" s="19" t="s">
        <v>32</v>
      </c>
    </row>
    <row r="2478" customFormat="false" ht="15" hidden="false" customHeight="true" outlineLevel="0" collapsed="false">
      <c r="A2478" s="16" t="n">
        <v>42570</v>
      </c>
      <c r="B2478" s="2" t="s">
        <v>4131</v>
      </c>
      <c r="C2478" s="2" t="s">
        <v>4132</v>
      </c>
      <c r="D2478" s="18" t="n">
        <v>881.2</v>
      </c>
      <c r="E2478" s="2" t="s">
        <v>4141</v>
      </c>
      <c r="F2478" s="19" t="s">
        <v>11</v>
      </c>
    </row>
    <row r="2479" customFormat="false" ht="15" hidden="false" customHeight="true" outlineLevel="0" collapsed="false">
      <c r="A2479" s="16"/>
      <c r="C2479" s="20" t="s">
        <v>4142</v>
      </c>
      <c r="D2479" s="18" t="n">
        <f aca="false">SUBTOTAL(9,D2470:D2478)</f>
        <v>5408.6</v>
      </c>
      <c r="F2479" s="19"/>
    </row>
    <row r="2480" customFormat="false" ht="15" hidden="false" customHeight="true" outlineLevel="0" collapsed="false">
      <c r="A2480" s="16" t="n">
        <v>42565</v>
      </c>
      <c r="B2480" s="2" t="s">
        <v>4143</v>
      </c>
      <c r="C2480" s="2" t="s">
        <v>4144</v>
      </c>
      <c r="D2480" s="18" t="n">
        <v>1217.8</v>
      </c>
      <c r="E2480" s="2" t="s">
        <v>4145</v>
      </c>
      <c r="F2480" s="19" t="s">
        <v>11</v>
      </c>
    </row>
    <row r="2481" customFormat="false" ht="15" hidden="false" customHeight="true" outlineLevel="0" collapsed="false">
      <c r="A2481" s="16"/>
      <c r="C2481" s="20" t="s">
        <v>4146</v>
      </c>
      <c r="D2481" s="18" t="n">
        <f aca="false">SUBTOTAL(9,D2480:D2480)</f>
        <v>1217.8</v>
      </c>
      <c r="F2481" s="19"/>
    </row>
    <row r="2482" customFormat="false" ht="15" hidden="false" customHeight="true" outlineLevel="0" collapsed="false">
      <c r="A2482" s="16" t="n">
        <v>42565</v>
      </c>
      <c r="B2482" s="2" t="s">
        <v>4147</v>
      </c>
      <c r="C2482" s="2" t="s">
        <v>4148</v>
      </c>
      <c r="D2482" s="18" t="n">
        <v>1928.4</v>
      </c>
      <c r="E2482" s="2" t="s">
        <v>4149</v>
      </c>
      <c r="F2482" s="19" t="s">
        <v>11</v>
      </c>
    </row>
    <row r="2483" customFormat="false" ht="15" hidden="false" customHeight="true" outlineLevel="0" collapsed="false">
      <c r="A2483" s="16"/>
      <c r="C2483" s="20" t="s">
        <v>4150</v>
      </c>
      <c r="D2483" s="18" t="n">
        <f aca="false">SUBTOTAL(9,D2482:D2482)</f>
        <v>1928.4</v>
      </c>
      <c r="F2483" s="19"/>
    </row>
    <row r="2484" customFormat="false" ht="15" hidden="false" customHeight="true" outlineLevel="0" collapsed="false">
      <c r="A2484" s="16" t="n">
        <v>42565</v>
      </c>
      <c r="B2484" s="2" t="s">
        <v>4151</v>
      </c>
      <c r="C2484" s="2" t="s">
        <v>4152</v>
      </c>
      <c r="D2484" s="18" t="n">
        <v>1437.8</v>
      </c>
      <c r="E2484" s="2" t="s">
        <v>4153</v>
      </c>
      <c r="F2484" s="19" t="s">
        <v>11</v>
      </c>
    </row>
    <row r="2485" customFormat="false" ht="15" hidden="false" customHeight="true" outlineLevel="0" collapsed="false">
      <c r="A2485" s="16" t="n">
        <v>42579</v>
      </c>
      <c r="B2485" s="2" t="s">
        <v>4151</v>
      </c>
      <c r="C2485" s="2" t="s">
        <v>4152</v>
      </c>
      <c r="D2485" s="18" t="n">
        <v>1437.8</v>
      </c>
      <c r="E2485" s="2" t="s">
        <v>4154</v>
      </c>
      <c r="F2485" s="19" t="s">
        <v>11</v>
      </c>
    </row>
    <row r="2486" customFormat="false" ht="15" hidden="false" customHeight="true" outlineLevel="0" collapsed="false">
      <c r="A2486" s="16"/>
      <c r="C2486" s="20" t="s">
        <v>4155</v>
      </c>
      <c r="D2486" s="18" t="n">
        <f aca="false">SUBTOTAL(9,D2484:D2485)</f>
        <v>2875.6</v>
      </c>
      <c r="F2486" s="19"/>
    </row>
    <row r="2487" customFormat="false" ht="15" hidden="false" customHeight="true" outlineLevel="0" collapsed="false">
      <c r="A2487" s="16" t="n">
        <v>42565</v>
      </c>
      <c r="B2487" s="2" t="s">
        <v>4156</v>
      </c>
      <c r="C2487" s="2" t="s">
        <v>4157</v>
      </c>
      <c r="D2487" s="18" t="n">
        <v>353.4</v>
      </c>
      <c r="E2487" s="2" t="s">
        <v>4158</v>
      </c>
      <c r="F2487" s="19" t="s">
        <v>11</v>
      </c>
    </row>
    <row r="2488" customFormat="false" ht="15" hidden="false" customHeight="true" outlineLevel="0" collapsed="false">
      <c r="A2488" s="16" t="n">
        <v>42579</v>
      </c>
      <c r="B2488" s="2" t="s">
        <v>4156</v>
      </c>
      <c r="C2488" s="2" t="s">
        <v>4157</v>
      </c>
      <c r="D2488" s="18" t="n">
        <v>353.4</v>
      </c>
      <c r="E2488" s="2" t="s">
        <v>4159</v>
      </c>
      <c r="F2488" s="19" t="s">
        <v>11</v>
      </c>
    </row>
    <row r="2489" customFormat="false" ht="15" hidden="false" customHeight="true" outlineLevel="0" collapsed="false">
      <c r="A2489" s="16"/>
      <c r="C2489" s="20" t="s">
        <v>4160</v>
      </c>
      <c r="D2489" s="18" t="n">
        <f aca="false">SUBTOTAL(9,D2487:D2488)</f>
        <v>706.8</v>
      </c>
      <c r="F2489" s="19"/>
    </row>
    <row r="2490" customFormat="false" ht="15" hidden="false" customHeight="true" outlineLevel="0" collapsed="false">
      <c r="A2490" s="16" t="n">
        <v>42565</v>
      </c>
      <c r="B2490" s="2" t="s">
        <v>4161</v>
      </c>
      <c r="C2490" s="2" t="s">
        <v>4162</v>
      </c>
      <c r="D2490" s="18" t="n">
        <v>384.2</v>
      </c>
      <c r="E2490" s="2" t="s">
        <v>4163</v>
      </c>
      <c r="F2490" s="19" t="s">
        <v>11</v>
      </c>
    </row>
    <row r="2491" customFormat="false" ht="15" hidden="false" customHeight="true" outlineLevel="0" collapsed="false">
      <c r="A2491" s="16"/>
      <c r="C2491" s="20" t="s">
        <v>4164</v>
      </c>
      <c r="D2491" s="18" t="n">
        <f aca="false">SUBTOTAL(9,D2490:D2490)</f>
        <v>384.2</v>
      </c>
      <c r="F2491" s="19"/>
    </row>
    <row r="2492" customFormat="false" ht="15" hidden="false" customHeight="true" outlineLevel="0" collapsed="false">
      <c r="A2492" s="16" t="n">
        <v>42565</v>
      </c>
      <c r="B2492" s="2" t="s">
        <v>4165</v>
      </c>
      <c r="C2492" s="2" t="s">
        <v>4166</v>
      </c>
      <c r="D2492" s="18" t="n">
        <v>1363</v>
      </c>
      <c r="E2492" s="2" t="s">
        <v>4167</v>
      </c>
      <c r="F2492" s="19" t="s">
        <v>11</v>
      </c>
    </row>
    <row r="2493" customFormat="false" ht="15" hidden="false" customHeight="true" outlineLevel="0" collapsed="false">
      <c r="A2493" s="16"/>
      <c r="C2493" s="20" t="s">
        <v>4168</v>
      </c>
      <c r="D2493" s="18" t="n">
        <f aca="false">SUBTOTAL(9,D2492:D2492)</f>
        <v>1363</v>
      </c>
      <c r="F2493" s="19"/>
    </row>
    <row r="2494" customFormat="false" ht="15" hidden="false" customHeight="true" outlineLevel="0" collapsed="false">
      <c r="A2494" s="16" t="n">
        <v>42579</v>
      </c>
      <c r="B2494" s="2" t="s">
        <v>4169</v>
      </c>
      <c r="C2494" s="2" t="s">
        <v>4170</v>
      </c>
      <c r="D2494" s="18" t="n">
        <v>531.6</v>
      </c>
      <c r="E2494" s="2" t="s">
        <v>4171</v>
      </c>
      <c r="F2494" s="19" t="s">
        <v>11</v>
      </c>
    </row>
    <row r="2495" customFormat="false" ht="15" hidden="false" customHeight="true" outlineLevel="0" collapsed="false">
      <c r="A2495" s="16"/>
      <c r="C2495" s="20" t="s">
        <v>4172</v>
      </c>
      <c r="D2495" s="18" t="n">
        <f aca="false">SUBTOTAL(9,D2494:D2494)</f>
        <v>531.6</v>
      </c>
      <c r="F2495" s="19"/>
    </row>
    <row r="2496" customFormat="false" ht="15" hidden="false" customHeight="true" outlineLevel="0" collapsed="false">
      <c r="A2496" s="16" t="n">
        <v>42565</v>
      </c>
      <c r="B2496" s="2" t="s">
        <v>4173</v>
      </c>
      <c r="C2496" s="2" t="s">
        <v>4174</v>
      </c>
      <c r="D2496" s="18" t="n">
        <v>960.4</v>
      </c>
      <c r="E2496" s="2" t="s">
        <v>4175</v>
      </c>
      <c r="F2496" s="19" t="s">
        <v>11</v>
      </c>
    </row>
    <row r="2497" customFormat="false" ht="15" hidden="false" customHeight="true" outlineLevel="0" collapsed="false">
      <c r="A2497" s="16"/>
      <c r="C2497" s="20" t="s">
        <v>4176</v>
      </c>
      <c r="D2497" s="18" t="n">
        <f aca="false">SUBTOTAL(9,D2496:D2496)</f>
        <v>960.4</v>
      </c>
      <c r="F2497" s="19"/>
    </row>
    <row r="2498" customFormat="false" ht="15" hidden="false" customHeight="true" outlineLevel="0" collapsed="false">
      <c r="A2498" s="16" t="n">
        <v>42565</v>
      </c>
      <c r="B2498" s="2" t="s">
        <v>4177</v>
      </c>
      <c r="C2498" s="2" t="s">
        <v>4178</v>
      </c>
      <c r="D2498" s="18" t="n">
        <v>335.8</v>
      </c>
      <c r="E2498" s="2" t="s">
        <v>4179</v>
      </c>
      <c r="F2498" s="19" t="s">
        <v>11</v>
      </c>
    </row>
    <row r="2499" customFormat="false" ht="15" hidden="false" customHeight="true" outlineLevel="0" collapsed="false">
      <c r="A2499" s="16"/>
      <c r="C2499" s="20" t="s">
        <v>4180</v>
      </c>
      <c r="D2499" s="18" t="n">
        <f aca="false">SUBTOTAL(9,D2498:D2498)</f>
        <v>335.8</v>
      </c>
      <c r="F2499" s="19"/>
    </row>
    <row r="2500" customFormat="false" ht="15" hidden="false" customHeight="true" outlineLevel="0" collapsed="false">
      <c r="A2500" s="16" t="n">
        <v>42565</v>
      </c>
      <c r="B2500" s="2" t="s">
        <v>4181</v>
      </c>
      <c r="C2500" s="2" t="s">
        <v>4182</v>
      </c>
      <c r="D2500" s="18" t="n">
        <v>1180.4</v>
      </c>
      <c r="E2500" s="2" t="s">
        <v>4183</v>
      </c>
      <c r="F2500" s="19" t="s">
        <v>11</v>
      </c>
    </row>
    <row r="2501" customFormat="false" ht="15" hidden="false" customHeight="true" outlineLevel="0" collapsed="false">
      <c r="A2501" s="16"/>
      <c r="C2501" s="20" t="s">
        <v>4184</v>
      </c>
      <c r="D2501" s="18" t="n">
        <f aca="false">SUBTOTAL(9,D2500:D2500)</f>
        <v>1180.4</v>
      </c>
      <c r="F2501" s="19"/>
    </row>
    <row r="2502" customFormat="false" ht="15" hidden="false" customHeight="true" outlineLevel="0" collapsed="false">
      <c r="A2502" s="16" t="n">
        <v>42565</v>
      </c>
      <c r="B2502" s="2" t="s">
        <v>4185</v>
      </c>
      <c r="C2502" s="2" t="s">
        <v>4186</v>
      </c>
      <c r="D2502" s="18" t="n">
        <v>305</v>
      </c>
      <c r="E2502" s="2" t="s">
        <v>4187</v>
      </c>
      <c r="F2502" s="19" t="s">
        <v>25</v>
      </c>
    </row>
    <row r="2503" customFormat="false" ht="15" hidden="false" customHeight="true" outlineLevel="0" collapsed="false">
      <c r="A2503" s="16" t="n">
        <v>42565</v>
      </c>
      <c r="B2503" s="2" t="s">
        <v>4185</v>
      </c>
      <c r="C2503" s="2" t="s">
        <v>4186</v>
      </c>
      <c r="D2503" s="18" t="n">
        <v>305</v>
      </c>
      <c r="E2503" s="2" t="s">
        <v>4188</v>
      </c>
      <c r="F2503" s="19" t="s">
        <v>25</v>
      </c>
    </row>
    <row r="2504" customFormat="false" ht="15" hidden="false" customHeight="true" outlineLevel="0" collapsed="false">
      <c r="A2504" s="16" t="n">
        <v>42565</v>
      </c>
      <c r="B2504" s="2" t="s">
        <v>4185</v>
      </c>
      <c r="C2504" s="2" t="s">
        <v>4186</v>
      </c>
      <c r="D2504" s="18" t="n">
        <v>88</v>
      </c>
      <c r="E2504" s="2" t="s">
        <v>4189</v>
      </c>
      <c r="F2504" s="19" t="s">
        <v>32</v>
      </c>
    </row>
    <row r="2505" customFormat="false" ht="15" hidden="false" customHeight="true" outlineLevel="0" collapsed="false">
      <c r="A2505" s="16" t="n">
        <v>42565</v>
      </c>
      <c r="B2505" s="2" t="s">
        <v>4185</v>
      </c>
      <c r="C2505" s="2" t="s">
        <v>4186</v>
      </c>
      <c r="D2505" s="18" t="n">
        <v>88</v>
      </c>
      <c r="E2505" s="2" t="s">
        <v>4190</v>
      </c>
      <c r="F2505" s="19" t="s">
        <v>32</v>
      </c>
    </row>
    <row r="2506" customFormat="false" ht="15" hidden="false" customHeight="true" outlineLevel="0" collapsed="false">
      <c r="A2506" s="16"/>
      <c r="C2506" s="20" t="s">
        <v>4191</v>
      </c>
      <c r="D2506" s="18" t="n">
        <f aca="false">SUBTOTAL(9,D2502:D2505)</f>
        <v>786</v>
      </c>
      <c r="F2506" s="19"/>
    </row>
    <row r="2507" customFormat="false" ht="15" hidden="false" customHeight="true" outlineLevel="0" collapsed="false">
      <c r="A2507" s="16" t="n">
        <v>42565</v>
      </c>
      <c r="B2507" s="2" t="s">
        <v>4192</v>
      </c>
      <c r="C2507" s="2" t="s">
        <v>4193</v>
      </c>
      <c r="D2507" s="18" t="n">
        <v>1457.6</v>
      </c>
      <c r="E2507" s="2" t="s">
        <v>4194</v>
      </c>
      <c r="F2507" s="19" t="s">
        <v>11</v>
      </c>
    </row>
    <row r="2508" customFormat="false" ht="15" hidden="false" customHeight="true" outlineLevel="0" collapsed="false">
      <c r="A2508" s="16"/>
      <c r="C2508" s="20" t="s">
        <v>4195</v>
      </c>
      <c r="D2508" s="18" t="n">
        <f aca="false">SUBTOTAL(9,D2507:D2507)</f>
        <v>1457.6</v>
      </c>
      <c r="F2508" s="19"/>
    </row>
    <row r="2509" customFormat="false" ht="15" hidden="false" customHeight="true" outlineLevel="0" collapsed="false">
      <c r="A2509" s="16" t="n">
        <v>42577</v>
      </c>
      <c r="B2509" s="2" t="s">
        <v>4196</v>
      </c>
      <c r="C2509" s="2" t="s">
        <v>4197</v>
      </c>
      <c r="D2509" s="18" t="n">
        <v>1726</v>
      </c>
      <c r="E2509" s="2" t="s">
        <v>4198</v>
      </c>
      <c r="F2509" s="19" t="s">
        <v>11</v>
      </c>
    </row>
    <row r="2510" customFormat="false" ht="15" hidden="false" customHeight="true" outlineLevel="0" collapsed="false">
      <c r="A2510" s="16"/>
      <c r="C2510" s="20" t="s">
        <v>4199</v>
      </c>
      <c r="D2510" s="18" t="n">
        <f aca="false">SUBTOTAL(9,D2509:D2509)</f>
        <v>1726</v>
      </c>
      <c r="F2510" s="19"/>
    </row>
    <row r="2511" customFormat="false" ht="15" hidden="false" customHeight="true" outlineLevel="0" collapsed="false">
      <c r="A2511" s="16" t="n">
        <v>42565</v>
      </c>
      <c r="B2511" s="2" t="s">
        <v>4200</v>
      </c>
      <c r="C2511" s="2" t="s">
        <v>4201</v>
      </c>
      <c r="D2511" s="18" t="n">
        <v>1924</v>
      </c>
      <c r="E2511" s="2" t="s">
        <v>4202</v>
      </c>
      <c r="F2511" s="19" t="s">
        <v>11</v>
      </c>
    </row>
    <row r="2512" customFormat="false" ht="15" hidden="false" customHeight="true" outlineLevel="0" collapsed="false">
      <c r="A2512" s="16"/>
      <c r="C2512" s="20" t="s">
        <v>4203</v>
      </c>
      <c r="D2512" s="18" t="n">
        <f aca="false">SUBTOTAL(9,D2511:D2511)</f>
        <v>1924</v>
      </c>
      <c r="F2512" s="19"/>
    </row>
    <row r="2513" customFormat="false" ht="15" hidden="false" customHeight="true" outlineLevel="0" collapsed="false">
      <c r="A2513" s="16" t="n">
        <v>42565</v>
      </c>
      <c r="B2513" s="2" t="s">
        <v>4204</v>
      </c>
      <c r="C2513" s="2" t="s">
        <v>4205</v>
      </c>
      <c r="D2513" s="18" t="n">
        <v>401.8</v>
      </c>
      <c r="E2513" s="2" t="s">
        <v>4206</v>
      </c>
      <c r="F2513" s="19" t="s">
        <v>11</v>
      </c>
    </row>
    <row r="2514" customFormat="false" ht="15" hidden="false" customHeight="true" outlineLevel="0" collapsed="false">
      <c r="A2514" s="16"/>
      <c r="C2514" s="20" t="s">
        <v>4207</v>
      </c>
      <c r="D2514" s="18" t="n">
        <f aca="false">SUBTOTAL(9,D2513:D2513)</f>
        <v>401.8</v>
      </c>
      <c r="F2514" s="19"/>
    </row>
    <row r="2515" customFormat="false" ht="15" hidden="false" customHeight="true" outlineLevel="0" collapsed="false">
      <c r="A2515" s="16" t="n">
        <v>42565</v>
      </c>
      <c r="B2515" s="2" t="s">
        <v>4208</v>
      </c>
      <c r="C2515" s="2" t="s">
        <v>4209</v>
      </c>
      <c r="D2515" s="18" t="n">
        <v>549</v>
      </c>
      <c r="E2515" s="2" t="s">
        <v>4210</v>
      </c>
      <c r="F2515" s="19" t="s">
        <v>25</v>
      </c>
    </row>
    <row r="2516" customFormat="false" ht="15" hidden="false" customHeight="true" outlineLevel="0" collapsed="false">
      <c r="A2516" s="16" t="n">
        <v>42565</v>
      </c>
      <c r="B2516" s="2" t="s">
        <v>4208</v>
      </c>
      <c r="C2516" s="2" t="s">
        <v>4209</v>
      </c>
      <c r="D2516" s="18" t="n">
        <v>549</v>
      </c>
      <c r="E2516" s="2" t="s">
        <v>4211</v>
      </c>
      <c r="F2516" s="19" t="s">
        <v>25</v>
      </c>
    </row>
    <row r="2517" customFormat="false" ht="15" hidden="false" customHeight="true" outlineLevel="0" collapsed="false">
      <c r="A2517" s="16" t="n">
        <v>42565</v>
      </c>
      <c r="B2517" s="2" t="s">
        <v>4208</v>
      </c>
      <c r="C2517" s="2" t="s">
        <v>4209</v>
      </c>
      <c r="D2517" s="18" t="n">
        <v>549</v>
      </c>
      <c r="E2517" s="2" t="s">
        <v>4212</v>
      </c>
      <c r="F2517" s="19" t="s">
        <v>25</v>
      </c>
    </row>
    <row r="2518" customFormat="false" ht="15" hidden="false" customHeight="true" outlineLevel="0" collapsed="false">
      <c r="A2518" s="16" t="n">
        <v>42570</v>
      </c>
      <c r="B2518" s="2" t="s">
        <v>4208</v>
      </c>
      <c r="C2518" s="2" t="s">
        <v>4209</v>
      </c>
      <c r="D2518" s="18" t="n">
        <v>549</v>
      </c>
      <c r="E2518" s="2" t="s">
        <v>4213</v>
      </c>
      <c r="F2518" s="19" t="s">
        <v>25</v>
      </c>
    </row>
    <row r="2519" customFormat="false" ht="15" hidden="false" customHeight="true" outlineLevel="0" collapsed="false">
      <c r="A2519" s="16" t="n">
        <v>42570</v>
      </c>
      <c r="B2519" s="2" t="s">
        <v>4208</v>
      </c>
      <c r="C2519" s="2" t="s">
        <v>4209</v>
      </c>
      <c r="D2519" s="18" t="n">
        <v>549</v>
      </c>
      <c r="E2519" s="2" t="s">
        <v>4214</v>
      </c>
      <c r="F2519" s="19" t="s">
        <v>25</v>
      </c>
    </row>
    <row r="2520" customFormat="false" ht="15" hidden="false" customHeight="true" outlineLevel="0" collapsed="false">
      <c r="A2520" s="16" t="n">
        <v>42571</v>
      </c>
      <c r="B2520" s="2" t="s">
        <v>4208</v>
      </c>
      <c r="C2520" s="2" t="s">
        <v>4209</v>
      </c>
      <c r="D2520" s="18" t="n">
        <v>549</v>
      </c>
      <c r="E2520" s="2" t="s">
        <v>4215</v>
      </c>
      <c r="F2520" s="19" t="s">
        <v>25</v>
      </c>
    </row>
    <row r="2521" customFormat="false" ht="15" hidden="false" customHeight="true" outlineLevel="0" collapsed="false">
      <c r="A2521" s="16" t="n">
        <v>42565</v>
      </c>
      <c r="B2521" s="2" t="s">
        <v>4208</v>
      </c>
      <c r="C2521" s="2" t="s">
        <v>4209</v>
      </c>
      <c r="D2521" s="18" t="n">
        <v>587.4</v>
      </c>
      <c r="E2521" s="2" t="s">
        <v>4216</v>
      </c>
      <c r="F2521" s="19" t="s">
        <v>32</v>
      </c>
    </row>
    <row r="2522" customFormat="false" ht="15" hidden="false" customHeight="true" outlineLevel="0" collapsed="false">
      <c r="A2522" s="16" t="n">
        <v>42570</v>
      </c>
      <c r="B2522" s="2" t="s">
        <v>4208</v>
      </c>
      <c r="C2522" s="2" t="s">
        <v>4209</v>
      </c>
      <c r="D2522" s="18" t="n">
        <v>587.4</v>
      </c>
      <c r="E2522" s="2" t="s">
        <v>4217</v>
      </c>
      <c r="F2522" s="19" t="s">
        <v>32</v>
      </c>
    </row>
    <row r="2523" customFormat="false" ht="15" hidden="false" customHeight="true" outlineLevel="0" collapsed="false">
      <c r="A2523" s="16" t="n">
        <v>42570</v>
      </c>
      <c r="B2523" s="2" t="s">
        <v>4208</v>
      </c>
      <c r="C2523" s="2" t="s">
        <v>4209</v>
      </c>
      <c r="D2523" s="18" t="n">
        <v>587.4</v>
      </c>
      <c r="E2523" s="2" t="s">
        <v>4218</v>
      </c>
      <c r="F2523" s="19" t="s">
        <v>32</v>
      </c>
    </row>
    <row r="2524" customFormat="false" ht="15" hidden="false" customHeight="true" outlineLevel="0" collapsed="false">
      <c r="A2524" s="16" t="n">
        <v>42571</v>
      </c>
      <c r="B2524" s="2" t="s">
        <v>4208</v>
      </c>
      <c r="C2524" s="2" t="s">
        <v>4209</v>
      </c>
      <c r="D2524" s="18" t="n">
        <v>28.6</v>
      </c>
      <c r="E2524" s="2" t="s">
        <v>4219</v>
      </c>
      <c r="F2524" s="19" t="s">
        <v>32</v>
      </c>
    </row>
    <row r="2525" customFormat="false" ht="15" hidden="false" customHeight="true" outlineLevel="0" collapsed="false">
      <c r="A2525" s="16"/>
      <c r="C2525" s="20" t="s">
        <v>4220</v>
      </c>
      <c r="D2525" s="18" t="n">
        <f aca="false">SUBTOTAL(9,D2515:D2524)</f>
        <v>5084.8</v>
      </c>
      <c r="F2525" s="19"/>
    </row>
    <row r="2526" customFormat="false" ht="15" hidden="false" customHeight="true" outlineLevel="0" collapsed="false">
      <c r="A2526" s="16" t="n">
        <v>42565</v>
      </c>
      <c r="B2526" s="2" t="s">
        <v>4221</v>
      </c>
      <c r="C2526" s="2" t="s">
        <v>4222</v>
      </c>
      <c r="D2526" s="18" t="n">
        <v>1455.4</v>
      </c>
      <c r="E2526" s="2" t="s">
        <v>4223</v>
      </c>
      <c r="F2526" s="19" t="s">
        <v>11</v>
      </c>
    </row>
    <row r="2527" customFormat="false" ht="15" hidden="false" customHeight="true" outlineLevel="0" collapsed="false">
      <c r="A2527" s="16"/>
      <c r="C2527" s="20" t="s">
        <v>4224</v>
      </c>
      <c r="D2527" s="18" t="n">
        <f aca="false">SUBTOTAL(9,D2526:D2526)</f>
        <v>1455.4</v>
      </c>
      <c r="F2527" s="19"/>
    </row>
    <row r="2528" customFormat="false" ht="15" hidden="false" customHeight="true" outlineLevel="0" collapsed="false">
      <c r="A2528" s="16" t="n">
        <v>42565</v>
      </c>
      <c r="B2528" s="2" t="s">
        <v>4225</v>
      </c>
      <c r="C2528" s="2" t="s">
        <v>4226</v>
      </c>
      <c r="D2528" s="18" t="n">
        <v>1778.8</v>
      </c>
      <c r="E2528" s="2" t="s">
        <v>4227</v>
      </c>
      <c r="F2528" s="19" t="s">
        <v>11</v>
      </c>
    </row>
    <row r="2529" customFormat="false" ht="15" hidden="false" customHeight="true" outlineLevel="0" collapsed="false">
      <c r="A2529" s="16"/>
      <c r="C2529" s="20" t="s">
        <v>4228</v>
      </c>
      <c r="D2529" s="18" t="n">
        <f aca="false">SUBTOTAL(9,D2528:D2528)</f>
        <v>1778.8</v>
      </c>
      <c r="F2529" s="19"/>
    </row>
    <row r="2530" customFormat="false" ht="15" hidden="false" customHeight="true" outlineLevel="0" collapsed="false">
      <c r="A2530" s="16" t="n">
        <v>42565</v>
      </c>
      <c r="B2530" s="2" t="s">
        <v>4229</v>
      </c>
      <c r="C2530" s="2" t="s">
        <v>4230</v>
      </c>
      <c r="D2530" s="18" t="n">
        <v>1913</v>
      </c>
      <c r="E2530" s="2" t="s">
        <v>4231</v>
      </c>
      <c r="F2530" s="19" t="s">
        <v>11</v>
      </c>
    </row>
    <row r="2531" customFormat="false" ht="15" hidden="false" customHeight="true" outlineLevel="0" collapsed="false">
      <c r="A2531" s="16"/>
      <c r="C2531" s="20" t="s">
        <v>4232</v>
      </c>
      <c r="D2531" s="18" t="n">
        <f aca="false">SUBTOTAL(9,D2530:D2530)</f>
        <v>1913</v>
      </c>
      <c r="F2531" s="19"/>
    </row>
    <row r="2532" customFormat="false" ht="15" hidden="false" customHeight="true" outlineLevel="0" collapsed="false">
      <c r="A2532" s="16" t="n">
        <v>42565</v>
      </c>
      <c r="B2532" s="2" t="s">
        <v>4233</v>
      </c>
      <c r="C2532" s="2" t="s">
        <v>4234</v>
      </c>
      <c r="D2532" s="18" t="n">
        <v>549</v>
      </c>
      <c r="E2532" s="2" t="s">
        <v>4235</v>
      </c>
      <c r="F2532" s="19" t="s">
        <v>25</v>
      </c>
    </row>
    <row r="2533" customFormat="false" ht="15" hidden="false" customHeight="true" outlineLevel="0" collapsed="false">
      <c r="A2533" s="16" t="n">
        <v>42570</v>
      </c>
      <c r="B2533" s="2" t="s">
        <v>4233</v>
      </c>
      <c r="C2533" s="2" t="s">
        <v>4234</v>
      </c>
      <c r="D2533" s="18" t="n">
        <v>549</v>
      </c>
      <c r="E2533" s="2" t="s">
        <v>4236</v>
      </c>
      <c r="F2533" s="19" t="s">
        <v>25</v>
      </c>
    </row>
    <row r="2534" customFormat="false" ht="15" hidden="false" customHeight="true" outlineLevel="0" collapsed="false">
      <c r="A2534" s="16" t="n">
        <v>42572</v>
      </c>
      <c r="B2534" s="2" t="s">
        <v>4233</v>
      </c>
      <c r="C2534" s="2" t="s">
        <v>4234</v>
      </c>
      <c r="D2534" s="18" t="n">
        <v>549</v>
      </c>
      <c r="E2534" s="2" t="s">
        <v>4237</v>
      </c>
      <c r="F2534" s="19" t="s">
        <v>25</v>
      </c>
    </row>
    <row r="2535" customFormat="false" ht="15" hidden="false" customHeight="true" outlineLevel="0" collapsed="false">
      <c r="A2535" s="16" t="n">
        <v>42565</v>
      </c>
      <c r="B2535" s="2" t="s">
        <v>4233</v>
      </c>
      <c r="C2535" s="2" t="s">
        <v>4234</v>
      </c>
      <c r="D2535" s="18" t="n">
        <v>908.6</v>
      </c>
      <c r="E2535" s="2" t="s">
        <v>4238</v>
      </c>
      <c r="F2535" s="19" t="s">
        <v>32</v>
      </c>
    </row>
    <row r="2536" customFormat="false" ht="15" hidden="false" customHeight="true" outlineLevel="0" collapsed="false">
      <c r="A2536" s="16" t="n">
        <v>42570</v>
      </c>
      <c r="B2536" s="2" t="s">
        <v>4233</v>
      </c>
      <c r="C2536" s="2" t="s">
        <v>4234</v>
      </c>
      <c r="D2536" s="18" t="n">
        <v>908.6</v>
      </c>
      <c r="E2536" s="2" t="s">
        <v>4239</v>
      </c>
      <c r="F2536" s="19" t="s">
        <v>32</v>
      </c>
    </row>
    <row r="2537" customFormat="false" ht="15" hidden="false" customHeight="true" outlineLevel="0" collapsed="false">
      <c r="A2537" s="16" t="n">
        <v>42572</v>
      </c>
      <c r="B2537" s="2" t="s">
        <v>4233</v>
      </c>
      <c r="C2537" s="2" t="s">
        <v>4234</v>
      </c>
      <c r="D2537" s="18" t="n">
        <v>908.6</v>
      </c>
      <c r="E2537" s="2" t="s">
        <v>4240</v>
      </c>
      <c r="F2537" s="19" t="s">
        <v>32</v>
      </c>
    </row>
    <row r="2538" customFormat="false" ht="15" hidden="false" customHeight="true" outlineLevel="0" collapsed="false">
      <c r="A2538" s="16"/>
      <c r="C2538" s="20" t="s">
        <v>4241</v>
      </c>
      <c r="D2538" s="18" t="n">
        <f aca="false">SUBTOTAL(9,D2532:D2537)</f>
        <v>4372.8</v>
      </c>
      <c r="F2538" s="19"/>
    </row>
    <row r="2539" customFormat="false" ht="15" hidden="false" customHeight="true" outlineLevel="0" collapsed="false">
      <c r="A2539" s="16" t="n">
        <v>42565</v>
      </c>
      <c r="B2539" s="2" t="s">
        <v>4242</v>
      </c>
      <c r="C2539" s="2" t="s">
        <v>4243</v>
      </c>
      <c r="D2539" s="18" t="n">
        <v>1028.6</v>
      </c>
      <c r="E2539" s="2" t="s">
        <v>4244</v>
      </c>
      <c r="F2539" s="19" t="s">
        <v>11</v>
      </c>
    </row>
    <row r="2540" customFormat="false" ht="15" hidden="false" customHeight="true" outlineLevel="0" collapsed="false">
      <c r="A2540" s="16"/>
      <c r="C2540" s="20" t="s">
        <v>4245</v>
      </c>
      <c r="D2540" s="18" t="n">
        <f aca="false">SUBTOTAL(9,D2539:D2539)</f>
        <v>1028.6</v>
      </c>
      <c r="F2540" s="19"/>
    </row>
    <row r="2541" customFormat="false" ht="15" hidden="false" customHeight="true" outlineLevel="0" collapsed="false">
      <c r="A2541" s="16" t="n">
        <v>42565</v>
      </c>
      <c r="B2541" s="2" t="s">
        <v>4246</v>
      </c>
      <c r="C2541" s="2" t="s">
        <v>4247</v>
      </c>
      <c r="D2541" s="18" t="n">
        <v>857</v>
      </c>
      <c r="E2541" s="2" t="s">
        <v>4248</v>
      </c>
      <c r="F2541" s="19" t="s">
        <v>11</v>
      </c>
    </row>
    <row r="2542" customFormat="false" ht="15" hidden="false" customHeight="true" outlineLevel="0" collapsed="false">
      <c r="A2542" s="16"/>
      <c r="C2542" s="20" t="s">
        <v>4249</v>
      </c>
      <c r="D2542" s="18" t="n">
        <f aca="false">SUBTOTAL(9,D2541:D2541)</f>
        <v>857</v>
      </c>
      <c r="F2542" s="19"/>
    </row>
    <row r="2543" customFormat="false" ht="15" hidden="false" customHeight="true" outlineLevel="0" collapsed="false">
      <c r="A2543" s="16" t="n">
        <v>42577</v>
      </c>
      <c r="B2543" s="2" t="s">
        <v>4250</v>
      </c>
      <c r="C2543" s="2" t="s">
        <v>4251</v>
      </c>
      <c r="D2543" s="18" t="n">
        <v>423.8</v>
      </c>
      <c r="E2543" s="2" t="s">
        <v>4252</v>
      </c>
      <c r="F2543" s="19" t="s">
        <v>11</v>
      </c>
    </row>
    <row r="2544" customFormat="false" ht="15" hidden="false" customHeight="true" outlineLevel="0" collapsed="false">
      <c r="A2544" s="16" t="n">
        <v>42577</v>
      </c>
      <c r="B2544" s="2" t="s">
        <v>4250</v>
      </c>
      <c r="C2544" s="2" t="s">
        <v>4251</v>
      </c>
      <c r="D2544" s="18" t="n">
        <v>464</v>
      </c>
      <c r="E2544" s="2" t="s">
        <v>4253</v>
      </c>
      <c r="F2544" s="19" t="s">
        <v>11</v>
      </c>
    </row>
    <row r="2545" customFormat="false" ht="15" hidden="false" customHeight="true" outlineLevel="0" collapsed="false">
      <c r="A2545" s="16"/>
      <c r="C2545" s="20" t="s">
        <v>4254</v>
      </c>
      <c r="D2545" s="18" t="n">
        <f aca="false">SUBTOTAL(9,D2543:D2544)</f>
        <v>887.8</v>
      </c>
      <c r="F2545" s="19"/>
    </row>
    <row r="2546" customFormat="false" ht="15" hidden="false" customHeight="true" outlineLevel="0" collapsed="false">
      <c r="A2546" s="16" t="n">
        <v>42565</v>
      </c>
      <c r="B2546" s="2" t="s">
        <v>4255</v>
      </c>
      <c r="C2546" s="2" t="s">
        <v>4256</v>
      </c>
      <c r="D2546" s="18" t="n">
        <v>1796.4</v>
      </c>
      <c r="E2546" s="2" t="s">
        <v>4257</v>
      </c>
      <c r="F2546" s="19" t="s">
        <v>11</v>
      </c>
    </row>
    <row r="2547" customFormat="false" ht="15" hidden="false" customHeight="true" outlineLevel="0" collapsed="false">
      <c r="A2547" s="16"/>
      <c r="C2547" s="20" t="s">
        <v>4258</v>
      </c>
      <c r="D2547" s="18" t="n">
        <f aca="false">SUBTOTAL(9,D2546:D2546)</f>
        <v>1796.4</v>
      </c>
      <c r="F2547" s="19"/>
    </row>
    <row r="2548" customFormat="false" ht="15" hidden="false" customHeight="true" outlineLevel="0" collapsed="false">
      <c r="A2548" s="16" t="n">
        <v>42565</v>
      </c>
      <c r="B2548" s="2" t="s">
        <v>4259</v>
      </c>
      <c r="C2548" s="2" t="s">
        <v>4260</v>
      </c>
      <c r="D2548" s="18" t="n">
        <v>564.6</v>
      </c>
      <c r="E2548" s="2" t="s">
        <v>4261</v>
      </c>
      <c r="F2548" s="19" t="s">
        <v>11</v>
      </c>
    </row>
    <row r="2549" customFormat="false" ht="15" hidden="false" customHeight="true" outlineLevel="0" collapsed="false">
      <c r="A2549" s="16"/>
      <c r="C2549" s="20" t="s">
        <v>4262</v>
      </c>
      <c r="D2549" s="18" t="n">
        <f aca="false">SUBTOTAL(9,D2548:D2548)</f>
        <v>564.6</v>
      </c>
      <c r="F2549" s="19"/>
    </row>
    <row r="2550" customFormat="false" ht="15" hidden="false" customHeight="true" outlineLevel="0" collapsed="false">
      <c r="A2550" s="16" t="n">
        <v>42565</v>
      </c>
      <c r="B2550" s="2" t="s">
        <v>4263</v>
      </c>
      <c r="C2550" s="2" t="s">
        <v>4264</v>
      </c>
      <c r="D2550" s="18" t="n">
        <v>305</v>
      </c>
      <c r="E2550" s="2" t="s">
        <v>4265</v>
      </c>
      <c r="F2550" s="19" t="s">
        <v>25</v>
      </c>
    </row>
    <row r="2551" customFormat="false" ht="15" hidden="false" customHeight="true" outlineLevel="0" collapsed="false">
      <c r="A2551" s="16" t="n">
        <v>42570</v>
      </c>
      <c r="B2551" s="2" t="s">
        <v>4263</v>
      </c>
      <c r="C2551" s="2" t="s">
        <v>4264</v>
      </c>
      <c r="D2551" s="18" t="n">
        <v>305</v>
      </c>
      <c r="E2551" s="2" t="s">
        <v>4266</v>
      </c>
      <c r="F2551" s="19" t="s">
        <v>11</v>
      </c>
    </row>
    <row r="2552" customFormat="false" ht="15" hidden="false" customHeight="true" outlineLevel="0" collapsed="false">
      <c r="A2552" s="16"/>
      <c r="C2552" s="20" t="s">
        <v>4267</v>
      </c>
      <c r="D2552" s="18" t="n">
        <f aca="false">SUBTOTAL(9,D2550:D2551)</f>
        <v>610</v>
      </c>
      <c r="F2552" s="19"/>
    </row>
    <row r="2553" customFormat="false" ht="15" hidden="false" customHeight="true" outlineLevel="0" collapsed="false">
      <c r="A2553" s="16" t="n">
        <v>42565</v>
      </c>
      <c r="B2553" s="2" t="s">
        <v>4268</v>
      </c>
      <c r="C2553" s="2" t="s">
        <v>4269</v>
      </c>
      <c r="D2553" s="18" t="n">
        <v>841.6</v>
      </c>
      <c r="E2553" s="2" t="s">
        <v>4270</v>
      </c>
      <c r="F2553" s="19" t="s">
        <v>11</v>
      </c>
    </row>
    <row r="2554" customFormat="false" ht="15" hidden="false" customHeight="true" outlineLevel="0" collapsed="false">
      <c r="A2554" s="16"/>
      <c r="C2554" s="20" t="s">
        <v>4271</v>
      </c>
      <c r="D2554" s="18" t="n">
        <f aca="false">SUBTOTAL(9,D2553:D2553)</f>
        <v>841.6</v>
      </c>
      <c r="F2554" s="19"/>
    </row>
    <row r="2555" customFormat="false" ht="15" hidden="false" customHeight="true" outlineLevel="0" collapsed="false">
      <c r="A2555" s="16" t="n">
        <v>42565</v>
      </c>
      <c r="B2555" s="2" t="s">
        <v>4272</v>
      </c>
      <c r="C2555" s="2" t="s">
        <v>4273</v>
      </c>
      <c r="D2555" s="18" t="n">
        <v>1939.4</v>
      </c>
      <c r="E2555" s="2" t="s">
        <v>4274</v>
      </c>
      <c r="F2555" s="19" t="s">
        <v>11</v>
      </c>
    </row>
    <row r="2556" customFormat="false" ht="15" hidden="false" customHeight="true" outlineLevel="0" collapsed="false">
      <c r="A2556" s="16"/>
      <c r="C2556" s="20" t="s">
        <v>4275</v>
      </c>
      <c r="D2556" s="18" t="n">
        <f aca="false">SUBTOTAL(9,D2555:D2555)</f>
        <v>1939.4</v>
      </c>
      <c r="F2556" s="19"/>
    </row>
    <row r="2557" customFormat="false" ht="15" hidden="false" customHeight="true" outlineLevel="0" collapsed="false">
      <c r="A2557" s="16" t="n">
        <v>42565</v>
      </c>
      <c r="B2557" s="2" t="s">
        <v>4276</v>
      </c>
      <c r="C2557" s="2" t="s">
        <v>4277</v>
      </c>
      <c r="D2557" s="18" t="n">
        <v>1657.8</v>
      </c>
      <c r="E2557" s="2" t="s">
        <v>4278</v>
      </c>
      <c r="F2557" s="19" t="s">
        <v>11</v>
      </c>
    </row>
    <row r="2558" customFormat="false" ht="15" hidden="false" customHeight="true" outlineLevel="0" collapsed="false">
      <c r="A2558" s="16"/>
      <c r="C2558" s="20" t="s">
        <v>4279</v>
      </c>
      <c r="D2558" s="18" t="n">
        <f aca="false">SUBTOTAL(9,D2557:D2557)</f>
        <v>1657.8</v>
      </c>
      <c r="F2558" s="19"/>
    </row>
    <row r="2559" customFormat="false" ht="15" hidden="false" customHeight="true" outlineLevel="0" collapsed="false">
      <c r="A2559" s="16" t="n">
        <v>42565</v>
      </c>
      <c r="B2559" s="2" t="s">
        <v>4280</v>
      </c>
      <c r="C2559" s="2" t="s">
        <v>4281</v>
      </c>
      <c r="D2559" s="18" t="n">
        <v>577.8</v>
      </c>
      <c r="E2559" s="2" t="s">
        <v>4282</v>
      </c>
      <c r="F2559" s="19" t="s">
        <v>11</v>
      </c>
    </row>
    <row r="2560" customFormat="false" ht="15" hidden="false" customHeight="true" outlineLevel="0" collapsed="false">
      <c r="A2560" s="16"/>
      <c r="C2560" s="20" t="s">
        <v>4283</v>
      </c>
      <c r="D2560" s="18" t="n">
        <f aca="false">SUBTOTAL(9,D2559:D2559)</f>
        <v>577.8</v>
      </c>
      <c r="F2560" s="19"/>
    </row>
    <row r="2561" customFormat="false" ht="15" hidden="false" customHeight="true" outlineLevel="0" collapsed="false">
      <c r="A2561" s="16" t="n">
        <v>42565</v>
      </c>
      <c r="B2561" s="2" t="s">
        <v>4284</v>
      </c>
      <c r="C2561" s="2" t="s">
        <v>4285</v>
      </c>
      <c r="D2561" s="18" t="n">
        <v>896.6</v>
      </c>
      <c r="E2561" s="2" t="s">
        <v>4286</v>
      </c>
      <c r="F2561" s="19" t="s">
        <v>11</v>
      </c>
    </row>
    <row r="2562" customFormat="false" ht="15" hidden="false" customHeight="true" outlineLevel="0" collapsed="false">
      <c r="A2562" s="16"/>
      <c r="C2562" s="20" t="s">
        <v>4287</v>
      </c>
      <c r="D2562" s="18" t="n">
        <f aca="false">SUBTOTAL(9,D2561:D2561)</f>
        <v>896.6</v>
      </c>
      <c r="F2562" s="19"/>
    </row>
    <row r="2563" customFormat="false" ht="15" hidden="false" customHeight="true" outlineLevel="0" collapsed="false">
      <c r="A2563" s="16" t="n">
        <v>42565</v>
      </c>
      <c r="B2563" s="2" t="s">
        <v>4288</v>
      </c>
      <c r="C2563" s="2" t="s">
        <v>4289</v>
      </c>
      <c r="D2563" s="18" t="n">
        <v>1213.4</v>
      </c>
      <c r="E2563" s="2" t="s">
        <v>4290</v>
      </c>
      <c r="F2563" s="19" t="s">
        <v>11</v>
      </c>
    </row>
    <row r="2564" customFormat="false" ht="15" hidden="false" customHeight="true" outlineLevel="0" collapsed="false">
      <c r="A2564" s="16"/>
      <c r="C2564" s="20" t="s">
        <v>4291</v>
      </c>
      <c r="D2564" s="18" t="n">
        <f aca="false">SUBTOTAL(9,D2563:D2563)</f>
        <v>1213.4</v>
      </c>
      <c r="F2564" s="19"/>
    </row>
    <row r="2565" customFormat="false" ht="15" hidden="false" customHeight="true" outlineLevel="0" collapsed="false">
      <c r="A2565" s="16" t="n">
        <v>42565</v>
      </c>
      <c r="B2565" s="2" t="s">
        <v>4292</v>
      </c>
      <c r="C2565" s="2" t="s">
        <v>4293</v>
      </c>
      <c r="D2565" s="18" t="n">
        <v>1092.4</v>
      </c>
      <c r="E2565" s="2" t="s">
        <v>4294</v>
      </c>
      <c r="F2565" s="19" t="s">
        <v>11</v>
      </c>
    </row>
    <row r="2566" customFormat="false" ht="15" hidden="false" customHeight="true" outlineLevel="0" collapsed="false">
      <c r="A2566" s="16"/>
      <c r="C2566" s="20" t="s">
        <v>4295</v>
      </c>
      <c r="D2566" s="29" t="n">
        <f aca="false">SUBTOTAL(9,D2565:D2565)</f>
        <v>1092.4</v>
      </c>
      <c r="F2566" s="19"/>
    </row>
    <row r="2567" customFormat="false" ht="15" hidden="false" customHeight="true" outlineLevel="0" collapsed="false">
      <c r="A2567" s="16" t="n">
        <v>42565</v>
      </c>
      <c r="B2567" s="2" t="s">
        <v>4296</v>
      </c>
      <c r="C2567" s="2" t="s">
        <v>4297</v>
      </c>
      <c r="D2567" s="18" t="n">
        <v>1759</v>
      </c>
      <c r="E2567" s="2" t="s">
        <v>4298</v>
      </c>
      <c r="F2567" s="19" t="s">
        <v>11</v>
      </c>
    </row>
    <row r="2568" customFormat="false" ht="15" hidden="false" customHeight="true" outlineLevel="0" collapsed="false">
      <c r="A2568" s="16"/>
      <c r="C2568" s="20" t="s">
        <v>4299</v>
      </c>
      <c r="D2568" s="18" t="n">
        <f aca="false">SUBTOTAL(9,D2567:D2567)</f>
        <v>1759</v>
      </c>
      <c r="F2568" s="19"/>
    </row>
    <row r="2569" customFormat="false" ht="15" hidden="false" customHeight="true" outlineLevel="0" collapsed="false">
      <c r="A2569" s="16" t="n">
        <v>42565</v>
      </c>
      <c r="B2569" s="2" t="s">
        <v>4300</v>
      </c>
      <c r="C2569" s="2" t="s">
        <v>4301</v>
      </c>
      <c r="D2569" s="18" t="n">
        <v>305</v>
      </c>
      <c r="E2569" s="2" t="s">
        <v>4302</v>
      </c>
      <c r="F2569" s="19" t="s">
        <v>25</v>
      </c>
    </row>
    <row r="2570" customFormat="false" ht="15" hidden="false" customHeight="true" outlineLevel="0" collapsed="false">
      <c r="A2570" s="16" t="n">
        <v>42570</v>
      </c>
      <c r="B2570" s="2" t="s">
        <v>4300</v>
      </c>
      <c r="C2570" s="2" t="s">
        <v>4301</v>
      </c>
      <c r="D2570" s="18" t="n">
        <v>305</v>
      </c>
      <c r="E2570" s="2" t="s">
        <v>4303</v>
      </c>
      <c r="F2570" s="19" t="s">
        <v>25</v>
      </c>
    </row>
    <row r="2571" customFormat="false" ht="15" hidden="false" customHeight="true" outlineLevel="0" collapsed="false">
      <c r="A2571" s="16"/>
      <c r="C2571" s="20" t="s">
        <v>4304</v>
      </c>
      <c r="D2571" s="18" t="n">
        <f aca="false">SUBTOTAL(9,D2569:D2570)</f>
        <v>610</v>
      </c>
      <c r="F2571" s="19"/>
    </row>
    <row r="2572" customFormat="false" ht="15" hidden="false" customHeight="true" outlineLevel="0" collapsed="false">
      <c r="A2572" s="16" t="n">
        <v>42565</v>
      </c>
      <c r="B2572" s="2" t="s">
        <v>4305</v>
      </c>
      <c r="C2572" s="2" t="s">
        <v>4306</v>
      </c>
      <c r="D2572" s="18" t="n">
        <v>1574.2</v>
      </c>
      <c r="E2572" s="2" t="s">
        <v>4307</v>
      </c>
      <c r="F2572" s="19" t="s">
        <v>11</v>
      </c>
    </row>
    <row r="2573" customFormat="false" ht="15" hidden="false" customHeight="true" outlineLevel="0" collapsed="false">
      <c r="A2573" s="16"/>
      <c r="C2573" s="20" t="s">
        <v>4308</v>
      </c>
      <c r="D2573" s="18" t="n">
        <f aca="false">SUBTOTAL(9,D2572:D2572)</f>
        <v>1574.2</v>
      </c>
      <c r="F2573" s="19"/>
    </row>
    <row r="2574" customFormat="false" ht="15" hidden="false" customHeight="true" outlineLevel="0" collapsed="false">
      <c r="A2574" s="16" t="n">
        <v>42565</v>
      </c>
      <c r="B2574" s="2" t="s">
        <v>4309</v>
      </c>
      <c r="C2574" s="2" t="s">
        <v>4310</v>
      </c>
      <c r="D2574" s="18" t="n">
        <v>1136.4</v>
      </c>
      <c r="E2574" s="2" t="s">
        <v>4311</v>
      </c>
      <c r="F2574" s="19" t="s">
        <v>11</v>
      </c>
    </row>
    <row r="2575" customFormat="false" ht="15" hidden="false" customHeight="true" outlineLevel="0" collapsed="false">
      <c r="A2575" s="16"/>
      <c r="C2575" s="20" t="s">
        <v>4312</v>
      </c>
      <c r="D2575" s="18" t="n">
        <f aca="false">SUBTOTAL(9,D2574:D2574)</f>
        <v>1136.4</v>
      </c>
      <c r="F2575" s="19"/>
    </row>
    <row r="2576" customFormat="false" ht="15" hidden="false" customHeight="true" outlineLevel="0" collapsed="false">
      <c r="A2576" s="16" t="n">
        <v>42565</v>
      </c>
      <c r="B2576" s="2" t="s">
        <v>4313</v>
      </c>
      <c r="C2576" s="2" t="s">
        <v>4314</v>
      </c>
      <c r="D2576" s="18" t="n">
        <v>1079.2</v>
      </c>
      <c r="E2576" s="2" t="s">
        <v>4315</v>
      </c>
      <c r="F2576" s="19" t="s">
        <v>11</v>
      </c>
    </row>
    <row r="2577" customFormat="false" ht="15" hidden="false" customHeight="true" outlineLevel="0" collapsed="false">
      <c r="A2577" s="16"/>
      <c r="C2577" s="20" t="s">
        <v>4316</v>
      </c>
      <c r="D2577" s="18" t="n">
        <f aca="false">SUBTOTAL(9,D2576:D2576)</f>
        <v>1079.2</v>
      </c>
      <c r="F2577" s="19"/>
    </row>
    <row r="2578" customFormat="false" ht="15" hidden="false" customHeight="true" outlineLevel="0" collapsed="false">
      <c r="A2578" s="16" t="n">
        <v>42565</v>
      </c>
      <c r="B2578" s="2" t="s">
        <v>4317</v>
      </c>
      <c r="C2578" s="2" t="s">
        <v>4318</v>
      </c>
      <c r="D2578" s="18" t="n">
        <v>1393.8</v>
      </c>
      <c r="E2578" s="2" t="s">
        <v>4319</v>
      </c>
      <c r="F2578" s="19" t="s">
        <v>11</v>
      </c>
    </row>
    <row r="2579" customFormat="false" ht="15" hidden="false" customHeight="true" outlineLevel="0" collapsed="false">
      <c r="A2579" s="16"/>
      <c r="C2579" s="20" t="s">
        <v>4320</v>
      </c>
      <c r="D2579" s="18" t="n">
        <f aca="false">SUBTOTAL(9,D2578:D2578)</f>
        <v>1393.8</v>
      </c>
      <c r="F2579" s="19"/>
    </row>
    <row r="2580" customFormat="false" ht="15" hidden="false" customHeight="true" outlineLevel="0" collapsed="false">
      <c r="A2580" s="16" t="n">
        <v>42579</v>
      </c>
      <c r="B2580" s="2" t="s">
        <v>4321</v>
      </c>
      <c r="C2580" s="2" t="s">
        <v>4322</v>
      </c>
      <c r="D2580" s="18" t="n">
        <v>1919.6</v>
      </c>
      <c r="E2580" s="2" t="s">
        <v>4323</v>
      </c>
      <c r="F2580" s="19" t="s">
        <v>11</v>
      </c>
    </row>
    <row r="2581" customFormat="false" ht="15" hidden="false" customHeight="true" outlineLevel="0" collapsed="false">
      <c r="A2581" s="16"/>
      <c r="C2581" s="20" t="s">
        <v>4324</v>
      </c>
      <c r="D2581" s="18" t="n">
        <f aca="false">SUBTOTAL(9,D2580:D2580)</f>
        <v>1919.6</v>
      </c>
      <c r="F2581" s="19"/>
    </row>
    <row r="2582" customFormat="false" ht="15" hidden="false" customHeight="true" outlineLevel="0" collapsed="false">
      <c r="A2582" s="16" t="n">
        <v>42565</v>
      </c>
      <c r="B2582" s="2" t="s">
        <v>4325</v>
      </c>
      <c r="C2582" s="2" t="s">
        <v>4326</v>
      </c>
      <c r="D2582" s="18" t="n">
        <v>305</v>
      </c>
      <c r="E2582" s="2" t="s">
        <v>4327</v>
      </c>
      <c r="F2582" s="19" t="s">
        <v>25</v>
      </c>
    </row>
    <row r="2583" customFormat="false" ht="15" hidden="false" customHeight="true" outlineLevel="0" collapsed="false">
      <c r="A2583" s="16" t="n">
        <v>42570</v>
      </c>
      <c r="B2583" s="2" t="s">
        <v>4325</v>
      </c>
      <c r="C2583" s="2" t="s">
        <v>4326</v>
      </c>
      <c r="D2583" s="18" t="n">
        <v>305</v>
      </c>
      <c r="E2583" s="2" t="s">
        <v>4328</v>
      </c>
      <c r="F2583" s="19" t="s">
        <v>25</v>
      </c>
    </row>
    <row r="2584" customFormat="false" ht="15" hidden="false" customHeight="true" outlineLevel="0" collapsed="false">
      <c r="A2584" s="16" t="n">
        <v>42565</v>
      </c>
      <c r="B2584" s="2" t="s">
        <v>4325</v>
      </c>
      <c r="C2584" s="2" t="s">
        <v>4326</v>
      </c>
      <c r="D2584" s="18" t="n">
        <v>52.8</v>
      </c>
      <c r="E2584" s="2" t="s">
        <v>4329</v>
      </c>
      <c r="F2584" s="19" t="s">
        <v>32</v>
      </c>
    </row>
    <row r="2585" customFormat="false" ht="15" hidden="false" customHeight="true" outlineLevel="0" collapsed="false">
      <c r="A2585" s="16" t="n">
        <v>42570</v>
      </c>
      <c r="B2585" s="2" t="s">
        <v>4325</v>
      </c>
      <c r="C2585" s="2" t="s">
        <v>4326</v>
      </c>
      <c r="D2585" s="18" t="n">
        <v>52.8</v>
      </c>
      <c r="E2585" s="2" t="s">
        <v>4330</v>
      </c>
      <c r="F2585" s="19" t="s">
        <v>32</v>
      </c>
    </row>
    <row r="2586" customFormat="false" ht="15" hidden="false" customHeight="true" outlineLevel="0" collapsed="false">
      <c r="A2586" s="16" t="n">
        <v>42570</v>
      </c>
      <c r="B2586" s="2" t="s">
        <v>4325</v>
      </c>
      <c r="C2586" s="2" t="s">
        <v>4326</v>
      </c>
      <c r="D2586" s="18" t="n">
        <v>357.8</v>
      </c>
      <c r="E2586" s="2" t="s">
        <v>4331</v>
      </c>
      <c r="F2586" s="19" t="s">
        <v>11</v>
      </c>
    </row>
    <row r="2587" customFormat="false" ht="15" hidden="false" customHeight="true" outlineLevel="0" collapsed="false">
      <c r="A2587" s="16"/>
      <c r="C2587" s="20" t="s">
        <v>4332</v>
      </c>
      <c r="D2587" s="18" t="n">
        <f aca="false">SUBTOTAL(9,D2582:D2586)</f>
        <v>1073.4</v>
      </c>
      <c r="F2587" s="19"/>
    </row>
    <row r="2588" customFormat="false" ht="15" hidden="false" customHeight="true" outlineLevel="0" collapsed="false">
      <c r="A2588" s="16" t="n">
        <v>42565</v>
      </c>
      <c r="B2588" s="2" t="s">
        <v>4333</v>
      </c>
      <c r="C2588" s="2" t="s">
        <v>4334</v>
      </c>
      <c r="D2588" s="18" t="n">
        <v>549</v>
      </c>
      <c r="E2588" s="2" t="s">
        <v>4335</v>
      </c>
      <c r="F2588" s="19" t="s">
        <v>25</v>
      </c>
    </row>
    <row r="2589" customFormat="false" ht="15" hidden="false" customHeight="true" outlineLevel="0" collapsed="false">
      <c r="A2589" s="16" t="n">
        <v>42572</v>
      </c>
      <c r="B2589" s="2" t="s">
        <v>4333</v>
      </c>
      <c r="C2589" s="2" t="s">
        <v>4334</v>
      </c>
      <c r="D2589" s="18" t="n">
        <v>549</v>
      </c>
      <c r="E2589" s="2" t="s">
        <v>4336</v>
      </c>
      <c r="F2589" s="19" t="s">
        <v>25</v>
      </c>
    </row>
    <row r="2590" customFormat="false" ht="15" hidden="false" customHeight="true" outlineLevel="0" collapsed="false">
      <c r="A2590" s="16" t="n">
        <v>42565</v>
      </c>
      <c r="B2590" s="2" t="s">
        <v>4333</v>
      </c>
      <c r="C2590" s="2" t="s">
        <v>4334</v>
      </c>
      <c r="D2590" s="18" t="n">
        <v>308</v>
      </c>
      <c r="E2590" s="2" t="s">
        <v>4337</v>
      </c>
      <c r="F2590" s="19" t="s">
        <v>32</v>
      </c>
    </row>
    <row r="2591" customFormat="false" ht="15" hidden="false" customHeight="true" outlineLevel="0" collapsed="false">
      <c r="A2591" s="16" t="n">
        <v>42572</v>
      </c>
      <c r="B2591" s="2" t="s">
        <v>4333</v>
      </c>
      <c r="C2591" s="2" t="s">
        <v>4334</v>
      </c>
      <c r="D2591" s="18" t="n">
        <v>308</v>
      </c>
      <c r="E2591" s="2" t="s">
        <v>4338</v>
      </c>
      <c r="F2591" s="19" t="s">
        <v>32</v>
      </c>
    </row>
    <row r="2592" customFormat="false" ht="15" hidden="false" customHeight="true" outlineLevel="0" collapsed="false">
      <c r="A2592" s="16" t="n">
        <v>42570</v>
      </c>
      <c r="B2592" s="2" t="s">
        <v>4333</v>
      </c>
      <c r="C2592" s="2" t="s">
        <v>4334</v>
      </c>
      <c r="D2592" s="18" t="n">
        <v>857</v>
      </c>
      <c r="E2592" s="2" t="s">
        <v>4339</v>
      </c>
      <c r="F2592" s="19" t="s">
        <v>11</v>
      </c>
    </row>
    <row r="2593" customFormat="false" ht="15" hidden="false" customHeight="true" outlineLevel="0" collapsed="false">
      <c r="A2593" s="16"/>
      <c r="C2593" s="20" t="s">
        <v>4340</v>
      </c>
      <c r="D2593" s="18" t="n">
        <f aca="false">SUBTOTAL(9,D2588:D2592)</f>
        <v>2571</v>
      </c>
      <c r="F2593" s="19"/>
    </row>
    <row r="2594" customFormat="false" ht="15" hidden="false" customHeight="true" outlineLevel="0" collapsed="false">
      <c r="A2594" s="16" t="n">
        <v>42565</v>
      </c>
      <c r="B2594" s="2" t="s">
        <v>4341</v>
      </c>
      <c r="C2594" s="2" t="s">
        <v>4342</v>
      </c>
      <c r="D2594" s="18" t="n">
        <v>540.4</v>
      </c>
      <c r="E2594" s="2" t="s">
        <v>4343</v>
      </c>
      <c r="F2594" s="19" t="s">
        <v>11</v>
      </c>
    </row>
    <row r="2595" customFormat="false" ht="15" hidden="false" customHeight="true" outlineLevel="0" collapsed="false">
      <c r="A2595" s="16"/>
      <c r="C2595" s="20" t="s">
        <v>4344</v>
      </c>
      <c r="D2595" s="18" t="n">
        <f aca="false">SUBTOTAL(9,D2594:D2594)</f>
        <v>540.4</v>
      </c>
      <c r="F2595" s="19"/>
    </row>
    <row r="2596" customFormat="false" ht="15" hidden="false" customHeight="true" outlineLevel="0" collapsed="false">
      <c r="A2596" s="16" t="n">
        <v>42565</v>
      </c>
      <c r="B2596" s="2" t="s">
        <v>4345</v>
      </c>
      <c r="C2596" s="2" t="s">
        <v>4346</v>
      </c>
      <c r="D2596" s="18" t="n">
        <v>1321.2</v>
      </c>
      <c r="E2596" s="2" t="s">
        <v>4347</v>
      </c>
      <c r="F2596" s="19" t="s">
        <v>11</v>
      </c>
    </row>
    <row r="2597" customFormat="false" ht="15" hidden="false" customHeight="true" outlineLevel="0" collapsed="false">
      <c r="A2597" s="16"/>
      <c r="C2597" s="20" t="s">
        <v>4348</v>
      </c>
      <c r="D2597" s="18" t="n">
        <f aca="false">SUBTOTAL(9,D2596:D2596)</f>
        <v>1321.2</v>
      </c>
      <c r="F2597" s="19"/>
    </row>
    <row r="2598" customFormat="false" ht="15" hidden="false" customHeight="true" outlineLevel="0" collapsed="false">
      <c r="A2598" s="16" t="n">
        <v>42565</v>
      </c>
      <c r="B2598" s="2" t="s">
        <v>4349</v>
      </c>
      <c r="C2598" s="2" t="s">
        <v>4350</v>
      </c>
      <c r="D2598" s="18" t="n">
        <v>1803</v>
      </c>
      <c r="E2598" s="2" t="s">
        <v>4351</v>
      </c>
      <c r="F2598" s="19" t="s">
        <v>11</v>
      </c>
    </row>
    <row r="2599" customFormat="false" ht="15" hidden="false" customHeight="true" outlineLevel="0" collapsed="false">
      <c r="A2599" s="16"/>
      <c r="C2599" s="20" t="s">
        <v>4352</v>
      </c>
      <c r="D2599" s="18" t="n">
        <f aca="false">SUBTOTAL(9,D2598:D2598)</f>
        <v>1803</v>
      </c>
      <c r="F2599" s="19"/>
    </row>
    <row r="2600" customFormat="false" ht="15" hidden="false" customHeight="true" outlineLevel="0" collapsed="false">
      <c r="A2600" s="16" t="n">
        <v>42565</v>
      </c>
      <c r="B2600" s="2" t="s">
        <v>4353</v>
      </c>
      <c r="C2600" s="2" t="s">
        <v>4354</v>
      </c>
      <c r="D2600" s="18" t="n">
        <v>549</v>
      </c>
      <c r="E2600" s="2" t="s">
        <v>4355</v>
      </c>
      <c r="F2600" s="19" t="s">
        <v>25</v>
      </c>
    </row>
    <row r="2601" customFormat="false" ht="15" hidden="false" customHeight="true" outlineLevel="0" collapsed="false">
      <c r="A2601" s="16" t="n">
        <v>42565</v>
      </c>
      <c r="B2601" s="2" t="s">
        <v>4353</v>
      </c>
      <c r="C2601" s="2" t="s">
        <v>4354</v>
      </c>
      <c r="D2601" s="18" t="n">
        <v>549</v>
      </c>
      <c r="E2601" s="2" t="s">
        <v>4356</v>
      </c>
      <c r="F2601" s="19" t="s">
        <v>25</v>
      </c>
    </row>
    <row r="2602" customFormat="false" ht="15" hidden="false" customHeight="true" outlineLevel="0" collapsed="false">
      <c r="A2602" s="16" t="n">
        <v>42570</v>
      </c>
      <c r="B2602" s="2" t="s">
        <v>4353</v>
      </c>
      <c r="C2602" s="2" t="s">
        <v>4354</v>
      </c>
      <c r="D2602" s="18" t="n">
        <v>549</v>
      </c>
      <c r="E2602" s="2" t="s">
        <v>4357</v>
      </c>
      <c r="F2602" s="19" t="s">
        <v>25</v>
      </c>
    </row>
    <row r="2603" customFormat="false" ht="15" hidden="false" customHeight="true" outlineLevel="0" collapsed="false">
      <c r="A2603" s="16" t="n">
        <v>42565</v>
      </c>
      <c r="B2603" s="2" t="s">
        <v>4353</v>
      </c>
      <c r="C2603" s="2" t="s">
        <v>4354</v>
      </c>
      <c r="D2603" s="18" t="n">
        <v>721.6</v>
      </c>
      <c r="E2603" s="2" t="s">
        <v>4358</v>
      </c>
      <c r="F2603" s="19" t="s">
        <v>32</v>
      </c>
    </row>
    <row r="2604" customFormat="false" ht="15" hidden="false" customHeight="true" outlineLevel="0" collapsed="false">
      <c r="A2604" s="16" t="n">
        <v>42565</v>
      </c>
      <c r="B2604" s="2" t="s">
        <v>4353</v>
      </c>
      <c r="C2604" s="2" t="s">
        <v>4354</v>
      </c>
      <c r="D2604" s="18" t="n">
        <v>721.6</v>
      </c>
      <c r="E2604" s="2" t="s">
        <v>4359</v>
      </c>
      <c r="F2604" s="19" t="s">
        <v>32</v>
      </c>
    </row>
    <row r="2605" customFormat="false" ht="15" hidden="false" customHeight="true" outlineLevel="0" collapsed="false">
      <c r="A2605" s="16" t="n">
        <v>42570</v>
      </c>
      <c r="B2605" s="2" t="s">
        <v>4353</v>
      </c>
      <c r="C2605" s="2" t="s">
        <v>4354</v>
      </c>
      <c r="D2605" s="18" t="n">
        <v>721.6</v>
      </c>
      <c r="E2605" s="2" t="s">
        <v>4360</v>
      </c>
      <c r="F2605" s="19" t="s">
        <v>32</v>
      </c>
    </row>
    <row r="2606" customFormat="false" ht="15" hidden="false" customHeight="true" outlineLevel="0" collapsed="false">
      <c r="A2606" s="16"/>
      <c r="C2606" s="20" t="s">
        <v>4361</v>
      </c>
      <c r="D2606" s="18" t="n">
        <f aca="false">SUBTOTAL(9,D2600:D2605)</f>
        <v>3811.8</v>
      </c>
      <c r="F2606" s="19"/>
    </row>
    <row r="2607" customFormat="false" ht="15" hidden="false" customHeight="true" outlineLevel="0" collapsed="false">
      <c r="A2607" s="16" t="n">
        <v>42572</v>
      </c>
      <c r="B2607" s="2" t="s">
        <v>4362</v>
      </c>
      <c r="C2607" s="2" t="s">
        <v>4363</v>
      </c>
      <c r="D2607" s="18" t="n">
        <v>305</v>
      </c>
      <c r="E2607" s="2" t="s">
        <v>4364</v>
      </c>
      <c r="F2607" s="19" t="s">
        <v>25</v>
      </c>
    </row>
    <row r="2608" customFormat="false" ht="15" hidden="false" customHeight="true" outlineLevel="0" collapsed="false">
      <c r="A2608" s="16" t="n">
        <v>42572</v>
      </c>
      <c r="B2608" s="2" t="s">
        <v>4362</v>
      </c>
      <c r="C2608" s="2" t="s">
        <v>4363</v>
      </c>
      <c r="D2608" s="18" t="n">
        <v>158.4</v>
      </c>
      <c r="E2608" s="2" t="s">
        <v>4365</v>
      </c>
      <c r="F2608" s="19" t="s">
        <v>32</v>
      </c>
    </row>
    <row r="2609" customFormat="false" ht="15" hidden="false" customHeight="true" outlineLevel="0" collapsed="false">
      <c r="A2609" s="16"/>
      <c r="C2609" s="20" t="s">
        <v>4366</v>
      </c>
      <c r="D2609" s="18" t="n">
        <f aca="false">SUBTOTAL(9,D2607:D2608)</f>
        <v>463.4</v>
      </c>
      <c r="F2609" s="19"/>
    </row>
    <row r="2610" customFormat="false" ht="15" hidden="false" customHeight="true" outlineLevel="0" collapsed="false">
      <c r="A2610" s="16" t="n">
        <v>42565</v>
      </c>
      <c r="B2610" s="2" t="s">
        <v>4367</v>
      </c>
      <c r="C2610" s="2" t="s">
        <v>4368</v>
      </c>
      <c r="D2610" s="18" t="n">
        <v>305</v>
      </c>
      <c r="E2610" s="2" t="s">
        <v>4369</v>
      </c>
      <c r="F2610" s="19" t="s">
        <v>25</v>
      </c>
    </row>
    <row r="2611" customFormat="false" ht="15" hidden="false" customHeight="true" outlineLevel="0" collapsed="false">
      <c r="A2611" s="16" t="n">
        <v>42570</v>
      </c>
      <c r="B2611" s="2" t="s">
        <v>4367</v>
      </c>
      <c r="C2611" s="2" t="s">
        <v>4368</v>
      </c>
      <c r="D2611" s="18" t="n">
        <v>305</v>
      </c>
      <c r="E2611" s="2" t="s">
        <v>4370</v>
      </c>
      <c r="F2611" s="19" t="s">
        <v>25</v>
      </c>
    </row>
    <row r="2612" customFormat="false" ht="15" hidden="false" customHeight="true" outlineLevel="0" collapsed="false">
      <c r="A2612" s="16" t="n">
        <v>42565</v>
      </c>
      <c r="B2612" s="2" t="s">
        <v>4367</v>
      </c>
      <c r="C2612" s="2" t="s">
        <v>4368</v>
      </c>
      <c r="D2612" s="18" t="n">
        <v>143</v>
      </c>
      <c r="E2612" s="2" t="s">
        <v>4371</v>
      </c>
      <c r="F2612" s="19" t="s">
        <v>32</v>
      </c>
    </row>
    <row r="2613" customFormat="false" ht="15" hidden="false" customHeight="true" outlineLevel="0" collapsed="false">
      <c r="A2613" s="16" t="n">
        <v>42570</v>
      </c>
      <c r="B2613" s="2" t="s">
        <v>4367</v>
      </c>
      <c r="C2613" s="2" t="s">
        <v>4368</v>
      </c>
      <c r="D2613" s="18" t="n">
        <v>143</v>
      </c>
      <c r="E2613" s="2" t="s">
        <v>4372</v>
      </c>
      <c r="F2613" s="19" t="s">
        <v>32</v>
      </c>
    </row>
    <row r="2614" customFormat="false" ht="15" hidden="false" customHeight="true" outlineLevel="0" collapsed="false">
      <c r="A2614" s="16" t="n">
        <v>42570</v>
      </c>
      <c r="B2614" s="2" t="s">
        <v>4367</v>
      </c>
      <c r="C2614" s="2" t="s">
        <v>4368</v>
      </c>
      <c r="D2614" s="18" t="n">
        <v>463.4</v>
      </c>
      <c r="E2614" s="2" t="s">
        <v>4373</v>
      </c>
      <c r="F2614" s="19" t="s">
        <v>11</v>
      </c>
    </row>
    <row r="2615" customFormat="false" ht="15" hidden="false" customHeight="true" outlineLevel="0" collapsed="false">
      <c r="A2615" s="16"/>
      <c r="C2615" s="20" t="s">
        <v>4374</v>
      </c>
      <c r="D2615" s="18" t="n">
        <f aca="false">SUBTOTAL(9,D2610:D2614)</f>
        <v>1359.4</v>
      </c>
      <c r="F2615" s="19"/>
    </row>
    <row r="2616" customFormat="false" ht="15" hidden="false" customHeight="true" outlineLevel="0" collapsed="false">
      <c r="A2616" s="16" t="n">
        <v>42565</v>
      </c>
      <c r="B2616" s="2" t="s">
        <v>4375</v>
      </c>
      <c r="C2616" s="2" t="s">
        <v>4376</v>
      </c>
      <c r="D2616" s="18" t="n">
        <v>509.6</v>
      </c>
      <c r="E2616" s="2" t="s">
        <v>4377</v>
      </c>
      <c r="F2616" s="19" t="s">
        <v>11</v>
      </c>
    </row>
    <row r="2617" customFormat="false" ht="15" hidden="false" customHeight="true" outlineLevel="0" collapsed="false">
      <c r="A2617" s="16"/>
      <c r="C2617" s="20" t="s">
        <v>4378</v>
      </c>
      <c r="D2617" s="18" t="n">
        <f aca="false">SUBTOTAL(9,D2616:D2616)</f>
        <v>509.6</v>
      </c>
      <c r="F2617" s="19"/>
    </row>
    <row r="2618" customFormat="false" ht="15" hidden="false" customHeight="true" outlineLevel="0" collapsed="false">
      <c r="A2618" s="16" t="n">
        <v>42565</v>
      </c>
      <c r="B2618" s="2" t="s">
        <v>4379</v>
      </c>
      <c r="C2618" s="2" t="s">
        <v>4380</v>
      </c>
      <c r="D2618" s="18" t="n">
        <v>549</v>
      </c>
      <c r="E2618" s="2" t="s">
        <v>4381</v>
      </c>
      <c r="F2618" s="19" t="s">
        <v>11</v>
      </c>
    </row>
    <row r="2619" customFormat="false" ht="15" hidden="false" customHeight="true" outlineLevel="0" collapsed="false">
      <c r="A2619" s="16"/>
      <c r="C2619" s="20" t="s">
        <v>4382</v>
      </c>
      <c r="D2619" s="18" t="n">
        <f aca="false">SUBTOTAL(9,D2618:D2618)</f>
        <v>549</v>
      </c>
      <c r="F2619" s="19"/>
    </row>
    <row r="2620" customFormat="false" ht="15" hidden="false" customHeight="true" outlineLevel="0" collapsed="false">
      <c r="A2620" s="16" t="n">
        <v>42565</v>
      </c>
      <c r="B2620" s="2" t="s">
        <v>4383</v>
      </c>
      <c r="C2620" s="2" t="s">
        <v>4384</v>
      </c>
      <c r="D2620" s="18" t="n">
        <v>549</v>
      </c>
      <c r="E2620" s="2" t="s">
        <v>4385</v>
      </c>
      <c r="F2620" s="19" t="s">
        <v>25</v>
      </c>
    </row>
    <row r="2621" customFormat="false" ht="15" hidden="false" customHeight="true" outlineLevel="0" collapsed="false">
      <c r="A2621" s="16" t="n">
        <v>42570</v>
      </c>
      <c r="B2621" s="2" t="s">
        <v>4383</v>
      </c>
      <c r="C2621" s="2" t="s">
        <v>4384</v>
      </c>
      <c r="D2621" s="18" t="n">
        <v>549</v>
      </c>
      <c r="E2621" s="2" t="s">
        <v>4386</v>
      </c>
      <c r="F2621" s="19" t="s">
        <v>25</v>
      </c>
    </row>
    <row r="2622" customFormat="false" ht="15" hidden="false" customHeight="true" outlineLevel="0" collapsed="false">
      <c r="A2622" s="16" t="n">
        <v>42565</v>
      </c>
      <c r="B2622" s="2" t="s">
        <v>4383</v>
      </c>
      <c r="C2622" s="2" t="s">
        <v>4384</v>
      </c>
      <c r="D2622" s="18" t="n">
        <v>880</v>
      </c>
      <c r="E2622" s="2" t="s">
        <v>4387</v>
      </c>
      <c r="F2622" s="19" t="s">
        <v>32</v>
      </c>
    </row>
    <row r="2623" customFormat="false" ht="15" hidden="false" customHeight="true" outlineLevel="0" collapsed="false">
      <c r="A2623" s="27" t="n">
        <v>42570</v>
      </c>
      <c r="B2623" s="28" t="s">
        <v>4383</v>
      </c>
      <c r="C2623" s="2" t="s">
        <v>4384</v>
      </c>
      <c r="D2623" s="18" t="n">
        <v>880</v>
      </c>
      <c r="E2623" s="28" t="s">
        <v>4388</v>
      </c>
      <c r="F2623" s="19" t="s">
        <v>32</v>
      </c>
    </row>
    <row r="2624" customFormat="false" ht="15" hidden="false" customHeight="true" outlineLevel="0" collapsed="false">
      <c r="A2624" s="16" t="n">
        <v>42570</v>
      </c>
      <c r="B2624" s="2" t="s">
        <v>4383</v>
      </c>
      <c r="C2624" s="2" t="s">
        <v>4384</v>
      </c>
      <c r="D2624" s="18" t="n">
        <v>1429</v>
      </c>
      <c r="E2624" s="2" t="s">
        <v>4389</v>
      </c>
      <c r="F2624" s="19" t="s">
        <v>11</v>
      </c>
    </row>
    <row r="2625" customFormat="false" ht="15" hidden="false" customHeight="true" outlineLevel="0" collapsed="false">
      <c r="A2625" s="16"/>
      <c r="C2625" s="20" t="s">
        <v>4390</v>
      </c>
      <c r="D2625" s="18" t="n">
        <f aca="false">SUBTOTAL(9,D2620:D2624)</f>
        <v>4287</v>
      </c>
      <c r="F2625" s="19"/>
    </row>
    <row r="2626" customFormat="false" ht="15" hidden="false" customHeight="true" outlineLevel="0" collapsed="false">
      <c r="A2626" s="16" t="n">
        <v>42565</v>
      </c>
      <c r="B2626" s="2" t="s">
        <v>4391</v>
      </c>
      <c r="C2626" s="2" t="s">
        <v>4392</v>
      </c>
      <c r="D2626" s="18" t="n">
        <v>549</v>
      </c>
      <c r="E2626" s="2" t="s">
        <v>4393</v>
      </c>
      <c r="F2626" s="19" t="s">
        <v>25</v>
      </c>
    </row>
    <row r="2627" customFormat="false" ht="15" hidden="false" customHeight="true" outlineLevel="0" collapsed="false">
      <c r="A2627" s="16" t="n">
        <v>42570</v>
      </c>
      <c r="B2627" s="2" t="s">
        <v>4391</v>
      </c>
      <c r="C2627" s="2" t="s">
        <v>4392</v>
      </c>
      <c r="D2627" s="18" t="n">
        <v>549</v>
      </c>
      <c r="E2627" s="2" t="s">
        <v>4394</v>
      </c>
      <c r="F2627" s="19" t="s">
        <v>25</v>
      </c>
    </row>
    <row r="2628" customFormat="false" ht="15" hidden="false" customHeight="true" outlineLevel="0" collapsed="false">
      <c r="A2628" s="16" t="n">
        <v>42565</v>
      </c>
      <c r="B2628" s="2" t="s">
        <v>4391</v>
      </c>
      <c r="C2628" s="2" t="s">
        <v>4392</v>
      </c>
      <c r="D2628" s="18" t="n">
        <v>688.6</v>
      </c>
      <c r="E2628" s="2" t="s">
        <v>4395</v>
      </c>
      <c r="F2628" s="19" t="s">
        <v>32</v>
      </c>
    </row>
    <row r="2629" customFormat="false" ht="15" hidden="false" customHeight="true" outlineLevel="0" collapsed="false">
      <c r="A2629" s="16" t="n">
        <v>42570</v>
      </c>
      <c r="B2629" s="2" t="s">
        <v>4391</v>
      </c>
      <c r="C2629" s="2" t="s">
        <v>4392</v>
      </c>
      <c r="D2629" s="18" t="n">
        <v>688.6</v>
      </c>
      <c r="E2629" s="2" t="s">
        <v>4396</v>
      </c>
      <c r="F2629" s="19" t="s">
        <v>32</v>
      </c>
    </row>
    <row r="2630" customFormat="false" ht="15" hidden="false" customHeight="true" outlineLevel="0" collapsed="false">
      <c r="A2630" s="16"/>
      <c r="C2630" s="20" t="s">
        <v>4397</v>
      </c>
      <c r="D2630" s="18" t="n">
        <f aca="false">SUBTOTAL(9,D2626:D2629)</f>
        <v>2475.2</v>
      </c>
      <c r="F2630" s="19"/>
    </row>
    <row r="2631" customFormat="false" ht="15" hidden="false" customHeight="true" outlineLevel="0" collapsed="false">
      <c r="A2631" s="16" t="n">
        <v>42565</v>
      </c>
      <c r="B2631" s="2" t="s">
        <v>4398</v>
      </c>
      <c r="C2631" s="2" t="s">
        <v>4399</v>
      </c>
      <c r="D2631" s="18" t="n">
        <v>426</v>
      </c>
      <c r="E2631" s="2" t="s">
        <v>4400</v>
      </c>
      <c r="F2631" s="19" t="s">
        <v>11</v>
      </c>
    </row>
    <row r="2632" customFormat="false" ht="15" hidden="false" customHeight="true" outlineLevel="0" collapsed="false">
      <c r="A2632" s="16"/>
      <c r="C2632" s="20" t="s">
        <v>4401</v>
      </c>
      <c r="D2632" s="18" t="n">
        <f aca="false">SUBTOTAL(9,D2631:D2631)</f>
        <v>426</v>
      </c>
      <c r="F2632" s="19"/>
    </row>
    <row r="2633" customFormat="false" ht="15" hidden="false" customHeight="true" outlineLevel="0" collapsed="false">
      <c r="A2633" s="16" t="n">
        <v>42565</v>
      </c>
      <c r="B2633" s="2" t="s">
        <v>4402</v>
      </c>
      <c r="C2633" s="2" t="s">
        <v>4403</v>
      </c>
      <c r="D2633" s="18" t="n">
        <v>549</v>
      </c>
      <c r="E2633" s="2" t="s">
        <v>4404</v>
      </c>
      <c r="F2633" s="19" t="s">
        <v>25</v>
      </c>
    </row>
    <row r="2634" customFormat="false" ht="15" hidden="false" customHeight="true" outlineLevel="0" collapsed="false">
      <c r="A2634" s="16" t="n">
        <v>42565</v>
      </c>
      <c r="B2634" s="2" t="s">
        <v>4402</v>
      </c>
      <c r="C2634" s="2" t="s">
        <v>4403</v>
      </c>
      <c r="D2634" s="18" t="n">
        <v>888.8</v>
      </c>
      <c r="E2634" s="2" t="s">
        <v>4405</v>
      </c>
      <c r="F2634" s="19" t="s">
        <v>32</v>
      </c>
    </row>
    <row r="2635" customFormat="false" ht="15" hidden="false" customHeight="true" outlineLevel="0" collapsed="false">
      <c r="A2635" s="16"/>
      <c r="C2635" s="20" t="s">
        <v>4406</v>
      </c>
      <c r="D2635" s="18" t="n">
        <f aca="false">SUBTOTAL(9,D2633:D2634)</f>
        <v>1437.8</v>
      </c>
      <c r="F2635" s="19"/>
    </row>
    <row r="2636" customFormat="false" ht="15" hidden="false" customHeight="true" outlineLevel="0" collapsed="false">
      <c r="A2636" s="16" t="n">
        <v>42565</v>
      </c>
      <c r="B2636" s="2" t="s">
        <v>4407</v>
      </c>
      <c r="C2636" s="2" t="s">
        <v>4408</v>
      </c>
      <c r="D2636" s="18" t="n">
        <v>962.6</v>
      </c>
      <c r="E2636" s="2" t="s">
        <v>4409</v>
      </c>
      <c r="F2636" s="19" t="s">
        <v>11</v>
      </c>
    </row>
    <row r="2637" customFormat="false" ht="15" hidden="false" customHeight="true" outlineLevel="0" collapsed="false">
      <c r="A2637" s="16"/>
      <c r="C2637" s="20" t="s">
        <v>4410</v>
      </c>
      <c r="D2637" s="18" t="n">
        <f aca="false">SUBTOTAL(9,D2636:D2636)</f>
        <v>962.6</v>
      </c>
      <c r="F2637" s="19"/>
    </row>
    <row r="2638" customFormat="false" ht="15" hidden="false" customHeight="true" outlineLevel="0" collapsed="false">
      <c r="A2638" s="16" t="n">
        <v>42565</v>
      </c>
      <c r="B2638" s="2" t="s">
        <v>4411</v>
      </c>
      <c r="C2638" s="2" t="s">
        <v>4412</v>
      </c>
      <c r="D2638" s="18" t="n">
        <v>401.8</v>
      </c>
      <c r="E2638" s="2" t="s">
        <v>4413</v>
      </c>
      <c r="F2638" s="19" t="s">
        <v>11</v>
      </c>
    </row>
    <row r="2639" customFormat="false" ht="15" hidden="false" customHeight="true" outlineLevel="0" collapsed="false">
      <c r="A2639" s="16"/>
      <c r="C2639" s="20" t="s">
        <v>4414</v>
      </c>
      <c r="D2639" s="18" t="n">
        <f aca="false">SUBTOTAL(9,D2638:D2638)</f>
        <v>401.8</v>
      </c>
      <c r="F2639" s="19"/>
    </row>
    <row r="2640" customFormat="false" ht="15" hidden="false" customHeight="true" outlineLevel="0" collapsed="false">
      <c r="A2640" s="16" t="n">
        <v>42565</v>
      </c>
      <c r="B2640" s="2" t="s">
        <v>4415</v>
      </c>
      <c r="C2640" s="2" t="s">
        <v>4416</v>
      </c>
      <c r="D2640" s="18" t="n">
        <v>549</v>
      </c>
      <c r="E2640" s="2" t="s">
        <v>4417</v>
      </c>
      <c r="F2640" s="19" t="s">
        <v>25</v>
      </c>
    </row>
    <row r="2641" customFormat="false" ht="15" hidden="false" customHeight="true" outlineLevel="0" collapsed="false">
      <c r="A2641" s="16" t="n">
        <v>42565</v>
      </c>
      <c r="B2641" s="2" t="s">
        <v>4415</v>
      </c>
      <c r="C2641" s="2" t="s">
        <v>4416</v>
      </c>
      <c r="D2641" s="18" t="n">
        <v>549</v>
      </c>
      <c r="E2641" s="2" t="s">
        <v>4418</v>
      </c>
      <c r="F2641" s="19" t="s">
        <v>25</v>
      </c>
    </row>
    <row r="2642" customFormat="false" ht="15" hidden="false" customHeight="true" outlineLevel="0" collapsed="false">
      <c r="A2642" s="16" t="n">
        <v>42565</v>
      </c>
      <c r="B2642" s="2" t="s">
        <v>4415</v>
      </c>
      <c r="C2642" s="2" t="s">
        <v>4416</v>
      </c>
      <c r="D2642" s="18" t="n">
        <v>299.2</v>
      </c>
      <c r="E2642" s="2" t="s">
        <v>4419</v>
      </c>
      <c r="F2642" s="19" t="s">
        <v>32</v>
      </c>
    </row>
    <row r="2643" customFormat="false" ht="15" hidden="false" customHeight="true" outlineLevel="0" collapsed="false">
      <c r="A2643" s="16" t="n">
        <v>42572</v>
      </c>
      <c r="B2643" s="2" t="s">
        <v>4415</v>
      </c>
      <c r="C2643" s="2" t="s">
        <v>4416</v>
      </c>
      <c r="D2643" s="18" t="n">
        <v>299.2</v>
      </c>
      <c r="E2643" s="2" t="s">
        <v>4420</v>
      </c>
      <c r="F2643" s="19" t="s">
        <v>32</v>
      </c>
    </row>
    <row r="2644" customFormat="false" ht="15" hidden="false" customHeight="true" outlineLevel="0" collapsed="false">
      <c r="A2644" s="16" t="n">
        <v>42570</v>
      </c>
      <c r="B2644" s="2" t="s">
        <v>4415</v>
      </c>
      <c r="C2644" s="2" t="s">
        <v>4416</v>
      </c>
      <c r="D2644" s="18" t="n">
        <v>848.2</v>
      </c>
      <c r="E2644" s="2" t="s">
        <v>4421</v>
      </c>
      <c r="F2644" s="19" t="s">
        <v>11</v>
      </c>
    </row>
    <row r="2645" customFormat="false" ht="15" hidden="false" customHeight="true" outlineLevel="0" collapsed="false">
      <c r="A2645" s="16"/>
      <c r="C2645" s="20" t="s">
        <v>4422</v>
      </c>
      <c r="D2645" s="18" t="n">
        <f aca="false">SUBTOTAL(9,D2640:D2644)</f>
        <v>2544.6</v>
      </c>
      <c r="F2645" s="19"/>
    </row>
    <row r="2646" customFormat="false" ht="15" hidden="false" customHeight="true" outlineLevel="0" collapsed="false">
      <c r="A2646" s="16" t="n">
        <v>42564</v>
      </c>
      <c r="B2646" s="2" t="s">
        <v>4423</v>
      </c>
      <c r="C2646" s="2" t="s">
        <v>4424</v>
      </c>
      <c r="D2646" s="18" t="n">
        <v>305</v>
      </c>
      <c r="E2646" s="2" t="s">
        <v>4425</v>
      </c>
      <c r="F2646" s="19" t="s">
        <v>25</v>
      </c>
    </row>
    <row r="2647" customFormat="false" ht="15" hidden="false" customHeight="true" outlineLevel="0" collapsed="false">
      <c r="A2647" s="16" t="n">
        <v>42565</v>
      </c>
      <c r="B2647" s="2" t="s">
        <v>4423</v>
      </c>
      <c r="C2647" s="2" t="s">
        <v>4424</v>
      </c>
      <c r="D2647" s="18" t="n">
        <v>305</v>
      </c>
      <c r="E2647" s="2" t="s">
        <v>4426</v>
      </c>
      <c r="F2647" s="19" t="s">
        <v>25</v>
      </c>
    </row>
    <row r="2648" customFormat="false" ht="15" hidden="false" customHeight="true" outlineLevel="0" collapsed="false">
      <c r="A2648" s="16" t="n">
        <v>42570</v>
      </c>
      <c r="B2648" s="2" t="s">
        <v>4423</v>
      </c>
      <c r="C2648" s="2" t="s">
        <v>4424</v>
      </c>
      <c r="D2648" s="18" t="n">
        <v>305</v>
      </c>
      <c r="E2648" s="2" t="s">
        <v>4427</v>
      </c>
      <c r="F2648" s="19" t="s">
        <v>25</v>
      </c>
    </row>
    <row r="2649" customFormat="false" ht="15" hidden="false" customHeight="true" outlineLevel="0" collapsed="false">
      <c r="A2649" s="16" t="n">
        <v>42577</v>
      </c>
      <c r="B2649" s="2" t="s">
        <v>4423</v>
      </c>
      <c r="C2649" s="2" t="s">
        <v>4424</v>
      </c>
      <c r="D2649" s="18" t="n">
        <v>305</v>
      </c>
      <c r="E2649" s="2" t="s">
        <v>4428</v>
      </c>
      <c r="F2649" s="19" t="s">
        <v>25</v>
      </c>
    </row>
    <row r="2650" customFormat="false" ht="15" hidden="false" customHeight="true" outlineLevel="0" collapsed="false">
      <c r="A2650" s="16" t="n">
        <v>42570</v>
      </c>
      <c r="B2650" s="2" t="s">
        <v>4423</v>
      </c>
      <c r="C2650" s="2" t="s">
        <v>4424</v>
      </c>
      <c r="D2650" s="18" t="n">
        <v>305</v>
      </c>
      <c r="E2650" s="2" t="s">
        <v>4429</v>
      </c>
      <c r="F2650" s="19" t="s">
        <v>11</v>
      </c>
    </row>
    <row r="2651" customFormat="false" ht="15" hidden="false" customHeight="true" outlineLevel="0" collapsed="false">
      <c r="A2651" s="16"/>
      <c r="C2651" s="20" t="s">
        <v>4430</v>
      </c>
      <c r="D2651" s="18" t="n">
        <f aca="false">SUBTOTAL(9,D2646:D2650)</f>
        <v>1525</v>
      </c>
      <c r="F2651" s="19"/>
    </row>
    <row r="2652" customFormat="false" ht="15" hidden="false" customHeight="true" outlineLevel="0" collapsed="false">
      <c r="A2652" s="16" t="n">
        <v>42565</v>
      </c>
      <c r="B2652" s="2" t="s">
        <v>4431</v>
      </c>
      <c r="C2652" s="2" t="s">
        <v>4432</v>
      </c>
      <c r="D2652" s="18" t="n">
        <v>1695.2</v>
      </c>
      <c r="E2652" s="2" t="s">
        <v>4433</v>
      </c>
      <c r="F2652" s="19" t="s">
        <v>11</v>
      </c>
    </row>
    <row r="2653" customFormat="false" ht="15" hidden="false" customHeight="true" outlineLevel="0" collapsed="false">
      <c r="A2653" s="16"/>
      <c r="C2653" s="20" t="s">
        <v>4434</v>
      </c>
      <c r="D2653" s="18" t="n">
        <f aca="false">SUBTOTAL(9,D2652:D2652)</f>
        <v>1695.2</v>
      </c>
      <c r="F2653" s="19"/>
    </row>
    <row r="2654" customFormat="false" ht="15" hidden="false" customHeight="true" outlineLevel="0" collapsed="false">
      <c r="A2654" s="16" t="n">
        <v>42565</v>
      </c>
      <c r="B2654" s="2" t="s">
        <v>4435</v>
      </c>
      <c r="C2654" s="2" t="s">
        <v>4436</v>
      </c>
      <c r="D2654" s="18" t="n">
        <v>305</v>
      </c>
      <c r="E2654" s="2" t="s">
        <v>4437</v>
      </c>
      <c r="F2654" s="19" t="s">
        <v>11</v>
      </c>
    </row>
    <row r="2655" customFormat="false" ht="15" hidden="false" customHeight="true" outlineLevel="0" collapsed="false">
      <c r="A2655" s="16"/>
      <c r="C2655" s="20" t="s">
        <v>4438</v>
      </c>
      <c r="D2655" s="18" t="n">
        <f aca="false">SUBTOTAL(9,D2654:D2654)</f>
        <v>305</v>
      </c>
      <c r="F2655" s="19"/>
    </row>
    <row r="2656" customFormat="false" ht="15" hidden="false" customHeight="true" outlineLevel="0" collapsed="false">
      <c r="A2656" s="16" t="n">
        <v>42565</v>
      </c>
      <c r="B2656" s="2" t="s">
        <v>4439</v>
      </c>
      <c r="C2656" s="2" t="s">
        <v>4440</v>
      </c>
      <c r="D2656" s="18" t="n">
        <v>1413.6</v>
      </c>
      <c r="E2656" s="2" t="s">
        <v>4441</v>
      </c>
      <c r="F2656" s="19" t="s">
        <v>11</v>
      </c>
    </row>
    <row r="2657" customFormat="false" ht="15" hidden="false" customHeight="true" outlineLevel="0" collapsed="false">
      <c r="A2657" s="16"/>
      <c r="C2657" s="20" t="s">
        <v>4442</v>
      </c>
      <c r="D2657" s="18" t="n">
        <f aca="false">SUBTOTAL(9,D2656:D2656)</f>
        <v>1413.6</v>
      </c>
      <c r="F2657" s="19"/>
    </row>
    <row r="2658" customFormat="false" ht="15" hidden="false" customHeight="true" outlineLevel="0" collapsed="false">
      <c r="A2658" s="16" t="n">
        <v>42565</v>
      </c>
      <c r="B2658" s="2" t="s">
        <v>4443</v>
      </c>
      <c r="C2658" s="2" t="s">
        <v>4444</v>
      </c>
      <c r="D2658" s="18" t="n">
        <v>448</v>
      </c>
      <c r="E2658" s="2" t="s">
        <v>4445</v>
      </c>
      <c r="F2658" s="19" t="s">
        <v>11</v>
      </c>
    </row>
    <row r="2659" customFormat="false" ht="15" hidden="false" customHeight="true" outlineLevel="0" collapsed="false">
      <c r="A2659" s="16"/>
      <c r="C2659" s="20" t="s">
        <v>4446</v>
      </c>
      <c r="D2659" s="18" t="n">
        <f aca="false">SUBTOTAL(9,D2658:D2658)</f>
        <v>448</v>
      </c>
      <c r="F2659" s="19"/>
    </row>
    <row r="2660" customFormat="false" ht="15" hidden="false" customHeight="true" outlineLevel="0" collapsed="false">
      <c r="A2660" s="16" t="n">
        <v>42565</v>
      </c>
      <c r="B2660" s="2" t="s">
        <v>4447</v>
      </c>
      <c r="C2660" s="2" t="s">
        <v>4448</v>
      </c>
      <c r="D2660" s="18" t="n">
        <v>1319</v>
      </c>
      <c r="E2660" s="2" t="s">
        <v>4449</v>
      </c>
      <c r="F2660" s="19" t="s">
        <v>11</v>
      </c>
    </row>
    <row r="2661" customFormat="false" ht="15" hidden="false" customHeight="true" outlineLevel="0" collapsed="false">
      <c r="A2661" s="16"/>
      <c r="C2661" s="20" t="s">
        <v>4450</v>
      </c>
      <c r="D2661" s="18" t="n">
        <f aca="false">SUBTOTAL(9,D2660:D2660)</f>
        <v>1319</v>
      </c>
      <c r="F2661" s="19"/>
    </row>
    <row r="2662" customFormat="false" ht="15" hidden="false" customHeight="true" outlineLevel="0" collapsed="false">
      <c r="A2662" s="16" t="n">
        <v>42565</v>
      </c>
      <c r="B2662" s="2" t="s">
        <v>4451</v>
      </c>
      <c r="C2662" s="2" t="s">
        <v>4452</v>
      </c>
      <c r="D2662" s="18" t="n">
        <v>1875.6</v>
      </c>
      <c r="E2662" s="2" t="s">
        <v>4453</v>
      </c>
      <c r="F2662" s="19" t="s">
        <v>11</v>
      </c>
    </row>
    <row r="2663" customFormat="false" ht="15" hidden="false" customHeight="true" outlineLevel="0" collapsed="false">
      <c r="A2663" s="16"/>
      <c r="C2663" s="20" t="s">
        <v>4454</v>
      </c>
      <c r="D2663" s="18" t="n">
        <f aca="false">SUBTOTAL(9,D2662:D2662)</f>
        <v>1875.6</v>
      </c>
      <c r="F2663" s="19"/>
    </row>
    <row r="2664" customFormat="false" ht="15" hidden="false" customHeight="true" outlineLevel="0" collapsed="false">
      <c r="A2664" s="16" t="n">
        <v>42565</v>
      </c>
      <c r="B2664" s="2" t="s">
        <v>4455</v>
      </c>
      <c r="C2664" s="2" t="s">
        <v>4456</v>
      </c>
      <c r="D2664" s="18" t="n">
        <v>518.4</v>
      </c>
      <c r="E2664" s="2" t="s">
        <v>4457</v>
      </c>
      <c r="F2664" s="19" t="s">
        <v>11</v>
      </c>
    </row>
    <row r="2665" customFormat="false" ht="15" hidden="false" customHeight="true" outlineLevel="0" collapsed="false">
      <c r="A2665" s="16"/>
      <c r="C2665" s="20" t="s">
        <v>4458</v>
      </c>
      <c r="D2665" s="18" t="n">
        <f aca="false">SUBTOTAL(9,D2664:D2664)</f>
        <v>518.4</v>
      </c>
      <c r="F2665" s="19"/>
    </row>
    <row r="2666" customFormat="false" ht="15" hidden="false" customHeight="true" outlineLevel="0" collapsed="false">
      <c r="A2666" s="16" t="n">
        <v>42565</v>
      </c>
      <c r="B2666" s="2" t="s">
        <v>4459</v>
      </c>
      <c r="C2666" s="2" t="s">
        <v>4460</v>
      </c>
      <c r="D2666" s="18" t="n">
        <v>371</v>
      </c>
      <c r="E2666" s="2" t="s">
        <v>4461</v>
      </c>
      <c r="F2666" s="19" t="s">
        <v>11</v>
      </c>
    </row>
    <row r="2667" customFormat="false" ht="15" hidden="false" customHeight="true" outlineLevel="0" collapsed="false">
      <c r="A2667" s="16"/>
      <c r="C2667" s="20" t="s">
        <v>4462</v>
      </c>
      <c r="D2667" s="18" t="n">
        <f aca="false">SUBTOTAL(9,D2666:D2666)</f>
        <v>371</v>
      </c>
      <c r="F2667" s="19"/>
    </row>
    <row r="2668" customFormat="false" ht="15" hidden="false" customHeight="true" outlineLevel="0" collapsed="false">
      <c r="A2668" s="16" t="n">
        <v>42579</v>
      </c>
      <c r="B2668" s="2" t="s">
        <v>4463</v>
      </c>
      <c r="C2668" s="2" t="s">
        <v>4464</v>
      </c>
      <c r="D2668" s="18" t="n">
        <v>1387.2</v>
      </c>
      <c r="E2668" s="2" t="s">
        <v>4465</v>
      </c>
      <c r="F2668" s="19" t="s">
        <v>11</v>
      </c>
    </row>
    <row r="2669" customFormat="false" ht="15" hidden="false" customHeight="true" outlineLevel="0" collapsed="false">
      <c r="A2669" s="16"/>
      <c r="C2669" s="20" t="s">
        <v>4466</v>
      </c>
      <c r="D2669" s="18" t="n">
        <f aca="false">SUBTOTAL(9,D2668:D2668)</f>
        <v>1387.2</v>
      </c>
      <c r="F2669" s="19"/>
    </row>
    <row r="2670" customFormat="false" ht="15" hidden="false" customHeight="true" outlineLevel="0" collapsed="false">
      <c r="A2670" s="16" t="n">
        <v>42565</v>
      </c>
      <c r="B2670" s="2" t="s">
        <v>4467</v>
      </c>
      <c r="C2670" s="2" t="s">
        <v>4468</v>
      </c>
      <c r="D2670" s="18" t="n">
        <v>448</v>
      </c>
      <c r="E2670" s="2" t="s">
        <v>4469</v>
      </c>
      <c r="F2670" s="19" t="s">
        <v>11</v>
      </c>
    </row>
    <row r="2671" customFormat="false" ht="15" hidden="false" customHeight="true" outlineLevel="0" collapsed="false">
      <c r="A2671" s="16"/>
      <c r="C2671" s="20" t="s">
        <v>4470</v>
      </c>
      <c r="D2671" s="18" t="n">
        <f aca="false">SUBTOTAL(9,D2670:D2670)</f>
        <v>448</v>
      </c>
      <c r="F2671" s="19"/>
    </row>
    <row r="2672" customFormat="false" ht="15" hidden="false" customHeight="true" outlineLevel="0" collapsed="false">
      <c r="A2672" s="16" t="n">
        <v>42565</v>
      </c>
      <c r="B2672" s="2" t="s">
        <v>4471</v>
      </c>
      <c r="C2672" s="2" t="s">
        <v>4472</v>
      </c>
      <c r="D2672" s="18" t="n">
        <v>522.8</v>
      </c>
      <c r="E2672" s="2" t="s">
        <v>4473</v>
      </c>
      <c r="F2672" s="19" t="s">
        <v>11</v>
      </c>
    </row>
    <row r="2673" customFormat="false" ht="15" hidden="false" customHeight="true" outlineLevel="0" collapsed="false">
      <c r="A2673" s="16"/>
      <c r="C2673" s="20" t="s">
        <v>4474</v>
      </c>
      <c r="D2673" s="18" t="n">
        <f aca="false">SUBTOTAL(9,D2672:D2672)</f>
        <v>522.8</v>
      </c>
      <c r="F2673" s="19"/>
    </row>
    <row r="2674" customFormat="false" ht="15" hidden="false" customHeight="true" outlineLevel="0" collapsed="false">
      <c r="A2674" s="16" t="n">
        <v>42556</v>
      </c>
      <c r="B2674" s="17" t="s">
        <v>4475</v>
      </c>
      <c r="C2674" s="2" t="s">
        <v>4476</v>
      </c>
      <c r="D2674" s="18" t="n">
        <v>305</v>
      </c>
      <c r="E2674" s="2" t="s">
        <v>4477</v>
      </c>
      <c r="F2674" s="19" t="s">
        <v>25</v>
      </c>
    </row>
    <row r="2675" customFormat="false" ht="15" hidden="false" customHeight="true" outlineLevel="0" collapsed="false">
      <c r="A2675" s="16" t="n">
        <v>42563</v>
      </c>
      <c r="B2675" s="2" t="s">
        <v>4475</v>
      </c>
      <c r="C2675" s="2" t="s">
        <v>4476</v>
      </c>
      <c r="D2675" s="18" t="n">
        <v>1743</v>
      </c>
      <c r="E2675" s="2" t="s">
        <v>4478</v>
      </c>
      <c r="F2675" s="19" t="s">
        <v>25</v>
      </c>
    </row>
    <row r="2676" customFormat="false" ht="15" hidden="false" customHeight="true" outlineLevel="0" collapsed="false">
      <c r="A2676" s="16" t="n">
        <v>42565</v>
      </c>
      <c r="B2676" s="2" t="s">
        <v>4475</v>
      </c>
      <c r="C2676" s="2" t="s">
        <v>4476</v>
      </c>
      <c r="D2676" s="18" t="n">
        <v>305</v>
      </c>
      <c r="E2676" s="2" t="s">
        <v>4479</v>
      </c>
      <c r="F2676" s="19" t="s">
        <v>25</v>
      </c>
    </row>
    <row r="2677" customFormat="false" ht="15" hidden="false" customHeight="true" outlineLevel="0" collapsed="false">
      <c r="A2677" s="16" t="n">
        <v>42570</v>
      </c>
      <c r="B2677" s="2" t="s">
        <v>4475</v>
      </c>
      <c r="C2677" s="2" t="s">
        <v>4476</v>
      </c>
      <c r="D2677" s="18" t="n">
        <v>305</v>
      </c>
      <c r="E2677" s="2" t="s">
        <v>4480</v>
      </c>
      <c r="F2677" s="19" t="s">
        <v>25</v>
      </c>
    </row>
    <row r="2678" customFormat="false" ht="15" hidden="false" customHeight="true" outlineLevel="0" collapsed="false">
      <c r="A2678" s="16" t="n">
        <v>42570</v>
      </c>
      <c r="B2678" s="2" t="s">
        <v>4475</v>
      </c>
      <c r="C2678" s="2" t="s">
        <v>4476</v>
      </c>
      <c r="D2678" s="18" t="n">
        <v>305</v>
      </c>
      <c r="E2678" s="2" t="s">
        <v>4481</v>
      </c>
      <c r="F2678" s="19" t="s">
        <v>25</v>
      </c>
    </row>
    <row r="2679" customFormat="false" ht="15" hidden="false" customHeight="true" outlineLevel="0" collapsed="false">
      <c r="A2679" s="16" t="n">
        <v>42570</v>
      </c>
      <c r="B2679" s="2" t="s">
        <v>4475</v>
      </c>
      <c r="C2679" s="2" t="s">
        <v>4476</v>
      </c>
      <c r="D2679" s="18" t="n">
        <v>305</v>
      </c>
      <c r="E2679" s="2" t="s">
        <v>4482</v>
      </c>
      <c r="F2679" s="19" t="s">
        <v>25</v>
      </c>
    </row>
    <row r="2680" customFormat="false" ht="15" hidden="false" customHeight="true" outlineLevel="0" collapsed="false">
      <c r="A2680" s="16" t="n">
        <v>42572</v>
      </c>
      <c r="B2680" s="2" t="s">
        <v>4475</v>
      </c>
      <c r="C2680" s="2" t="s">
        <v>4476</v>
      </c>
      <c r="D2680" s="18" t="n">
        <v>305</v>
      </c>
      <c r="E2680" s="2" t="s">
        <v>4483</v>
      </c>
      <c r="F2680" s="19" t="s">
        <v>25</v>
      </c>
    </row>
    <row r="2681" customFormat="false" ht="15" hidden="false" customHeight="true" outlineLevel="0" collapsed="false">
      <c r="A2681" s="16" t="n">
        <v>42572</v>
      </c>
      <c r="B2681" s="2" t="s">
        <v>4475</v>
      </c>
      <c r="C2681" s="2" t="s">
        <v>4476</v>
      </c>
      <c r="D2681" s="18" t="n">
        <v>549</v>
      </c>
      <c r="E2681" s="2" t="s">
        <v>4484</v>
      </c>
      <c r="F2681" s="19" t="s">
        <v>25</v>
      </c>
    </row>
    <row r="2682" customFormat="false" ht="15" hidden="false" customHeight="true" outlineLevel="0" collapsed="false">
      <c r="A2682" s="16" t="n">
        <v>42572</v>
      </c>
      <c r="B2682" s="2" t="s">
        <v>4475</v>
      </c>
      <c r="C2682" s="2" t="s">
        <v>4476</v>
      </c>
      <c r="D2682" s="18" t="n">
        <v>581</v>
      </c>
      <c r="E2682" s="2" t="s">
        <v>4485</v>
      </c>
      <c r="F2682" s="19" t="s">
        <v>25</v>
      </c>
    </row>
    <row r="2683" customFormat="false" ht="15" hidden="false" customHeight="true" outlineLevel="0" collapsed="false">
      <c r="A2683" s="16" t="n">
        <v>42556</v>
      </c>
      <c r="B2683" s="17" t="s">
        <v>4475</v>
      </c>
      <c r="C2683" s="2" t="s">
        <v>4476</v>
      </c>
      <c r="D2683" s="18" t="n">
        <v>187</v>
      </c>
      <c r="E2683" s="2" t="s">
        <v>4486</v>
      </c>
      <c r="F2683" s="19" t="s">
        <v>32</v>
      </c>
    </row>
    <row r="2684" customFormat="false" ht="15" hidden="false" customHeight="true" outlineLevel="0" collapsed="false">
      <c r="A2684" s="16" t="n">
        <v>42565</v>
      </c>
      <c r="B2684" s="2" t="s">
        <v>4475</v>
      </c>
      <c r="C2684" s="2" t="s">
        <v>4476</v>
      </c>
      <c r="D2684" s="18" t="n">
        <v>187</v>
      </c>
      <c r="E2684" s="2" t="s">
        <v>4487</v>
      </c>
      <c r="F2684" s="19" t="s">
        <v>32</v>
      </c>
    </row>
    <row r="2685" customFormat="false" ht="15" hidden="false" customHeight="true" outlineLevel="0" collapsed="false">
      <c r="A2685" s="16" t="n">
        <v>42570</v>
      </c>
      <c r="B2685" s="2" t="s">
        <v>4475</v>
      </c>
      <c r="C2685" s="2" t="s">
        <v>4476</v>
      </c>
      <c r="D2685" s="18" t="n">
        <v>187</v>
      </c>
      <c r="E2685" s="2" t="s">
        <v>4488</v>
      </c>
      <c r="F2685" s="19" t="s">
        <v>32</v>
      </c>
    </row>
    <row r="2686" customFormat="false" ht="15" hidden="false" customHeight="true" outlineLevel="0" collapsed="false">
      <c r="A2686" s="16" t="n">
        <v>42570</v>
      </c>
      <c r="B2686" s="2" t="s">
        <v>4475</v>
      </c>
      <c r="C2686" s="2" t="s">
        <v>4476</v>
      </c>
      <c r="D2686" s="18" t="n">
        <v>67.1</v>
      </c>
      <c r="E2686" s="2" t="s">
        <v>4489</v>
      </c>
      <c r="F2686" s="19" t="s">
        <v>32</v>
      </c>
    </row>
    <row r="2687" customFormat="false" ht="15" hidden="false" customHeight="true" outlineLevel="0" collapsed="false">
      <c r="A2687" s="16" t="n">
        <v>42570</v>
      </c>
      <c r="B2687" s="2" t="s">
        <v>4475</v>
      </c>
      <c r="C2687" s="2" t="s">
        <v>4476</v>
      </c>
      <c r="D2687" s="18" t="n">
        <v>187</v>
      </c>
      <c r="E2687" s="2" t="s">
        <v>4490</v>
      </c>
      <c r="F2687" s="19" t="s">
        <v>32</v>
      </c>
    </row>
    <row r="2688" customFormat="false" ht="15" hidden="false" customHeight="true" outlineLevel="0" collapsed="false">
      <c r="A2688" s="16" t="n">
        <v>42570</v>
      </c>
      <c r="B2688" s="2" t="s">
        <v>4475</v>
      </c>
      <c r="C2688" s="2" t="s">
        <v>4476</v>
      </c>
      <c r="D2688" s="18" t="n">
        <v>187</v>
      </c>
      <c r="E2688" s="2" t="s">
        <v>4491</v>
      </c>
      <c r="F2688" s="19" t="s">
        <v>32</v>
      </c>
    </row>
    <row r="2689" customFormat="false" ht="15" hidden="false" customHeight="true" outlineLevel="0" collapsed="false">
      <c r="A2689" s="16" t="n">
        <v>42572</v>
      </c>
      <c r="B2689" s="2" t="s">
        <v>4475</v>
      </c>
      <c r="C2689" s="2" t="s">
        <v>4476</v>
      </c>
      <c r="D2689" s="18" t="n">
        <v>187</v>
      </c>
      <c r="E2689" s="2" t="s">
        <v>4492</v>
      </c>
      <c r="F2689" s="19" t="s">
        <v>32</v>
      </c>
    </row>
    <row r="2690" customFormat="false" ht="15" hidden="false" customHeight="true" outlineLevel="0" collapsed="false">
      <c r="A2690" s="16" t="n">
        <v>42572</v>
      </c>
      <c r="B2690" s="2" t="s">
        <v>4475</v>
      </c>
      <c r="C2690" s="2" t="s">
        <v>4476</v>
      </c>
      <c r="D2690" s="18" t="n">
        <v>422.4</v>
      </c>
      <c r="E2690" s="2" t="s">
        <v>4493</v>
      </c>
      <c r="F2690" s="19" t="s">
        <v>32</v>
      </c>
    </row>
    <row r="2691" customFormat="false" ht="15" hidden="false" customHeight="true" outlineLevel="0" collapsed="false">
      <c r="A2691" s="16" t="n">
        <v>42570</v>
      </c>
      <c r="B2691" s="2" t="s">
        <v>4475</v>
      </c>
      <c r="C2691" s="2" t="s">
        <v>4476</v>
      </c>
      <c r="D2691" s="18" t="n">
        <v>492</v>
      </c>
      <c r="E2691" s="2" t="s">
        <v>4494</v>
      </c>
      <c r="F2691" s="19" t="s">
        <v>11</v>
      </c>
    </row>
    <row r="2692" customFormat="false" ht="15" hidden="false" customHeight="true" outlineLevel="0" collapsed="false">
      <c r="A2692" s="16"/>
      <c r="C2692" s="20" t="s">
        <v>4495</v>
      </c>
      <c r="D2692" s="29" t="n">
        <f aca="false">SUBTOTAL(9,D2674:D2691)</f>
        <v>6806.5</v>
      </c>
      <c r="F2692" s="19"/>
    </row>
    <row r="2693" customFormat="false" ht="15" hidden="false" customHeight="true" outlineLevel="0" collapsed="false">
      <c r="A2693" s="16" t="n">
        <v>42565</v>
      </c>
      <c r="B2693" s="2" t="s">
        <v>4496</v>
      </c>
      <c r="C2693" s="2" t="s">
        <v>4497</v>
      </c>
      <c r="D2693" s="18" t="n">
        <v>1257.4</v>
      </c>
      <c r="E2693" s="2" t="s">
        <v>4498</v>
      </c>
      <c r="F2693" s="19" t="s">
        <v>11</v>
      </c>
    </row>
    <row r="2694" customFormat="false" ht="15" hidden="false" customHeight="true" outlineLevel="0" collapsed="false">
      <c r="A2694" s="16"/>
      <c r="C2694" s="20" t="s">
        <v>4499</v>
      </c>
      <c r="D2694" s="18" t="n">
        <f aca="false">SUBTOTAL(9,D2693:D2693)</f>
        <v>1257.4</v>
      </c>
      <c r="F2694" s="19"/>
    </row>
    <row r="2695" customFormat="false" ht="15" hidden="false" customHeight="true" outlineLevel="0" collapsed="false">
      <c r="A2695" s="16" t="n">
        <v>42565</v>
      </c>
      <c r="B2695" s="2" t="s">
        <v>4500</v>
      </c>
      <c r="C2695" s="2" t="s">
        <v>4501</v>
      </c>
      <c r="D2695" s="18" t="n">
        <v>1506</v>
      </c>
      <c r="E2695" s="2" t="s">
        <v>4502</v>
      </c>
      <c r="F2695" s="19" t="s">
        <v>11</v>
      </c>
    </row>
    <row r="2696" customFormat="false" ht="15" hidden="false" customHeight="true" outlineLevel="0" collapsed="false">
      <c r="A2696" s="16"/>
      <c r="C2696" s="20" t="s">
        <v>4503</v>
      </c>
      <c r="D2696" s="18" t="n">
        <f aca="false">SUBTOTAL(9,D2695:D2695)</f>
        <v>1506</v>
      </c>
      <c r="F2696" s="19"/>
    </row>
    <row r="2697" customFormat="false" ht="15" hidden="false" customHeight="true" outlineLevel="0" collapsed="false">
      <c r="A2697" s="16" t="n">
        <v>42565</v>
      </c>
      <c r="B2697" s="2" t="s">
        <v>4504</v>
      </c>
      <c r="C2697" s="2" t="s">
        <v>4505</v>
      </c>
      <c r="D2697" s="18" t="n">
        <v>549</v>
      </c>
      <c r="E2697" s="2" t="s">
        <v>4506</v>
      </c>
      <c r="F2697" s="19" t="s">
        <v>25</v>
      </c>
    </row>
    <row r="2698" customFormat="false" ht="15" hidden="false" customHeight="true" outlineLevel="0" collapsed="false">
      <c r="A2698" s="16" t="n">
        <v>42565</v>
      </c>
      <c r="B2698" s="2" t="s">
        <v>4504</v>
      </c>
      <c r="C2698" s="2" t="s">
        <v>4505</v>
      </c>
      <c r="D2698" s="18" t="n">
        <v>523.6</v>
      </c>
      <c r="E2698" s="2" t="s">
        <v>4507</v>
      </c>
      <c r="F2698" s="19" t="s">
        <v>32</v>
      </c>
    </row>
    <row r="2699" customFormat="false" ht="15" hidden="false" customHeight="true" outlineLevel="0" collapsed="false">
      <c r="A2699" s="16" t="n">
        <v>42570</v>
      </c>
      <c r="B2699" s="2" t="s">
        <v>4504</v>
      </c>
      <c r="C2699" s="2" t="s">
        <v>4505</v>
      </c>
      <c r="D2699" s="18" t="n">
        <v>1072.6</v>
      </c>
      <c r="E2699" s="2" t="s">
        <v>4508</v>
      </c>
      <c r="F2699" s="19" t="s">
        <v>11</v>
      </c>
    </row>
    <row r="2700" customFormat="false" ht="15" hidden="false" customHeight="true" outlineLevel="0" collapsed="false">
      <c r="A2700" s="16"/>
      <c r="C2700" s="20" t="s">
        <v>4509</v>
      </c>
      <c r="D2700" s="18" t="n">
        <f aca="false">SUBTOTAL(9,D2697:D2699)</f>
        <v>2145.2</v>
      </c>
      <c r="F2700" s="19"/>
    </row>
    <row r="2701" customFormat="false" ht="15" hidden="false" customHeight="true" outlineLevel="0" collapsed="false">
      <c r="A2701" s="16" t="n">
        <v>42565</v>
      </c>
      <c r="B2701" s="2" t="s">
        <v>4510</v>
      </c>
      <c r="C2701" s="2" t="s">
        <v>4511</v>
      </c>
      <c r="D2701" s="18" t="n">
        <v>1349.8</v>
      </c>
      <c r="E2701" s="2" t="s">
        <v>4512</v>
      </c>
      <c r="F2701" s="19" t="s">
        <v>11</v>
      </c>
    </row>
    <row r="2702" customFormat="false" ht="15" hidden="false" customHeight="true" outlineLevel="0" collapsed="false">
      <c r="A2702" s="16"/>
      <c r="C2702" s="20" t="s">
        <v>4513</v>
      </c>
      <c r="D2702" s="18" t="n">
        <f aca="false">SUBTOTAL(9,D2701:D2701)</f>
        <v>1349.8</v>
      </c>
      <c r="F2702" s="19"/>
    </row>
    <row r="2703" customFormat="false" ht="15" hidden="false" customHeight="true" outlineLevel="0" collapsed="false">
      <c r="A2703" s="16" t="n">
        <v>42565</v>
      </c>
      <c r="B2703" s="2" t="s">
        <v>4514</v>
      </c>
      <c r="C2703" s="2" t="s">
        <v>4515</v>
      </c>
      <c r="D2703" s="18" t="n">
        <v>461.2</v>
      </c>
      <c r="E2703" s="2" t="s">
        <v>4516</v>
      </c>
      <c r="F2703" s="19" t="s">
        <v>11</v>
      </c>
    </row>
    <row r="2704" customFormat="false" ht="15" hidden="false" customHeight="true" outlineLevel="0" collapsed="false">
      <c r="A2704" s="16" t="n">
        <v>42579</v>
      </c>
      <c r="B2704" s="2" t="s">
        <v>4514</v>
      </c>
      <c r="C2704" s="2" t="s">
        <v>4515</v>
      </c>
      <c r="D2704" s="18" t="n">
        <v>461.2</v>
      </c>
      <c r="E2704" s="2" t="s">
        <v>4517</v>
      </c>
      <c r="F2704" s="19" t="s">
        <v>11</v>
      </c>
    </row>
    <row r="2705" customFormat="false" ht="15" hidden="false" customHeight="true" outlineLevel="0" collapsed="false">
      <c r="A2705" s="16"/>
      <c r="C2705" s="20" t="s">
        <v>4518</v>
      </c>
      <c r="D2705" s="18" t="n">
        <f aca="false">SUBTOTAL(9,D2703:D2704)</f>
        <v>922.4</v>
      </c>
      <c r="F2705" s="19"/>
    </row>
    <row r="2706" customFormat="false" ht="15" hidden="false" customHeight="true" outlineLevel="0" collapsed="false">
      <c r="A2706" s="16" t="n">
        <v>42565</v>
      </c>
      <c r="B2706" s="2" t="s">
        <v>4519</v>
      </c>
      <c r="C2706" s="2" t="s">
        <v>4520</v>
      </c>
      <c r="D2706" s="18" t="n">
        <v>1437.8</v>
      </c>
      <c r="E2706" s="2" t="s">
        <v>4521</v>
      </c>
      <c r="F2706" s="19" t="s">
        <v>11</v>
      </c>
    </row>
    <row r="2707" customFormat="false" ht="15" hidden="false" customHeight="true" outlineLevel="0" collapsed="false">
      <c r="A2707" s="16"/>
      <c r="C2707" s="20" t="s">
        <v>4522</v>
      </c>
      <c r="D2707" s="18" t="n">
        <f aca="false">SUBTOTAL(9,D2706:D2706)</f>
        <v>1437.8</v>
      </c>
      <c r="F2707" s="19"/>
    </row>
    <row r="2708" customFormat="false" ht="15" hidden="false" customHeight="true" outlineLevel="0" collapsed="false">
      <c r="A2708" s="16" t="n">
        <v>42565</v>
      </c>
      <c r="B2708" s="2" t="s">
        <v>4523</v>
      </c>
      <c r="C2708" s="2" t="s">
        <v>4524</v>
      </c>
      <c r="D2708" s="18" t="n">
        <v>1385</v>
      </c>
      <c r="E2708" s="2" t="s">
        <v>4525</v>
      </c>
      <c r="F2708" s="19" t="s">
        <v>11</v>
      </c>
    </row>
    <row r="2709" customFormat="false" ht="15" hidden="false" customHeight="true" outlineLevel="0" collapsed="false">
      <c r="A2709" s="16"/>
      <c r="C2709" s="20" t="s">
        <v>4526</v>
      </c>
      <c r="D2709" s="18" t="n">
        <f aca="false">SUBTOTAL(9,D2708:D2708)</f>
        <v>1385</v>
      </c>
      <c r="F2709" s="19"/>
    </row>
    <row r="2710" customFormat="false" ht="15" hidden="false" customHeight="true" outlineLevel="0" collapsed="false">
      <c r="A2710" s="16" t="n">
        <v>42565</v>
      </c>
      <c r="B2710" s="2" t="s">
        <v>4527</v>
      </c>
      <c r="C2710" s="2" t="s">
        <v>4528</v>
      </c>
      <c r="D2710" s="18" t="n">
        <v>1090.2</v>
      </c>
      <c r="E2710" s="2" t="s">
        <v>4529</v>
      </c>
      <c r="F2710" s="19" t="s">
        <v>11</v>
      </c>
    </row>
    <row r="2711" customFormat="false" ht="15" hidden="false" customHeight="true" outlineLevel="0" collapsed="false">
      <c r="A2711" s="16"/>
      <c r="C2711" s="20" t="s">
        <v>4530</v>
      </c>
      <c r="D2711" s="18" t="n">
        <f aca="false">SUBTOTAL(9,D2710:D2710)</f>
        <v>1090.2</v>
      </c>
      <c r="F2711" s="19"/>
    </row>
    <row r="2712" customFormat="false" ht="15" hidden="false" customHeight="true" outlineLevel="0" collapsed="false">
      <c r="A2712" s="16" t="n">
        <v>42564</v>
      </c>
      <c r="B2712" s="2" t="s">
        <v>4531</v>
      </c>
      <c r="C2712" s="2" t="s">
        <v>4532</v>
      </c>
      <c r="D2712" s="18" t="n">
        <v>305</v>
      </c>
      <c r="E2712" s="2" t="s">
        <v>4533</v>
      </c>
      <c r="F2712" s="19" t="s">
        <v>25</v>
      </c>
    </row>
    <row r="2713" customFormat="false" ht="15" hidden="false" customHeight="true" outlineLevel="0" collapsed="false">
      <c r="A2713" s="16" t="n">
        <v>42565</v>
      </c>
      <c r="B2713" s="2" t="s">
        <v>4531</v>
      </c>
      <c r="C2713" s="2" t="s">
        <v>4532</v>
      </c>
      <c r="D2713" s="18" t="n">
        <v>305</v>
      </c>
      <c r="E2713" s="2" t="s">
        <v>4534</v>
      </c>
      <c r="F2713" s="19" t="s">
        <v>25</v>
      </c>
    </row>
    <row r="2714" customFormat="false" ht="15" hidden="false" customHeight="true" outlineLevel="0" collapsed="false">
      <c r="A2714" s="16" t="n">
        <v>42572</v>
      </c>
      <c r="B2714" s="2" t="s">
        <v>4531</v>
      </c>
      <c r="C2714" s="2" t="s">
        <v>4532</v>
      </c>
      <c r="D2714" s="18" t="n">
        <v>305</v>
      </c>
      <c r="E2714" s="2" t="s">
        <v>4535</v>
      </c>
      <c r="F2714" s="19" t="s">
        <v>25</v>
      </c>
    </row>
    <row r="2715" customFormat="false" ht="15" hidden="false" customHeight="true" outlineLevel="0" collapsed="false">
      <c r="A2715" s="16"/>
      <c r="C2715" s="20" t="s">
        <v>4536</v>
      </c>
      <c r="D2715" s="18" t="n">
        <f aca="false">SUBTOTAL(9,D2712:D2714)</f>
        <v>915</v>
      </c>
      <c r="F2715" s="19"/>
    </row>
    <row r="2716" customFormat="false" ht="15" hidden="false" customHeight="true" outlineLevel="0" collapsed="false">
      <c r="A2716" s="16" t="n">
        <v>42565</v>
      </c>
      <c r="B2716" s="2" t="s">
        <v>4537</v>
      </c>
      <c r="C2716" s="2" t="s">
        <v>4538</v>
      </c>
      <c r="D2716" s="18" t="n">
        <v>305</v>
      </c>
      <c r="E2716" s="2" t="s">
        <v>4539</v>
      </c>
      <c r="F2716" s="19" t="s">
        <v>25</v>
      </c>
    </row>
    <row r="2717" customFormat="false" ht="15" hidden="false" customHeight="true" outlineLevel="0" collapsed="false">
      <c r="A2717" s="16" t="n">
        <v>42570</v>
      </c>
      <c r="B2717" s="2" t="s">
        <v>4537</v>
      </c>
      <c r="C2717" s="2" t="s">
        <v>4538</v>
      </c>
      <c r="D2717" s="18" t="n">
        <v>305</v>
      </c>
      <c r="E2717" s="2" t="s">
        <v>4540</v>
      </c>
      <c r="F2717" s="19" t="s">
        <v>25</v>
      </c>
    </row>
    <row r="2718" customFormat="false" ht="15" hidden="false" customHeight="true" outlineLevel="0" collapsed="false">
      <c r="A2718" s="16" t="n">
        <v>42570</v>
      </c>
      <c r="B2718" s="2" t="s">
        <v>4537</v>
      </c>
      <c r="C2718" s="2" t="s">
        <v>4538</v>
      </c>
      <c r="D2718" s="18" t="n">
        <v>305</v>
      </c>
      <c r="E2718" s="2" t="s">
        <v>4541</v>
      </c>
      <c r="F2718" s="19" t="s">
        <v>25</v>
      </c>
    </row>
    <row r="2719" customFormat="false" ht="15" hidden="false" customHeight="true" outlineLevel="0" collapsed="false">
      <c r="A2719" s="16" t="n">
        <v>42570</v>
      </c>
      <c r="B2719" s="2" t="s">
        <v>4537</v>
      </c>
      <c r="C2719" s="2" t="s">
        <v>4538</v>
      </c>
      <c r="D2719" s="18" t="n">
        <v>213.4</v>
      </c>
      <c r="E2719" s="2" t="s">
        <v>4542</v>
      </c>
      <c r="F2719" s="19" t="s">
        <v>32</v>
      </c>
    </row>
    <row r="2720" customFormat="false" ht="15" hidden="false" customHeight="true" outlineLevel="0" collapsed="false">
      <c r="A2720" s="16" t="n">
        <v>42570</v>
      </c>
      <c r="B2720" s="2" t="s">
        <v>4537</v>
      </c>
      <c r="C2720" s="2" t="s">
        <v>4538</v>
      </c>
      <c r="D2720" s="18" t="n">
        <v>213.4</v>
      </c>
      <c r="E2720" s="2" t="s">
        <v>4543</v>
      </c>
      <c r="F2720" s="19" t="s">
        <v>32</v>
      </c>
    </row>
    <row r="2721" customFormat="false" ht="15" hidden="false" customHeight="true" outlineLevel="0" collapsed="false">
      <c r="A2721" s="16" t="n">
        <v>42579</v>
      </c>
      <c r="B2721" s="2" t="s">
        <v>4537</v>
      </c>
      <c r="C2721" s="2" t="s">
        <v>4538</v>
      </c>
      <c r="D2721" s="18" t="n">
        <v>213.4</v>
      </c>
      <c r="E2721" s="2" t="s">
        <v>4544</v>
      </c>
      <c r="F2721" s="19" t="s">
        <v>32</v>
      </c>
    </row>
    <row r="2722" customFormat="false" ht="15" hidden="false" customHeight="true" outlineLevel="0" collapsed="false">
      <c r="A2722" s="16" t="n">
        <v>42570</v>
      </c>
      <c r="B2722" s="2" t="s">
        <v>4537</v>
      </c>
      <c r="C2722" s="2" t="s">
        <v>4538</v>
      </c>
      <c r="D2722" s="18" t="n">
        <v>305</v>
      </c>
      <c r="E2722" s="2" t="s">
        <v>4545</v>
      </c>
      <c r="F2722" s="19" t="s">
        <v>11</v>
      </c>
    </row>
    <row r="2723" customFormat="false" ht="15" hidden="false" customHeight="true" outlineLevel="0" collapsed="false">
      <c r="A2723" s="16"/>
      <c r="C2723" s="20" t="s">
        <v>4546</v>
      </c>
      <c r="D2723" s="18" t="n">
        <f aca="false">SUBTOTAL(9,D2716:D2722)</f>
        <v>1860.2</v>
      </c>
      <c r="F2723" s="19"/>
    </row>
    <row r="2724" customFormat="false" ht="15" hidden="false" customHeight="true" outlineLevel="0" collapsed="false">
      <c r="A2724" s="16" t="n">
        <v>42565</v>
      </c>
      <c r="B2724" s="2" t="s">
        <v>4547</v>
      </c>
      <c r="C2724" s="2" t="s">
        <v>4548</v>
      </c>
      <c r="D2724" s="18" t="n">
        <v>305</v>
      </c>
      <c r="E2724" s="2" t="s">
        <v>4549</v>
      </c>
      <c r="F2724" s="19" t="s">
        <v>11</v>
      </c>
    </row>
    <row r="2725" customFormat="false" ht="15" hidden="false" customHeight="true" outlineLevel="0" collapsed="false">
      <c r="A2725" s="16"/>
      <c r="C2725" s="20" t="s">
        <v>4550</v>
      </c>
      <c r="D2725" s="18" t="n">
        <f aca="false">SUBTOTAL(9,D2724:D2724)</f>
        <v>305</v>
      </c>
      <c r="F2725" s="19"/>
    </row>
    <row r="2726" customFormat="false" ht="15" hidden="false" customHeight="true" outlineLevel="0" collapsed="false">
      <c r="A2726" s="16" t="n">
        <v>42565</v>
      </c>
      <c r="B2726" s="2" t="s">
        <v>4551</v>
      </c>
      <c r="C2726" s="2" t="s">
        <v>4552</v>
      </c>
      <c r="D2726" s="18" t="n">
        <v>1281.6</v>
      </c>
      <c r="E2726" s="2" t="s">
        <v>4553</v>
      </c>
      <c r="F2726" s="19" t="s">
        <v>11</v>
      </c>
    </row>
    <row r="2727" customFormat="false" ht="15" hidden="false" customHeight="true" outlineLevel="0" collapsed="false">
      <c r="A2727" s="16" t="n">
        <v>42565</v>
      </c>
      <c r="B2727" s="2" t="s">
        <v>4551</v>
      </c>
      <c r="C2727" s="2" t="s">
        <v>4552</v>
      </c>
      <c r="D2727" s="18" t="n">
        <v>1319</v>
      </c>
      <c r="E2727" s="2" t="s">
        <v>4554</v>
      </c>
      <c r="F2727" s="19" t="s">
        <v>11</v>
      </c>
    </row>
    <row r="2728" customFormat="false" ht="15" hidden="false" customHeight="true" outlineLevel="0" collapsed="false">
      <c r="A2728" s="16"/>
      <c r="C2728" s="20" t="s">
        <v>4555</v>
      </c>
      <c r="D2728" s="18" t="n">
        <f aca="false">SUBTOTAL(9,D2726:D2727)</f>
        <v>2600.6</v>
      </c>
      <c r="F2728" s="19"/>
    </row>
    <row r="2729" customFormat="false" ht="15" hidden="false" customHeight="true" outlineLevel="0" collapsed="false">
      <c r="A2729" s="16" t="n">
        <v>42565</v>
      </c>
      <c r="B2729" s="2" t="s">
        <v>4556</v>
      </c>
      <c r="C2729" s="2" t="s">
        <v>4557</v>
      </c>
      <c r="D2729" s="18" t="n">
        <v>1325.6</v>
      </c>
      <c r="E2729" s="2" t="s">
        <v>4558</v>
      </c>
      <c r="F2729" s="19" t="s">
        <v>11</v>
      </c>
    </row>
    <row r="2730" customFormat="false" ht="15" hidden="false" customHeight="true" outlineLevel="0" collapsed="false">
      <c r="A2730" s="16" t="n">
        <v>42579</v>
      </c>
      <c r="B2730" s="2" t="s">
        <v>4556</v>
      </c>
      <c r="C2730" s="2" t="s">
        <v>4557</v>
      </c>
      <c r="D2730" s="18" t="n">
        <v>1325.6</v>
      </c>
      <c r="E2730" s="2" t="s">
        <v>4559</v>
      </c>
      <c r="F2730" s="19" t="s">
        <v>11</v>
      </c>
    </row>
    <row r="2731" customFormat="false" ht="15" hidden="false" customHeight="true" outlineLevel="0" collapsed="false">
      <c r="A2731" s="16"/>
      <c r="C2731" s="20" t="s">
        <v>4560</v>
      </c>
      <c r="D2731" s="18" t="n">
        <f aca="false">SUBTOTAL(9,D2729:D2730)</f>
        <v>2651.2</v>
      </c>
      <c r="F2731" s="19"/>
    </row>
    <row r="2732" customFormat="false" ht="15" hidden="false" customHeight="true" outlineLevel="0" collapsed="false">
      <c r="A2732" s="16" t="n">
        <v>42565</v>
      </c>
      <c r="B2732" s="2" t="s">
        <v>4561</v>
      </c>
      <c r="C2732" s="2" t="s">
        <v>4562</v>
      </c>
      <c r="D2732" s="18" t="n">
        <v>305</v>
      </c>
      <c r="E2732" s="2" t="s">
        <v>4563</v>
      </c>
      <c r="F2732" s="19" t="s">
        <v>25</v>
      </c>
    </row>
    <row r="2733" customFormat="false" ht="15" hidden="false" customHeight="true" outlineLevel="0" collapsed="false">
      <c r="A2733" s="16" t="n">
        <v>42570</v>
      </c>
      <c r="B2733" s="2" t="s">
        <v>4561</v>
      </c>
      <c r="C2733" s="2" t="s">
        <v>4562</v>
      </c>
      <c r="D2733" s="18" t="n">
        <v>305</v>
      </c>
      <c r="E2733" s="2" t="s">
        <v>4564</v>
      </c>
      <c r="F2733" s="19" t="s">
        <v>25</v>
      </c>
    </row>
    <row r="2734" customFormat="false" ht="15" hidden="false" customHeight="true" outlineLevel="0" collapsed="false">
      <c r="A2734" s="16" t="n">
        <v>42565</v>
      </c>
      <c r="B2734" s="2" t="s">
        <v>4561</v>
      </c>
      <c r="C2734" s="2" t="s">
        <v>4562</v>
      </c>
      <c r="D2734" s="18" t="n">
        <v>158.4</v>
      </c>
      <c r="E2734" s="2" t="s">
        <v>4565</v>
      </c>
      <c r="F2734" s="19" t="s">
        <v>32</v>
      </c>
    </row>
    <row r="2735" customFormat="false" ht="15" hidden="false" customHeight="true" outlineLevel="0" collapsed="false">
      <c r="A2735" s="16" t="n">
        <v>42570</v>
      </c>
      <c r="B2735" s="2" t="s">
        <v>4561</v>
      </c>
      <c r="C2735" s="2" t="s">
        <v>4562</v>
      </c>
      <c r="D2735" s="18" t="n">
        <v>158.4</v>
      </c>
      <c r="E2735" s="2" t="s">
        <v>4566</v>
      </c>
      <c r="F2735" s="19" t="s">
        <v>32</v>
      </c>
    </row>
    <row r="2736" customFormat="false" ht="15" hidden="false" customHeight="true" outlineLevel="0" collapsed="false">
      <c r="A2736" s="16"/>
      <c r="C2736" s="20" t="s">
        <v>4567</v>
      </c>
      <c r="D2736" s="18" t="n">
        <f aca="false">SUBTOTAL(9,D2732:D2735)</f>
        <v>926.8</v>
      </c>
      <c r="F2736" s="19"/>
    </row>
    <row r="2737" customFormat="false" ht="15" hidden="false" customHeight="true" outlineLevel="0" collapsed="false">
      <c r="A2737" s="16" t="n">
        <v>42565</v>
      </c>
      <c r="B2737" s="2" t="s">
        <v>4568</v>
      </c>
      <c r="C2737" s="2" t="s">
        <v>4569</v>
      </c>
      <c r="D2737" s="18" t="n">
        <v>846</v>
      </c>
      <c r="E2737" s="2" t="s">
        <v>4570</v>
      </c>
      <c r="F2737" s="19" t="s">
        <v>11</v>
      </c>
    </row>
    <row r="2738" customFormat="false" ht="15" hidden="false" customHeight="true" outlineLevel="0" collapsed="false">
      <c r="A2738" s="16"/>
      <c r="C2738" s="20" t="s">
        <v>4571</v>
      </c>
      <c r="D2738" s="18" t="n">
        <f aca="false">SUBTOTAL(9,D2737:D2737)</f>
        <v>846</v>
      </c>
      <c r="F2738" s="19"/>
    </row>
    <row r="2739" customFormat="false" ht="15" hidden="false" customHeight="true" outlineLevel="0" collapsed="false">
      <c r="A2739" s="16" t="n">
        <v>42565</v>
      </c>
      <c r="B2739" s="2" t="s">
        <v>4572</v>
      </c>
      <c r="C2739" s="2" t="s">
        <v>4573</v>
      </c>
      <c r="D2739" s="18" t="n">
        <v>1413.6</v>
      </c>
      <c r="E2739" s="2" t="s">
        <v>4574</v>
      </c>
      <c r="F2739" s="19" t="s">
        <v>11</v>
      </c>
    </row>
    <row r="2740" customFormat="false" ht="15" hidden="false" customHeight="true" outlineLevel="0" collapsed="false">
      <c r="A2740" s="16"/>
      <c r="C2740" s="20" t="s">
        <v>4575</v>
      </c>
      <c r="D2740" s="18" t="n">
        <f aca="false">SUBTOTAL(9,D2739:D2739)</f>
        <v>1413.6</v>
      </c>
      <c r="F2740" s="19"/>
    </row>
    <row r="2741" customFormat="false" ht="15" hidden="false" customHeight="true" outlineLevel="0" collapsed="false">
      <c r="A2741" s="16" t="n">
        <v>42565</v>
      </c>
      <c r="B2741" s="2" t="s">
        <v>4576</v>
      </c>
      <c r="C2741" s="2" t="s">
        <v>4577</v>
      </c>
      <c r="D2741" s="18" t="n">
        <v>305</v>
      </c>
      <c r="E2741" s="2" t="s">
        <v>4578</v>
      </c>
      <c r="F2741" s="19" t="s">
        <v>25</v>
      </c>
    </row>
    <row r="2742" customFormat="false" ht="15" hidden="false" customHeight="true" outlineLevel="0" collapsed="false">
      <c r="A2742" s="16" t="n">
        <v>42570</v>
      </c>
      <c r="B2742" s="2" t="s">
        <v>4576</v>
      </c>
      <c r="C2742" s="2" t="s">
        <v>4577</v>
      </c>
      <c r="D2742" s="18" t="n">
        <v>305</v>
      </c>
      <c r="E2742" s="2" t="s">
        <v>4579</v>
      </c>
      <c r="F2742" s="19" t="s">
        <v>25</v>
      </c>
    </row>
    <row r="2743" customFormat="false" ht="15" hidden="false" customHeight="true" outlineLevel="0" collapsed="false">
      <c r="A2743" s="16" t="n">
        <v>42565</v>
      </c>
      <c r="B2743" s="2" t="s">
        <v>4576</v>
      </c>
      <c r="C2743" s="2" t="s">
        <v>4577</v>
      </c>
      <c r="D2743" s="18" t="n">
        <v>222.2</v>
      </c>
      <c r="E2743" s="2" t="s">
        <v>4580</v>
      </c>
      <c r="F2743" s="19" t="s">
        <v>32</v>
      </c>
    </row>
    <row r="2744" customFormat="false" ht="15" hidden="false" customHeight="true" outlineLevel="0" collapsed="false">
      <c r="A2744" s="16" t="n">
        <v>42570</v>
      </c>
      <c r="B2744" s="2" t="s">
        <v>4576</v>
      </c>
      <c r="C2744" s="2" t="s">
        <v>4577</v>
      </c>
      <c r="D2744" s="18" t="n">
        <v>222.2</v>
      </c>
      <c r="E2744" s="2" t="s">
        <v>4581</v>
      </c>
      <c r="F2744" s="19" t="s">
        <v>32</v>
      </c>
    </row>
    <row r="2745" customFormat="false" ht="15" hidden="false" customHeight="true" outlineLevel="0" collapsed="false">
      <c r="A2745" s="16" t="n">
        <v>42570</v>
      </c>
      <c r="B2745" s="2" t="s">
        <v>4576</v>
      </c>
      <c r="C2745" s="2" t="s">
        <v>4577</v>
      </c>
      <c r="D2745" s="18" t="n">
        <v>527.2</v>
      </c>
      <c r="E2745" s="2" t="s">
        <v>4582</v>
      </c>
      <c r="F2745" s="19" t="s">
        <v>11</v>
      </c>
    </row>
    <row r="2746" customFormat="false" ht="15" hidden="false" customHeight="true" outlineLevel="0" collapsed="false">
      <c r="A2746" s="16"/>
      <c r="C2746" s="20" t="s">
        <v>4583</v>
      </c>
      <c r="D2746" s="18" t="n">
        <f aca="false">SUBTOTAL(9,D2741:D2745)</f>
        <v>1581.6</v>
      </c>
      <c r="F2746" s="19"/>
    </row>
    <row r="2747" customFormat="false" ht="15" hidden="false" customHeight="true" outlineLevel="0" collapsed="false">
      <c r="A2747" s="16" t="n">
        <v>42565</v>
      </c>
      <c r="B2747" s="2" t="s">
        <v>4584</v>
      </c>
      <c r="C2747" s="2" t="s">
        <v>4585</v>
      </c>
      <c r="D2747" s="18" t="n">
        <v>305</v>
      </c>
      <c r="E2747" s="2" t="s">
        <v>4586</v>
      </c>
      <c r="F2747" s="19" t="s">
        <v>25</v>
      </c>
    </row>
    <row r="2748" customFormat="false" ht="15" hidden="false" customHeight="true" outlineLevel="0" collapsed="false">
      <c r="A2748" s="16" t="n">
        <v>42565</v>
      </c>
      <c r="B2748" s="2" t="s">
        <v>4584</v>
      </c>
      <c r="C2748" s="2" t="s">
        <v>4585</v>
      </c>
      <c r="D2748" s="18" t="n">
        <v>305</v>
      </c>
      <c r="E2748" s="2" t="s">
        <v>4587</v>
      </c>
      <c r="F2748" s="19" t="s">
        <v>25</v>
      </c>
    </row>
    <row r="2749" customFormat="false" ht="15" hidden="false" customHeight="true" outlineLevel="0" collapsed="false">
      <c r="A2749" s="16" t="n">
        <v>42565</v>
      </c>
      <c r="B2749" s="2" t="s">
        <v>4584</v>
      </c>
      <c r="C2749" s="2" t="s">
        <v>4585</v>
      </c>
      <c r="D2749" s="18" t="n">
        <v>88</v>
      </c>
      <c r="E2749" s="2" t="s">
        <v>4588</v>
      </c>
      <c r="F2749" s="19" t="s">
        <v>32</v>
      </c>
    </row>
    <row r="2750" customFormat="false" ht="15" hidden="false" customHeight="true" outlineLevel="0" collapsed="false">
      <c r="A2750" s="16" t="n">
        <v>42565</v>
      </c>
      <c r="B2750" s="2" t="s">
        <v>4584</v>
      </c>
      <c r="C2750" s="2" t="s">
        <v>4585</v>
      </c>
      <c r="D2750" s="18" t="n">
        <v>88</v>
      </c>
      <c r="E2750" s="2" t="s">
        <v>4589</v>
      </c>
      <c r="F2750" s="19" t="s">
        <v>32</v>
      </c>
    </row>
    <row r="2751" customFormat="false" ht="15" hidden="false" customHeight="true" outlineLevel="0" collapsed="false">
      <c r="A2751" s="16" t="n">
        <v>42570</v>
      </c>
      <c r="B2751" s="2" t="s">
        <v>4584</v>
      </c>
      <c r="C2751" s="2" t="s">
        <v>4585</v>
      </c>
      <c r="D2751" s="18" t="n">
        <v>393</v>
      </c>
      <c r="E2751" s="2" t="s">
        <v>4590</v>
      </c>
      <c r="F2751" s="19" t="s">
        <v>11</v>
      </c>
    </row>
    <row r="2752" customFormat="false" ht="15" hidden="false" customHeight="true" outlineLevel="0" collapsed="false">
      <c r="A2752" s="16"/>
      <c r="C2752" s="20" t="s">
        <v>4591</v>
      </c>
      <c r="D2752" s="18" t="n">
        <f aca="false">SUBTOTAL(9,D2747:D2751)</f>
        <v>1179</v>
      </c>
      <c r="F2752" s="19"/>
    </row>
    <row r="2753" customFormat="false" ht="15" hidden="false" customHeight="true" outlineLevel="0" collapsed="false">
      <c r="A2753" s="16" t="n">
        <v>42565</v>
      </c>
      <c r="B2753" s="2" t="s">
        <v>4592</v>
      </c>
      <c r="C2753" s="2" t="s">
        <v>4593</v>
      </c>
      <c r="D2753" s="18" t="n">
        <v>1345.4</v>
      </c>
      <c r="E2753" s="2" t="s">
        <v>4594</v>
      </c>
      <c r="F2753" s="19" t="s">
        <v>11</v>
      </c>
    </row>
    <row r="2754" customFormat="false" ht="15" hidden="false" customHeight="true" outlineLevel="0" collapsed="false">
      <c r="A2754" s="16"/>
      <c r="C2754" s="20" t="s">
        <v>4595</v>
      </c>
      <c r="D2754" s="18" t="n">
        <f aca="false">SUBTOTAL(9,D2753:D2753)</f>
        <v>1345.4</v>
      </c>
      <c r="F2754" s="19"/>
    </row>
    <row r="2755" customFormat="false" ht="15" hidden="false" customHeight="true" outlineLevel="0" collapsed="false">
      <c r="A2755" s="16" t="n">
        <v>42565</v>
      </c>
      <c r="B2755" s="2" t="s">
        <v>4596</v>
      </c>
      <c r="C2755" s="2" t="s">
        <v>4597</v>
      </c>
      <c r="D2755" s="18" t="n">
        <v>1776.6</v>
      </c>
      <c r="E2755" s="2" t="s">
        <v>4598</v>
      </c>
      <c r="F2755" s="19" t="s">
        <v>11</v>
      </c>
    </row>
    <row r="2756" customFormat="false" ht="15" hidden="false" customHeight="true" outlineLevel="0" collapsed="false">
      <c r="A2756" s="16"/>
      <c r="C2756" s="20" t="s">
        <v>4599</v>
      </c>
      <c r="D2756" s="18" t="n">
        <f aca="false">SUBTOTAL(9,D2755:D2755)</f>
        <v>1776.6</v>
      </c>
      <c r="F2756" s="19"/>
    </row>
    <row r="2757" customFormat="false" ht="15" hidden="false" customHeight="true" outlineLevel="0" collapsed="false">
      <c r="A2757" s="16" t="n">
        <v>42565</v>
      </c>
      <c r="B2757" s="2" t="s">
        <v>4600</v>
      </c>
      <c r="C2757" s="2" t="s">
        <v>4601</v>
      </c>
      <c r="D2757" s="18" t="n">
        <v>305</v>
      </c>
      <c r="E2757" s="2" t="s">
        <v>4602</v>
      </c>
      <c r="F2757" s="19" t="s">
        <v>25</v>
      </c>
    </row>
    <row r="2758" customFormat="false" ht="15" hidden="false" customHeight="true" outlineLevel="0" collapsed="false">
      <c r="A2758" s="16" t="n">
        <v>42570</v>
      </c>
      <c r="B2758" s="2" t="s">
        <v>4600</v>
      </c>
      <c r="C2758" s="2" t="s">
        <v>4601</v>
      </c>
      <c r="D2758" s="18" t="n">
        <v>305</v>
      </c>
      <c r="E2758" s="2" t="s">
        <v>4603</v>
      </c>
      <c r="F2758" s="19" t="s">
        <v>25</v>
      </c>
    </row>
    <row r="2759" customFormat="false" ht="15" hidden="false" customHeight="true" outlineLevel="0" collapsed="false">
      <c r="A2759" s="16" t="n">
        <v>42565</v>
      </c>
      <c r="B2759" s="2" t="s">
        <v>4600</v>
      </c>
      <c r="C2759" s="2" t="s">
        <v>4601</v>
      </c>
      <c r="D2759" s="18" t="n">
        <v>204.6</v>
      </c>
      <c r="E2759" s="2" t="s">
        <v>4604</v>
      </c>
      <c r="F2759" s="19" t="s">
        <v>32</v>
      </c>
    </row>
    <row r="2760" customFormat="false" ht="15" hidden="false" customHeight="true" outlineLevel="0" collapsed="false">
      <c r="A2760" s="16" t="n">
        <v>42570</v>
      </c>
      <c r="B2760" s="2" t="s">
        <v>4600</v>
      </c>
      <c r="C2760" s="2" t="s">
        <v>4601</v>
      </c>
      <c r="D2760" s="18" t="n">
        <v>204.6</v>
      </c>
      <c r="E2760" s="2" t="s">
        <v>4605</v>
      </c>
      <c r="F2760" s="19" t="s">
        <v>32</v>
      </c>
    </row>
    <row r="2761" customFormat="false" ht="15" hidden="false" customHeight="true" outlineLevel="0" collapsed="false">
      <c r="A2761" s="16"/>
      <c r="C2761" s="20" t="s">
        <v>4606</v>
      </c>
      <c r="D2761" s="18" t="n">
        <f aca="false">SUBTOTAL(9,D2757:D2760)</f>
        <v>1019.2</v>
      </c>
      <c r="F2761" s="19"/>
    </row>
    <row r="2762" customFormat="false" ht="15" hidden="false" customHeight="true" outlineLevel="0" collapsed="false">
      <c r="A2762" s="16" t="n">
        <v>42565</v>
      </c>
      <c r="B2762" s="2" t="s">
        <v>4607</v>
      </c>
      <c r="C2762" s="2" t="s">
        <v>4608</v>
      </c>
      <c r="D2762" s="18" t="n">
        <v>1332.2</v>
      </c>
      <c r="E2762" s="2" t="s">
        <v>4609</v>
      </c>
      <c r="F2762" s="19" t="s">
        <v>11</v>
      </c>
    </row>
    <row r="2763" customFormat="false" ht="15" hidden="false" customHeight="true" outlineLevel="0" collapsed="false">
      <c r="A2763" s="16"/>
      <c r="C2763" s="20" t="s">
        <v>4610</v>
      </c>
      <c r="D2763" s="18" t="n">
        <f aca="false">SUBTOTAL(9,D2762:D2762)</f>
        <v>1332.2</v>
      </c>
      <c r="F2763" s="19"/>
    </row>
    <row r="2764" customFormat="false" ht="15" hidden="false" customHeight="true" outlineLevel="0" collapsed="false">
      <c r="A2764" s="16" t="n">
        <v>42565</v>
      </c>
      <c r="B2764" s="2" t="s">
        <v>4611</v>
      </c>
      <c r="C2764" s="2" t="s">
        <v>4612</v>
      </c>
      <c r="D2764" s="18" t="n">
        <v>305</v>
      </c>
      <c r="E2764" s="2" t="s">
        <v>4613</v>
      </c>
      <c r="F2764" s="19" t="s">
        <v>25</v>
      </c>
    </row>
    <row r="2765" customFormat="false" ht="15" hidden="false" customHeight="true" outlineLevel="0" collapsed="false">
      <c r="A2765" s="16" t="n">
        <v>42570</v>
      </c>
      <c r="B2765" s="2" t="s">
        <v>4611</v>
      </c>
      <c r="C2765" s="2" t="s">
        <v>4612</v>
      </c>
      <c r="D2765" s="18" t="n">
        <v>305</v>
      </c>
      <c r="E2765" s="2" t="s">
        <v>4614</v>
      </c>
      <c r="F2765" s="19" t="s">
        <v>25</v>
      </c>
    </row>
    <row r="2766" customFormat="false" ht="15" hidden="false" customHeight="true" outlineLevel="0" collapsed="false">
      <c r="A2766" s="16" t="n">
        <v>42565</v>
      </c>
      <c r="B2766" s="2" t="s">
        <v>4611</v>
      </c>
      <c r="C2766" s="2" t="s">
        <v>4612</v>
      </c>
      <c r="D2766" s="18" t="n">
        <v>213.4</v>
      </c>
      <c r="E2766" s="2" t="s">
        <v>4615</v>
      </c>
      <c r="F2766" s="19" t="s">
        <v>32</v>
      </c>
    </row>
    <row r="2767" customFormat="false" ht="15" hidden="false" customHeight="true" outlineLevel="0" collapsed="false">
      <c r="A2767" s="16" t="n">
        <v>42570</v>
      </c>
      <c r="B2767" s="2" t="s">
        <v>4611</v>
      </c>
      <c r="C2767" s="2" t="s">
        <v>4612</v>
      </c>
      <c r="D2767" s="18" t="n">
        <v>213.4</v>
      </c>
      <c r="E2767" s="2" t="s">
        <v>4616</v>
      </c>
      <c r="F2767" s="19" t="s">
        <v>32</v>
      </c>
    </row>
    <row r="2768" customFormat="false" ht="15" hidden="false" customHeight="true" outlineLevel="0" collapsed="false">
      <c r="A2768" s="16" t="n">
        <v>42570</v>
      </c>
      <c r="B2768" s="2" t="s">
        <v>4611</v>
      </c>
      <c r="C2768" s="2" t="s">
        <v>4612</v>
      </c>
      <c r="D2768" s="18" t="n">
        <v>518.4</v>
      </c>
      <c r="E2768" s="2" t="s">
        <v>4617</v>
      </c>
      <c r="F2768" s="19" t="s">
        <v>11</v>
      </c>
    </row>
    <row r="2769" customFormat="false" ht="15" hidden="false" customHeight="true" outlineLevel="0" collapsed="false">
      <c r="A2769" s="16"/>
      <c r="C2769" s="20" t="s">
        <v>4618</v>
      </c>
      <c r="D2769" s="18" t="n">
        <f aca="false">SUBTOTAL(9,D2764:D2768)</f>
        <v>1555.2</v>
      </c>
      <c r="F2769" s="19"/>
    </row>
    <row r="2770" customFormat="false" ht="15" hidden="false" customHeight="true" outlineLevel="0" collapsed="false">
      <c r="A2770" s="16" t="n">
        <v>42565</v>
      </c>
      <c r="B2770" s="2" t="s">
        <v>4619</v>
      </c>
      <c r="C2770" s="2" t="s">
        <v>4620</v>
      </c>
      <c r="D2770" s="18" t="n">
        <v>1699.6</v>
      </c>
      <c r="E2770" s="2" t="s">
        <v>4621</v>
      </c>
      <c r="F2770" s="19" t="s">
        <v>11</v>
      </c>
    </row>
    <row r="2771" customFormat="false" ht="15" hidden="false" customHeight="true" outlineLevel="0" collapsed="false">
      <c r="A2771" s="16"/>
      <c r="C2771" s="20" t="s">
        <v>4622</v>
      </c>
      <c r="D2771" s="18" t="n">
        <f aca="false">SUBTOTAL(9,D2770:D2770)</f>
        <v>1699.6</v>
      </c>
      <c r="F2771" s="19"/>
    </row>
    <row r="2772" customFormat="false" ht="15" hidden="false" customHeight="true" outlineLevel="0" collapsed="false">
      <c r="A2772" s="16" t="n">
        <v>42565</v>
      </c>
      <c r="B2772" s="2" t="s">
        <v>4623</v>
      </c>
      <c r="C2772" s="2" t="s">
        <v>4624</v>
      </c>
      <c r="D2772" s="18" t="n">
        <v>305</v>
      </c>
      <c r="E2772" s="2" t="s">
        <v>4625</v>
      </c>
      <c r="F2772" s="19" t="s">
        <v>25</v>
      </c>
    </row>
    <row r="2773" customFormat="false" ht="15" hidden="false" customHeight="true" outlineLevel="0" collapsed="false">
      <c r="A2773" s="16" t="n">
        <v>42570</v>
      </c>
      <c r="B2773" s="2" t="s">
        <v>4623</v>
      </c>
      <c r="C2773" s="2" t="s">
        <v>4624</v>
      </c>
      <c r="D2773" s="18" t="n">
        <v>305</v>
      </c>
      <c r="E2773" s="2" t="s">
        <v>4626</v>
      </c>
      <c r="F2773" s="19" t="s">
        <v>25</v>
      </c>
    </row>
    <row r="2774" customFormat="false" ht="15" hidden="false" customHeight="true" outlineLevel="0" collapsed="false">
      <c r="A2774" s="16" t="n">
        <v>42565</v>
      </c>
      <c r="B2774" s="2" t="s">
        <v>4623</v>
      </c>
      <c r="C2774" s="2" t="s">
        <v>4624</v>
      </c>
      <c r="D2774" s="18" t="n">
        <v>125.4</v>
      </c>
      <c r="E2774" s="2" t="s">
        <v>4627</v>
      </c>
      <c r="F2774" s="19" t="s">
        <v>32</v>
      </c>
    </row>
    <row r="2775" customFormat="false" ht="15" hidden="false" customHeight="true" outlineLevel="0" collapsed="false">
      <c r="A2775" s="16" t="n">
        <v>42570</v>
      </c>
      <c r="B2775" s="2" t="s">
        <v>4623</v>
      </c>
      <c r="C2775" s="2" t="s">
        <v>4624</v>
      </c>
      <c r="D2775" s="18" t="n">
        <v>125.4</v>
      </c>
      <c r="E2775" s="2" t="s">
        <v>4628</v>
      </c>
      <c r="F2775" s="19" t="s">
        <v>32</v>
      </c>
    </row>
    <row r="2776" customFormat="false" ht="15" hidden="false" customHeight="true" outlineLevel="0" collapsed="false">
      <c r="A2776" s="16"/>
      <c r="C2776" s="20" t="s">
        <v>4629</v>
      </c>
      <c r="D2776" s="18" t="n">
        <f aca="false">SUBTOTAL(9,D2772:D2775)</f>
        <v>860.8</v>
      </c>
      <c r="F2776" s="19"/>
    </row>
    <row r="2777" customFormat="false" ht="15" hidden="false" customHeight="true" outlineLevel="0" collapsed="false">
      <c r="A2777" s="16" t="n">
        <v>42565</v>
      </c>
      <c r="B2777" s="2" t="s">
        <v>4630</v>
      </c>
      <c r="C2777" s="2" t="s">
        <v>4631</v>
      </c>
      <c r="D2777" s="18" t="n">
        <v>305</v>
      </c>
      <c r="E2777" s="2" t="s">
        <v>4632</v>
      </c>
      <c r="F2777" s="19" t="s">
        <v>25</v>
      </c>
    </row>
    <row r="2778" customFormat="false" ht="15" hidden="false" customHeight="true" outlineLevel="0" collapsed="false">
      <c r="A2778" s="16" t="n">
        <v>42570</v>
      </c>
      <c r="B2778" s="2" t="s">
        <v>4630</v>
      </c>
      <c r="C2778" s="2" t="s">
        <v>4631</v>
      </c>
      <c r="D2778" s="18" t="n">
        <v>305</v>
      </c>
      <c r="E2778" s="2" t="s">
        <v>4633</v>
      </c>
      <c r="F2778" s="19" t="s">
        <v>25</v>
      </c>
    </row>
    <row r="2779" customFormat="false" ht="15" hidden="false" customHeight="true" outlineLevel="0" collapsed="false">
      <c r="A2779" s="16" t="n">
        <v>42565</v>
      </c>
      <c r="B2779" s="2" t="s">
        <v>4630</v>
      </c>
      <c r="C2779" s="2" t="s">
        <v>4631</v>
      </c>
      <c r="D2779" s="18" t="n">
        <v>204.6</v>
      </c>
      <c r="E2779" s="2" t="s">
        <v>4634</v>
      </c>
      <c r="F2779" s="19" t="s">
        <v>32</v>
      </c>
    </row>
    <row r="2780" customFormat="false" ht="15" hidden="false" customHeight="true" outlineLevel="0" collapsed="false">
      <c r="A2780" s="16" t="n">
        <v>42570</v>
      </c>
      <c r="B2780" s="2" t="s">
        <v>4630</v>
      </c>
      <c r="C2780" s="2" t="s">
        <v>4631</v>
      </c>
      <c r="D2780" s="18" t="n">
        <v>204.6</v>
      </c>
      <c r="E2780" s="2" t="s">
        <v>4635</v>
      </c>
      <c r="F2780" s="19" t="s">
        <v>32</v>
      </c>
    </row>
    <row r="2781" customFormat="false" ht="15" hidden="false" customHeight="true" outlineLevel="0" collapsed="false">
      <c r="A2781" s="16" t="n">
        <v>42570</v>
      </c>
      <c r="B2781" s="2" t="s">
        <v>4630</v>
      </c>
      <c r="C2781" s="2" t="s">
        <v>4631</v>
      </c>
      <c r="D2781" s="18" t="n">
        <v>509.6</v>
      </c>
      <c r="E2781" s="2" t="s">
        <v>4636</v>
      </c>
      <c r="F2781" s="19" t="s">
        <v>11</v>
      </c>
    </row>
    <row r="2782" customFormat="false" ht="15" hidden="false" customHeight="true" outlineLevel="0" collapsed="false">
      <c r="A2782" s="16"/>
      <c r="C2782" s="20" t="s">
        <v>4637</v>
      </c>
      <c r="D2782" s="18" t="n">
        <f aca="false">SUBTOTAL(9,D2777:D2781)</f>
        <v>1528.8</v>
      </c>
      <c r="F2782" s="19"/>
    </row>
    <row r="2783" customFormat="false" ht="15" hidden="false" customHeight="true" outlineLevel="0" collapsed="false">
      <c r="A2783" s="16" t="n">
        <v>42565</v>
      </c>
      <c r="B2783" s="2" t="s">
        <v>4638</v>
      </c>
      <c r="C2783" s="2" t="s">
        <v>4639</v>
      </c>
      <c r="D2783" s="18" t="n">
        <v>828.4</v>
      </c>
      <c r="E2783" s="2" t="s">
        <v>4640</v>
      </c>
      <c r="F2783" s="19" t="s">
        <v>11</v>
      </c>
    </row>
    <row r="2784" customFormat="false" ht="15" hidden="false" customHeight="true" outlineLevel="0" collapsed="false">
      <c r="A2784" s="16"/>
      <c r="C2784" s="20" t="s">
        <v>4641</v>
      </c>
      <c r="D2784" s="18" t="n">
        <f aca="false">SUBTOTAL(9,D2783:D2783)</f>
        <v>828.4</v>
      </c>
      <c r="F2784" s="19"/>
    </row>
    <row r="2785" customFormat="false" ht="15" hidden="false" customHeight="true" outlineLevel="0" collapsed="false">
      <c r="A2785" s="16" t="n">
        <v>42565</v>
      </c>
      <c r="B2785" s="2" t="s">
        <v>4642</v>
      </c>
      <c r="C2785" s="2" t="s">
        <v>4643</v>
      </c>
      <c r="D2785" s="18" t="n">
        <v>2038.4</v>
      </c>
      <c r="E2785" s="2" t="s">
        <v>4644</v>
      </c>
      <c r="F2785" s="19" t="s">
        <v>11</v>
      </c>
    </row>
    <row r="2786" customFormat="false" ht="15" hidden="false" customHeight="true" outlineLevel="0" collapsed="false">
      <c r="A2786" s="16"/>
      <c r="C2786" s="20" t="s">
        <v>4645</v>
      </c>
      <c r="D2786" s="18" t="n">
        <f aca="false">SUBTOTAL(9,D2785:D2785)</f>
        <v>2038.4</v>
      </c>
      <c r="F2786" s="19"/>
    </row>
    <row r="2787" customFormat="false" ht="15" hidden="false" customHeight="true" outlineLevel="0" collapsed="false">
      <c r="A2787" s="16" t="n">
        <v>42565</v>
      </c>
      <c r="B2787" s="2" t="s">
        <v>4646</v>
      </c>
      <c r="C2787" s="2" t="s">
        <v>4647</v>
      </c>
      <c r="D2787" s="18" t="n">
        <v>1083.6</v>
      </c>
      <c r="E2787" s="2" t="s">
        <v>4648</v>
      </c>
      <c r="F2787" s="19" t="s">
        <v>11</v>
      </c>
    </row>
    <row r="2788" customFormat="false" ht="15" hidden="false" customHeight="true" outlineLevel="0" collapsed="false">
      <c r="A2788" s="16"/>
      <c r="C2788" s="20" t="s">
        <v>4649</v>
      </c>
      <c r="D2788" s="18" t="n">
        <f aca="false">SUBTOTAL(9,D2787:D2787)</f>
        <v>1083.6</v>
      </c>
      <c r="F2788" s="19"/>
    </row>
    <row r="2789" customFormat="false" ht="15" hidden="false" customHeight="true" outlineLevel="0" collapsed="false">
      <c r="A2789" s="16" t="n">
        <v>42565</v>
      </c>
      <c r="B2789" s="2" t="s">
        <v>4650</v>
      </c>
      <c r="C2789" s="2" t="s">
        <v>4651</v>
      </c>
      <c r="D2789" s="18" t="n">
        <v>549</v>
      </c>
      <c r="E2789" s="2" t="s">
        <v>4652</v>
      </c>
      <c r="F2789" s="19" t="s">
        <v>25</v>
      </c>
    </row>
    <row r="2790" customFormat="false" ht="15" hidden="false" customHeight="true" outlineLevel="0" collapsed="false">
      <c r="A2790" s="16" t="n">
        <v>42565</v>
      </c>
      <c r="B2790" s="2" t="s">
        <v>4650</v>
      </c>
      <c r="C2790" s="2" t="s">
        <v>4651</v>
      </c>
      <c r="D2790" s="18" t="n">
        <v>549</v>
      </c>
      <c r="E2790" s="2" t="s">
        <v>4653</v>
      </c>
      <c r="F2790" s="19" t="s">
        <v>25</v>
      </c>
    </row>
    <row r="2791" customFormat="false" ht="15" hidden="false" customHeight="true" outlineLevel="0" collapsed="false">
      <c r="A2791" s="16" t="n">
        <v>42565</v>
      </c>
      <c r="B2791" s="2" t="s">
        <v>4650</v>
      </c>
      <c r="C2791" s="2" t="s">
        <v>4651</v>
      </c>
      <c r="D2791" s="18" t="n">
        <v>352</v>
      </c>
      <c r="E2791" s="2" t="s">
        <v>4654</v>
      </c>
      <c r="F2791" s="19" t="s">
        <v>32</v>
      </c>
    </row>
    <row r="2792" customFormat="false" ht="15" hidden="false" customHeight="true" outlineLevel="0" collapsed="false">
      <c r="A2792" s="16" t="n">
        <v>42565</v>
      </c>
      <c r="B2792" s="2" t="s">
        <v>4650</v>
      </c>
      <c r="C2792" s="2" t="s">
        <v>4651</v>
      </c>
      <c r="D2792" s="18" t="n">
        <v>352</v>
      </c>
      <c r="E2792" s="2" t="s">
        <v>4655</v>
      </c>
      <c r="F2792" s="19" t="s">
        <v>32</v>
      </c>
    </row>
    <row r="2793" customFormat="false" ht="15" hidden="false" customHeight="true" outlineLevel="0" collapsed="false">
      <c r="A2793" s="16" t="n">
        <v>42570</v>
      </c>
      <c r="B2793" s="2" t="s">
        <v>4650</v>
      </c>
      <c r="C2793" s="2" t="s">
        <v>4651</v>
      </c>
      <c r="D2793" s="18" t="n">
        <v>901</v>
      </c>
      <c r="E2793" s="2" t="s">
        <v>4656</v>
      </c>
      <c r="F2793" s="19" t="s">
        <v>11</v>
      </c>
    </row>
    <row r="2794" customFormat="false" ht="15" hidden="false" customHeight="true" outlineLevel="0" collapsed="false">
      <c r="A2794" s="16"/>
      <c r="C2794" s="20" t="s">
        <v>4657</v>
      </c>
      <c r="D2794" s="18" t="n">
        <f aca="false">SUBTOTAL(9,D2789:D2793)</f>
        <v>2703</v>
      </c>
      <c r="F2794" s="19"/>
    </row>
    <row r="2795" customFormat="false" ht="15" hidden="false" customHeight="true" outlineLevel="0" collapsed="false">
      <c r="A2795" s="16" t="n">
        <v>42565</v>
      </c>
      <c r="B2795" s="2" t="s">
        <v>4658</v>
      </c>
      <c r="C2795" s="2" t="s">
        <v>4659</v>
      </c>
      <c r="D2795" s="18" t="n">
        <v>305</v>
      </c>
      <c r="E2795" s="2" t="s">
        <v>4660</v>
      </c>
      <c r="F2795" s="19" t="s">
        <v>25</v>
      </c>
    </row>
    <row r="2796" customFormat="false" ht="15" hidden="false" customHeight="true" outlineLevel="0" collapsed="false">
      <c r="A2796" s="16"/>
      <c r="C2796" s="20" t="s">
        <v>4661</v>
      </c>
      <c r="D2796" s="18" t="n">
        <f aca="false">SUBTOTAL(9,D2795:D2795)</f>
        <v>305</v>
      </c>
      <c r="F2796" s="19"/>
    </row>
    <row r="2797" customFormat="false" ht="15" hidden="false" customHeight="true" outlineLevel="0" collapsed="false">
      <c r="A2797" s="16" t="n">
        <v>42556</v>
      </c>
      <c r="B2797" s="17" t="s">
        <v>4662</v>
      </c>
      <c r="C2797" s="2" t="s">
        <v>4663</v>
      </c>
      <c r="D2797" s="18" t="n">
        <v>549</v>
      </c>
      <c r="E2797" s="2" t="s">
        <v>4664</v>
      </c>
      <c r="F2797" s="19" t="s">
        <v>25</v>
      </c>
    </row>
    <row r="2798" customFormat="false" ht="15" hidden="false" customHeight="true" outlineLevel="0" collapsed="false">
      <c r="A2798" s="16" t="n">
        <v>42564</v>
      </c>
      <c r="B2798" s="2" t="s">
        <v>4662</v>
      </c>
      <c r="C2798" s="2" t="s">
        <v>4663</v>
      </c>
      <c r="D2798" s="18" t="n">
        <v>549</v>
      </c>
      <c r="E2798" s="2" t="s">
        <v>4665</v>
      </c>
      <c r="F2798" s="19" t="s">
        <v>25</v>
      </c>
    </row>
    <row r="2799" customFormat="false" ht="15" hidden="false" customHeight="true" outlineLevel="0" collapsed="false">
      <c r="A2799" s="16" t="n">
        <v>42565</v>
      </c>
      <c r="B2799" s="2" t="s">
        <v>4662</v>
      </c>
      <c r="C2799" s="2" t="s">
        <v>4663</v>
      </c>
      <c r="D2799" s="18" t="n">
        <v>549</v>
      </c>
      <c r="E2799" s="2" t="s">
        <v>4666</v>
      </c>
      <c r="F2799" s="19" t="s">
        <v>25</v>
      </c>
    </row>
    <row r="2800" customFormat="false" ht="15" hidden="false" customHeight="true" outlineLevel="0" collapsed="false">
      <c r="A2800" s="16" t="n">
        <v>42570</v>
      </c>
      <c r="B2800" s="2" t="s">
        <v>4662</v>
      </c>
      <c r="C2800" s="2" t="s">
        <v>4663</v>
      </c>
      <c r="D2800" s="18" t="n">
        <v>549</v>
      </c>
      <c r="E2800" s="2" t="s">
        <v>4667</v>
      </c>
      <c r="F2800" s="19" t="s">
        <v>25</v>
      </c>
    </row>
    <row r="2801" customFormat="false" ht="15" hidden="false" customHeight="true" outlineLevel="0" collapsed="false">
      <c r="A2801" s="16" t="n">
        <v>42570</v>
      </c>
      <c r="B2801" s="2" t="s">
        <v>4662</v>
      </c>
      <c r="C2801" s="2" t="s">
        <v>4663</v>
      </c>
      <c r="D2801" s="18" t="n">
        <v>549</v>
      </c>
      <c r="E2801" s="2" t="s">
        <v>4668</v>
      </c>
      <c r="F2801" s="19" t="s">
        <v>25</v>
      </c>
    </row>
    <row r="2802" customFormat="false" ht="15" hidden="false" customHeight="true" outlineLevel="0" collapsed="false">
      <c r="A2802" s="16" t="n">
        <v>42556</v>
      </c>
      <c r="B2802" s="17" t="s">
        <v>4662</v>
      </c>
      <c r="C2802" s="2" t="s">
        <v>4663</v>
      </c>
      <c r="D2802" s="18" t="n">
        <v>297</v>
      </c>
      <c r="E2802" s="2" t="s">
        <v>4669</v>
      </c>
      <c r="F2802" s="19" t="s">
        <v>32</v>
      </c>
    </row>
    <row r="2803" customFormat="false" ht="15" hidden="false" customHeight="true" outlineLevel="0" collapsed="false">
      <c r="A2803" s="16" t="n">
        <v>42564</v>
      </c>
      <c r="B2803" s="2" t="s">
        <v>4662</v>
      </c>
      <c r="C2803" s="2" t="s">
        <v>4663</v>
      </c>
      <c r="D2803" s="18" t="n">
        <v>297</v>
      </c>
      <c r="E2803" s="2" t="s">
        <v>4670</v>
      </c>
      <c r="F2803" s="19" t="s">
        <v>32</v>
      </c>
    </row>
    <row r="2804" customFormat="false" ht="15" hidden="false" customHeight="true" outlineLevel="0" collapsed="false">
      <c r="A2804" s="16" t="n">
        <v>42565</v>
      </c>
      <c r="B2804" s="2" t="s">
        <v>4662</v>
      </c>
      <c r="C2804" s="2" t="s">
        <v>4663</v>
      </c>
      <c r="D2804" s="18" t="n">
        <v>297</v>
      </c>
      <c r="E2804" s="2" t="s">
        <v>4671</v>
      </c>
      <c r="F2804" s="19" t="s">
        <v>32</v>
      </c>
    </row>
    <row r="2805" customFormat="false" ht="15" hidden="false" customHeight="true" outlineLevel="0" collapsed="false">
      <c r="A2805" s="16" t="n">
        <v>42570</v>
      </c>
      <c r="B2805" s="2" t="s">
        <v>4662</v>
      </c>
      <c r="C2805" s="2" t="s">
        <v>4663</v>
      </c>
      <c r="D2805" s="18" t="n">
        <v>297</v>
      </c>
      <c r="E2805" s="2" t="s">
        <v>4672</v>
      </c>
      <c r="F2805" s="19" t="s">
        <v>32</v>
      </c>
    </row>
    <row r="2806" customFormat="false" ht="15" hidden="false" customHeight="true" outlineLevel="0" collapsed="false">
      <c r="A2806" s="16" t="n">
        <v>42570</v>
      </c>
      <c r="B2806" s="2" t="s">
        <v>4662</v>
      </c>
      <c r="C2806" s="2" t="s">
        <v>4663</v>
      </c>
      <c r="D2806" s="18" t="n">
        <v>297</v>
      </c>
      <c r="E2806" s="2" t="s">
        <v>4673</v>
      </c>
      <c r="F2806" s="19" t="s">
        <v>32</v>
      </c>
    </row>
    <row r="2807" customFormat="false" ht="15" hidden="false" customHeight="true" outlineLevel="0" collapsed="false">
      <c r="A2807" s="16" t="n">
        <v>42570</v>
      </c>
      <c r="B2807" s="2" t="s">
        <v>4662</v>
      </c>
      <c r="C2807" s="2" t="s">
        <v>4663</v>
      </c>
      <c r="D2807" s="18" t="n">
        <v>846</v>
      </c>
      <c r="E2807" s="2" t="s">
        <v>4674</v>
      </c>
      <c r="F2807" s="19" t="s">
        <v>11</v>
      </c>
    </row>
    <row r="2808" customFormat="false" ht="15" hidden="false" customHeight="true" outlineLevel="0" collapsed="false">
      <c r="A2808" s="16"/>
      <c r="C2808" s="20" t="s">
        <v>4675</v>
      </c>
      <c r="D2808" s="18" t="n">
        <f aca="false">SUBTOTAL(9,D2797:D2807)</f>
        <v>5076</v>
      </c>
      <c r="F2808" s="19"/>
    </row>
    <row r="2809" customFormat="false" ht="15" hidden="false" customHeight="true" outlineLevel="0" collapsed="false">
      <c r="A2809" s="16" t="n">
        <v>42565</v>
      </c>
      <c r="B2809" s="2" t="s">
        <v>4676</v>
      </c>
      <c r="C2809" s="2" t="s">
        <v>4677</v>
      </c>
      <c r="D2809" s="18" t="n">
        <v>1897.6</v>
      </c>
      <c r="E2809" s="2" t="s">
        <v>4678</v>
      </c>
      <c r="F2809" s="19" t="s">
        <v>11</v>
      </c>
    </row>
    <row r="2810" customFormat="false" ht="15" hidden="false" customHeight="true" outlineLevel="0" collapsed="false">
      <c r="A2810" s="16"/>
      <c r="C2810" s="20" t="s">
        <v>4679</v>
      </c>
      <c r="D2810" s="18" t="n">
        <f aca="false">SUBTOTAL(9,D2809:D2809)</f>
        <v>1897.6</v>
      </c>
      <c r="F2810" s="19"/>
    </row>
    <row r="2811" customFormat="false" ht="15" hidden="false" customHeight="true" outlineLevel="0" collapsed="false">
      <c r="A2811" s="16" t="n">
        <v>42565</v>
      </c>
      <c r="B2811" s="2" t="s">
        <v>4680</v>
      </c>
      <c r="C2811" s="2" t="s">
        <v>4681</v>
      </c>
      <c r="D2811" s="18" t="n">
        <v>881.2</v>
      </c>
      <c r="E2811" s="2" t="s">
        <v>4682</v>
      </c>
      <c r="F2811" s="19" t="s">
        <v>11</v>
      </c>
    </row>
    <row r="2812" customFormat="false" ht="15" hidden="false" customHeight="true" outlineLevel="0" collapsed="false">
      <c r="A2812" s="16"/>
      <c r="C2812" s="20" t="s">
        <v>4683</v>
      </c>
      <c r="D2812" s="18" t="n">
        <f aca="false">SUBTOTAL(9,D2811:D2811)</f>
        <v>881.2</v>
      </c>
      <c r="F2812" s="19"/>
    </row>
    <row r="2813" customFormat="false" ht="15" hidden="false" customHeight="true" outlineLevel="0" collapsed="false">
      <c r="A2813" s="16" t="n">
        <v>42565</v>
      </c>
      <c r="B2813" s="2" t="s">
        <v>4684</v>
      </c>
      <c r="C2813" s="2" t="s">
        <v>4685</v>
      </c>
      <c r="D2813" s="18" t="n">
        <v>544.8</v>
      </c>
      <c r="E2813" s="2" t="s">
        <v>4686</v>
      </c>
      <c r="F2813" s="19" t="s">
        <v>11</v>
      </c>
    </row>
    <row r="2814" customFormat="false" ht="15" hidden="false" customHeight="true" outlineLevel="0" collapsed="false">
      <c r="A2814" s="16"/>
      <c r="C2814" s="20" t="s">
        <v>4687</v>
      </c>
      <c r="D2814" s="18" t="n">
        <f aca="false">SUBTOTAL(9,D2813:D2813)</f>
        <v>544.8</v>
      </c>
      <c r="F2814" s="19"/>
    </row>
    <row r="2815" customFormat="false" ht="15" hidden="false" customHeight="true" outlineLevel="0" collapsed="false">
      <c r="A2815" s="16" t="n">
        <v>42565</v>
      </c>
      <c r="B2815" s="2" t="s">
        <v>4688</v>
      </c>
      <c r="C2815" s="2" t="s">
        <v>4689</v>
      </c>
      <c r="D2815" s="18" t="n">
        <v>1932.8</v>
      </c>
      <c r="E2815" s="2" t="s">
        <v>4690</v>
      </c>
      <c r="F2815" s="19" t="s">
        <v>11</v>
      </c>
    </row>
    <row r="2816" customFormat="false" ht="15" hidden="false" customHeight="true" outlineLevel="0" collapsed="false">
      <c r="A2816" s="16"/>
      <c r="C2816" s="20" t="s">
        <v>4691</v>
      </c>
      <c r="D2816" s="18" t="n">
        <f aca="false">SUBTOTAL(9,D2815:D2815)</f>
        <v>1932.8</v>
      </c>
      <c r="F2816" s="19"/>
    </row>
    <row r="2817" customFormat="false" ht="15" hidden="false" customHeight="true" outlineLevel="0" collapsed="false">
      <c r="A2817" s="16" t="n">
        <v>42565</v>
      </c>
      <c r="B2817" s="2" t="s">
        <v>4692</v>
      </c>
      <c r="C2817" s="2" t="s">
        <v>4693</v>
      </c>
      <c r="D2817" s="18" t="n">
        <v>549</v>
      </c>
      <c r="E2817" s="2" t="s">
        <v>4694</v>
      </c>
      <c r="F2817" s="19" t="s">
        <v>25</v>
      </c>
    </row>
    <row r="2818" customFormat="false" ht="15" hidden="false" customHeight="true" outlineLevel="0" collapsed="false">
      <c r="A2818" s="16" t="n">
        <v>42570</v>
      </c>
      <c r="B2818" s="2" t="s">
        <v>4692</v>
      </c>
      <c r="C2818" s="2" t="s">
        <v>4693</v>
      </c>
      <c r="D2818" s="18" t="n">
        <v>549</v>
      </c>
      <c r="E2818" s="2" t="s">
        <v>4695</v>
      </c>
      <c r="F2818" s="19" t="s">
        <v>25</v>
      </c>
    </row>
    <row r="2819" customFormat="false" ht="15" hidden="false" customHeight="true" outlineLevel="0" collapsed="false">
      <c r="A2819" s="16" t="n">
        <v>42565</v>
      </c>
      <c r="B2819" s="2" t="s">
        <v>4692</v>
      </c>
      <c r="C2819" s="2" t="s">
        <v>4693</v>
      </c>
      <c r="D2819" s="18" t="n">
        <v>475.2</v>
      </c>
      <c r="E2819" s="2" t="s">
        <v>4696</v>
      </c>
      <c r="F2819" s="19" t="s">
        <v>32</v>
      </c>
    </row>
    <row r="2820" customFormat="false" ht="15" hidden="false" customHeight="true" outlineLevel="0" collapsed="false">
      <c r="A2820" s="16" t="n">
        <v>42570</v>
      </c>
      <c r="B2820" s="2" t="s">
        <v>4692</v>
      </c>
      <c r="C2820" s="2" t="s">
        <v>4693</v>
      </c>
      <c r="D2820" s="18" t="n">
        <v>475.2</v>
      </c>
      <c r="E2820" s="2" t="s">
        <v>4697</v>
      </c>
      <c r="F2820" s="19" t="s">
        <v>32</v>
      </c>
    </row>
    <row r="2821" customFormat="false" ht="15" hidden="false" customHeight="true" outlineLevel="0" collapsed="false">
      <c r="A2821" s="16" t="n">
        <v>42570</v>
      </c>
      <c r="B2821" s="2" t="s">
        <v>4692</v>
      </c>
      <c r="C2821" s="2" t="s">
        <v>4693</v>
      </c>
      <c r="D2821" s="18" t="n">
        <v>1024.2</v>
      </c>
      <c r="E2821" s="2" t="s">
        <v>4698</v>
      </c>
      <c r="F2821" s="19" t="s">
        <v>11</v>
      </c>
    </row>
    <row r="2822" customFormat="false" ht="15" hidden="false" customHeight="true" outlineLevel="0" collapsed="false">
      <c r="A2822" s="16"/>
      <c r="C2822" s="20" t="s">
        <v>4699</v>
      </c>
      <c r="D2822" s="18" t="n">
        <f aca="false">SUBTOTAL(9,D2817:D2821)</f>
        <v>3072.6</v>
      </c>
      <c r="F2822" s="19"/>
    </row>
    <row r="2823" customFormat="false" ht="15" hidden="false" customHeight="true" outlineLevel="0" collapsed="false">
      <c r="A2823" s="16" t="n">
        <v>42565</v>
      </c>
      <c r="B2823" s="2" t="s">
        <v>4700</v>
      </c>
      <c r="C2823" s="2" t="s">
        <v>4701</v>
      </c>
      <c r="D2823" s="18" t="n">
        <v>846</v>
      </c>
      <c r="E2823" s="2" t="s">
        <v>4702</v>
      </c>
      <c r="F2823" s="19" t="s">
        <v>11</v>
      </c>
    </row>
    <row r="2824" customFormat="false" ht="15" hidden="false" customHeight="true" outlineLevel="0" collapsed="false">
      <c r="A2824" s="16"/>
      <c r="C2824" s="20" t="s">
        <v>4703</v>
      </c>
      <c r="D2824" s="18" t="n">
        <f aca="false">SUBTOTAL(9,D2823:D2823)</f>
        <v>846</v>
      </c>
      <c r="F2824" s="19"/>
    </row>
    <row r="2825" customFormat="false" ht="15" hidden="false" customHeight="true" outlineLevel="0" collapsed="false">
      <c r="A2825" s="16" t="n">
        <v>42565</v>
      </c>
      <c r="B2825" s="2" t="s">
        <v>4704</v>
      </c>
      <c r="C2825" s="2" t="s">
        <v>4705</v>
      </c>
      <c r="D2825" s="18" t="n">
        <v>1796.4</v>
      </c>
      <c r="E2825" s="2" t="s">
        <v>4706</v>
      </c>
      <c r="F2825" s="19" t="s">
        <v>11</v>
      </c>
    </row>
    <row r="2826" customFormat="false" ht="15" hidden="false" customHeight="true" outlineLevel="0" collapsed="false">
      <c r="A2826" s="16"/>
      <c r="C2826" s="20" t="s">
        <v>4707</v>
      </c>
      <c r="D2826" s="18" t="n">
        <f aca="false">SUBTOTAL(9,D2825:D2825)</f>
        <v>1796.4</v>
      </c>
      <c r="F2826" s="19"/>
    </row>
    <row r="2827" customFormat="false" ht="15" hidden="false" customHeight="true" outlineLevel="0" collapsed="false">
      <c r="A2827" s="16" t="n">
        <v>42565</v>
      </c>
      <c r="B2827" s="2" t="s">
        <v>4708</v>
      </c>
      <c r="C2827" s="2" t="s">
        <v>4709</v>
      </c>
      <c r="D2827" s="18" t="n">
        <v>1704</v>
      </c>
      <c r="E2827" s="2" t="s">
        <v>4710</v>
      </c>
      <c r="F2827" s="19" t="s">
        <v>11</v>
      </c>
    </row>
    <row r="2828" customFormat="false" ht="15" hidden="false" customHeight="true" outlineLevel="0" collapsed="false">
      <c r="A2828" s="16"/>
      <c r="C2828" s="20" t="s">
        <v>4711</v>
      </c>
      <c r="D2828" s="18" t="n">
        <f aca="false">SUBTOTAL(9,D2827:D2827)</f>
        <v>1704</v>
      </c>
      <c r="F2828" s="19"/>
    </row>
    <row r="2829" customFormat="false" ht="15" hidden="false" customHeight="true" outlineLevel="0" collapsed="false">
      <c r="A2829" s="16" t="n">
        <v>42565</v>
      </c>
      <c r="B2829" s="2" t="s">
        <v>4712</v>
      </c>
      <c r="C2829" s="2" t="s">
        <v>4713</v>
      </c>
      <c r="D2829" s="18" t="n">
        <v>1917.4</v>
      </c>
      <c r="E2829" s="2" t="s">
        <v>4714</v>
      </c>
      <c r="F2829" s="19" t="s">
        <v>11</v>
      </c>
    </row>
    <row r="2830" customFormat="false" ht="15" hidden="false" customHeight="true" outlineLevel="0" collapsed="false">
      <c r="A2830" s="16"/>
      <c r="C2830" s="20" t="s">
        <v>4715</v>
      </c>
      <c r="D2830" s="18" t="n">
        <f aca="false">SUBTOTAL(9,D2829:D2829)</f>
        <v>1917.4</v>
      </c>
      <c r="F2830" s="19"/>
    </row>
    <row r="2831" customFormat="false" ht="15" hidden="false" customHeight="true" outlineLevel="0" collapsed="false">
      <c r="A2831" s="16" t="n">
        <v>42565</v>
      </c>
      <c r="B2831" s="2" t="s">
        <v>4716</v>
      </c>
      <c r="C2831" s="2" t="s">
        <v>4717</v>
      </c>
      <c r="D2831" s="18" t="n">
        <v>848.2</v>
      </c>
      <c r="E2831" s="2" t="s">
        <v>4718</v>
      </c>
      <c r="F2831" s="19" t="s">
        <v>11</v>
      </c>
    </row>
    <row r="2832" customFormat="false" ht="15" hidden="false" customHeight="true" outlineLevel="0" collapsed="false">
      <c r="A2832" s="16"/>
      <c r="C2832" s="20" t="s">
        <v>4719</v>
      </c>
      <c r="D2832" s="18" t="n">
        <f aca="false">SUBTOTAL(9,D2831:D2831)</f>
        <v>848.2</v>
      </c>
      <c r="F2832" s="19"/>
    </row>
    <row r="2833" customFormat="false" ht="15" hidden="false" customHeight="true" outlineLevel="0" collapsed="false">
      <c r="A2833" s="16" t="n">
        <v>42570</v>
      </c>
      <c r="B2833" s="2" t="s">
        <v>4720</v>
      </c>
      <c r="C2833" s="2" t="s">
        <v>4721</v>
      </c>
      <c r="D2833" s="18" t="n">
        <v>549</v>
      </c>
      <c r="E2833" s="2" t="s">
        <v>4722</v>
      </c>
      <c r="F2833" s="19" t="s">
        <v>25</v>
      </c>
    </row>
    <row r="2834" customFormat="false" ht="15" hidden="false" customHeight="true" outlineLevel="0" collapsed="false">
      <c r="A2834" s="16" t="n">
        <v>42570</v>
      </c>
      <c r="B2834" s="2" t="s">
        <v>4720</v>
      </c>
      <c r="C2834" s="2" t="s">
        <v>4721</v>
      </c>
      <c r="D2834" s="18" t="n">
        <v>576.4</v>
      </c>
      <c r="E2834" s="2" t="s">
        <v>4723</v>
      </c>
      <c r="F2834" s="19" t="s">
        <v>32</v>
      </c>
    </row>
    <row r="2835" customFormat="false" ht="15" hidden="false" customHeight="true" outlineLevel="0" collapsed="false">
      <c r="A2835" s="16" t="n">
        <v>42570</v>
      </c>
      <c r="B2835" s="2" t="s">
        <v>4720</v>
      </c>
      <c r="C2835" s="2" t="s">
        <v>4721</v>
      </c>
      <c r="D2835" s="18" t="n">
        <v>1125.4</v>
      </c>
      <c r="E2835" s="2" t="s">
        <v>4724</v>
      </c>
      <c r="F2835" s="19" t="s">
        <v>11</v>
      </c>
    </row>
    <row r="2836" customFormat="false" ht="15" hidden="false" customHeight="true" outlineLevel="0" collapsed="false">
      <c r="A2836" s="16"/>
      <c r="C2836" s="20" t="s">
        <v>4725</v>
      </c>
      <c r="D2836" s="18" t="n">
        <f aca="false">SUBTOTAL(9,D2833:D2835)</f>
        <v>2250.8</v>
      </c>
      <c r="F2836" s="19"/>
    </row>
    <row r="2837" customFormat="false" ht="15" hidden="false" customHeight="true" outlineLevel="0" collapsed="false">
      <c r="A2837" s="16" t="n">
        <v>42565</v>
      </c>
      <c r="B2837" s="2" t="s">
        <v>4726</v>
      </c>
      <c r="C2837" s="2" t="s">
        <v>4727</v>
      </c>
      <c r="D2837" s="18" t="n">
        <v>549</v>
      </c>
      <c r="E2837" s="2" t="s">
        <v>4728</v>
      </c>
      <c r="F2837" s="19" t="s">
        <v>25</v>
      </c>
    </row>
    <row r="2838" customFormat="false" ht="15" hidden="false" customHeight="true" outlineLevel="0" collapsed="false">
      <c r="A2838" s="16" t="n">
        <v>42565</v>
      </c>
      <c r="B2838" s="2" t="s">
        <v>4726</v>
      </c>
      <c r="C2838" s="2" t="s">
        <v>4727</v>
      </c>
      <c r="D2838" s="18" t="n">
        <v>1227.6</v>
      </c>
      <c r="E2838" s="2" t="s">
        <v>4729</v>
      </c>
      <c r="F2838" s="19" t="s">
        <v>32</v>
      </c>
    </row>
    <row r="2839" customFormat="false" ht="15" hidden="false" customHeight="true" outlineLevel="0" collapsed="false">
      <c r="A2839" s="16"/>
      <c r="C2839" s="20" t="s">
        <v>4730</v>
      </c>
      <c r="D2839" s="18" t="n">
        <f aca="false">SUBTOTAL(9,D2837:D2838)</f>
        <v>1776.6</v>
      </c>
      <c r="F2839" s="19"/>
    </row>
    <row r="2840" customFormat="false" ht="15" hidden="false" customHeight="true" outlineLevel="0" collapsed="false">
      <c r="A2840" s="16" t="n">
        <v>42565</v>
      </c>
      <c r="B2840" s="2" t="s">
        <v>4731</v>
      </c>
      <c r="C2840" s="2" t="s">
        <v>4732</v>
      </c>
      <c r="D2840" s="18" t="n">
        <v>1541.2</v>
      </c>
      <c r="E2840" s="2" t="s">
        <v>4733</v>
      </c>
      <c r="F2840" s="19" t="s">
        <v>11</v>
      </c>
    </row>
    <row r="2841" customFormat="false" ht="15" hidden="false" customHeight="true" outlineLevel="0" collapsed="false">
      <c r="A2841" s="16"/>
      <c r="C2841" s="20" t="s">
        <v>4734</v>
      </c>
      <c r="D2841" s="18" t="n">
        <f aca="false">SUBTOTAL(9,D2840:D2840)</f>
        <v>1541.2</v>
      </c>
      <c r="F2841" s="19"/>
    </row>
    <row r="2842" customFormat="false" ht="15" hidden="false" customHeight="true" outlineLevel="0" collapsed="false">
      <c r="A2842" s="16" t="n">
        <v>42565</v>
      </c>
      <c r="B2842" s="2" t="s">
        <v>4735</v>
      </c>
      <c r="C2842" s="2" t="s">
        <v>4736</v>
      </c>
      <c r="D2842" s="18" t="n">
        <v>549</v>
      </c>
      <c r="E2842" s="2" t="s">
        <v>4737</v>
      </c>
      <c r="F2842" s="19" t="s">
        <v>25</v>
      </c>
    </row>
    <row r="2843" customFormat="false" ht="15" hidden="false" customHeight="true" outlineLevel="0" collapsed="false">
      <c r="A2843" s="16" t="n">
        <v>42565</v>
      </c>
      <c r="B2843" s="2" t="s">
        <v>4735</v>
      </c>
      <c r="C2843" s="2" t="s">
        <v>4736</v>
      </c>
      <c r="D2843" s="18" t="n">
        <v>1115.4</v>
      </c>
      <c r="E2843" s="2" t="s">
        <v>4738</v>
      </c>
      <c r="F2843" s="19" t="s">
        <v>32</v>
      </c>
    </row>
    <row r="2844" customFormat="false" ht="15" hidden="false" customHeight="true" outlineLevel="0" collapsed="false">
      <c r="A2844" s="16" t="n">
        <v>42570</v>
      </c>
      <c r="B2844" s="2" t="s">
        <v>4735</v>
      </c>
      <c r="C2844" s="2" t="s">
        <v>4736</v>
      </c>
      <c r="D2844" s="18" t="n">
        <v>1664.4</v>
      </c>
      <c r="E2844" s="2" t="s">
        <v>4739</v>
      </c>
      <c r="F2844" s="19" t="s">
        <v>11</v>
      </c>
    </row>
    <row r="2845" customFormat="false" ht="15" hidden="false" customHeight="true" outlineLevel="0" collapsed="false">
      <c r="A2845" s="16"/>
      <c r="C2845" s="20" t="s">
        <v>4740</v>
      </c>
      <c r="D2845" s="18" t="n">
        <f aca="false">SUBTOTAL(9,D2842:D2844)</f>
        <v>3328.8</v>
      </c>
      <c r="F2845" s="19"/>
    </row>
    <row r="2846" customFormat="false" ht="15" hidden="false" customHeight="true" outlineLevel="0" collapsed="false">
      <c r="A2846" s="16" t="n">
        <v>42565</v>
      </c>
      <c r="B2846" s="2" t="s">
        <v>4741</v>
      </c>
      <c r="C2846" s="2" t="s">
        <v>4742</v>
      </c>
      <c r="D2846" s="18" t="n">
        <v>1818.4</v>
      </c>
      <c r="E2846" s="2" t="s">
        <v>4743</v>
      </c>
      <c r="F2846" s="19" t="s">
        <v>11</v>
      </c>
    </row>
    <row r="2847" customFormat="false" ht="15" hidden="false" customHeight="true" outlineLevel="0" collapsed="false">
      <c r="A2847" s="16"/>
      <c r="C2847" s="20" t="s">
        <v>4744</v>
      </c>
      <c r="D2847" s="18" t="n">
        <f aca="false">SUBTOTAL(9,D2846:D2846)</f>
        <v>1818.4</v>
      </c>
      <c r="F2847" s="19"/>
    </row>
    <row r="2848" customFormat="false" ht="15" hidden="false" customHeight="true" outlineLevel="0" collapsed="false">
      <c r="A2848" s="16" t="n">
        <v>42565</v>
      </c>
      <c r="B2848" s="2" t="s">
        <v>4745</v>
      </c>
      <c r="C2848" s="2" t="s">
        <v>4746</v>
      </c>
      <c r="D2848" s="18" t="n">
        <v>1569.8</v>
      </c>
      <c r="E2848" s="2" t="s">
        <v>4747</v>
      </c>
      <c r="F2848" s="19" t="s">
        <v>11</v>
      </c>
    </row>
    <row r="2849" customFormat="false" ht="15" hidden="false" customHeight="true" outlineLevel="0" collapsed="false">
      <c r="A2849" s="16"/>
      <c r="C2849" s="20" t="s">
        <v>4748</v>
      </c>
      <c r="D2849" s="18" t="n">
        <f aca="false">SUBTOTAL(9,D2848:D2848)</f>
        <v>1569.8</v>
      </c>
      <c r="F2849" s="19"/>
    </row>
    <row r="2850" customFormat="false" ht="15" hidden="false" customHeight="true" outlineLevel="0" collapsed="false">
      <c r="A2850" s="16" t="n">
        <v>42565</v>
      </c>
      <c r="B2850" s="2" t="s">
        <v>4749</v>
      </c>
      <c r="C2850" s="2" t="s">
        <v>4750</v>
      </c>
      <c r="D2850" s="18" t="n">
        <v>1488.4</v>
      </c>
      <c r="E2850" s="2" t="s">
        <v>4751</v>
      </c>
      <c r="F2850" s="19" t="s">
        <v>11</v>
      </c>
    </row>
    <row r="2851" customFormat="false" ht="15" hidden="false" customHeight="true" outlineLevel="0" collapsed="false">
      <c r="A2851" s="16"/>
      <c r="C2851" s="20" t="s">
        <v>4752</v>
      </c>
      <c r="D2851" s="18" t="n">
        <f aca="false">SUBTOTAL(9,D2850:D2850)</f>
        <v>1488.4</v>
      </c>
      <c r="F2851" s="19"/>
    </row>
    <row r="2852" customFormat="false" ht="15" hidden="false" customHeight="true" outlineLevel="0" collapsed="false">
      <c r="A2852" s="16" t="n">
        <v>42565</v>
      </c>
      <c r="B2852" s="2" t="s">
        <v>4753</v>
      </c>
      <c r="C2852" s="2" t="s">
        <v>4754</v>
      </c>
      <c r="D2852" s="18" t="n">
        <v>549</v>
      </c>
      <c r="E2852" s="2" t="s">
        <v>4755</v>
      </c>
      <c r="F2852" s="19" t="s">
        <v>25</v>
      </c>
    </row>
    <row r="2853" customFormat="false" ht="15" hidden="false" customHeight="true" outlineLevel="0" collapsed="false">
      <c r="A2853" s="16" t="n">
        <v>42565</v>
      </c>
      <c r="B2853" s="2" t="s">
        <v>4753</v>
      </c>
      <c r="C2853" s="2" t="s">
        <v>4754</v>
      </c>
      <c r="D2853" s="18" t="n">
        <v>549</v>
      </c>
      <c r="E2853" s="2" t="s">
        <v>4756</v>
      </c>
      <c r="F2853" s="19" t="s">
        <v>25</v>
      </c>
    </row>
    <row r="2854" customFormat="false" ht="15" hidden="false" customHeight="true" outlineLevel="0" collapsed="false">
      <c r="A2854" s="16" t="n">
        <v>42565</v>
      </c>
      <c r="B2854" s="2" t="s">
        <v>4753</v>
      </c>
      <c r="C2854" s="2" t="s">
        <v>4754</v>
      </c>
      <c r="D2854" s="18" t="n">
        <v>688.6</v>
      </c>
      <c r="E2854" s="2" t="s">
        <v>4757</v>
      </c>
      <c r="F2854" s="19" t="s">
        <v>32</v>
      </c>
    </row>
    <row r="2855" customFormat="false" ht="15" hidden="false" customHeight="true" outlineLevel="0" collapsed="false">
      <c r="A2855" s="16" t="n">
        <v>42565</v>
      </c>
      <c r="B2855" s="2" t="s">
        <v>4753</v>
      </c>
      <c r="C2855" s="2" t="s">
        <v>4754</v>
      </c>
      <c r="D2855" s="18" t="n">
        <v>688.6</v>
      </c>
      <c r="E2855" s="2" t="s">
        <v>4758</v>
      </c>
      <c r="F2855" s="19" t="s">
        <v>32</v>
      </c>
    </row>
    <row r="2856" customFormat="false" ht="15" hidden="false" customHeight="true" outlineLevel="0" collapsed="false">
      <c r="A2856" s="16" t="n">
        <v>42570</v>
      </c>
      <c r="B2856" s="2" t="s">
        <v>4753</v>
      </c>
      <c r="C2856" s="2" t="s">
        <v>4754</v>
      </c>
      <c r="D2856" s="18" t="n">
        <v>1237.6</v>
      </c>
      <c r="E2856" s="2" t="s">
        <v>4759</v>
      </c>
      <c r="F2856" s="19" t="s">
        <v>11</v>
      </c>
    </row>
    <row r="2857" customFormat="false" ht="15" hidden="false" customHeight="true" outlineLevel="0" collapsed="false">
      <c r="A2857" s="16"/>
      <c r="C2857" s="20" t="s">
        <v>4760</v>
      </c>
      <c r="D2857" s="18" t="n">
        <f aca="false">SUBTOTAL(9,D2852:D2856)</f>
        <v>3712.8</v>
      </c>
      <c r="F2857" s="19"/>
    </row>
    <row r="2858" customFormat="false" ht="15" hidden="false" customHeight="true" outlineLevel="0" collapsed="false">
      <c r="A2858" s="16" t="n">
        <v>42565</v>
      </c>
      <c r="B2858" s="2" t="s">
        <v>4761</v>
      </c>
      <c r="C2858" s="2" t="s">
        <v>4762</v>
      </c>
      <c r="D2858" s="18" t="n">
        <v>1319</v>
      </c>
      <c r="E2858" s="2" t="s">
        <v>4763</v>
      </c>
      <c r="F2858" s="19" t="s">
        <v>11</v>
      </c>
    </row>
    <row r="2859" customFormat="false" ht="15" hidden="false" customHeight="true" outlineLevel="0" collapsed="false">
      <c r="A2859" s="16"/>
      <c r="C2859" s="20" t="s">
        <v>4764</v>
      </c>
      <c r="D2859" s="18" t="n">
        <f aca="false">SUBTOTAL(9,D2858:D2858)</f>
        <v>1319</v>
      </c>
      <c r="F2859" s="19"/>
    </row>
    <row r="2860" customFormat="false" ht="15" hidden="false" customHeight="true" outlineLevel="0" collapsed="false">
      <c r="A2860" s="16" t="n">
        <v>42565</v>
      </c>
      <c r="B2860" s="2" t="s">
        <v>4765</v>
      </c>
      <c r="C2860" s="2" t="s">
        <v>4766</v>
      </c>
      <c r="D2860" s="18" t="n">
        <v>371</v>
      </c>
      <c r="E2860" s="2" t="s">
        <v>4767</v>
      </c>
      <c r="F2860" s="19" t="s">
        <v>11</v>
      </c>
    </row>
    <row r="2861" customFormat="false" ht="15" hidden="false" customHeight="true" outlineLevel="0" collapsed="false">
      <c r="A2861" s="16"/>
      <c r="C2861" s="20" t="s">
        <v>4768</v>
      </c>
      <c r="D2861" s="18" t="n">
        <f aca="false">SUBTOTAL(9,D2860:D2860)</f>
        <v>371</v>
      </c>
      <c r="F2861" s="19"/>
    </row>
    <row r="2862" customFormat="false" ht="15" hidden="false" customHeight="true" outlineLevel="0" collapsed="false">
      <c r="A2862" s="16" t="n">
        <v>42565</v>
      </c>
      <c r="B2862" s="2" t="s">
        <v>4769</v>
      </c>
      <c r="C2862" s="2" t="s">
        <v>4770</v>
      </c>
      <c r="D2862" s="18" t="n">
        <v>1283.8</v>
      </c>
      <c r="E2862" s="2" t="s">
        <v>4771</v>
      </c>
      <c r="F2862" s="19" t="s">
        <v>11</v>
      </c>
    </row>
    <row r="2863" customFormat="false" ht="15" hidden="false" customHeight="true" outlineLevel="0" collapsed="false">
      <c r="A2863" s="16"/>
      <c r="C2863" s="20" t="s">
        <v>4772</v>
      </c>
      <c r="D2863" s="18" t="n">
        <f aca="false">SUBTOTAL(9,D2862:D2862)</f>
        <v>1283.8</v>
      </c>
      <c r="F2863" s="19"/>
    </row>
    <row r="2864" customFormat="false" ht="15" hidden="false" customHeight="true" outlineLevel="0" collapsed="false">
      <c r="A2864" s="16" t="n">
        <v>42556</v>
      </c>
      <c r="B2864" s="17" t="s">
        <v>4773</v>
      </c>
      <c r="C2864" s="2" t="s">
        <v>4774</v>
      </c>
      <c r="D2864" s="18" t="n">
        <v>610</v>
      </c>
      <c r="E2864" s="2" t="s">
        <v>4775</v>
      </c>
      <c r="F2864" s="19" t="s">
        <v>25</v>
      </c>
    </row>
    <row r="2865" customFormat="false" ht="15" hidden="false" customHeight="true" outlineLevel="0" collapsed="false">
      <c r="A2865" s="16" t="n">
        <v>42556</v>
      </c>
      <c r="B2865" s="17" t="s">
        <v>4773</v>
      </c>
      <c r="C2865" s="2" t="s">
        <v>4774</v>
      </c>
      <c r="D2865" s="18" t="n">
        <v>549</v>
      </c>
      <c r="E2865" s="2" t="s">
        <v>4776</v>
      </c>
      <c r="F2865" s="19" t="s">
        <v>25</v>
      </c>
    </row>
    <row r="2866" customFormat="false" ht="15" hidden="false" customHeight="true" outlineLevel="0" collapsed="false">
      <c r="A2866" s="16" t="n">
        <v>42564</v>
      </c>
      <c r="B2866" s="2" t="s">
        <v>4773</v>
      </c>
      <c r="C2866" s="2" t="s">
        <v>4774</v>
      </c>
      <c r="D2866" s="18" t="n">
        <v>610</v>
      </c>
      <c r="E2866" s="2" t="s">
        <v>4777</v>
      </c>
      <c r="F2866" s="19" t="s">
        <v>25</v>
      </c>
    </row>
    <row r="2867" customFormat="false" ht="15" hidden="false" customHeight="true" outlineLevel="0" collapsed="false">
      <c r="A2867" s="16" t="n">
        <v>42564</v>
      </c>
      <c r="B2867" s="2" t="s">
        <v>4773</v>
      </c>
      <c r="C2867" s="2" t="s">
        <v>4774</v>
      </c>
      <c r="D2867" s="18" t="n">
        <v>305</v>
      </c>
      <c r="E2867" s="2" t="s">
        <v>4778</v>
      </c>
      <c r="F2867" s="19" t="s">
        <v>25</v>
      </c>
    </row>
    <row r="2868" customFormat="false" ht="15" hidden="false" customHeight="true" outlineLevel="0" collapsed="false">
      <c r="A2868" s="16" t="n">
        <v>42570</v>
      </c>
      <c r="B2868" s="2" t="s">
        <v>4773</v>
      </c>
      <c r="C2868" s="2" t="s">
        <v>4774</v>
      </c>
      <c r="D2868" s="18" t="n">
        <v>305</v>
      </c>
      <c r="E2868" s="2" t="s">
        <v>4779</v>
      </c>
      <c r="F2868" s="19" t="s">
        <v>25</v>
      </c>
    </row>
    <row r="2869" customFormat="false" ht="15" hidden="false" customHeight="true" outlineLevel="0" collapsed="false">
      <c r="A2869" s="16" t="n">
        <v>42570</v>
      </c>
      <c r="B2869" s="2" t="s">
        <v>4773</v>
      </c>
      <c r="C2869" s="2" t="s">
        <v>4774</v>
      </c>
      <c r="D2869" s="18" t="n">
        <v>305</v>
      </c>
      <c r="E2869" s="2" t="s">
        <v>4780</v>
      </c>
      <c r="F2869" s="19" t="s">
        <v>25</v>
      </c>
    </row>
    <row r="2870" customFormat="false" ht="15" hidden="false" customHeight="true" outlineLevel="0" collapsed="false">
      <c r="A2870" s="16" t="n">
        <v>42570</v>
      </c>
      <c r="B2870" s="2" t="s">
        <v>4773</v>
      </c>
      <c r="C2870" s="2" t="s">
        <v>4774</v>
      </c>
      <c r="D2870" s="18" t="n">
        <v>305</v>
      </c>
      <c r="E2870" s="2" t="s">
        <v>4781</v>
      </c>
      <c r="F2870" s="19" t="s">
        <v>25</v>
      </c>
    </row>
    <row r="2871" customFormat="false" ht="15" hidden="false" customHeight="true" outlineLevel="0" collapsed="false">
      <c r="A2871" s="16" t="n">
        <v>42572</v>
      </c>
      <c r="B2871" s="2" t="s">
        <v>4773</v>
      </c>
      <c r="C2871" s="2" t="s">
        <v>4774</v>
      </c>
      <c r="D2871" s="18" t="n">
        <v>305</v>
      </c>
      <c r="E2871" s="2" t="s">
        <v>4782</v>
      </c>
      <c r="F2871" s="19" t="s">
        <v>25</v>
      </c>
    </row>
    <row r="2872" customFormat="false" ht="15" hidden="false" customHeight="true" outlineLevel="0" collapsed="false">
      <c r="A2872" s="16" t="n">
        <v>42556</v>
      </c>
      <c r="B2872" s="17" t="s">
        <v>4773</v>
      </c>
      <c r="C2872" s="2" t="s">
        <v>4774</v>
      </c>
      <c r="D2872" s="18" t="n">
        <v>316.8</v>
      </c>
      <c r="E2872" s="2" t="s">
        <v>4783</v>
      </c>
      <c r="F2872" s="19" t="s">
        <v>32</v>
      </c>
    </row>
    <row r="2873" customFormat="false" ht="15" hidden="false" customHeight="true" outlineLevel="0" collapsed="false">
      <c r="A2873" s="16" t="n">
        <v>42556</v>
      </c>
      <c r="B2873" s="17" t="s">
        <v>4773</v>
      </c>
      <c r="C2873" s="2" t="s">
        <v>4774</v>
      </c>
      <c r="D2873" s="18" t="n">
        <v>345.4</v>
      </c>
      <c r="E2873" s="2" t="s">
        <v>4784</v>
      </c>
      <c r="F2873" s="19" t="s">
        <v>32</v>
      </c>
    </row>
    <row r="2874" customFormat="false" ht="15" hidden="false" customHeight="true" outlineLevel="0" collapsed="false">
      <c r="A2874" s="16" t="n">
        <v>42564</v>
      </c>
      <c r="B2874" s="2" t="s">
        <v>4773</v>
      </c>
      <c r="C2874" s="2" t="s">
        <v>4774</v>
      </c>
      <c r="D2874" s="18" t="n">
        <v>316.8</v>
      </c>
      <c r="E2874" s="2" t="s">
        <v>4785</v>
      </c>
      <c r="F2874" s="19" t="s">
        <v>32</v>
      </c>
    </row>
    <row r="2875" customFormat="false" ht="15" hidden="false" customHeight="true" outlineLevel="0" collapsed="false">
      <c r="A2875" s="16" t="n">
        <v>42564</v>
      </c>
      <c r="B2875" s="2" t="s">
        <v>4773</v>
      </c>
      <c r="C2875" s="2" t="s">
        <v>4774</v>
      </c>
      <c r="D2875" s="18" t="n">
        <v>158.4</v>
      </c>
      <c r="E2875" s="2" t="s">
        <v>4786</v>
      </c>
      <c r="F2875" s="19" t="s">
        <v>32</v>
      </c>
    </row>
    <row r="2876" customFormat="false" ht="15" hidden="false" customHeight="true" outlineLevel="0" collapsed="false">
      <c r="A2876" s="16" t="n">
        <v>42570</v>
      </c>
      <c r="B2876" s="2" t="s">
        <v>4773</v>
      </c>
      <c r="C2876" s="2" t="s">
        <v>4774</v>
      </c>
      <c r="D2876" s="18" t="n">
        <v>158.4</v>
      </c>
      <c r="E2876" s="2" t="s">
        <v>4787</v>
      </c>
      <c r="F2876" s="19" t="s">
        <v>32</v>
      </c>
    </row>
    <row r="2877" customFormat="false" ht="15" hidden="false" customHeight="true" outlineLevel="0" collapsed="false">
      <c r="A2877" s="16" t="n">
        <v>42570</v>
      </c>
      <c r="B2877" s="2" t="s">
        <v>4773</v>
      </c>
      <c r="C2877" s="2" t="s">
        <v>4774</v>
      </c>
      <c r="D2877" s="18" t="n">
        <v>158.4</v>
      </c>
      <c r="E2877" s="2" t="s">
        <v>4788</v>
      </c>
      <c r="F2877" s="19" t="s">
        <v>32</v>
      </c>
    </row>
    <row r="2878" customFormat="false" ht="15" hidden="false" customHeight="true" outlineLevel="0" collapsed="false">
      <c r="A2878" s="16" t="n">
        <v>42570</v>
      </c>
      <c r="B2878" s="2" t="s">
        <v>4773</v>
      </c>
      <c r="C2878" s="2" t="s">
        <v>4774</v>
      </c>
      <c r="D2878" s="18" t="n">
        <v>158.4</v>
      </c>
      <c r="E2878" s="2" t="s">
        <v>4789</v>
      </c>
      <c r="F2878" s="19" t="s">
        <v>32</v>
      </c>
    </row>
    <row r="2879" customFormat="false" ht="15" hidden="false" customHeight="true" outlineLevel="0" collapsed="false">
      <c r="A2879" s="16" t="n">
        <v>42572</v>
      </c>
      <c r="B2879" s="2" t="s">
        <v>4773</v>
      </c>
      <c r="C2879" s="2" t="s">
        <v>4774</v>
      </c>
      <c r="D2879" s="18" t="n">
        <v>112.2</v>
      </c>
      <c r="E2879" s="2" t="s">
        <v>4790</v>
      </c>
      <c r="F2879" s="19" t="s">
        <v>32</v>
      </c>
    </row>
    <row r="2880" customFormat="false" ht="15" hidden="false" customHeight="true" outlineLevel="0" collapsed="false">
      <c r="A2880" s="16" t="n">
        <v>42565</v>
      </c>
      <c r="B2880" s="2" t="s">
        <v>4773</v>
      </c>
      <c r="C2880" s="2" t="s">
        <v>4774</v>
      </c>
      <c r="D2880" s="18" t="n">
        <v>305</v>
      </c>
      <c r="E2880" s="2" t="s">
        <v>4791</v>
      </c>
      <c r="F2880" s="19" t="s">
        <v>11</v>
      </c>
    </row>
    <row r="2881" customFormat="false" ht="15" hidden="false" customHeight="true" outlineLevel="0" collapsed="false">
      <c r="A2881" s="16"/>
      <c r="C2881" s="20" t="s">
        <v>4792</v>
      </c>
      <c r="D2881" s="18" t="n">
        <f aca="false">SUBTOTAL(9,D2864:D2880)</f>
        <v>5323.8</v>
      </c>
      <c r="F2881" s="19"/>
    </row>
    <row r="2882" customFormat="false" ht="15" hidden="false" customHeight="true" outlineLevel="0" collapsed="false">
      <c r="A2882" s="16" t="n">
        <v>42565</v>
      </c>
      <c r="B2882" s="2" t="s">
        <v>4793</v>
      </c>
      <c r="C2882" s="2" t="s">
        <v>4794</v>
      </c>
      <c r="D2882" s="18" t="n">
        <v>305</v>
      </c>
      <c r="E2882" s="2" t="s">
        <v>4795</v>
      </c>
      <c r="F2882" s="19" t="s">
        <v>25</v>
      </c>
    </row>
    <row r="2883" customFormat="false" ht="15" hidden="false" customHeight="true" outlineLevel="0" collapsed="false">
      <c r="A2883" s="16" t="n">
        <v>42570</v>
      </c>
      <c r="B2883" s="2" t="s">
        <v>4793</v>
      </c>
      <c r="C2883" s="2" t="s">
        <v>4794</v>
      </c>
      <c r="D2883" s="18" t="n">
        <v>305</v>
      </c>
      <c r="E2883" s="2" t="s">
        <v>4796</v>
      </c>
      <c r="F2883" s="19" t="s">
        <v>25</v>
      </c>
    </row>
    <row r="2884" customFormat="false" ht="15" hidden="false" customHeight="true" outlineLevel="0" collapsed="false">
      <c r="A2884" s="16" t="n">
        <v>42565</v>
      </c>
      <c r="B2884" s="2" t="s">
        <v>4793</v>
      </c>
      <c r="C2884" s="2" t="s">
        <v>4794</v>
      </c>
      <c r="D2884" s="18" t="n">
        <v>158.4</v>
      </c>
      <c r="E2884" s="2" t="s">
        <v>4797</v>
      </c>
      <c r="F2884" s="19" t="s">
        <v>32</v>
      </c>
    </row>
    <row r="2885" customFormat="false" ht="15" hidden="false" customHeight="true" outlineLevel="0" collapsed="false">
      <c r="A2885" s="16" t="n">
        <v>42570</v>
      </c>
      <c r="B2885" s="2" t="s">
        <v>4793</v>
      </c>
      <c r="C2885" s="2" t="s">
        <v>4794</v>
      </c>
      <c r="D2885" s="18" t="n">
        <v>158.4</v>
      </c>
      <c r="E2885" s="2" t="s">
        <v>4798</v>
      </c>
      <c r="F2885" s="19" t="s">
        <v>32</v>
      </c>
    </row>
    <row r="2886" customFormat="false" ht="15" hidden="false" customHeight="true" outlineLevel="0" collapsed="false">
      <c r="A2886" s="16" t="n">
        <v>42570</v>
      </c>
      <c r="B2886" s="2" t="s">
        <v>4793</v>
      </c>
      <c r="C2886" s="2" t="s">
        <v>4794</v>
      </c>
      <c r="D2886" s="18" t="n">
        <v>463.4</v>
      </c>
      <c r="E2886" s="2" t="s">
        <v>4799</v>
      </c>
      <c r="F2886" s="19" t="s">
        <v>11</v>
      </c>
    </row>
    <row r="2887" customFormat="false" ht="15" hidden="false" customHeight="true" outlineLevel="0" collapsed="false">
      <c r="A2887" s="16"/>
      <c r="C2887" s="20" t="s">
        <v>4800</v>
      </c>
      <c r="D2887" s="18" t="n">
        <f aca="false">SUBTOTAL(9,D2882:D2886)</f>
        <v>1390.2</v>
      </c>
      <c r="F2887" s="19"/>
    </row>
    <row r="2888" customFormat="false" ht="15" hidden="false" customHeight="true" outlineLevel="0" collapsed="false">
      <c r="A2888" s="16" t="n">
        <v>42565</v>
      </c>
      <c r="B2888" s="2" t="s">
        <v>4801</v>
      </c>
      <c r="C2888" s="2" t="s">
        <v>4802</v>
      </c>
      <c r="D2888" s="18" t="n">
        <v>1198</v>
      </c>
      <c r="E2888" s="2" t="s">
        <v>4803</v>
      </c>
      <c r="F2888" s="19" t="s">
        <v>11</v>
      </c>
    </row>
    <row r="2889" customFormat="false" ht="15" hidden="false" customHeight="true" outlineLevel="0" collapsed="false">
      <c r="A2889" s="16"/>
      <c r="C2889" s="20" t="s">
        <v>4804</v>
      </c>
      <c r="D2889" s="18" t="n">
        <f aca="false">SUBTOTAL(9,D2888:D2888)</f>
        <v>1198</v>
      </c>
      <c r="F2889" s="19"/>
    </row>
    <row r="2890" customFormat="false" ht="15" hidden="false" customHeight="true" outlineLevel="0" collapsed="false">
      <c r="A2890" s="16" t="n">
        <v>42565</v>
      </c>
      <c r="B2890" s="2" t="s">
        <v>4805</v>
      </c>
      <c r="C2890" s="28" t="s">
        <v>4806</v>
      </c>
      <c r="D2890" s="18" t="n">
        <v>1499.4</v>
      </c>
      <c r="E2890" s="2" t="s">
        <v>4807</v>
      </c>
      <c r="F2890" s="19" t="s">
        <v>11</v>
      </c>
    </row>
    <row r="2891" customFormat="false" ht="15" hidden="false" customHeight="true" outlineLevel="0" collapsed="false">
      <c r="A2891" s="16"/>
      <c r="C2891" s="30" t="s">
        <v>4808</v>
      </c>
      <c r="D2891" s="18" t="n">
        <f aca="false">SUBTOTAL(9,D2890:D2890)</f>
        <v>1499.4</v>
      </c>
      <c r="F2891" s="19"/>
    </row>
    <row r="2892" customFormat="false" ht="15" hidden="false" customHeight="true" outlineLevel="0" collapsed="false">
      <c r="A2892" s="16" t="n">
        <v>42565</v>
      </c>
      <c r="B2892" s="2" t="s">
        <v>4809</v>
      </c>
      <c r="C2892" s="2" t="s">
        <v>4810</v>
      </c>
      <c r="D2892" s="18" t="n">
        <v>305</v>
      </c>
      <c r="E2892" s="2" t="s">
        <v>4811</v>
      </c>
      <c r="F2892" s="19" t="s">
        <v>11</v>
      </c>
    </row>
    <row r="2893" customFormat="false" ht="15" hidden="false" customHeight="true" outlineLevel="0" collapsed="false">
      <c r="A2893" s="16"/>
      <c r="C2893" s="20" t="s">
        <v>4812</v>
      </c>
      <c r="D2893" s="18" t="n">
        <f aca="false">SUBTOTAL(9,D2892:D2892)</f>
        <v>305</v>
      </c>
      <c r="F2893" s="19"/>
    </row>
    <row r="2894" customFormat="false" ht="15" hidden="false" customHeight="true" outlineLevel="0" collapsed="false">
      <c r="A2894" s="16" t="n">
        <v>42565</v>
      </c>
      <c r="B2894" s="2" t="s">
        <v>4813</v>
      </c>
      <c r="C2894" s="2" t="s">
        <v>4814</v>
      </c>
      <c r="D2894" s="18" t="n">
        <v>1083.6</v>
      </c>
      <c r="E2894" s="2" t="s">
        <v>4815</v>
      </c>
      <c r="F2894" s="19" t="s">
        <v>11</v>
      </c>
    </row>
    <row r="2895" customFormat="false" ht="15" hidden="false" customHeight="true" outlineLevel="0" collapsed="false">
      <c r="A2895" s="16"/>
      <c r="C2895" s="20" t="s">
        <v>4816</v>
      </c>
      <c r="D2895" s="18" t="n">
        <f aca="false">SUBTOTAL(9,D2894:D2894)</f>
        <v>1083.6</v>
      </c>
      <c r="F2895" s="19"/>
    </row>
    <row r="2896" customFormat="false" ht="15" hidden="false" customHeight="true" outlineLevel="0" collapsed="false">
      <c r="A2896" s="16" t="n">
        <v>42565</v>
      </c>
      <c r="B2896" s="2" t="s">
        <v>4817</v>
      </c>
      <c r="C2896" s="2" t="s">
        <v>4818</v>
      </c>
      <c r="D2896" s="18" t="n">
        <v>1149.6</v>
      </c>
      <c r="E2896" s="2" t="s">
        <v>4819</v>
      </c>
      <c r="F2896" s="19" t="s">
        <v>11</v>
      </c>
    </row>
    <row r="2897" customFormat="false" ht="15" hidden="false" customHeight="true" outlineLevel="0" collapsed="false">
      <c r="A2897" s="16"/>
      <c r="C2897" s="20" t="s">
        <v>4820</v>
      </c>
      <c r="D2897" s="18" t="n">
        <f aca="false">SUBTOTAL(9,D2896:D2896)</f>
        <v>1149.6</v>
      </c>
      <c r="F2897" s="19"/>
    </row>
    <row r="2898" customFormat="false" ht="15" hidden="false" customHeight="true" outlineLevel="0" collapsed="false">
      <c r="A2898" s="16" t="n">
        <v>42565</v>
      </c>
      <c r="B2898" s="2" t="s">
        <v>4821</v>
      </c>
      <c r="C2898" s="2" t="s">
        <v>4822</v>
      </c>
      <c r="D2898" s="18" t="n">
        <v>1136.4</v>
      </c>
      <c r="E2898" s="2" t="s">
        <v>4823</v>
      </c>
      <c r="F2898" s="19" t="s">
        <v>11</v>
      </c>
    </row>
    <row r="2899" customFormat="false" ht="15" hidden="false" customHeight="true" outlineLevel="0" collapsed="false">
      <c r="A2899" s="16"/>
      <c r="C2899" s="20" t="s">
        <v>4824</v>
      </c>
      <c r="D2899" s="18" t="n">
        <f aca="false">SUBTOTAL(9,D2898:D2898)</f>
        <v>1136.4</v>
      </c>
      <c r="F2899" s="19"/>
    </row>
    <row r="2900" customFormat="false" ht="15" hidden="false" customHeight="true" outlineLevel="0" collapsed="false">
      <c r="A2900" s="16" t="n">
        <v>42565</v>
      </c>
      <c r="B2900" s="2" t="s">
        <v>4825</v>
      </c>
      <c r="C2900" s="2" t="s">
        <v>4826</v>
      </c>
      <c r="D2900" s="18" t="n">
        <v>1624.8</v>
      </c>
      <c r="E2900" s="2" t="s">
        <v>4827</v>
      </c>
      <c r="F2900" s="19" t="s">
        <v>11</v>
      </c>
    </row>
    <row r="2901" customFormat="false" ht="15" hidden="false" customHeight="true" outlineLevel="0" collapsed="false">
      <c r="A2901" s="16"/>
      <c r="C2901" s="20" t="s">
        <v>4828</v>
      </c>
      <c r="D2901" s="18" t="n">
        <f aca="false">SUBTOTAL(9,D2900:D2900)</f>
        <v>1624.8</v>
      </c>
      <c r="F2901" s="19"/>
    </row>
    <row r="2902" customFormat="false" ht="15" hidden="false" customHeight="true" outlineLevel="0" collapsed="false">
      <c r="A2902" s="16" t="n">
        <v>42565</v>
      </c>
      <c r="B2902" s="2" t="s">
        <v>4829</v>
      </c>
      <c r="C2902" s="2" t="s">
        <v>4830</v>
      </c>
      <c r="D2902" s="18" t="n">
        <v>1257.4</v>
      </c>
      <c r="E2902" s="2" t="s">
        <v>4831</v>
      </c>
      <c r="F2902" s="19" t="s">
        <v>11</v>
      </c>
    </row>
    <row r="2903" customFormat="false" ht="15" hidden="false" customHeight="true" outlineLevel="0" collapsed="false">
      <c r="A2903" s="16"/>
      <c r="C2903" s="20" t="s">
        <v>4832</v>
      </c>
      <c r="D2903" s="18" t="n">
        <f aca="false">SUBTOTAL(9,D2902:D2902)</f>
        <v>1257.4</v>
      </c>
      <c r="F2903" s="19"/>
    </row>
    <row r="2904" customFormat="false" ht="15" hidden="false" customHeight="true" outlineLevel="0" collapsed="false">
      <c r="A2904" s="16" t="n">
        <v>42565</v>
      </c>
      <c r="B2904" s="2" t="s">
        <v>4833</v>
      </c>
      <c r="C2904" s="2" t="s">
        <v>4834</v>
      </c>
      <c r="D2904" s="18" t="n">
        <v>1695.2</v>
      </c>
      <c r="E2904" s="2" t="s">
        <v>4835</v>
      </c>
      <c r="F2904" s="19" t="s">
        <v>11</v>
      </c>
    </row>
    <row r="2905" customFormat="false" ht="15" hidden="false" customHeight="true" outlineLevel="0" collapsed="false">
      <c r="A2905" s="16"/>
      <c r="C2905" s="20" t="s">
        <v>4836</v>
      </c>
      <c r="D2905" s="18" t="n">
        <f aca="false">SUBTOTAL(9,D2904:D2904)</f>
        <v>1695.2</v>
      </c>
      <c r="F2905" s="19"/>
    </row>
    <row r="2906" customFormat="false" ht="15" hidden="false" customHeight="true" outlineLevel="0" collapsed="false">
      <c r="A2906" s="16" t="n">
        <v>42565</v>
      </c>
      <c r="B2906" s="2" t="s">
        <v>4837</v>
      </c>
      <c r="C2906" s="2" t="s">
        <v>4838</v>
      </c>
      <c r="D2906" s="18" t="n">
        <v>305</v>
      </c>
      <c r="E2906" s="2" t="s">
        <v>4839</v>
      </c>
      <c r="F2906" s="19" t="s">
        <v>25</v>
      </c>
    </row>
    <row r="2907" customFormat="false" ht="15" hidden="false" customHeight="true" outlineLevel="0" collapsed="false">
      <c r="A2907" s="16" t="n">
        <v>42570</v>
      </c>
      <c r="B2907" s="2" t="s">
        <v>4837</v>
      </c>
      <c r="C2907" s="2" t="s">
        <v>4838</v>
      </c>
      <c r="D2907" s="18" t="n">
        <v>305</v>
      </c>
      <c r="E2907" s="2" t="s">
        <v>4840</v>
      </c>
      <c r="F2907" s="19" t="s">
        <v>25</v>
      </c>
    </row>
    <row r="2908" customFormat="false" ht="15" hidden="false" customHeight="true" outlineLevel="0" collapsed="false">
      <c r="A2908" s="16" t="n">
        <v>42570</v>
      </c>
      <c r="B2908" s="2" t="s">
        <v>4837</v>
      </c>
      <c r="C2908" s="2" t="s">
        <v>4838</v>
      </c>
      <c r="D2908" s="18" t="n">
        <v>305</v>
      </c>
      <c r="E2908" s="2" t="s">
        <v>4841</v>
      </c>
      <c r="F2908" s="19" t="s">
        <v>25</v>
      </c>
    </row>
    <row r="2909" customFormat="false" ht="15" hidden="false" customHeight="true" outlineLevel="0" collapsed="false">
      <c r="A2909" s="16" t="n">
        <v>42577</v>
      </c>
      <c r="B2909" s="2" t="s">
        <v>4837</v>
      </c>
      <c r="C2909" s="2" t="s">
        <v>4838</v>
      </c>
      <c r="D2909" s="18" t="n">
        <v>305</v>
      </c>
      <c r="E2909" s="2" t="s">
        <v>4842</v>
      </c>
      <c r="F2909" s="19" t="s">
        <v>25</v>
      </c>
    </row>
    <row r="2910" customFormat="false" ht="15" hidden="false" customHeight="true" outlineLevel="0" collapsed="false">
      <c r="A2910" s="16" t="n">
        <v>42565</v>
      </c>
      <c r="B2910" s="2" t="s">
        <v>4837</v>
      </c>
      <c r="C2910" s="2" t="s">
        <v>4838</v>
      </c>
      <c r="D2910" s="18" t="n">
        <v>213.4</v>
      </c>
      <c r="E2910" s="2" t="s">
        <v>4843</v>
      </c>
      <c r="F2910" s="19" t="s">
        <v>32</v>
      </c>
    </row>
    <row r="2911" customFormat="false" ht="15" hidden="false" customHeight="true" outlineLevel="0" collapsed="false">
      <c r="A2911" s="16" t="n">
        <v>42570</v>
      </c>
      <c r="B2911" s="2" t="s">
        <v>4837</v>
      </c>
      <c r="C2911" s="2" t="s">
        <v>4838</v>
      </c>
      <c r="D2911" s="18" t="n">
        <v>213.4</v>
      </c>
      <c r="E2911" s="2" t="s">
        <v>4844</v>
      </c>
      <c r="F2911" s="19" t="s">
        <v>32</v>
      </c>
    </row>
    <row r="2912" customFormat="false" ht="15" hidden="false" customHeight="true" outlineLevel="0" collapsed="false">
      <c r="A2912" s="16" t="n">
        <v>42570</v>
      </c>
      <c r="B2912" s="2" t="s">
        <v>4837</v>
      </c>
      <c r="C2912" s="2" t="s">
        <v>4838</v>
      </c>
      <c r="D2912" s="18" t="n">
        <v>213.4</v>
      </c>
      <c r="E2912" s="2" t="s">
        <v>4845</v>
      </c>
      <c r="F2912" s="19" t="s">
        <v>32</v>
      </c>
    </row>
    <row r="2913" customFormat="false" ht="15" hidden="false" customHeight="true" outlineLevel="0" collapsed="false">
      <c r="A2913" s="16" t="n">
        <v>42570</v>
      </c>
      <c r="B2913" s="2" t="s">
        <v>4837</v>
      </c>
      <c r="C2913" s="2" t="s">
        <v>4838</v>
      </c>
      <c r="D2913" s="18" t="n">
        <v>518.4</v>
      </c>
      <c r="E2913" s="2" t="s">
        <v>4846</v>
      </c>
      <c r="F2913" s="19" t="s">
        <v>11</v>
      </c>
    </row>
    <row r="2914" customFormat="false" ht="15" hidden="false" customHeight="true" outlineLevel="0" collapsed="false">
      <c r="A2914" s="16"/>
      <c r="C2914" s="20" t="s">
        <v>4847</v>
      </c>
      <c r="D2914" s="18" t="n">
        <f aca="false">SUBTOTAL(9,D2906:D2913)</f>
        <v>2378.6</v>
      </c>
      <c r="F2914" s="19"/>
    </row>
    <row r="2915" customFormat="false" ht="15" hidden="false" customHeight="true" outlineLevel="0" collapsed="false">
      <c r="A2915" s="16" t="n">
        <v>42565</v>
      </c>
      <c r="B2915" s="2" t="s">
        <v>4848</v>
      </c>
      <c r="C2915" s="2" t="s">
        <v>4849</v>
      </c>
      <c r="D2915" s="18" t="n">
        <v>1426.8</v>
      </c>
      <c r="E2915" s="2" t="s">
        <v>4850</v>
      </c>
      <c r="F2915" s="19" t="s">
        <v>11</v>
      </c>
    </row>
    <row r="2916" customFormat="false" ht="15" hidden="false" customHeight="true" outlineLevel="0" collapsed="false">
      <c r="A2916" s="16" t="n">
        <v>42579</v>
      </c>
      <c r="B2916" s="2" t="s">
        <v>4848</v>
      </c>
      <c r="C2916" s="2" t="s">
        <v>4849</v>
      </c>
      <c r="D2916" s="18" t="n">
        <v>1426.8</v>
      </c>
      <c r="E2916" s="2" t="s">
        <v>4851</v>
      </c>
      <c r="F2916" s="19" t="s">
        <v>11</v>
      </c>
    </row>
    <row r="2917" customFormat="false" ht="15" hidden="false" customHeight="true" outlineLevel="0" collapsed="false">
      <c r="A2917" s="16"/>
      <c r="C2917" s="20" t="s">
        <v>4852</v>
      </c>
      <c r="D2917" s="18" t="n">
        <f aca="false">SUBTOTAL(9,D2915:D2916)</f>
        <v>2853.6</v>
      </c>
      <c r="F2917" s="19"/>
    </row>
    <row r="2918" customFormat="false" ht="15" hidden="false" customHeight="true" outlineLevel="0" collapsed="false">
      <c r="A2918" s="16" t="n">
        <v>42565</v>
      </c>
      <c r="B2918" s="2" t="s">
        <v>4853</v>
      </c>
      <c r="C2918" s="2" t="s">
        <v>4854</v>
      </c>
      <c r="D2918" s="18" t="n">
        <v>397.4</v>
      </c>
      <c r="E2918" s="2" t="s">
        <v>4855</v>
      </c>
      <c r="F2918" s="19" t="s">
        <v>11</v>
      </c>
    </row>
    <row r="2919" customFormat="false" ht="15" hidden="false" customHeight="true" outlineLevel="0" collapsed="false">
      <c r="A2919" s="16" t="n">
        <v>42579</v>
      </c>
      <c r="B2919" s="2" t="s">
        <v>4853</v>
      </c>
      <c r="C2919" s="2" t="s">
        <v>4854</v>
      </c>
      <c r="D2919" s="18" t="n">
        <v>397.4</v>
      </c>
      <c r="E2919" s="2" t="s">
        <v>4856</v>
      </c>
      <c r="F2919" s="19" t="s">
        <v>11</v>
      </c>
    </row>
    <row r="2920" customFormat="false" ht="15" hidden="false" customHeight="true" outlineLevel="0" collapsed="false">
      <c r="A2920" s="16"/>
      <c r="C2920" s="20" t="s">
        <v>4857</v>
      </c>
      <c r="D2920" s="18" t="n">
        <f aca="false">SUBTOTAL(9,D2918:D2919)</f>
        <v>794.8</v>
      </c>
      <c r="F2920" s="19"/>
    </row>
    <row r="2921" customFormat="false" ht="15" hidden="false" customHeight="true" outlineLevel="0" collapsed="false">
      <c r="A2921" s="16" t="n">
        <v>42565</v>
      </c>
      <c r="B2921" s="2" t="s">
        <v>4858</v>
      </c>
      <c r="C2921" s="2" t="s">
        <v>4859</v>
      </c>
      <c r="D2921" s="18" t="n">
        <v>305</v>
      </c>
      <c r="E2921" s="2" t="s">
        <v>4860</v>
      </c>
      <c r="F2921" s="19" t="s">
        <v>25</v>
      </c>
    </row>
    <row r="2922" customFormat="false" ht="15" hidden="false" customHeight="true" outlineLevel="0" collapsed="false">
      <c r="A2922" s="16" t="n">
        <v>42570</v>
      </c>
      <c r="B2922" s="2" t="s">
        <v>4858</v>
      </c>
      <c r="C2922" s="2" t="s">
        <v>4859</v>
      </c>
      <c r="D2922" s="18" t="n">
        <v>305</v>
      </c>
      <c r="E2922" s="2" t="s">
        <v>4861</v>
      </c>
      <c r="F2922" s="19" t="s">
        <v>11</v>
      </c>
    </row>
    <row r="2923" customFormat="false" ht="15" hidden="false" customHeight="true" outlineLevel="0" collapsed="false">
      <c r="A2923" s="16"/>
      <c r="C2923" s="20" t="s">
        <v>4862</v>
      </c>
      <c r="D2923" s="18" t="n">
        <f aca="false">SUBTOTAL(9,D2921:D2922)</f>
        <v>610</v>
      </c>
      <c r="F2923" s="19"/>
    </row>
    <row r="2924" customFormat="false" ht="15" hidden="false" customHeight="true" outlineLevel="0" collapsed="false">
      <c r="A2924" s="16" t="n">
        <v>42565</v>
      </c>
      <c r="B2924" s="2" t="s">
        <v>4863</v>
      </c>
      <c r="C2924" s="2" t="s">
        <v>4864</v>
      </c>
      <c r="D2924" s="18" t="n">
        <v>1708.4</v>
      </c>
      <c r="E2924" s="2" t="s">
        <v>4865</v>
      </c>
      <c r="F2924" s="19" t="s">
        <v>11</v>
      </c>
    </row>
    <row r="2925" customFormat="false" ht="15" hidden="false" customHeight="true" outlineLevel="0" collapsed="false">
      <c r="A2925" s="16"/>
      <c r="C2925" s="20" t="s">
        <v>4866</v>
      </c>
      <c r="D2925" s="18" t="n">
        <f aca="false">SUBTOTAL(9,D2924:D2924)</f>
        <v>1708.4</v>
      </c>
      <c r="F2925" s="19"/>
    </row>
    <row r="2926" customFormat="false" ht="15" hidden="false" customHeight="true" outlineLevel="0" collapsed="false">
      <c r="A2926" s="16" t="n">
        <v>42565</v>
      </c>
      <c r="B2926" s="2" t="s">
        <v>4867</v>
      </c>
      <c r="C2926" s="2" t="s">
        <v>4868</v>
      </c>
      <c r="D2926" s="18" t="n">
        <v>1543.4</v>
      </c>
      <c r="E2926" s="2" t="s">
        <v>4869</v>
      </c>
      <c r="F2926" s="19" t="s">
        <v>11</v>
      </c>
    </row>
    <row r="2927" customFormat="false" ht="15" hidden="false" customHeight="true" outlineLevel="0" collapsed="false">
      <c r="A2927" s="16"/>
      <c r="C2927" s="20" t="s">
        <v>4870</v>
      </c>
      <c r="D2927" s="18" t="n">
        <f aca="false">SUBTOTAL(9,D2926:D2926)</f>
        <v>1543.4</v>
      </c>
      <c r="F2927" s="19"/>
    </row>
    <row r="2928" customFormat="false" ht="15" hidden="false" customHeight="true" outlineLevel="0" collapsed="false">
      <c r="A2928" s="16" t="n">
        <v>42565</v>
      </c>
      <c r="B2928" s="2" t="s">
        <v>4871</v>
      </c>
      <c r="C2928" s="2" t="s">
        <v>4872</v>
      </c>
      <c r="D2928" s="18" t="n">
        <v>1924</v>
      </c>
      <c r="E2928" s="2" t="s">
        <v>4873</v>
      </c>
      <c r="F2928" s="19" t="s">
        <v>11</v>
      </c>
    </row>
    <row r="2929" customFormat="false" ht="15" hidden="false" customHeight="true" outlineLevel="0" collapsed="false">
      <c r="A2929" s="16" t="n">
        <v>42579</v>
      </c>
      <c r="B2929" s="2" t="s">
        <v>4871</v>
      </c>
      <c r="C2929" s="2" t="s">
        <v>4872</v>
      </c>
      <c r="D2929" s="18" t="n">
        <v>1924</v>
      </c>
      <c r="E2929" s="2" t="s">
        <v>4874</v>
      </c>
      <c r="F2929" s="19" t="s">
        <v>11</v>
      </c>
    </row>
    <row r="2930" customFormat="false" ht="15" hidden="false" customHeight="true" outlineLevel="0" collapsed="false">
      <c r="A2930" s="16"/>
      <c r="C2930" s="20" t="s">
        <v>4875</v>
      </c>
      <c r="D2930" s="18" t="n">
        <f aca="false">SUBTOTAL(9,D2928:D2929)</f>
        <v>3848</v>
      </c>
      <c r="F2930" s="19"/>
    </row>
    <row r="2931" customFormat="false" ht="15" hidden="false" customHeight="true" outlineLevel="0" collapsed="false">
      <c r="A2931" s="16" t="n">
        <v>42565</v>
      </c>
      <c r="B2931" s="2" t="s">
        <v>4876</v>
      </c>
      <c r="C2931" s="2" t="s">
        <v>4877</v>
      </c>
      <c r="D2931" s="18" t="n">
        <v>1792</v>
      </c>
      <c r="E2931" s="2" t="s">
        <v>4878</v>
      </c>
      <c r="F2931" s="19" t="s">
        <v>11</v>
      </c>
    </row>
    <row r="2932" customFormat="false" ht="15" hidden="false" customHeight="true" outlineLevel="0" collapsed="false">
      <c r="A2932" s="16"/>
      <c r="C2932" s="20" t="s">
        <v>4879</v>
      </c>
      <c r="D2932" s="18" t="n">
        <f aca="false">SUBTOTAL(9,D2931:D2931)</f>
        <v>1792</v>
      </c>
      <c r="F2932" s="19"/>
    </row>
    <row r="2933" customFormat="false" ht="15" hidden="false" customHeight="true" outlineLevel="0" collapsed="false">
      <c r="A2933" s="16" t="n">
        <v>42565</v>
      </c>
      <c r="B2933" s="2" t="s">
        <v>4880</v>
      </c>
      <c r="C2933" s="2" t="s">
        <v>4881</v>
      </c>
      <c r="D2933" s="18" t="n">
        <v>857</v>
      </c>
      <c r="E2933" s="2" t="s">
        <v>4882</v>
      </c>
      <c r="F2933" s="19" t="s">
        <v>11</v>
      </c>
    </row>
    <row r="2934" customFormat="false" ht="15" hidden="false" customHeight="true" outlineLevel="0" collapsed="false">
      <c r="A2934" s="16"/>
      <c r="C2934" s="20" t="s">
        <v>4883</v>
      </c>
      <c r="D2934" s="18" t="n">
        <f aca="false">SUBTOTAL(9,D2933:D2933)</f>
        <v>857</v>
      </c>
      <c r="F2934" s="19"/>
    </row>
    <row r="2935" customFormat="false" ht="15" hidden="false" customHeight="true" outlineLevel="0" collapsed="false">
      <c r="A2935" s="16" t="n">
        <v>42565</v>
      </c>
      <c r="B2935" s="2" t="s">
        <v>4884</v>
      </c>
      <c r="C2935" s="2" t="s">
        <v>4885</v>
      </c>
      <c r="D2935" s="18" t="n">
        <v>549</v>
      </c>
      <c r="E2935" s="2" t="s">
        <v>4886</v>
      </c>
      <c r="F2935" s="19" t="s">
        <v>25</v>
      </c>
    </row>
    <row r="2936" customFormat="false" ht="15" hidden="false" customHeight="true" outlineLevel="0" collapsed="false">
      <c r="A2936" s="16" t="n">
        <v>42565</v>
      </c>
      <c r="B2936" s="2" t="s">
        <v>4884</v>
      </c>
      <c r="C2936" s="2" t="s">
        <v>4885</v>
      </c>
      <c r="D2936" s="18" t="n">
        <v>549</v>
      </c>
      <c r="E2936" s="2" t="s">
        <v>4887</v>
      </c>
      <c r="F2936" s="19" t="s">
        <v>25</v>
      </c>
    </row>
    <row r="2937" customFormat="false" ht="15" hidden="false" customHeight="true" outlineLevel="0" collapsed="false">
      <c r="A2937" s="16" t="n">
        <v>42577</v>
      </c>
      <c r="B2937" s="2" t="s">
        <v>4884</v>
      </c>
      <c r="C2937" s="2" t="s">
        <v>4885</v>
      </c>
      <c r="D2937" s="18" t="n">
        <v>549</v>
      </c>
      <c r="E2937" s="2" t="s">
        <v>4888</v>
      </c>
      <c r="F2937" s="19" t="s">
        <v>25</v>
      </c>
    </row>
    <row r="2938" customFormat="false" ht="15" hidden="false" customHeight="true" outlineLevel="0" collapsed="false">
      <c r="A2938" s="16" t="n">
        <v>42565</v>
      </c>
      <c r="B2938" s="2" t="s">
        <v>4884</v>
      </c>
      <c r="C2938" s="2" t="s">
        <v>4885</v>
      </c>
      <c r="D2938" s="18" t="n">
        <v>1271.6</v>
      </c>
      <c r="E2938" s="2" t="s">
        <v>4889</v>
      </c>
      <c r="F2938" s="19" t="s">
        <v>32</v>
      </c>
    </row>
    <row r="2939" customFormat="false" ht="15" hidden="false" customHeight="true" outlineLevel="0" collapsed="false">
      <c r="A2939" s="16" t="n">
        <v>42565</v>
      </c>
      <c r="B2939" s="2" t="s">
        <v>4884</v>
      </c>
      <c r="C2939" s="2" t="s">
        <v>4885</v>
      </c>
      <c r="D2939" s="18" t="n">
        <v>1271.6</v>
      </c>
      <c r="E2939" s="2" t="s">
        <v>4890</v>
      </c>
      <c r="F2939" s="19" t="s">
        <v>32</v>
      </c>
    </row>
    <row r="2940" customFormat="false" ht="15" hidden="false" customHeight="true" outlineLevel="0" collapsed="false">
      <c r="A2940" s="16" t="n">
        <v>42577</v>
      </c>
      <c r="B2940" s="2" t="s">
        <v>4884</v>
      </c>
      <c r="C2940" s="2" t="s">
        <v>4885</v>
      </c>
      <c r="D2940" s="18" t="n">
        <v>1271.6</v>
      </c>
      <c r="E2940" s="2" t="s">
        <v>4891</v>
      </c>
      <c r="F2940" s="19" t="s">
        <v>32</v>
      </c>
    </row>
    <row r="2941" customFormat="false" ht="15" hidden="false" customHeight="true" outlineLevel="0" collapsed="false">
      <c r="A2941" s="16" t="n">
        <v>42570</v>
      </c>
      <c r="B2941" s="2" t="s">
        <v>4884</v>
      </c>
      <c r="C2941" s="2" t="s">
        <v>4885</v>
      </c>
      <c r="D2941" s="18" t="n">
        <v>1820.6</v>
      </c>
      <c r="E2941" s="2" t="s">
        <v>4892</v>
      </c>
      <c r="F2941" s="19" t="s">
        <v>11</v>
      </c>
    </row>
    <row r="2942" customFormat="false" ht="15" hidden="false" customHeight="true" outlineLevel="0" collapsed="false">
      <c r="A2942" s="16"/>
      <c r="C2942" s="20" t="s">
        <v>4893</v>
      </c>
      <c r="D2942" s="18" t="n">
        <f aca="false">SUBTOTAL(9,D2935:D2941)</f>
        <v>7282.4</v>
      </c>
      <c r="F2942" s="19"/>
    </row>
    <row r="2943" customFormat="false" ht="15" hidden="false" customHeight="true" outlineLevel="0" collapsed="false">
      <c r="A2943" s="16" t="n">
        <v>42565</v>
      </c>
      <c r="B2943" s="2" t="s">
        <v>4894</v>
      </c>
      <c r="C2943" s="2" t="s">
        <v>4895</v>
      </c>
      <c r="D2943" s="18" t="n">
        <v>1237.6</v>
      </c>
      <c r="E2943" s="2" t="s">
        <v>4896</v>
      </c>
      <c r="F2943" s="19" t="s">
        <v>11</v>
      </c>
    </row>
    <row r="2944" customFormat="false" ht="15" hidden="false" customHeight="true" outlineLevel="0" collapsed="false">
      <c r="A2944" s="16"/>
      <c r="C2944" s="20" t="s">
        <v>4897</v>
      </c>
      <c r="D2944" s="18" t="n">
        <f aca="false">SUBTOTAL(9,D2943:D2943)</f>
        <v>1237.6</v>
      </c>
      <c r="F2944" s="19"/>
    </row>
    <row r="2945" customFormat="false" ht="15" hidden="false" customHeight="true" outlineLevel="0" collapsed="false">
      <c r="A2945" s="16" t="n">
        <v>42565</v>
      </c>
      <c r="B2945" s="2" t="s">
        <v>4898</v>
      </c>
      <c r="C2945" s="2" t="s">
        <v>4899</v>
      </c>
      <c r="D2945" s="18" t="n">
        <v>1765.6</v>
      </c>
      <c r="E2945" s="2" t="s">
        <v>4900</v>
      </c>
      <c r="F2945" s="19" t="s">
        <v>11</v>
      </c>
    </row>
    <row r="2946" customFormat="false" ht="15" hidden="false" customHeight="true" outlineLevel="0" collapsed="false">
      <c r="A2946" s="16"/>
      <c r="C2946" s="20" t="s">
        <v>4901</v>
      </c>
      <c r="D2946" s="18" t="n">
        <f aca="false">SUBTOTAL(9,D2945:D2945)</f>
        <v>1765.6</v>
      </c>
      <c r="F2946" s="19"/>
    </row>
    <row r="2947" customFormat="false" ht="15" hidden="false" customHeight="true" outlineLevel="0" collapsed="false">
      <c r="A2947" s="16" t="n">
        <v>42565</v>
      </c>
      <c r="B2947" s="2" t="s">
        <v>4902</v>
      </c>
      <c r="C2947" s="2" t="s">
        <v>4903</v>
      </c>
      <c r="D2947" s="18" t="n">
        <v>1156.2</v>
      </c>
      <c r="E2947" s="2" t="s">
        <v>4904</v>
      </c>
      <c r="F2947" s="19" t="s">
        <v>11</v>
      </c>
    </row>
    <row r="2948" customFormat="false" ht="15" hidden="false" customHeight="true" outlineLevel="0" collapsed="false">
      <c r="A2948" s="16"/>
      <c r="C2948" s="20" t="s">
        <v>4905</v>
      </c>
      <c r="D2948" s="18" t="n">
        <f aca="false">SUBTOTAL(9,D2947:D2947)</f>
        <v>1156.2</v>
      </c>
      <c r="F2948" s="19"/>
    </row>
    <row r="2949" customFormat="false" ht="15" hidden="false" customHeight="true" outlineLevel="0" collapsed="false">
      <c r="A2949" s="16" t="n">
        <v>42565</v>
      </c>
      <c r="B2949" s="2" t="s">
        <v>4906</v>
      </c>
      <c r="C2949" s="2" t="s">
        <v>4907</v>
      </c>
      <c r="D2949" s="18" t="n">
        <v>857</v>
      </c>
      <c r="E2949" s="2" t="s">
        <v>4908</v>
      </c>
      <c r="F2949" s="19" t="s">
        <v>11</v>
      </c>
    </row>
    <row r="2950" customFormat="false" ht="15" hidden="false" customHeight="true" outlineLevel="0" collapsed="false">
      <c r="A2950" s="16" t="n">
        <v>42579</v>
      </c>
      <c r="B2950" s="2" t="s">
        <v>4906</v>
      </c>
      <c r="C2950" s="2" t="s">
        <v>4907</v>
      </c>
      <c r="D2950" s="18" t="n">
        <v>857</v>
      </c>
      <c r="E2950" s="2" t="s">
        <v>4909</v>
      </c>
      <c r="F2950" s="19" t="s">
        <v>11</v>
      </c>
    </row>
    <row r="2951" customFormat="false" ht="15" hidden="false" customHeight="true" outlineLevel="0" collapsed="false">
      <c r="A2951" s="16"/>
      <c r="C2951" s="20" t="s">
        <v>4910</v>
      </c>
      <c r="D2951" s="18" t="n">
        <f aca="false">SUBTOTAL(9,D2949:D2950)</f>
        <v>1714</v>
      </c>
      <c r="F2951" s="19"/>
    </row>
    <row r="2952" customFormat="false" ht="15" hidden="false" customHeight="true" outlineLevel="0" collapsed="false">
      <c r="A2952" s="16" t="n">
        <v>42565</v>
      </c>
      <c r="B2952" s="2" t="s">
        <v>4911</v>
      </c>
      <c r="C2952" s="2" t="s">
        <v>4912</v>
      </c>
      <c r="D2952" s="18" t="n">
        <v>1004.4</v>
      </c>
      <c r="E2952" s="2" t="s">
        <v>4913</v>
      </c>
      <c r="F2952" s="19" t="s">
        <v>11</v>
      </c>
    </row>
    <row r="2953" customFormat="false" ht="15" hidden="false" customHeight="true" outlineLevel="0" collapsed="false">
      <c r="A2953" s="16"/>
      <c r="C2953" s="20" t="s">
        <v>4914</v>
      </c>
      <c r="D2953" s="18" t="n">
        <f aca="false">SUBTOTAL(9,D2952:D2952)</f>
        <v>1004.4</v>
      </c>
      <c r="F2953" s="19"/>
    </row>
    <row r="2954" customFormat="false" ht="15" hidden="false" customHeight="true" outlineLevel="0" collapsed="false">
      <c r="A2954" s="16" t="n">
        <v>42565</v>
      </c>
      <c r="B2954" s="2" t="s">
        <v>4915</v>
      </c>
      <c r="C2954" s="2" t="s">
        <v>4916</v>
      </c>
      <c r="D2954" s="18" t="n">
        <v>898.8</v>
      </c>
      <c r="E2954" s="2" t="s">
        <v>4917</v>
      </c>
      <c r="F2954" s="19" t="s">
        <v>11</v>
      </c>
    </row>
    <row r="2955" customFormat="false" ht="15" hidden="false" customHeight="true" outlineLevel="0" collapsed="false">
      <c r="A2955" s="16" t="n">
        <v>42579</v>
      </c>
      <c r="B2955" s="2" t="s">
        <v>4915</v>
      </c>
      <c r="C2955" s="2" t="s">
        <v>4916</v>
      </c>
      <c r="D2955" s="18" t="n">
        <v>898.8</v>
      </c>
      <c r="E2955" s="2" t="s">
        <v>4918</v>
      </c>
      <c r="F2955" s="19" t="s">
        <v>11</v>
      </c>
    </row>
    <row r="2956" customFormat="false" ht="15" hidden="false" customHeight="true" outlineLevel="0" collapsed="false">
      <c r="A2956" s="16"/>
      <c r="C2956" s="20" t="s">
        <v>4919</v>
      </c>
      <c r="D2956" s="18" t="n">
        <f aca="false">SUBTOTAL(9,D2954:D2955)</f>
        <v>1797.6</v>
      </c>
      <c r="F2956" s="19"/>
    </row>
    <row r="2957" customFormat="false" ht="15" hidden="false" customHeight="true" outlineLevel="0" collapsed="false">
      <c r="A2957" s="16" t="n">
        <v>42565</v>
      </c>
      <c r="B2957" s="2" t="s">
        <v>4920</v>
      </c>
      <c r="C2957" s="2" t="s">
        <v>4921</v>
      </c>
      <c r="D2957" s="18" t="n">
        <v>1554.4</v>
      </c>
      <c r="E2957" s="2" t="s">
        <v>4922</v>
      </c>
      <c r="F2957" s="19" t="s">
        <v>11</v>
      </c>
    </row>
    <row r="2958" customFormat="false" ht="15" hidden="false" customHeight="true" outlineLevel="0" collapsed="false">
      <c r="A2958" s="16"/>
      <c r="C2958" s="20" t="s">
        <v>4923</v>
      </c>
      <c r="D2958" s="18" t="n">
        <f aca="false">SUBTOTAL(9,D2957:D2957)</f>
        <v>1554.4</v>
      </c>
      <c r="F2958" s="19"/>
    </row>
    <row r="2959" customFormat="false" ht="15" hidden="false" customHeight="true" outlineLevel="0" collapsed="false">
      <c r="A2959" s="16" t="n">
        <v>42565</v>
      </c>
      <c r="B2959" s="2" t="s">
        <v>4924</v>
      </c>
      <c r="C2959" s="2" t="s">
        <v>4925</v>
      </c>
      <c r="D2959" s="18" t="n">
        <v>1323.4</v>
      </c>
      <c r="E2959" s="2" t="s">
        <v>4926</v>
      </c>
      <c r="F2959" s="19" t="s">
        <v>11</v>
      </c>
    </row>
    <row r="2960" customFormat="false" ht="15" hidden="false" customHeight="true" outlineLevel="0" collapsed="false">
      <c r="A2960" s="16"/>
      <c r="C2960" s="20" t="s">
        <v>4927</v>
      </c>
      <c r="D2960" s="18" t="n">
        <f aca="false">SUBTOTAL(9,D2959:D2959)</f>
        <v>1323.4</v>
      </c>
      <c r="F2960" s="19"/>
    </row>
    <row r="2961" customFormat="false" ht="15" hidden="false" customHeight="true" outlineLevel="0" collapsed="false">
      <c r="A2961" s="16" t="n">
        <v>42578</v>
      </c>
      <c r="B2961" s="2" t="s">
        <v>4928</v>
      </c>
      <c r="C2961" s="2" t="s">
        <v>4929</v>
      </c>
      <c r="D2961" s="18" t="n">
        <v>1305</v>
      </c>
      <c r="E2961" s="2" t="s">
        <v>4930</v>
      </c>
      <c r="F2961" s="19" t="s">
        <v>1046</v>
      </c>
    </row>
    <row r="2962" customFormat="false" ht="15" hidden="false" customHeight="true" outlineLevel="0" collapsed="false">
      <c r="A2962" s="16"/>
      <c r="C2962" s="20" t="s">
        <v>4931</v>
      </c>
      <c r="D2962" s="18" t="n">
        <f aca="false">SUBTOTAL(9,D2961:D2961)</f>
        <v>1305</v>
      </c>
      <c r="F2962" s="19"/>
    </row>
    <row r="2963" customFormat="false" ht="15" hidden="false" customHeight="true" outlineLevel="0" collapsed="false">
      <c r="A2963" s="16" t="n">
        <v>42565</v>
      </c>
      <c r="B2963" s="2" t="s">
        <v>4932</v>
      </c>
      <c r="C2963" s="2" t="s">
        <v>4933</v>
      </c>
      <c r="D2963" s="18" t="n">
        <v>1237.6</v>
      </c>
      <c r="E2963" s="2" t="s">
        <v>4934</v>
      </c>
      <c r="F2963" s="19" t="s">
        <v>11</v>
      </c>
    </row>
    <row r="2964" customFormat="false" ht="15" hidden="false" customHeight="true" outlineLevel="0" collapsed="false">
      <c r="A2964" s="16"/>
      <c r="C2964" s="20" t="s">
        <v>4935</v>
      </c>
      <c r="D2964" s="18" t="n">
        <f aca="false">SUBTOTAL(9,D2963:D2963)</f>
        <v>1237.6</v>
      </c>
      <c r="F2964" s="19"/>
    </row>
    <row r="2965" customFormat="false" ht="15" hidden="false" customHeight="true" outlineLevel="0" collapsed="false">
      <c r="A2965" s="16" t="n">
        <v>42565</v>
      </c>
      <c r="B2965" s="2" t="s">
        <v>4936</v>
      </c>
      <c r="C2965" s="2" t="s">
        <v>4937</v>
      </c>
      <c r="D2965" s="18" t="n">
        <v>962.6</v>
      </c>
      <c r="E2965" s="2" t="s">
        <v>4938</v>
      </c>
      <c r="F2965" s="19" t="s">
        <v>11</v>
      </c>
    </row>
    <row r="2966" customFormat="false" ht="15" hidden="false" customHeight="true" outlineLevel="0" collapsed="false">
      <c r="A2966" s="16"/>
      <c r="C2966" s="20" t="s">
        <v>4939</v>
      </c>
      <c r="D2966" s="18" t="n">
        <f aca="false">SUBTOTAL(9,D2965:D2965)</f>
        <v>962.6</v>
      </c>
      <c r="F2966" s="19"/>
    </row>
    <row r="2967" customFormat="false" ht="15" hidden="false" customHeight="true" outlineLevel="0" collapsed="false">
      <c r="A2967" s="16" t="n">
        <v>42564</v>
      </c>
      <c r="B2967" s="2" t="s">
        <v>4940</v>
      </c>
      <c r="C2967" s="2" t="s">
        <v>4941</v>
      </c>
      <c r="D2967" s="18" t="n">
        <v>549</v>
      </c>
      <c r="E2967" s="2" t="s">
        <v>4942</v>
      </c>
      <c r="F2967" s="19" t="s">
        <v>25</v>
      </c>
    </row>
    <row r="2968" customFormat="false" ht="15" hidden="false" customHeight="true" outlineLevel="0" collapsed="false">
      <c r="A2968" s="16" t="n">
        <v>42565</v>
      </c>
      <c r="B2968" s="2" t="s">
        <v>4940</v>
      </c>
      <c r="C2968" s="2" t="s">
        <v>4941</v>
      </c>
      <c r="D2968" s="18" t="n">
        <v>549</v>
      </c>
      <c r="E2968" s="2" t="s">
        <v>4943</v>
      </c>
      <c r="F2968" s="19" t="s">
        <v>25</v>
      </c>
    </row>
    <row r="2969" customFormat="false" ht="15" hidden="false" customHeight="true" outlineLevel="0" collapsed="false">
      <c r="A2969" s="16" t="n">
        <v>42565</v>
      </c>
      <c r="B2969" s="2" t="s">
        <v>4940</v>
      </c>
      <c r="C2969" s="2" t="s">
        <v>4941</v>
      </c>
      <c r="D2969" s="18" t="n">
        <v>549</v>
      </c>
      <c r="E2969" s="2" t="s">
        <v>4944</v>
      </c>
      <c r="F2969" s="19" t="s">
        <v>25</v>
      </c>
    </row>
    <row r="2970" customFormat="false" ht="15" hidden="false" customHeight="true" outlineLevel="0" collapsed="false">
      <c r="A2970" s="16" t="n">
        <v>42564</v>
      </c>
      <c r="B2970" s="2" t="s">
        <v>4940</v>
      </c>
      <c r="C2970" s="2" t="s">
        <v>4941</v>
      </c>
      <c r="D2970" s="18" t="n">
        <v>369.6</v>
      </c>
      <c r="E2970" s="2" t="s">
        <v>4945</v>
      </c>
      <c r="F2970" s="19" t="s">
        <v>32</v>
      </c>
    </row>
    <row r="2971" customFormat="false" ht="15" hidden="false" customHeight="true" outlineLevel="0" collapsed="false">
      <c r="A2971" s="16" t="n">
        <v>42565</v>
      </c>
      <c r="B2971" s="2" t="s">
        <v>4940</v>
      </c>
      <c r="C2971" s="2" t="s">
        <v>4941</v>
      </c>
      <c r="D2971" s="18" t="n">
        <v>369.6</v>
      </c>
      <c r="E2971" s="2" t="s">
        <v>4946</v>
      </c>
      <c r="F2971" s="19" t="s">
        <v>32</v>
      </c>
    </row>
    <row r="2972" customFormat="false" ht="15" hidden="false" customHeight="true" outlineLevel="0" collapsed="false">
      <c r="A2972" s="16" t="n">
        <v>42577</v>
      </c>
      <c r="B2972" s="2" t="s">
        <v>4940</v>
      </c>
      <c r="C2972" s="2" t="s">
        <v>4941</v>
      </c>
      <c r="D2972" s="18" t="n">
        <v>369.6</v>
      </c>
      <c r="E2972" s="2" t="s">
        <v>4947</v>
      </c>
      <c r="F2972" s="19" t="s">
        <v>32</v>
      </c>
    </row>
    <row r="2973" customFormat="false" ht="15" hidden="false" customHeight="true" outlineLevel="0" collapsed="false">
      <c r="A2973" s="16"/>
      <c r="C2973" s="20" t="s">
        <v>4948</v>
      </c>
      <c r="D2973" s="18" t="n">
        <f aca="false">SUBTOTAL(9,D2967:D2972)</f>
        <v>2755.8</v>
      </c>
      <c r="F2973" s="19"/>
    </row>
    <row r="2974" customFormat="false" ht="15" hidden="false" customHeight="true" outlineLevel="0" collapsed="false">
      <c r="A2974" s="16" t="n">
        <v>42565</v>
      </c>
      <c r="B2974" s="2" t="s">
        <v>4949</v>
      </c>
      <c r="C2974" s="2" t="s">
        <v>4950</v>
      </c>
      <c r="D2974" s="18" t="n">
        <v>1125.4</v>
      </c>
      <c r="E2974" s="2" t="s">
        <v>4951</v>
      </c>
      <c r="F2974" s="19" t="s">
        <v>11</v>
      </c>
    </row>
    <row r="2975" customFormat="false" ht="15" hidden="false" customHeight="true" outlineLevel="0" collapsed="false">
      <c r="A2975" s="16"/>
      <c r="C2975" s="20" t="s">
        <v>4952</v>
      </c>
      <c r="D2975" s="18" t="n">
        <f aca="false">SUBTOTAL(9,D2974:D2974)</f>
        <v>1125.4</v>
      </c>
      <c r="F2975" s="19"/>
    </row>
    <row r="2976" customFormat="false" ht="15" hidden="false" customHeight="true" outlineLevel="0" collapsed="false">
      <c r="A2976" s="16" t="n">
        <v>42565</v>
      </c>
      <c r="B2976" s="2" t="s">
        <v>4953</v>
      </c>
      <c r="C2976" s="2" t="s">
        <v>4954</v>
      </c>
      <c r="D2976" s="18" t="n">
        <v>305</v>
      </c>
      <c r="E2976" s="2" t="s">
        <v>4955</v>
      </c>
      <c r="F2976" s="19" t="s">
        <v>25</v>
      </c>
    </row>
    <row r="2977" customFormat="false" ht="15" hidden="false" customHeight="true" outlineLevel="0" collapsed="false">
      <c r="A2977" s="16"/>
      <c r="C2977" s="20" t="s">
        <v>4956</v>
      </c>
      <c r="D2977" s="18" t="n">
        <f aca="false">SUBTOTAL(9,D2976:D2976)</f>
        <v>305</v>
      </c>
      <c r="F2977" s="19"/>
    </row>
    <row r="2978" customFormat="false" ht="15" hidden="false" customHeight="true" outlineLevel="0" collapsed="false">
      <c r="A2978" s="16" t="n">
        <v>42565</v>
      </c>
      <c r="B2978" s="2" t="s">
        <v>4957</v>
      </c>
      <c r="C2978" s="2" t="s">
        <v>4958</v>
      </c>
      <c r="D2978" s="18" t="n">
        <v>1352</v>
      </c>
      <c r="E2978" s="2" t="s">
        <v>4959</v>
      </c>
      <c r="F2978" s="19" t="s">
        <v>11</v>
      </c>
    </row>
    <row r="2979" customFormat="false" ht="15" hidden="false" customHeight="true" outlineLevel="0" collapsed="false">
      <c r="A2979" s="16"/>
      <c r="C2979" s="20" t="s">
        <v>4960</v>
      </c>
      <c r="D2979" s="18" t="n">
        <f aca="false">SUBTOTAL(9,D2978:D2978)</f>
        <v>1352</v>
      </c>
      <c r="F2979" s="19"/>
    </row>
    <row r="2980" customFormat="false" ht="15" hidden="false" customHeight="true" outlineLevel="0" collapsed="false">
      <c r="A2980" s="16" t="n">
        <v>42565</v>
      </c>
      <c r="B2980" s="2" t="s">
        <v>4961</v>
      </c>
      <c r="C2980" s="2" t="s">
        <v>4962</v>
      </c>
      <c r="D2980" s="18" t="n">
        <v>1173.8</v>
      </c>
      <c r="E2980" s="2" t="s">
        <v>4963</v>
      </c>
      <c r="F2980" s="19" t="s">
        <v>11</v>
      </c>
    </row>
    <row r="2981" customFormat="false" ht="15" hidden="false" customHeight="true" outlineLevel="0" collapsed="false">
      <c r="A2981" s="16"/>
      <c r="C2981" s="20" t="s">
        <v>4964</v>
      </c>
      <c r="D2981" s="18" t="n">
        <f aca="false">SUBTOTAL(9,D2980:D2980)</f>
        <v>1173.8</v>
      </c>
      <c r="F2981" s="19"/>
    </row>
    <row r="2982" customFormat="false" ht="15" hidden="false" customHeight="true" outlineLevel="0" collapsed="false">
      <c r="A2982" s="16" t="n">
        <v>42565</v>
      </c>
      <c r="B2982" s="2" t="s">
        <v>4965</v>
      </c>
      <c r="C2982" s="2" t="s">
        <v>4966</v>
      </c>
      <c r="D2982" s="18" t="n">
        <v>549</v>
      </c>
      <c r="E2982" s="2" t="s">
        <v>4967</v>
      </c>
      <c r="F2982" s="19" t="s">
        <v>25</v>
      </c>
    </row>
    <row r="2983" customFormat="false" ht="15" hidden="false" customHeight="true" outlineLevel="0" collapsed="false">
      <c r="A2983" s="16" t="n">
        <v>42570</v>
      </c>
      <c r="B2983" s="2" t="s">
        <v>4965</v>
      </c>
      <c r="C2983" s="2" t="s">
        <v>4966</v>
      </c>
      <c r="D2983" s="18" t="n">
        <v>549</v>
      </c>
      <c r="E2983" s="2" t="s">
        <v>4968</v>
      </c>
      <c r="F2983" s="19" t="s">
        <v>25</v>
      </c>
    </row>
    <row r="2984" customFormat="false" ht="15" hidden="false" customHeight="true" outlineLevel="0" collapsed="false">
      <c r="A2984" s="16" t="n">
        <v>42577</v>
      </c>
      <c r="B2984" s="2" t="s">
        <v>4965</v>
      </c>
      <c r="C2984" s="2" t="s">
        <v>4966</v>
      </c>
      <c r="D2984" s="18" t="n">
        <v>549</v>
      </c>
      <c r="E2984" s="2" t="s">
        <v>4969</v>
      </c>
      <c r="F2984" s="19" t="s">
        <v>25</v>
      </c>
    </row>
    <row r="2985" customFormat="false" ht="15" hidden="false" customHeight="true" outlineLevel="0" collapsed="false">
      <c r="A2985" s="16" t="n">
        <v>42579</v>
      </c>
      <c r="B2985" s="2" t="s">
        <v>4965</v>
      </c>
      <c r="C2985" s="2" t="s">
        <v>4966</v>
      </c>
      <c r="D2985" s="18" t="n">
        <v>1162</v>
      </c>
      <c r="E2985" s="2" t="s">
        <v>4970</v>
      </c>
      <c r="F2985" s="19" t="s">
        <v>25</v>
      </c>
    </row>
    <row r="2986" customFormat="false" ht="15" hidden="false" customHeight="true" outlineLevel="0" collapsed="false">
      <c r="A2986" s="16" t="n">
        <v>42565</v>
      </c>
      <c r="B2986" s="2" t="s">
        <v>4965</v>
      </c>
      <c r="C2986" s="2" t="s">
        <v>4966</v>
      </c>
      <c r="D2986" s="18" t="n">
        <v>877.8</v>
      </c>
      <c r="E2986" s="2" t="s">
        <v>4971</v>
      </c>
      <c r="F2986" s="19" t="s">
        <v>32</v>
      </c>
    </row>
    <row r="2987" customFormat="false" ht="15" hidden="false" customHeight="true" outlineLevel="0" collapsed="false">
      <c r="A2987" s="16" t="n">
        <v>42570</v>
      </c>
      <c r="B2987" s="2" t="s">
        <v>4965</v>
      </c>
      <c r="C2987" s="2" t="s">
        <v>4966</v>
      </c>
      <c r="D2987" s="18" t="n">
        <v>877.8</v>
      </c>
      <c r="E2987" s="2" t="s">
        <v>4972</v>
      </c>
      <c r="F2987" s="19" t="s">
        <v>32</v>
      </c>
    </row>
    <row r="2988" customFormat="false" ht="15" hidden="false" customHeight="true" outlineLevel="0" collapsed="false">
      <c r="A2988" s="16" t="n">
        <v>42577</v>
      </c>
      <c r="B2988" s="2" t="s">
        <v>4965</v>
      </c>
      <c r="C2988" s="2" t="s">
        <v>4966</v>
      </c>
      <c r="D2988" s="18" t="n">
        <v>877.8</v>
      </c>
      <c r="E2988" s="2" t="s">
        <v>4973</v>
      </c>
      <c r="F2988" s="19" t="s">
        <v>32</v>
      </c>
    </row>
    <row r="2989" customFormat="false" ht="15" hidden="false" customHeight="true" outlineLevel="0" collapsed="false">
      <c r="A2989" s="16" t="n">
        <v>42579</v>
      </c>
      <c r="B2989" s="2" t="s">
        <v>4965</v>
      </c>
      <c r="C2989" s="2" t="s">
        <v>4966</v>
      </c>
      <c r="D2989" s="18" t="n">
        <v>795.3</v>
      </c>
      <c r="E2989" s="2" t="s">
        <v>4974</v>
      </c>
      <c r="F2989" s="19" t="s">
        <v>32</v>
      </c>
    </row>
    <row r="2990" customFormat="false" ht="15" hidden="false" customHeight="true" outlineLevel="0" collapsed="false">
      <c r="A2990" s="16" t="n">
        <v>42565</v>
      </c>
      <c r="B2990" s="2" t="s">
        <v>4965</v>
      </c>
      <c r="C2990" s="2" t="s">
        <v>4966</v>
      </c>
      <c r="D2990" s="18" t="n">
        <v>914.2</v>
      </c>
      <c r="E2990" s="2" t="s">
        <v>4975</v>
      </c>
      <c r="F2990" s="19" t="s">
        <v>11</v>
      </c>
    </row>
    <row r="2991" customFormat="false" ht="15" hidden="false" customHeight="true" outlineLevel="0" collapsed="false">
      <c r="A2991" s="16"/>
      <c r="C2991" s="20" t="s">
        <v>4976</v>
      </c>
      <c r="D2991" s="18" t="n">
        <f aca="false">SUBTOTAL(9,D2982:D2990)</f>
        <v>7151.9</v>
      </c>
      <c r="F2991" s="19"/>
    </row>
    <row r="2992" customFormat="false" ht="15" hidden="false" customHeight="true" outlineLevel="0" collapsed="false">
      <c r="A2992" s="16" t="n">
        <v>42565</v>
      </c>
      <c r="B2992" s="2" t="s">
        <v>4977</v>
      </c>
      <c r="C2992" s="2" t="s">
        <v>4978</v>
      </c>
      <c r="D2992" s="18" t="n">
        <v>1679.8</v>
      </c>
      <c r="E2992" s="2" t="s">
        <v>4979</v>
      </c>
      <c r="F2992" s="19" t="s">
        <v>11</v>
      </c>
    </row>
    <row r="2993" customFormat="false" ht="15" hidden="false" customHeight="true" outlineLevel="0" collapsed="false">
      <c r="A2993" s="16"/>
      <c r="C2993" s="20" t="s">
        <v>4980</v>
      </c>
      <c r="D2993" s="18" t="n">
        <f aca="false">SUBTOTAL(9,D2992:D2992)</f>
        <v>1679.8</v>
      </c>
      <c r="F2993" s="19"/>
    </row>
    <row r="2994" customFormat="false" ht="15" hidden="false" customHeight="true" outlineLevel="0" collapsed="false">
      <c r="A2994" s="16" t="n">
        <v>42565</v>
      </c>
      <c r="B2994" s="2" t="s">
        <v>4981</v>
      </c>
      <c r="C2994" s="2" t="s">
        <v>4982</v>
      </c>
      <c r="D2994" s="18" t="n">
        <v>1393.8</v>
      </c>
      <c r="E2994" s="2" t="s">
        <v>4983</v>
      </c>
      <c r="F2994" s="19" t="s">
        <v>11</v>
      </c>
    </row>
    <row r="2995" customFormat="false" ht="15" hidden="false" customHeight="true" outlineLevel="0" collapsed="false">
      <c r="A2995" s="16"/>
      <c r="C2995" s="20" t="s">
        <v>4984</v>
      </c>
      <c r="D2995" s="18" t="n">
        <f aca="false">SUBTOTAL(9,D2994:D2994)</f>
        <v>1393.8</v>
      </c>
      <c r="F2995" s="19"/>
    </row>
    <row r="2996" customFormat="false" ht="15" hidden="false" customHeight="true" outlineLevel="0" collapsed="false">
      <c r="A2996" s="16" t="n">
        <v>42565</v>
      </c>
      <c r="B2996" s="2" t="s">
        <v>4985</v>
      </c>
      <c r="C2996" s="2" t="s">
        <v>4986</v>
      </c>
      <c r="D2996" s="18" t="n">
        <v>305</v>
      </c>
      <c r="E2996" s="2" t="s">
        <v>4987</v>
      </c>
      <c r="F2996" s="19" t="s">
        <v>11</v>
      </c>
    </row>
    <row r="2997" customFormat="false" ht="15" hidden="false" customHeight="true" outlineLevel="0" collapsed="false">
      <c r="A2997" s="16"/>
      <c r="C2997" s="20" t="s">
        <v>4988</v>
      </c>
      <c r="D2997" s="18" t="n">
        <f aca="false">SUBTOTAL(9,D2996:D2996)</f>
        <v>305</v>
      </c>
      <c r="F2997" s="19"/>
    </row>
    <row r="2998" customFormat="false" ht="15" hidden="false" customHeight="true" outlineLevel="0" collapsed="false">
      <c r="A2998" s="16" t="n">
        <v>42565</v>
      </c>
      <c r="B2998" s="2" t="s">
        <v>4989</v>
      </c>
      <c r="C2998" s="2" t="s">
        <v>4990</v>
      </c>
      <c r="D2998" s="18" t="n">
        <v>1059.4</v>
      </c>
      <c r="E2998" s="2" t="s">
        <v>4991</v>
      </c>
      <c r="F2998" s="19" t="s">
        <v>11</v>
      </c>
    </row>
    <row r="2999" customFormat="false" ht="15" hidden="false" customHeight="true" outlineLevel="0" collapsed="false">
      <c r="A2999" s="16"/>
      <c r="C2999" s="20" t="s">
        <v>4992</v>
      </c>
      <c r="D2999" s="18" t="n">
        <f aca="false">SUBTOTAL(9,D2998:D2998)</f>
        <v>1059.4</v>
      </c>
      <c r="F2999" s="19"/>
    </row>
    <row r="3000" customFormat="false" ht="15" hidden="false" customHeight="true" outlineLevel="0" collapsed="false">
      <c r="A3000" s="16" t="n">
        <v>42565</v>
      </c>
      <c r="B3000" s="2" t="s">
        <v>4993</v>
      </c>
      <c r="C3000" s="2" t="s">
        <v>4994</v>
      </c>
      <c r="D3000" s="18" t="n">
        <v>892.2</v>
      </c>
      <c r="E3000" s="2" t="s">
        <v>4995</v>
      </c>
      <c r="F3000" s="19" t="s">
        <v>11</v>
      </c>
    </row>
    <row r="3001" customFormat="false" ht="15" hidden="false" customHeight="true" outlineLevel="0" collapsed="false">
      <c r="A3001" s="16"/>
      <c r="C3001" s="20" t="s">
        <v>4996</v>
      </c>
      <c r="D3001" s="18" t="n">
        <f aca="false">SUBTOTAL(9,D3000:D3000)</f>
        <v>892.2</v>
      </c>
      <c r="F3001" s="19"/>
    </row>
    <row r="3002" customFormat="false" ht="15" hidden="false" customHeight="true" outlineLevel="0" collapsed="false">
      <c r="A3002" s="16" t="n">
        <v>42565</v>
      </c>
      <c r="B3002" s="2" t="s">
        <v>4997</v>
      </c>
      <c r="C3002" s="2" t="s">
        <v>4998</v>
      </c>
      <c r="D3002" s="18" t="n">
        <v>960.4</v>
      </c>
      <c r="E3002" s="2" t="s">
        <v>4999</v>
      </c>
      <c r="F3002" s="19" t="s">
        <v>11</v>
      </c>
    </row>
    <row r="3003" customFormat="false" ht="15" hidden="false" customHeight="true" outlineLevel="0" collapsed="false">
      <c r="A3003" s="16" t="n">
        <v>42579</v>
      </c>
      <c r="B3003" s="2" t="s">
        <v>4997</v>
      </c>
      <c r="C3003" s="2" t="s">
        <v>4998</v>
      </c>
      <c r="D3003" s="18" t="n">
        <v>960.4</v>
      </c>
      <c r="E3003" s="2" t="s">
        <v>5000</v>
      </c>
      <c r="F3003" s="19" t="s">
        <v>11</v>
      </c>
    </row>
    <row r="3004" customFormat="false" ht="15" hidden="false" customHeight="true" outlineLevel="0" collapsed="false">
      <c r="A3004" s="16"/>
      <c r="C3004" s="20" t="s">
        <v>5001</v>
      </c>
      <c r="D3004" s="18" t="n">
        <f aca="false">SUBTOTAL(9,D3002:D3003)</f>
        <v>1920.8</v>
      </c>
      <c r="F3004" s="19"/>
    </row>
    <row r="3005" customFormat="false" ht="15" hidden="false" customHeight="true" outlineLevel="0" collapsed="false">
      <c r="A3005" s="16" t="n">
        <v>42565</v>
      </c>
      <c r="B3005" s="2" t="s">
        <v>5002</v>
      </c>
      <c r="C3005" s="2" t="s">
        <v>5003</v>
      </c>
      <c r="D3005" s="18" t="n">
        <v>1970.2</v>
      </c>
      <c r="E3005" s="2" t="s">
        <v>5004</v>
      </c>
      <c r="F3005" s="19" t="s">
        <v>11</v>
      </c>
    </row>
    <row r="3006" customFormat="false" ht="15" hidden="false" customHeight="true" outlineLevel="0" collapsed="false">
      <c r="A3006" s="16"/>
      <c r="C3006" s="20" t="s">
        <v>5005</v>
      </c>
      <c r="D3006" s="18" t="n">
        <f aca="false">SUBTOTAL(9,D3005:D3005)</f>
        <v>1970.2</v>
      </c>
      <c r="F3006" s="19"/>
    </row>
    <row r="3007" customFormat="false" ht="15" hidden="false" customHeight="true" outlineLevel="0" collapsed="false">
      <c r="A3007" s="16" t="n">
        <v>42565</v>
      </c>
      <c r="B3007" s="2" t="s">
        <v>5006</v>
      </c>
      <c r="C3007" s="2" t="s">
        <v>5007</v>
      </c>
      <c r="D3007" s="18" t="n">
        <v>1389.4</v>
      </c>
      <c r="E3007" s="2" t="s">
        <v>5008</v>
      </c>
      <c r="F3007" s="19" t="s">
        <v>11</v>
      </c>
    </row>
    <row r="3008" customFormat="false" ht="15" hidden="false" customHeight="true" outlineLevel="0" collapsed="false">
      <c r="A3008" s="16" t="n">
        <v>42579</v>
      </c>
      <c r="B3008" s="2" t="s">
        <v>5006</v>
      </c>
      <c r="C3008" s="2" t="s">
        <v>5007</v>
      </c>
      <c r="D3008" s="18" t="n">
        <v>1389.4</v>
      </c>
      <c r="E3008" s="2" t="s">
        <v>5009</v>
      </c>
      <c r="F3008" s="19" t="s">
        <v>11</v>
      </c>
    </row>
    <row r="3009" customFormat="false" ht="15" hidden="false" customHeight="true" outlineLevel="0" collapsed="false">
      <c r="A3009" s="16"/>
      <c r="C3009" s="20" t="s">
        <v>5010</v>
      </c>
      <c r="D3009" s="18" t="n">
        <f aca="false">SUBTOTAL(9,D3007:D3008)</f>
        <v>2778.8</v>
      </c>
      <c r="F3009" s="19"/>
    </row>
    <row r="3010" customFormat="false" ht="15" hidden="false" customHeight="true" outlineLevel="0" collapsed="false">
      <c r="A3010" s="16" t="n">
        <v>42565</v>
      </c>
      <c r="B3010" s="2" t="s">
        <v>5011</v>
      </c>
      <c r="C3010" s="2" t="s">
        <v>5012</v>
      </c>
      <c r="D3010" s="18" t="n">
        <v>1893.2</v>
      </c>
      <c r="E3010" s="2" t="s">
        <v>5013</v>
      </c>
      <c r="F3010" s="19" t="s">
        <v>11</v>
      </c>
    </row>
    <row r="3011" customFormat="false" ht="15" hidden="false" customHeight="true" outlineLevel="0" collapsed="false">
      <c r="A3011" s="16"/>
      <c r="C3011" s="20" t="s">
        <v>5014</v>
      </c>
      <c r="D3011" s="18" t="n">
        <f aca="false">SUBTOTAL(9,D3010:D3010)</f>
        <v>1893.2</v>
      </c>
      <c r="F3011" s="19"/>
    </row>
    <row r="3012" customFormat="false" ht="15" hidden="false" customHeight="true" outlineLevel="0" collapsed="false">
      <c r="A3012" s="16" t="n">
        <v>42556</v>
      </c>
      <c r="B3012" s="17" t="s">
        <v>5015</v>
      </c>
      <c r="C3012" s="2" t="s">
        <v>5016</v>
      </c>
      <c r="D3012" s="18" t="n">
        <v>549</v>
      </c>
      <c r="E3012" s="2" t="s">
        <v>5017</v>
      </c>
      <c r="F3012" s="19" t="s">
        <v>25</v>
      </c>
    </row>
    <row r="3013" customFormat="false" ht="15" hidden="false" customHeight="true" outlineLevel="0" collapsed="false">
      <c r="A3013" s="16" t="n">
        <v>42565</v>
      </c>
      <c r="B3013" s="2" t="s">
        <v>5015</v>
      </c>
      <c r="C3013" s="2" t="s">
        <v>5016</v>
      </c>
      <c r="D3013" s="18" t="n">
        <v>549</v>
      </c>
      <c r="E3013" s="2" t="s">
        <v>5018</v>
      </c>
      <c r="F3013" s="19" t="s">
        <v>25</v>
      </c>
    </row>
    <row r="3014" customFormat="false" ht="15" hidden="false" customHeight="true" outlineLevel="0" collapsed="false">
      <c r="A3014" s="16" t="n">
        <v>42565</v>
      </c>
      <c r="B3014" s="2" t="s">
        <v>5015</v>
      </c>
      <c r="C3014" s="2" t="s">
        <v>5016</v>
      </c>
      <c r="D3014" s="18" t="n">
        <v>549</v>
      </c>
      <c r="E3014" s="2" t="s">
        <v>5019</v>
      </c>
      <c r="F3014" s="19" t="s">
        <v>25</v>
      </c>
    </row>
    <row r="3015" customFormat="false" ht="15" hidden="false" customHeight="true" outlineLevel="0" collapsed="false">
      <c r="A3015" s="16" t="n">
        <v>42556</v>
      </c>
      <c r="B3015" s="17" t="s">
        <v>5015</v>
      </c>
      <c r="C3015" s="2" t="s">
        <v>5016</v>
      </c>
      <c r="D3015" s="18" t="n">
        <v>510.4</v>
      </c>
      <c r="E3015" s="2" t="s">
        <v>5020</v>
      </c>
      <c r="F3015" s="19" t="s">
        <v>32</v>
      </c>
    </row>
    <row r="3016" customFormat="false" ht="15" hidden="false" customHeight="true" outlineLevel="0" collapsed="false">
      <c r="A3016" s="16" t="n">
        <v>42565</v>
      </c>
      <c r="B3016" s="2" t="s">
        <v>5015</v>
      </c>
      <c r="C3016" s="2" t="s">
        <v>5016</v>
      </c>
      <c r="D3016" s="18" t="n">
        <v>510.4</v>
      </c>
      <c r="E3016" s="2" t="s">
        <v>5021</v>
      </c>
      <c r="F3016" s="19" t="s">
        <v>32</v>
      </c>
    </row>
    <row r="3017" customFormat="false" ht="15" hidden="false" customHeight="true" outlineLevel="0" collapsed="false">
      <c r="A3017" s="16" t="n">
        <v>42570</v>
      </c>
      <c r="B3017" s="2" t="s">
        <v>5015</v>
      </c>
      <c r="C3017" s="2" t="s">
        <v>5016</v>
      </c>
      <c r="D3017" s="18" t="n">
        <v>1059.4</v>
      </c>
      <c r="E3017" s="2" t="s">
        <v>5022</v>
      </c>
      <c r="F3017" s="19" t="s">
        <v>11</v>
      </c>
    </row>
    <row r="3018" customFormat="false" ht="15" hidden="false" customHeight="true" outlineLevel="0" collapsed="false">
      <c r="A3018" s="16"/>
      <c r="C3018" s="20" t="s">
        <v>5023</v>
      </c>
      <c r="D3018" s="18" t="n">
        <f aca="false">SUBTOTAL(9,D3012:D3017)</f>
        <v>3727.2</v>
      </c>
      <c r="F3018" s="19"/>
    </row>
    <row r="3019" customFormat="false" ht="15" hidden="false" customHeight="true" outlineLevel="0" collapsed="false">
      <c r="A3019" s="16" t="n">
        <v>42565</v>
      </c>
      <c r="B3019" s="2" t="s">
        <v>5024</v>
      </c>
      <c r="C3019" s="2" t="s">
        <v>5025</v>
      </c>
      <c r="D3019" s="18" t="n">
        <v>1413.6</v>
      </c>
      <c r="E3019" s="2" t="s">
        <v>5026</v>
      </c>
      <c r="F3019" s="19" t="s">
        <v>11</v>
      </c>
    </row>
    <row r="3020" customFormat="false" ht="15" hidden="false" customHeight="true" outlineLevel="0" collapsed="false">
      <c r="A3020" s="16"/>
      <c r="C3020" s="20" t="s">
        <v>5027</v>
      </c>
      <c r="D3020" s="18" t="n">
        <f aca="false">SUBTOTAL(9,D3019:D3019)</f>
        <v>1413.6</v>
      </c>
      <c r="F3020" s="19"/>
    </row>
    <row r="3021" customFormat="false" ht="15" hidden="false" customHeight="true" outlineLevel="0" collapsed="false">
      <c r="A3021" s="16" t="n">
        <v>42565</v>
      </c>
      <c r="B3021" s="2" t="s">
        <v>5028</v>
      </c>
      <c r="C3021" s="2" t="s">
        <v>5029</v>
      </c>
      <c r="D3021" s="18" t="n">
        <v>1664.4</v>
      </c>
      <c r="E3021" s="2" t="s">
        <v>5030</v>
      </c>
      <c r="F3021" s="19" t="s">
        <v>11</v>
      </c>
    </row>
    <row r="3022" customFormat="false" ht="15" hidden="false" customHeight="true" outlineLevel="0" collapsed="false">
      <c r="A3022" s="16"/>
      <c r="C3022" s="20" t="s">
        <v>5031</v>
      </c>
      <c r="D3022" s="18" t="n">
        <f aca="false">SUBTOTAL(9,D3021:D3021)</f>
        <v>1664.4</v>
      </c>
      <c r="F3022" s="19"/>
    </row>
    <row r="3023" customFormat="false" ht="15" hidden="false" customHeight="true" outlineLevel="0" collapsed="false">
      <c r="A3023" s="16" t="n">
        <v>42565</v>
      </c>
      <c r="B3023" s="2" t="s">
        <v>5032</v>
      </c>
      <c r="C3023" s="2" t="s">
        <v>5033</v>
      </c>
      <c r="D3023" s="18" t="n">
        <v>1365.2</v>
      </c>
      <c r="E3023" s="2" t="s">
        <v>5034</v>
      </c>
      <c r="F3023" s="19" t="s">
        <v>11</v>
      </c>
    </row>
    <row r="3024" customFormat="false" ht="15" hidden="false" customHeight="true" outlineLevel="0" collapsed="false">
      <c r="A3024" s="16"/>
      <c r="C3024" s="20" t="s">
        <v>5035</v>
      </c>
      <c r="D3024" s="18" t="n">
        <f aca="false">SUBTOTAL(9,D3023:D3023)</f>
        <v>1365.2</v>
      </c>
      <c r="F3024" s="19"/>
    </row>
    <row r="3025" customFormat="false" ht="15" hidden="false" customHeight="true" outlineLevel="0" collapsed="false">
      <c r="A3025" s="16" t="n">
        <v>42570</v>
      </c>
      <c r="B3025" s="2" t="s">
        <v>5036</v>
      </c>
      <c r="C3025" s="2" t="s">
        <v>5037</v>
      </c>
      <c r="D3025" s="18" t="n">
        <v>305</v>
      </c>
      <c r="E3025" s="2" t="s">
        <v>5038</v>
      </c>
      <c r="F3025" s="19" t="s">
        <v>77</v>
      </c>
    </row>
    <row r="3026" customFormat="false" ht="15" hidden="false" customHeight="true" outlineLevel="0" collapsed="false">
      <c r="A3026" s="16"/>
      <c r="C3026" s="20" t="s">
        <v>5039</v>
      </c>
      <c r="D3026" s="18" t="n">
        <f aca="false">SUBTOTAL(9,D3025:D3025)</f>
        <v>305</v>
      </c>
      <c r="F3026" s="19"/>
    </row>
    <row r="3027" customFormat="false" ht="15" hidden="false" customHeight="true" outlineLevel="0" collapsed="false">
      <c r="A3027" s="16" t="n">
        <v>42570</v>
      </c>
      <c r="B3027" s="2" t="s">
        <v>5040</v>
      </c>
      <c r="C3027" s="2" t="s">
        <v>5041</v>
      </c>
      <c r="D3027" s="18" t="n">
        <v>305</v>
      </c>
      <c r="E3027" s="2" t="s">
        <v>5042</v>
      </c>
      <c r="F3027" s="19" t="s">
        <v>25</v>
      </c>
    </row>
    <row r="3028" customFormat="false" ht="15" hidden="false" customHeight="true" outlineLevel="0" collapsed="false">
      <c r="A3028" s="16" t="n">
        <v>42570</v>
      </c>
      <c r="B3028" s="2" t="s">
        <v>5040</v>
      </c>
      <c r="C3028" s="2" t="s">
        <v>5041</v>
      </c>
      <c r="D3028" s="18" t="n">
        <v>268.4</v>
      </c>
      <c r="E3028" s="2" t="s">
        <v>5043</v>
      </c>
      <c r="F3028" s="19" t="s">
        <v>32</v>
      </c>
    </row>
    <row r="3029" customFormat="false" ht="15" hidden="false" customHeight="true" outlineLevel="0" collapsed="false">
      <c r="A3029" s="16"/>
      <c r="C3029" s="20" t="s">
        <v>5044</v>
      </c>
      <c r="D3029" s="18" t="n">
        <f aca="false">SUBTOTAL(9,D3027:D3028)</f>
        <v>573.4</v>
      </c>
      <c r="F3029" s="19"/>
    </row>
    <row r="3030" customFormat="false" ht="15" hidden="false" customHeight="true" outlineLevel="0" collapsed="false">
      <c r="A3030" s="16" t="n">
        <v>42565</v>
      </c>
      <c r="B3030" s="2" t="s">
        <v>5045</v>
      </c>
      <c r="C3030" s="2" t="s">
        <v>5046</v>
      </c>
      <c r="D3030" s="18" t="n">
        <v>305</v>
      </c>
      <c r="E3030" s="2" t="s">
        <v>5047</v>
      </c>
      <c r="F3030" s="19" t="s">
        <v>25</v>
      </c>
    </row>
    <row r="3031" customFormat="false" ht="15" hidden="false" customHeight="true" outlineLevel="0" collapsed="false">
      <c r="A3031" s="16" t="n">
        <v>42570</v>
      </c>
      <c r="B3031" s="2" t="s">
        <v>5045</v>
      </c>
      <c r="C3031" s="2" t="s">
        <v>5046</v>
      </c>
      <c r="D3031" s="18" t="n">
        <v>305</v>
      </c>
      <c r="E3031" s="2" t="s">
        <v>5048</v>
      </c>
      <c r="F3031" s="19" t="s">
        <v>25</v>
      </c>
    </row>
    <row r="3032" customFormat="false" ht="15" hidden="false" customHeight="true" outlineLevel="0" collapsed="false">
      <c r="A3032" s="16" t="n">
        <v>42565</v>
      </c>
      <c r="B3032" s="2" t="s">
        <v>5045</v>
      </c>
      <c r="C3032" s="2" t="s">
        <v>5046</v>
      </c>
      <c r="D3032" s="18" t="n">
        <v>68.2</v>
      </c>
      <c r="E3032" s="2" t="s">
        <v>5049</v>
      </c>
      <c r="F3032" s="19" t="s">
        <v>32</v>
      </c>
    </row>
    <row r="3033" customFormat="false" ht="15" hidden="false" customHeight="true" outlineLevel="0" collapsed="false">
      <c r="A3033" s="16" t="n">
        <v>42570</v>
      </c>
      <c r="B3033" s="2" t="s">
        <v>5045</v>
      </c>
      <c r="C3033" s="2" t="s">
        <v>5046</v>
      </c>
      <c r="D3033" s="18" t="n">
        <v>68.2</v>
      </c>
      <c r="E3033" s="2" t="s">
        <v>5050</v>
      </c>
      <c r="F3033" s="19" t="s">
        <v>32</v>
      </c>
    </row>
    <row r="3034" customFormat="false" ht="15" hidden="false" customHeight="true" outlineLevel="0" collapsed="false">
      <c r="A3034" s="16"/>
      <c r="C3034" s="20" t="s">
        <v>5051</v>
      </c>
      <c r="D3034" s="18" t="n">
        <f aca="false">SUBTOTAL(9,D3030:D3033)</f>
        <v>746.4</v>
      </c>
      <c r="F3034" s="19"/>
    </row>
    <row r="3035" customFormat="false" ht="15" hidden="false" customHeight="true" outlineLevel="0" collapsed="false">
      <c r="A3035" s="16" t="n">
        <v>42565</v>
      </c>
      <c r="B3035" s="2" t="s">
        <v>5052</v>
      </c>
      <c r="C3035" s="2" t="s">
        <v>5053</v>
      </c>
      <c r="D3035" s="18" t="n">
        <v>445.8</v>
      </c>
      <c r="E3035" s="2" t="s">
        <v>5054</v>
      </c>
      <c r="F3035" s="19" t="s">
        <v>11</v>
      </c>
    </row>
    <row r="3036" customFormat="false" ht="15" hidden="false" customHeight="true" outlineLevel="0" collapsed="false">
      <c r="A3036" s="16"/>
      <c r="C3036" s="20" t="s">
        <v>5055</v>
      </c>
      <c r="D3036" s="18" t="n">
        <f aca="false">SUBTOTAL(9,D3035:D3035)</f>
        <v>445.8</v>
      </c>
      <c r="F3036" s="19"/>
    </row>
    <row r="3037" customFormat="false" ht="15" hidden="false" customHeight="true" outlineLevel="0" collapsed="false">
      <c r="A3037" s="16" t="n">
        <v>42565</v>
      </c>
      <c r="B3037" s="2" t="s">
        <v>5056</v>
      </c>
      <c r="C3037" s="2" t="s">
        <v>5057</v>
      </c>
      <c r="D3037" s="18" t="n">
        <v>1510.4</v>
      </c>
      <c r="E3037" s="2" t="s">
        <v>5058</v>
      </c>
      <c r="F3037" s="19" t="s">
        <v>11</v>
      </c>
    </row>
    <row r="3038" customFormat="false" ht="15" hidden="false" customHeight="true" outlineLevel="0" collapsed="false">
      <c r="A3038" s="16"/>
      <c r="C3038" s="20" t="s">
        <v>5059</v>
      </c>
      <c r="D3038" s="18" t="n">
        <f aca="false">SUBTOTAL(9,D3037:D3037)</f>
        <v>1510.4</v>
      </c>
      <c r="F3038" s="19"/>
    </row>
    <row r="3039" customFormat="false" ht="15" hidden="false" customHeight="true" outlineLevel="0" collapsed="false">
      <c r="A3039" s="16" t="n">
        <v>42565</v>
      </c>
      <c r="B3039" s="2" t="s">
        <v>5060</v>
      </c>
      <c r="C3039" s="2" t="s">
        <v>5061</v>
      </c>
      <c r="D3039" s="18" t="n">
        <v>1776.6</v>
      </c>
      <c r="E3039" s="2" t="s">
        <v>5062</v>
      </c>
      <c r="F3039" s="19" t="s">
        <v>11</v>
      </c>
    </row>
    <row r="3040" customFormat="false" ht="15" hidden="false" customHeight="true" outlineLevel="0" collapsed="false">
      <c r="A3040" s="16"/>
      <c r="C3040" s="20" t="s">
        <v>5063</v>
      </c>
      <c r="D3040" s="18" t="n">
        <f aca="false">SUBTOTAL(9,D3039:D3039)</f>
        <v>1776.6</v>
      </c>
      <c r="F3040" s="19"/>
    </row>
    <row r="3041" customFormat="false" ht="15" hidden="false" customHeight="true" outlineLevel="0" collapsed="false">
      <c r="A3041" s="16" t="n">
        <v>42565</v>
      </c>
      <c r="B3041" s="2" t="s">
        <v>5064</v>
      </c>
      <c r="C3041" s="2" t="s">
        <v>5065</v>
      </c>
      <c r="D3041" s="18" t="n">
        <v>1257.4</v>
      </c>
      <c r="E3041" s="2" t="s">
        <v>5066</v>
      </c>
      <c r="F3041" s="19" t="s">
        <v>11</v>
      </c>
    </row>
    <row r="3042" customFormat="false" ht="15" hidden="false" customHeight="true" outlineLevel="0" collapsed="false">
      <c r="A3042" s="16"/>
      <c r="C3042" s="20" t="s">
        <v>5067</v>
      </c>
      <c r="D3042" s="18" t="n">
        <f aca="false">SUBTOTAL(9,D3041:D3041)</f>
        <v>1257.4</v>
      </c>
      <c r="F3042" s="19"/>
    </row>
    <row r="3043" customFormat="false" ht="15" hidden="false" customHeight="true" outlineLevel="0" collapsed="false">
      <c r="A3043" s="16" t="n">
        <v>42565</v>
      </c>
      <c r="B3043" s="2" t="s">
        <v>5068</v>
      </c>
      <c r="C3043" s="2" t="s">
        <v>5069</v>
      </c>
      <c r="D3043" s="18" t="n">
        <v>549</v>
      </c>
      <c r="E3043" s="2" t="s">
        <v>5070</v>
      </c>
      <c r="F3043" s="19" t="s">
        <v>25</v>
      </c>
    </row>
    <row r="3044" customFormat="false" ht="15" hidden="false" customHeight="true" outlineLevel="0" collapsed="false">
      <c r="A3044" s="16" t="n">
        <v>42570</v>
      </c>
      <c r="B3044" s="2" t="s">
        <v>5068</v>
      </c>
      <c r="C3044" s="2" t="s">
        <v>5069</v>
      </c>
      <c r="D3044" s="18" t="n">
        <v>549</v>
      </c>
      <c r="E3044" s="2" t="s">
        <v>5071</v>
      </c>
      <c r="F3044" s="19" t="s">
        <v>25</v>
      </c>
    </row>
    <row r="3045" customFormat="false" ht="15" hidden="false" customHeight="true" outlineLevel="0" collapsed="false">
      <c r="A3045" s="16" t="n">
        <v>42565</v>
      </c>
      <c r="B3045" s="2" t="s">
        <v>5068</v>
      </c>
      <c r="C3045" s="2" t="s">
        <v>5069</v>
      </c>
      <c r="D3045" s="18" t="n">
        <v>957</v>
      </c>
      <c r="E3045" s="2" t="s">
        <v>5072</v>
      </c>
      <c r="F3045" s="19" t="s">
        <v>32</v>
      </c>
    </row>
    <row r="3046" customFormat="false" ht="15" hidden="false" customHeight="true" outlineLevel="0" collapsed="false">
      <c r="A3046" s="16" t="n">
        <v>42570</v>
      </c>
      <c r="B3046" s="2" t="s">
        <v>5068</v>
      </c>
      <c r="C3046" s="2" t="s">
        <v>5069</v>
      </c>
      <c r="D3046" s="18" t="n">
        <v>957</v>
      </c>
      <c r="E3046" s="2" t="s">
        <v>5073</v>
      </c>
      <c r="F3046" s="19" t="s">
        <v>32</v>
      </c>
    </row>
    <row r="3047" customFormat="false" ht="15" hidden="false" customHeight="true" outlineLevel="0" collapsed="false">
      <c r="A3047" s="16"/>
      <c r="C3047" s="20" t="s">
        <v>5074</v>
      </c>
      <c r="D3047" s="18" t="n">
        <f aca="false">SUBTOTAL(9,D3043:D3046)</f>
        <v>3012</v>
      </c>
      <c r="F3047" s="19"/>
    </row>
    <row r="3048" customFormat="false" ht="15" hidden="false" customHeight="true" outlineLevel="0" collapsed="false">
      <c r="A3048" s="16" t="n">
        <v>42565</v>
      </c>
      <c r="B3048" s="2" t="s">
        <v>5075</v>
      </c>
      <c r="C3048" s="2" t="s">
        <v>5076</v>
      </c>
      <c r="D3048" s="18" t="n">
        <v>1246.4</v>
      </c>
      <c r="E3048" s="2" t="s">
        <v>5077</v>
      </c>
      <c r="F3048" s="19" t="s">
        <v>11</v>
      </c>
    </row>
    <row r="3049" customFormat="false" ht="15" hidden="false" customHeight="true" outlineLevel="0" collapsed="false">
      <c r="A3049" s="16"/>
      <c r="C3049" s="20" t="s">
        <v>5078</v>
      </c>
      <c r="D3049" s="18" t="n">
        <f aca="false">SUBTOTAL(9,D3048:D3048)</f>
        <v>1246.4</v>
      </c>
      <c r="F3049" s="19"/>
    </row>
    <row r="3050" customFormat="false" ht="15" hidden="false" customHeight="true" outlineLevel="0" collapsed="false">
      <c r="A3050" s="16" t="n">
        <v>42565</v>
      </c>
      <c r="B3050" s="2" t="s">
        <v>5079</v>
      </c>
      <c r="C3050" s="2" t="s">
        <v>5080</v>
      </c>
      <c r="D3050" s="18" t="n">
        <v>1475.2</v>
      </c>
      <c r="E3050" s="2" t="s">
        <v>5081</v>
      </c>
      <c r="F3050" s="19" t="s">
        <v>11</v>
      </c>
    </row>
    <row r="3051" customFormat="false" ht="15" hidden="false" customHeight="true" outlineLevel="0" collapsed="false">
      <c r="A3051" s="16"/>
      <c r="C3051" s="20" t="s">
        <v>5082</v>
      </c>
      <c r="D3051" s="18" t="n">
        <f aca="false">SUBTOTAL(9,D3050:D3050)</f>
        <v>1475.2</v>
      </c>
      <c r="F3051" s="19"/>
    </row>
    <row r="3052" customFormat="false" ht="15" hidden="false" customHeight="true" outlineLevel="0" collapsed="false">
      <c r="A3052" s="16" t="n">
        <v>42565</v>
      </c>
      <c r="B3052" s="2" t="s">
        <v>5083</v>
      </c>
      <c r="C3052" s="2" t="s">
        <v>5084</v>
      </c>
      <c r="D3052" s="18" t="n">
        <v>1310.2</v>
      </c>
      <c r="E3052" s="2" t="s">
        <v>5085</v>
      </c>
      <c r="F3052" s="19" t="s">
        <v>11</v>
      </c>
    </row>
    <row r="3053" customFormat="false" ht="15" hidden="false" customHeight="true" outlineLevel="0" collapsed="false">
      <c r="A3053" s="16"/>
      <c r="C3053" s="20" t="s">
        <v>5086</v>
      </c>
      <c r="D3053" s="18" t="n">
        <f aca="false">SUBTOTAL(9,D3052:D3052)</f>
        <v>1310.2</v>
      </c>
      <c r="F3053" s="19"/>
    </row>
    <row r="3054" customFormat="false" ht="15" hidden="false" customHeight="true" outlineLevel="0" collapsed="false">
      <c r="A3054" s="16" t="n">
        <v>42565</v>
      </c>
      <c r="B3054" s="2" t="s">
        <v>5087</v>
      </c>
      <c r="C3054" s="2" t="s">
        <v>5088</v>
      </c>
      <c r="D3054" s="18" t="n">
        <v>371</v>
      </c>
      <c r="E3054" s="2" t="s">
        <v>5089</v>
      </c>
      <c r="F3054" s="19" t="s">
        <v>11</v>
      </c>
    </row>
    <row r="3055" customFormat="false" ht="15" hidden="false" customHeight="true" outlineLevel="0" collapsed="false">
      <c r="A3055" s="16"/>
      <c r="C3055" s="20" t="s">
        <v>5090</v>
      </c>
      <c r="D3055" s="18" t="n">
        <f aca="false">SUBTOTAL(9,D3054:D3054)</f>
        <v>371</v>
      </c>
      <c r="F3055" s="19"/>
    </row>
    <row r="3056" customFormat="false" ht="15" hidden="false" customHeight="true" outlineLevel="0" collapsed="false">
      <c r="A3056" s="16" t="n">
        <v>42565</v>
      </c>
      <c r="B3056" s="2" t="s">
        <v>5091</v>
      </c>
      <c r="C3056" s="2" t="s">
        <v>5092</v>
      </c>
      <c r="D3056" s="18" t="n">
        <v>549</v>
      </c>
      <c r="E3056" s="2" t="s">
        <v>5093</v>
      </c>
      <c r="F3056" s="19" t="s">
        <v>25</v>
      </c>
    </row>
    <row r="3057" customFormat="false" ht="15" hidden="false" customHeight="true" outlineLevel="0" collapsed="false">
      <c r="A3057" s="16" t="n">
        <v>42565</v>
      </c>
      <c r="B3057" s="2" t="s">
        <v>5091</v>
      </c>
      <c r="C3057" s="2" t="s">
        <v>5092</v>
      </c>
      <c r="D3057" s="18" t="n">
        <v>523.6</v>
      </c>
      <c r="E3057" s="2" t="s">
        <v>5094</v>
      </c>
      <c r="F3057" s="19" t="s">
        <v>32</v>
      </c>
    </row>
    <row r="3058" customFormat="false" ht="15" hidden="false" customHeight="true" outlineLevel="0" collapsed="false">
      <c r="A3058" s="16"/>
      <c r="C3058" s="20" t="s">
        <v>5095</v>
      </c>
      <c r="D3058" s="18" t="n">
        <f aca="false">SUBTOTAL(9,D3056:D3057)</f>
        <v>1072.6</v>
      </c>
      <c r="F3058" s="19"/>
    </row>
    <row r="3059" customFormat="false" ht="15" hidden="false" customHeight="true" outlineLevel="0" collapsed="false">
      <c r="A3059" s="16" t="n">
        <v>42565</v>
      </c>
      <c r="B3059" s="2" t="s">
        <v>5096</v>
      </c>
      <c r="C3059" s="2" t="s">
        <v>5097</v>
      </c>
      <c r="D3059" s="18" t="n">
        <v>305</v>
      </c>
      <c r="E3059" s="2" t="s">
        <v>5098</v>
      </c>
      <c r="F3059" s="19" t="s">
        <v>25</v>
      </c>
    </row>
    <row r="3060" customFormat="false" ht="15" hidden="false" customHeight="true" outlineLevel="0" collapsed="false">
      <c r="A3060" s="16" t="n">
        <v>42570</v>
      </c>
      <c r="B3060" s="2" t="s">
        <v>5096</v>
      </c>
      <c r="C3060" s="2" t="s">
        <v>5097</v>
      </c>
      <c r="D3060" s="18" t="n">
        <v>305</v>
      </c>
      <c r="E3060" s="2" t="s">
        <v>5099</v>
      </c>
      <c r="F3060" s="19" t="s">
        <v>25</v>
      </c>
    </row>
    <row r="3061" customFormat="false" ht="15" hidden="false" customHeight="true" outlineLevel="0" collapsed="false">
      <c r="A3061" s="16" t="n">
        <v>42565</v>
      </c>
      <c r="B3061" s="2" t="s">
        <v>5096</v>
      </c>
      <c r="C3061" s="2" t="s">
        <v>5097</v>
      </c>
      <c r="D3061" s="18" t="n">
        <v>204.6</v>
      </c>
      <c r="E3061" s="2" t="s">
        <v>5100</v>
      </c>
      <c r="F3061" s="19" t="s">
        <v>32</v>
      </c>
    </row>
    <row r="3062" customFormat="false" ht="15" hidden="false" customHeight="true" outlineLevel="0" collapsed="false">
      <c r="A3062" s="16" t="n">
        <v>42570</v>
      </c>
      <c r="B3062" s="2" t="s">
        <v>5096</v>
      </c>
      <c r="C3062" s="2" t="s">
        <v>5097</v>
      </c>
      <c r="D3062" s="18" t="n">
        <v>204.6</v>
      </c>
      <c r="E3062" s="2" t="s">
        <v>5101</v>
      </c>
      <c r="F3062" s="19" t="s">
        <v>32</v>
      </c>
    </row>
    <row r="3063" customFormat="false" ht="15" hidden="false" customHeight="true" outlineLevel="0" collapsed="false">
      <c r="A3063" s="16"/>
      <c r="C3063" s="20" t="s">
        <v>5102</v>
      </c>
      <c r="D3063" s="18" t="n">
        <f aca="false">SUBTOTAL(9,D3059:D3062)</f>
        <v>1019.2</v>
      </c>
      <c r="F3063" s="19"/>
    </row>
    <row r="3064" customFormat="false" ht="15" hidden="false" customHeight="true" outlineLevel="0" collapsed="false">
      <c r="A3064" s="16" t="n">
        <v>42565</v>
      </c>
      <c r="B3064" s="2" t="s">
        <v>5103</v>
      </c>
      <c r="C3064" s="2" t="s">
        <v>5104</v>
      </c>
      <c r="D3064" s="18" t="n">
        <v>947.2</v>
      </c>
      <c r="E3064" s="2" t="s">
        <v>5105</v>
      </c>
      <c r="F3064" s="19" t="s">
        <v>11</v>
      </c>
    </row>
    <row r="3065" customFormat="false" ht="15" hidden="false" customHeight="true" outlineLevel="0" collapsed="false">
      <c r="A3065" s="16" t="n">
        <v>42579</v>
      </c>
      <c r="B3065" s="2" t="s">
        <v>5103</v>
      </c>
      <c r="C3065" s="2" t="s">
        <v>5104</v>
      </c>
      <c r="D3065" s="18" t="n">
        <v>947.2</v>
      </c>
      <c r="E3065" s="2" t="s">
        <v>5106</v>
      </c>
      <c r="F3065" s="19" t="s">
        <v>11</v>
      </c>
    </row>
    <row r="3066" customFormat="false" ht="15" hidden="false" customHeight="true" outlineLevel="0" collapsed="false">
      <c r="A3066" s="16"/>
      <c r="C3066" s="20" t="s">
        <v>5107</v>
      </c>
      <c r="D3066" s="18" t="n">
        <f aca="false">SUBTOTAL(9,D3064:D3065)</f>
        <v>1894.4</v>
      </c>
      <c r="F3066" s="19"/>
    </row>
    <row r="3067" customFormat="false" ht="15" hidden="false" customHeight="true" outlineLevel="0" collapsed="false">
      <c r="A3067" s="16" t="n">
        <v>42565</v>
      </c>
      <c r="B3067" s="2" t="s">
        <v>5108</v>
      </c>
      <c r="C3067" s="2" t="s">
        <v>5109</v>
      </c>
      <c r="D3067" s="18" t="n">
        <v>1503.8</v>
      </c>
      <c r="E3067" s="2" t="s">
        <v>5110</v>
      </c>
      <c r="F3067" s="19" t="s">
        <v>11</v>
      </c>
    </row>
    <row r="3068" customFormat="false" ht="15" hidden="false" customHeight="true" outlineLevel="0" collapsed="false">
      <c r="A3068" s="16"/>
      <c r="C3068" s="20" t="s">
        <v>5111</v>
      </c>
      <c r="D3068" s="18" t="n">
        <f aca="false">SUBTOTAL(9,D3067:D3067)</f>
        <v>1503.8</v>
      </c>
      <c r="F3068" s="19"/>
    </row>
    <row r="3069" customFormat="false" ht="15" hidden="false" customHeight="true" outlineLevel="0" collapsed="false">
      <c r="A3069" s="16" t="n">
        <v>42565</v>
      </c>
      <c r="B3069" s="2" t="s">
        <v>5112</v>
      </c>
      <c r="C3069" s="2" t="s">
        <v>5113</v>
      </c>
      <c r="D3069" s="18" t="n">
        <v>1884.4</v>
      </c>
      <c r="E3069" s="2" t="s">
        <v>5114</v>
      </c>
      <c r="F3069" s="19" t="s">
        <v>11</v>
      </c>
    </row>
    <row r="3070" customFormat="false" ht="15" hidden="false" customHeight="true" outlineLevel="0" collapsed="false">
      <c r="A3070" s="16"/>
      <c r="C3070" s="20" t="s">
        <v>5115</v>
      </c>
      <c r="D3070" s="18" t="n">
        <f aca="false">SUBTOTAL(9,D3069:D3069)</f>
        <v>1884.4</v>
      </c>
      <c r="F3070" s="19"/>
    </row>
    <row r="3071" customFormat="false" ht="15" hidden="false" customHeight="true" outlineLevel="0" collapsed="false">
      <c r="A3071" s="16" t="n">
        <v>42565</v>
      </c>
      <c r="B3071" s="2" t="s">
        <v>5116</v>
      </c>
      <c r="C3071" s="2" t="s">
        <v>5117</v>
      </c>
      <c r="D3071" s="18" t="n">
        <v>1919.6</v>
      </c>
      <c r="E3071" s="2" t="s">
        <v>5118</v>
      </c>
      <c r="F3071" s="19" t="s">
        <v>11</v>
      </c>
    </row>
    <row r="3072" customFormat="false" ht="15" hidden="false" customHeight="true" outlineLevel="0" collapsed="false">
      <c r="A3072" s="16"/>
      <c r="C3072" s="20" t="s">
        <v>5119</v>
      </c>
      <c r="D3072" s="18" t="n">
        <f aca="false">SUBTOTAL(9,D3071:D3071)</f>
        <v>1919.6</v>
      </c>
      <c r="F3072" s="19"/>
    </row>
    <row r="3073" customFormat="false" ht="15" hidden="false" customHeight="true" outlineLevel="0" collapsed="false">
      <c r="A3073" s="16" t="n">
        <v>42565</v>
      </c>
      <c r="B3073" s="2" t="s">
        <v>5120</v>
      </c>
      <c r="C3073" s="2" t="s">
        <v>5121</v>
      </c>
      <c r="D3073" s="18" t="n">
        <v>305</v>
      </c>
      <c r="E3073" s="2" t="s">
        <v>5122</v>
      </c>
      <c r="F3073" s="19" t="s">
        <v>25</v>
      </c>
    </row>
    <row r="3074" customFormat="false" ht="15" hidden="false" customHeight="true" outlineLevel="0" collapsed="false">
      <c r="A3074" s="16" t="n">
        <v>42570</v>
      </c>
      <c r="B3074" s="2" t="s">
        <v>5120</v>
      </c>
      <c r="C3074" s="2" t="s">
        <v>5121</v>
      </c>
      <c r="D3074" s="18" t="n">
        <v>305</v>
      </c>
      <c r="E3074" s="2" t="s">
        <v>5123</v>
      </c>
      <c r="F3074" s="19" t="s">
        <v>25</v>
      </c>
    </row>
    <row r="3075" customFormat="false" ht="15" hidden="false" customHeight="true" outlineLevel="0" collapsed="false">
      <c r="A3075" s="16" t="n">
        <v>42565</v>
      </c>
      <c r="B3075" s="2" t="s">
        <v>5120</v>
      </c>
      <c r="C3075" s="2" t="s">
        <v>5121</v>
      </c>
      <c r="D3075" s="18" t="n">
        <v>213.4</v>
      </c>
      <c r="E3075" s="2" t="s">
        <v>5124</v>
      </c>
      <c r="F3075" s="19" t="s">
        <v>32</v>
      </c>
    </row>
    <row r="3076" customFormat="false" ht="15" hidden="false" customHeight="true" outlineLevel="0" collapsed="false">
      <c r="A3076" s="16" t="n">
        <v>42570</v>
      </c>
      <c r="B3076" s="2" t="s">
        <v>5120</v>
      </c>
      <c r="C3076" s="2" t="s">
        <v>5121</v>
      </c>
      <c r="D3076" s="18" t="n">
        <v>213.4</v>
      </c>
      <c r="E3076" s="2" t="s">
        <v>5125</v>
      </c>
      <c r="F3076" s="19" t="s">
        <v>32</v>
      </c>
    </row>
    <row r="3077" customFormat="false" ht="15" hidden="false" customHeight="true" outlineLevel="0" collapsed="false">
      <c r="A3077" s="16" t="n">
        <v>42570</v>
      </c>
      <c r="B3077" s="2" t="s">
        <v>5120</v>
      </c>
      <c r="C3077" s="2" t="s">
        <v>5121</v>
      </c>
      <c r="D3077" s="18" t="n">
        <v>518.4</v>
      </c>
      <c r="E3077" s="2" t="s">
        <v>5126</v>
      </c>
      <c r="F3077" s="19" t="s">
        <v>11</v>
      </c>
    </row>
    <row r="3078" customFormat="false" ht="15" hidden="false" customHeight="true" outlineLevel="0" collapsed="false">
      <c r="A3078" s="16"/>
      <c r="C3078" s="20" t="s">
        <v>5127</v>
      </c>
      <c r="D3078" s="18" t="n">
        <f aca="false">SUBTOTAL(9,D3073:D3077)</f>
        <v>1555.2</v>
      </c>
      <c r="F3078" s="19"/>
    </row>
    <row r="3079" customFormat="false" ht="15" hidden="false" customHeight="true" outlineLevel="0" collapsed="false">
      <c r="A3079" s="16" t="n">
        <v>42565</v>
      </c>
      <c r="B3079" s="2" t="s">
        <v>5128</v>
      </c>
      <c r="C3079" s="2" t="s">
        <v>5129</v>
      </c>
      <c r="D3079" s="18" t="n">
        <v>1180.4</v>
      </c>
      <c r="E3079" s="2" t="s">
        <v>5130</v>
      </c>
      <c r="F3079" s="19" t="s">
        <v>11</v>
      </c>
    </row>
    <row r="3080" customFormat="false" ht="15" hidden="false" customHeight="true" outlineLevel="0" collapsed="false">
      <c r="A3080" s="16"/>
      <c r="C3080" s="20" t="s">
        <v>5131</v>
      </c>
      <c r="D3080" s="18" t="n">
        <f aca="false">SUBTOTAL(9,D3079:D3079)</f>
        <v>1180.4</v>
      </c>
      <c r="F3080" s="19"/>
    </row>
    <row r="3081" customFormat="false" ht="15" hidden="false" customHeight="true" outlineLevel="0" collapsed="false">
      <c r="A3081" s="16" t="n">
        <v>42565</v>
      </c>
      <c r="B3081" s="2" t="s">
        <v>5132</v>
      </c>
      <c r="C3081" s="2" t="s">
        <v>5133</v>
      </c>
      <c r="D3081" s="18" t="n">
        <v>1574.2</v>
      </c>
      <c r="E3081" s="2" t="s">
        <v>5134</v>
      </c>
      <c r="F3081" s="19" t="s">
        <v>11</v>
      </c>
    </row>
    <row r="3082" customFormat="false" ht="15" hidden="false" customHeight="true" outlineLevel="0" collapsed="false">
      <c r="A3082" s="16"/>
      <c r="C3082" s="20" t="s">
        <v>5135</v>
      </c>
      <c r="D3082" s="18" t="n">
        <f aca="false">SUBTOTAL(9,D3081:D3081)</f>
        <v>1574.2</v>
      </c>
      <c r="F3082" s="19"/>
    </row>
    <row r="3083" customFormat="false" ht="15" hidden="false" customHeight="true" outlineLevel="0" collapsed="false">
      <c r="A3083" s="16" t="n">
        <v>42565</v>
      </c>
      <c r="B3083" s="2" t="s">
        <v>5136</v>
      </c>
      <c r="C3083" s="2" t="s">
        <v>5137</v>
      </c>
      <c r="D3083" s="18" t="n">
        <v>1891</v>
      </c>
      <c r="E3083" s="2" t="s">
        <v>5138</v>
      </c>
      <c r="F3083" s="19" t="s">
        <v>11</v>
      </c>
    </row>
    <row r="3084" customFormat="false" ht="15" hidden="false" customHeight="true" outlineLevel="0" collapsed="false">
      <c r="A3084" s="16"/>
      <c r="C3084" s="20" t="s">
        <v>5139</v>
      </c>
      <c r="D3084" s="18" t="n">
        <f aca="false">SUBTOTAL(9,D3083:D3083)</f>
        <v>1891</v>
      </c>
      <c r="F3084" s="19"/>
    </row>
    <row r="3085" customFormat="false" ht="15" hidden="false" customHeight="true" outlineLevel="0" collapsed="false">
      <c r="A3085" s="16" t="n">
        <v>42565</v>
      </c>
      <c r="B3085" s="2" t="s">
        <v>5140</v>
      </c>
      <c r="C3085" s="2" t="s">
        <v>5141</v>
      </c>
      <c r="D3085" s="18" t="n">
        <v>305</v>
      </c>
      <c r="E3085" s="2" t="s">
        <v>5142</v>
      </c>
      <c r="F3085" s="19" t="s">
        <v>25</v>
      </c>
    </row>
    <row r="3086" customFormat="false" ht="15" hidden="false" customHeight="true" outlineLevel="0" collapsed="false">
      <c r="A3086" s="16" t="n">
        <v>42570</v>
      </c>
      <c r="B3086" s="2" t="s">
        <v>5140</v>
      </c>
      <c r="C3086" s="2" t="s">
        <v>5141</v>
      </c>
      <c r="D3086" s="18" t="n">
        <v>305</v>
      </c>
      <c r="E3086" s="2" t="s">
        <v>5143</v>
      </c>
      <c r="F3086" s="19" t="s">
        <v>25</v>
      </c>
    </row>
    <row r="3087" customFormat="false" ht="15" hidden="false" customHeight="true" outlineLevel="0" collapsed="false">
      <c r="A3087" s="16" t="n">
        <v>42572</v>
      </c>
      <c r="B3087" s="2" t="s">
        <v>5140</v>
      </c>
      <c r="C3087" s="2" t="s">
        <v>5141</v>
      </c>
      <c r="D3087" s="18" t="n">
        <v>305</v>
      </c>
      <c r="E3087" s="2" t="s">
        <v>5144</v>
      </c>
      <c r="F3087" s="19" t="s">
        <v>25</v>
      </c>
    </row>
    <row r="3088" customFormat="false" ht="15" hidden="false" customHeight="true" outlineLevel="0" collapsed="false">
      <c r="A3088" s="16" t="n">
        <v>42565</v>
      </c>
      <c r="B3088" s="2" t="s">
        <v>5140</v>
      </c>
      <c r="C3088" s="2" t="s">
        <v>5141</v>
      </c>
      <c r="D3088" s="18" t="n">
        <v>125.4</v>
      </c>
      <c r="E3088" s="2" t="s">
        <v>5145</v>
      </c>
      <c r="F3088" s="19" t="s">
        <v>32</v>
      </c>
    </row>
    <row r="3089" customFormat="false" ht="15" hidden="false" customHeight="true" outlineLevel="0" collapsed="false">
      <c r="A3089" s="16" t="n">
        <v>42570</v>
      </c>
      <c r="B3089" s="2" t="s">
        <v>5140</v>
      </c>
      <c r="C3089" s="2" t="s">
        <v>5141</v>
      </c>
      <c r="D3089" s="18" t="n">
        <v>125.4</v>
      </c>
      <c r="E3089" s="2" t="s">
        <v>5146</v>
      </c>
      <c r="F3089" s="19" t="s">
        <v>32</v>
      </c>
    </row>
    <row r="3090" customFormat="false" ht="15" hidden="false" customHeight="true" outlineLevel="0" collapsed="false">
      <c r="A3090" s="16" t="n">
        <v>42572</v>
      </c>
      <c r="B3090" s="2" t="s">
        <v>5140</v>
      </c>
      <c r="C3090" s="2" t="s">
        <v>5141</v>
      </c>
      <c r="D3090" s="18" t="n">
        <v>125.4</v>
      </c>
      <c r="E3090" s="2" t="s">
        <v>5147</v>
      </c>
      <c r="F3090" s="19" t="s">
        <v>32</v>
      </c>
    </row>
    <row r="3091" customFormat="false" ht="15" hidden="false" customHeight="true" outlineLevel="0" collapsed="false">
      <c r="A3091" s="16"/>
      <c r="C3091" s="20" t="s">
        <v>5148</v>
      </c>
      <c r="D3091" s="18" t="n">
        <f aca="false">SUBTOTAL(9,D3085:D3090)</f>
        <v>1291.2</v>
      </c>
      <c r="F3091" s="19"/>
    </row>
    <row r="3092" customFormat="false" ht="15" hidden="false" customHeight="true" outlineLevel="0" collapsed="false">
      <c r="A3092" s="16" t="n">
        <v>42565</v>
      </c>
      <c r="B3092" s="2" t="s">
        <v>5149</v>
      </c>
      <c r="C3092" s="2" t="s">
        <v>5150</v>
      </c>
      <c r="D3092" s="18" t="n">
        <v>1013.2</v>
      </c>
      <c r="E3092" s="2" t="s">
        <v>5151</v>
      </c>
      <c r="F3092" s="19" t="s">
        <v>11</v>
      </c>
    </row>
    <row r="3093" customFormat="false" ht="15" hidden="false" customHeight="true" outlineLevel="0" collapsed="false">
      <c r="A3093" s="16"/>
      <c r="C3093" s="20" t="s">
        <v>5152</v>
      </c>
      <c r="D3093" s="18" t="n">
        <f aca="false">SUBTOTAL(9,D3092:D3092)</f>
        <v>1013.2</v>
      </c>
      <c r="F3093" s="19"/>
    </row>
    <row r="3094" customFormat="false" ht="15" hidden="false" customHeight="true" outlineLevel="0" collapsed="false">
      <c r="A3094" s="16" t="n">
        <v>42565</v>
      </c>
      <c r="B3094" s="2" t="s">
        <v>5153</v>
      </c>
      <c r="C3094" s="2" t="s">
        <v>5154</v>
      </c>
      <c r="D3094" s="18" t="n">
        <v>1574.2</v>
      </c>
      <c r="E3094" s="2" t="s">
        <v>5155</v>
      </c>
      <c r="F3094" s="19" t="s">
        <v>11</v>
      </c>
    </row>
    <row r="3095" customFormat="false" ht="15" hidden="false" customHeight="true" outlineLevel="0" collapsed="false">
      <c r="A3095" s="16"/>
      <c r="C3095" s="20" t="s">
        <v>5156</v>
      </c>
      <c r="D3095" s="18" t="n">
        <f aca="false">SUBTOTAL(9,D3094:D3094)</f>
        <v>1574.2</v>
      </c>
      <c r="F3095" s="19"/>
    </row>
    <row r="3096" customFormat="false" ht="15" hidden="false" customHeight="true" outlineLevel="0" collapsed="false">
      <c r="A3096" s="16" t="n">
        <v>42565</v>
      </c>
      <c r="B3096" s="2" t="s">
        <v>5157</v>
      </c>
      <c r="C3096" s="2" t="s">
        <v>5158</v>
      </c>
      <c r="D3096" s="18" t="n">
        <v>1387.2</v>
      </c>
      <c r="E3096" s="2" t="s">
        <v>5159</v>
      </c>
      <c r="F3096" s="19" t="s">
        <v>11</v>
      </c>
    </row>
    <row r="3097" customFormat="false" ht="15" hidden="false" customHeight="true" outlineLevel="0" collapsed="false">
      <c r="A3097" s="16"/>
      <c r="C3097" s="20" t="s">
        <v>5160</v>
      </c>
      <c r="D3097" s="18" t="n">
        <f aca="false">SUBTOTAL(9,D3096:D3096)</f>
        <v>1387.2</v>
      </c>
      <c r="F3097" s="19"/>
    </row>
    <row r="3098" customFormat="false" ht="15" hidden="false" customHeight="true" outlineLevel="0" collapsed="false">
      <c r="A3098" s="16" t="n">
        <v>42565</v>
      </c>
      <c r="B3098" s="2" t="s">
        <v>5161</v>
      </c>
      <c r="C3098" s="2" t="s">
        <v>5162</v>
      </c>
      <c r="D3098" s="18" t="n">
        <v>1605</v>
      </c>
      <c r="E3098" s="2" t="s">
        <v>5163</v>
      </c>
      <c r="F3098" s="19" t="s">
        <v>11</v>
      </c>
    </row>
    <row r="3099" customFormat="false" ht="15" hidden="false" customHeight="true" outlineLevel="0" collapsed="false">
      <c r="A3099" s="16"/>
      <c r="C3099" s="20" t="s">
        <v>5164</v>
      </c>
      <c r="D3099" s="18" t="n">
        <f aca="false">SUBTOTAL(9,D3098:D3098)</f>
        <v>1605</v>
      </c>
      <c r="F3099" s="19"/>
    </row>
    <row r="3100" customFormat="false" ht="15" hidden="false" customHeight="true" outlineLevel="0" collapsed="false">
      <c r="A3100" s="16" t="n">
        <v>42565</v>
      </c>
      <c r="B3100" s="2" t="s">
        <v>5165</v>
      </c>
      <c r="C3100" s="2" t="s">
        <v>5166</v>
      </c>
      <c r="D3100" s="18" t="n">
        <v>1453.2</v>
      </c>
      <c r="E3100" s="2" t="s">
        <v>5167</v>
      </c>
      <c r="F3100" s="19" t="s">
        <v>11</v>
      </c>
    </row>
    <row r="3101" customFormat="false" ht="15" hidden="false" customHeight="true" outlineLevel="0" collapsed="false">
      <c r="A3101" s="16"/>
      <c r="C3101" s="20" t="s">
        <v>5168</v>
      </c>
      <c r="D3101" s="18" t="n">
        <f aca="false">SUBTOTAL(9,D3100:D3100)</f>
        <v>1453.2</v>
      </c>
      <c r="F3101" s="19"/>
    </row>
    <row r="3102" customFormat="false" ht="15" hidden="false" customHeight="true" outlineLevel="0" collapsed="false">
      <c r="A3102" s="16" t="n">
        <v>42565</v>
      </c>
      <c r="B3102" s="2" t="s">
        <v>5169</v>
      </c>
      <c r="C3102" s="2" t="s">
        <v>5170</v>
      </c>
      <c r="D3102" s="18" t="n">
        <v>929.6</v>
      </c>
      <c r="E3102" s="2" t="s">
        <v>5171</v>
      </c>
      <c r="F3102" s="19" t="s">
        <v>11</v>
      </c>
    </row>
    <row r="3103" customFormat="false" ht="15" hidden="false" customHeight="true" outlineLevel="0" collapsed="false">
      <c r="A3103" s="16"/>
      <c r="C3103" s="20" t="s">
        <v>5172</v>
      </c>
      <c r="D3103" s="18" t="n">
        <f aca="false">SUBTOTAL(9,D3102:D3102)</f>
        <v>929.6</v>
      </c>
      <c r="F3103" s="19"/>
    </row>
    <row r="3104" customFormat="false" ht="15" hidden="false" customHeight="true" outlineLevel="0" collapsed="false">
      <c r="A3104" s="16" t="n">
        <v>42565</v>
      </c>
      <c r="B3104" s="2" t="s">
        <v>5173</v>
      </c>
      <c r="C3104" s="2" t="s">
        <v>5174</v>
      </c>
      <c r="D3104" s="18" t="n">
        <v>549</v>
      </c>
      <c r="E3104" s="2" t="s">
        <v>5175</v>
      </c>
      <c r="F3104" s="19" t="s">
        <v>11</v>
      </c>
    </row>
    <row r="3105" customFormat="false" ht="15" hidden="false" customHeight="true" outlineLevel="0" collapsed="false">
      <c r="A3105" s="16" t="n">
        <v>42577</v>
      </c>
      <c r="B3105" s="2" t="s">
        <v>5173</v>
      </c>
      <c r="C3105" s="2" t="s">
        <v>5174</v>
      </c>
      <c r="D3105" s="18" t="n">
        <v>752.4</v>
      </c>
      <c r="E3105" s="2" t="s">
        <v>5176</v>
      </c>
      <c r="F3105" s="19" t="s">
        <v>11</v>
      </c>
    </row>
    <row r="3106" customFormat="false" ht="15" hidden="false" customHeight="true" outlineLevel="0" collapsed="false">
      <c r="A3106" s="16" t="n">
        <v>42579</v>
      </c>
      <c r="B3106" s="2" t="s">
        <v>5173</v>
      </c>
      <c r="C3106" s="2" t="s">
        <v>5174</v>
      </c>
      <c r="D3106" s="18" t="n">
        <v>1301.4</v>
      </c>
      <c r="E3106" s="2" t="s">
        <v>5177</v>
      </c>
      <c r="F3106" s="19" t="s">
        <v>11</v>
      </c>
    </row>
    <row r="3107" customFormat="false" ht="15" hidden="false" customHeight="true" outlineLevel="0" collapsed="false">
      <c r="A3107" s="16"/>
      <c r="C3107" s="20" t="s">
        <v>5178</v>
      </c>
      <c r="D3107" s="29" t="n">
        <f aca="false">SUBTOTAL(9,D3104:D3106)</f>
        <v>2602.8</v>
      </c>
      <c r="F3107" s="19"/>
    </row>
    <row r="3108" customFormat="false" ht="15" hidden="false" customHeight="true" outlineLevel="0" collapsed="false">
      <c r="A3108" s="16" t="n">
        <v>42565</v>
      </c>
      <c r="B3108" s="2" t="s">
        <v>5179</v>
      </c>
      <c r="C3108" s="2" t="s">
        <v>5180</v>
      </c>
      <c r="D3108" s="18" t="n">
        <v>340.2</v>
      </c>
      <c r="E3108" s="2" t="s">
        <v>5181</v>
      </c>
      <c r="F3108" s="19" t="s">
        <v>11</v>
      </c>
    </row>
    <row r="3109" customFormat="false" ht="15" hidden="false" customHeight="true" outlineLevel="0" collapsed="false">
      <c r="A3109" s="16"/>
      <c r="C3109" s="20" t="s">
        <v>5182</v>
      </c>
      <c r="D3109" s="18" t="n">
        <f aca="false">SUBTOTAL(9,D3108:D3108)</f>
        <v>340.2</v>
      </c>
      <c r="F3109" s="19"/>
    </row>
    <row r="3110" customFormat="false" ht="15" hidden="false" customHeight="true" outlineLevel="0" collapsed="false">
      <c r="A3110" s="16" t="n">
        <v>42565</v>
      </c>
      <c r="B3110" s="2" t="s">
        <v>5183</v>
      </c>
      <c r="C3110" s="2" t="s">
        <v>5184</v>
      </c>
      <c r="D3110" s="18" t="n">
        <v>305</v>
      </c>
      <c r="E3110" s="2" t="s">
        <v>5185</v>
      </c>
      <c r="F3110" s="19" t="s">
        <v>25</v>
      </c>
    </row>
    <row r="3111" customFormat="false" ht="15" hidden="false" customHeight="true" outlineLevel="0" collapsed="false">
      <c r="A3111" s="16" t="n">
        <v>42565</v>
      </c>
      <c r="B3111" s="2" t="s">
        <v>5183</v>
      </c>
      <c r="C3111" s="2" t="s">
        <v>5184</v>
      </c>
      <c r="D3111" s="18" t="n">
        <v>259.6</v>
      </c>
      <c r="E3111" s="2" t="s">
        <v>5186</v>
      </c>
      <c r="F3111" s="19" t="s">
        <v>32</v>
      </c>
    </row>
    <row r="3112" customFormat="false" ht="15" hidden="false" customHeight="true" outlineLevel="0" collapsed="false">
      <c r="A3112" s="16" t="n">
        <v>42570</v>
      </c>
      <c r="B3112" s="2" t="s">
        <v>5183</v>
      </c>
      <c r="C3112" s="2" t="s">
        <v>5184</v>
      </c>
      <c r="D3112" s="18" t="n">
        <v>564.6</v>
      </c>
      <c r="E3112" s="2" t="s">
        <v>5187</v>
      </c>
      <c r="F3112" s="19" t="s">
        <v>11</v>
      </c>
    </row>
    <row r="3113" customFormat="false" ht="15" hidden="false" customHeight="true" outlineLevel="0" collapsed="false">
      <c r="A3113" s="16"/>
      <c r="C3113" s="20" t="s">
        <v>5188</v>
      </c>
      <c r="D3113" s="18" t="n">
        <f aca="false">SUBTOTAL(9,D3110:D3112)</f>
        <v>1129.2</v>
      </c>
      <c r="F3113" s="19"/>
    </row>
    <row r="3114" customFormat="false" ht="15" hidden="false" customHeight="true" outlineLevel="0" collapsed="false">
      <c r="A3114" s="16" t="n">
        <v>42565</v>
      </c>
      <c r="B3114" s="2" t="s">
        <v>5189</v>
      </c>
      <c r="C3114" s="2" t="s">
        <v>5190</v>
      </c>
      <c r="D3114" s="18" t="n">
        <v>549</v>
      </c>
      <c r="E3114" s="2" t="s">
        <v>5191</v>
      </c>
      <c r="F3114" s="19" t="s">
        <v>25</v>
      </c>
    </row>
    <row r="3115" customFormat="false" ht="15" hidden="false" customHeight="true" outlineLevel="0" collapsed="false">
      <c r="A3115" s="16" t="n">
        <v>42570</v>
      </c>
      <c r="B3115" s="2" t="s">
        <v>5189</v>
      </c>
      <c r="C3115" s="2" t="s">
        <v>5190</v>
      </c>
      <c r="D3115" s="18" t="n">
        <v>549</v>
      </c>
      <c r="E3115" s="2" t="s">
        <v>5192</v>
      </c>
      <c r="F3115" s="19" t="s">
        <v>25</v>
      </c>
    </row>
    <row r="3116" customFormat="false" ht="15" hidden="false" customHeight="true" outlineLevel="0" collapsed="false">
      <c r="A3116" s="16" t="n">
        <v>42565</v>
      </c>
      <c r="B3116" s="2" t="s">
        <v>5189</v>
      </c>
      <c r="C3116" s="2" t="s">
        <v>5190</v>
      </c>
      <c r="D3116" s="18" t="n">
        <v>413.6</v>
      </c>
      <c r="E3116" s="2" t="s">
        <v>5193</v>
      </c>
      <c r="F3116" s="19" t="s">
        <v>32</v>
      </c>
    </row>
    <row r="3117" customFormat="false" ht="15" hidden="false" customHeight="true" outlineLevel="0" collapsed="false">
      <c r="A3117" s="16" t="n">
        <v>42570</v>
      </c>
      <c r="B3117" s="2" t="s">
        <v>5189</v>
      </c>
      <c r="C3117" s="2" t="s">
        <v>5190</v>
      </c>
      <c r="D3117" s="18" t="n">
        <v>413.6</v>
      </c>
      <c r="E3117" s="2" t="s">
        <v>5194</v>
      </c>
      <c r="F3117" s="19" t="s">
        <v>32</v>
      </c>
    </row>
    <row r="3118" customFormat="false" ht="15" hidden="false" customHeight="true" outlineLevel="0" collapsed="false">
      <c r="A3118" s="16" t="n">
        <v>42565</v>
      </c>
      <c r="B3118" s="2" t="s">
        <v>5189</v>
      </c>
      <c r="C3118" s="2" t="s">
        <v>5190</v>
      </c>
      <c r="D3118" s="18" t="n">
        <v>400.4</v>
      </c>
      <c r="E3118" s="2" t="s">
        <v>5195</v>
      </c>
      <c r="F3118" s="19" t="s">
        <v>11</v>
      </c>
    </row>
    <row r="3119" customFormat="false" ht="15" hidden="false" customHeight="true" outlineLevel="0" collapsed="false">
      <c r="A3119" s="16" t="n">
        <v>42570</v>
      </c>
      <c r="B3119" s="2" t="s">
        <v>5189</v>
      </c>
      <c r="C3119" s="2" t="s">
        <v>5190</v>
      </c>
      <c r="D3119" s="18" t="n">
        <v>962.6</v>
      </c>
      <c r="E3119" s="2" t="s">
        <v>5196</v>
      </c>
      <c r="F3119" s="19" t="s">
        <v>11</v>
      </c>
    </row>
    <row r="3120" customFormat="false" ht="15" hidden="false" customHeight="true" outlineLevel="0" collapsed="false">
      <c r="A3120" s="16"/>
      <c r="C3120" s="20" t="s">
        <v>5197</v>
      </c>
      <c r="D3120" s="18" t="n">
        <f aca="false">SUBTOTAL(9,D3114:D3119)</f>
        <v>3288.2</v>
      </c>
      <c r="F3120" s="19"/>
    </row>
    <row r="3121" customFormat="false" ht="15" hidden="false" customHeight="true" outlineLevel="0" collapsed="false">
      <c r="A3121" s="16" t="n">
        <v>42565</v>
      </c>
      <c r="B3121" s="2" t="s">
        <v>5198</v>
      </c>
      <c r="C3121" s="2" t="s">
        <v>5199</v>
      </c>
      <c r="D3121" s="18" t="n">
        <v>575.6</v>
      </c>
      <c r="E3121" s="2" t="s">
        <v>5200</v>
      </c>
      <c r="F3121" s="19" t="s">
        <v>11</v>
      </c>
    </row>
    <row r="3122" customFormat="false" ht="15" hidden="false" customHeight="true" outlineLevel="0" collapsed="false">
      <c r="A3122" s="16" t="n">
        <v>42579</v>
      </c>
      <c r="B3122" s="2" t="s">
        <v>5198</v>
      </c>
      <c r="C3122" s="2" t="s">
        <v>5199</v>
      </c>
      <c r="D3122" s="18" t="n">
        <v>575.6</v>
      </c>
      <c r="E3122" s="2" t="s">
        <v>5201</v>
      </c>
      <c r="F3122" s="19" t="s">
        <v>11</v>
      </c>
    </row>
    <row r="3123" customFormat="false" ht="15" hidden="false" customHeight="true" outlineLevel="0" collapsed="false">
      <c r="A3123" s="16"/>
      <c r="C3123" s="20" t="s">
        <v>5202</v>
      </c>
      <c r="D3123" s="18" t="n">
        <f aca="false">SUBTOTAL(9,D3121:D3122)</f>
        <v>1151.2</v>
      </c>
      <c r="F3123" s="19"/>
    </row>
    <row r="3124" customFormat="false" ht="15" hidden="false" customHeight="true" outlineLevel="0" collapsed="false">
      <c r="A3124" s="16" t="n">
        <v>42565</v>
      </c>
      <c r="B3124" s="2" t="s">
        <v>5203</v>
      </c>
      <c r="C3124" s="28" t="s">
        <v>5204</v>
      </c>
      <c r="D3124" s="18" t="n">
        <v>1684.2</v>
      </c>
      <c r="E3124" s="2" t="s">
        <v>5205</v>
      </c>
      <c r="F3124" s="19" t="s">
        <v>11</v>
      </c>
    </row>
    <row r="3125" customFormat="false" ht="15" hidden="false" customHeight="true" outlineLevel="0" collapsed="false">
      <c r="A3125" s="16"/>
      <c r="C3125" s="30" t="s">
        <v>5206</v>
      </c>
      <c r="D3125" s="18" t="n">
        <f aca="false">SUBTOTAL(9,D3124:D3124)</f>
        <v>1684.2</v>
      </c>
      <c r="F3125" s="19"/>
    </row>
    <row r="3126" customFormat="false" ht="15" hidden="false" customHeight="true" outlineLevel="0" collapsed="false">
      <c r="A3126" s="16" t="n">
        <v>42565</v>
      </c>
      <c r="B3126" s="2" t="s">
        <v>5207</v>
      </c>
      <c r="C3126" s="2" t="s">
        <v>5208</v>
      </c>
      <c r="D3126" s="18" t="n">
        <v>549</v>
      </c>
      <c r="E3126" s="2" t="s">
        <v>5209</v>
      </c>
      <c r="F3126" s="19" t="s">
        <v>25</v>
      </c>
    </row>
    <row r="3127" customFormat="false" ht="15" hidden="false" customHeight="true" outlineLevel="0" collapsed="false">
      <c r="A3127" s="16" t="n">
        <v>42577</v>
      </c>
      <c r="B3127" s="2" t="s">
        <v>5207</v>
      </c>
      <c r="C3127" s="2" t="s">
        <v>5208</v>
      </c>
      <c r="D3127" s="18" t="n">
        <v>549</v>
      </c>
      <c r="E3127" s="2" t="s">
        <v>5210</v>
      </c>
      <c r="F3127" s="19" t="s">
        <v>25</v>
      </c>
    </row>
    <row r="3128" customFormat="false" ht="15" hidden="false" customHeight="true" outlineLevel="0" collapsed="false">
      <c r="A3128" s="16" t="n">
        <v>42565</v>
      </c>
      <c r="B3128" s="2" t="s">
        <v>5207</v>
      </c>
      <c r="C3128" s="2" t="s">
        <v>5208</v>
      </c>
      <c r="D3128" s="18" t="n">
        <v>954.8</v>
      </c>
      <c r="E3128" s="2" t="s">
        <v>5211</v>
      </c>
      <c r="F3128" s="19" t="s">
        <v>32</v>
      </c>
    </row>
    <row r="3129" customFormat="false" ht="15" hidden="false" customHeight="true" outlineLevel="0" collapsed="false">
      <c r="A3129" s="16" t="n">
        <v>42577</v>
      </c>
      <c r="B3129" s="2" t="s">
        <v>5207</v>
      </c>
      <c r="C3129" s="2" t="s">
        <v>5208</v>
      </c>
      <c r="D3129" s="18" t="n">
        <v>954.8</v>
      </c>
      <c r="E3129" s="2" t="s">
        <v>5212</v>
      </c>
      <c r="F3129" s="19" t="s">
        <v>32</v>
      </c>
    </row>
    <row r="3130" customFormat="false" ht="15" hidden="false" customHeight="true" outlineLevel="0" collapsed="false">
      <c r="A3130" s="16" t="n">
        <v>42570</v>
      </c>
      <c r="B3130" s="2" t="s">
        <v>5207</v>
      </c>
      <c r="C3130" s="2" t="s">
        <v>5208</v>
      </c>
      <c r="D3130" s="18" t="n">
        <v>1503.8</v>
      </c>
      <c r="E3130" s="2" t="s">
        <v>5213</v>
      </c>
      <c r="F3130" s="19" t="s">
        <v>11</v>
      </c>
    </row>
    <row r="3131" customFormat="false" ht="15" hidden="false" customHeight="true" outlineLevel="0" collapsed="false">
      <c r="A3131" s="16"/>
      <c r="C3131" s="20" t="s">
        <v>5214</v>
      </c>
      <c r="D3131" s="18" t="n">
        <f aca="false">SUBTOTAL(9,D3126:D3130)</f>
        <v>4511.4</v>
      </c>
      <c r="F3131" s="19"/>
    </row>
    <row r="3132" customFormat="false" ht="15" hidden="false" customHeight="true" outlineLevel="0" collapsed="false">
      <c r="A3132" s="16" t="n">
        <v>42565</v>
      </c>
      <c r="B3132" s="2" t="s">
        <v>5215</v>
      </c>
      <c r="C3132" s="2" t="s">
        <v>5216</v>
      </c>
      <c r="D3132" s="18" t="n">
        <v>1224.4</v>
      </c>
      <c r="E3132" s="2" t="s">
        <v>5217</v>
      </c>
      <c r="F3132" s="19" t="s">
        <v>11</v>
      </c>
    </row>
    <row r="3133" customFormat="false" ht="15" hidden="false" customHeight="true" outlineLevel="0" collapsed="false">
      <c r="A3133" s="16"/>
      <c r="C3133" s="20" t="s">
        <v>5218</v>
      </c>
      <c r="D3133" s="18" t="n">
        <f aca="false">SUBTOTAL(9,D3132:D3132)</f>
        <v>1224.4</v>
      </c>
      <c r="F3133" s="19"/>
    </row>
    <row r="3134" customFormat="false" ht="15" hidden="false" customHeight="true" outlineLevel="0" collapsed="false">
      <c r="A3134" s="16" t="n">
        <v>42565</v>
      </c>
      <c r="B3134" s="2" t="s">
        <v>5219</v>
      </c>
      <c r="C3134" s="2" t="s">
        <v>5220</v>
      </c>
      <c r="D3134" s="18" t="n">
        <v>1136.4</v>
      </c>
      <c r="E3134" s="2" t="s">
        <v>5221</v>
      </c>
      <c r="F3134" s="19" t="s">
        <v>11</v>
      </c>
    </row>
    <row r="3135" customFormat="false" ht="15" hidden="false" customHeight="true" outlineLevel="0" collapsed="false">
      <c r="A3135" s="16" t="n">
        <v>42579</v>
      </c>
      <c r="B3135" s="2" t="s">
        <v>5219</v>
      </c>
      <c r="C3135" s="2" t="s">
        <v>5220</v>
      </c>
      <c r="D3135" s="18" t="n">
        <v>1136.4</v>
      </c>
      <c r="E3135" s="2" t="s">
        <v>5222</v>
      </c>
      <c r="F3135" s="19" t="s">
        <v>11</v>
      </c>
    </row>
    <row r="3136" customFormat="false" ht="15" hidden="false" customHeight="true" outlineLevel="0" collapsed="false">
      <c r="A3136" s="16"/>
      <c r="C3136" s="20" t="s">
        <v>5223</v>
      </c>
      <c r="D3136" s="18" t="n">
        <f aca="false">SUBTOTAL(9,D3134:D3135)</f>
        <v>2272.8</v>
      </c>
      <c r="F3136" s="19"/>
    </row>
    <row r="3137" customFormat="false" ht="15" hidden="false" customHeight="true" outlineLevel="0" collapsed="false">
      <c r="A3137" s="16" t="n">
        <v>42565</v>
      </c>
      <c r="B3137" s="2" t="s">
        <v>5224</v>
      </c>
      <c r="C3137" s="2" t="s">
        <v>5225</v>
      </c>
      <c r="D3137" s="18" t="n">
        <v>549</v>
      </c>
      <c r="E3137" s="2" t="s">
        <v>5226</v>
      </c>
      <c r="F3137" s="19" t="s">
        <v>25</v>
      </c>
    </row>
    <row r="3138" customFormat="false" ht="15" hidden="false" customHeight="true" outlineLevel="0" collapsed="false">
      <c r="A3138" s="16" t="n">
        <v>42570</v>
      </c>
      <c r="B3138" s="2" t="s">
        <v>5224</v>
      </c>
      <c r="C3138" s="2" t="s">
        <v>5225</v>
      </c>
      <c r="D3138" s="18" t="n">
        <v>549</v>
      </c>
      <c r="E3138" s="2" t="s">
        <v>5227</v>
      </c>
      <c r="F3138" s="19" t="s">
        <v>25</v>
      </c>
    </row>
    <row r="3139" customFormat="false" ht="15" hidden="false" customHeight="true" outlineLevel="0" collapsed="false">
      <c r="A3139" s="16" t="n">
        <v>42570</v>
      </c>
      <c r="B3139" s="2" t="s">
        <v>5224</v>
      </c>
      <c r="C3139" s="2" t="s">
        <v>5225</v>
      </c>
      <c r="D3139" s="18" t="n">
        <v>549</v>
      </c>
      <c r="E3139" s="2" t="s">
        <v>5228</v>
      </c>
      <c r="F3139" s="19" t="s">
        <v>25</v>
      </c>
    </row>
    <row r="3140" customFormat="false" ht="15" hidden="false" customHeight="true" outlineLevel="0" collapsed="false">
      <c r="A3140" s="16" t="n">
        <v>42565</v>
      </c>
      <c r="B3140" s="2" t="s">
        <v>5224</v>
      </c>
      <c r="C3140" s="2" t="s">
        <v>5225</v>
      </c>
      <c r="D3140" s="18" t="n">
        <v>1645.6</v>
      </c>
      <c r="E3140" s="2" t="s">
        <v>5229</v>
      </c>
      <c r="F3140" s="19" t="s">
        <v>32</v>
      </c>
    </row>
    <row r="3141" customFormat="false" ht="15" hidden="false" customHeight="true" outlineLevel="0" collapsed="false">
      <c r="A3141" s="16" t="n">
        <v>42570</v>
      </c>
      <c r="B3141" s="2" t="s">
        <v>5224</v>
      </c>
      <c r="C3141" s="2" t="s">
        <v>5225</v>
      </c>
      <c r="D3141" s="18" t="n">
        <v>1645.6</v>
      </c>
      <c r="E3141" s="2" t="s">
        <v>5230</v>
      </c>
      <c r="F3141" s="19" t="s">
        <v>32</v>
      </c>
    </row>
    <row r="3142" customFormat="false" ht="15" hidden="false" customHeight="true" outlineLevel="0" collapsed="false">
      <c r="A3142" s="16" t="n">
        <v>42570</v>
      </c>
      <c r="B3142" s="2" t="s">
        <v>5224</v>
      </c>
      <c r="C3142" s="2" t="s">
        <v>5225</v>
      </c>
      <c r="D3142" s="18" t="n">
        <v>1645.6</v>
      </c>
      <c r="E3142" s="2" t="s">
        <v>5231</v>
      </c>
      <c r="F3142" s="19" t="s">
        <v>32</v>
      </c>
    </row>
    <row r="3143" customFormat="false" ht="15" hidden="false" customHeight="true" outlineLevel="0" collapsed="false">
      <c r="A3143" s="16"/>
      <c r="C3143" s="20" t="s">
        <v>5232</v>
      </c>
      <c r="D3143" s="18" t="n">
        <f aca="false">SUBTOTAL(9,D3137:D3142)</f>
        <v>6583.8</v>
      </c>
      <c r="F3143" s="19"/>
    </row>
    <row r="3144" customFormat="false" ht="15" hidden="false" customHeight="true" outlineLevel="0" collapsed="false">
      <c r="A3144" s="16" t="n">
        <v>42565</v>
      </c>
      <c r="B3144" s="2" t="s">
        <v>5233</v>
      </c>
      <c r="C3144" s="2" t="s">
        <v>5234</v>
      </c>
      <c r="D3144" s="18" t="n">
        <v>1380.6</v>
      </c>
      <c r="E3144" s="2" t="s">
        <v>5235</v>
      </c>
      <c r="F3144" s="19" t="s">
        <v>11</v>
      </c>
    </row>
    <row r="3145" customFormat="false" ht="15" hidden="false" customHeight="true" outlineLevel="0" collapsed="false">
      <c r="A3145" s="16"/>
      <c r="C3145" s="20" t="s">
        <v>5236</v>
      </c>
      <c r="D3145" s="18" t="n">
        <f aca="false">SUBTOTAL(9,D3144:D3144)</f>
        <v>1380.6</v>
      </c>
      <c r="F3145" s="19"/>
    </row>
    <row r="3146" customFormat="false" ht="15" hidden="false" customHeight="true" outlineLevel="0" collapsed="false">
      <c r="A3146" s="16" t="n">
        <v>42565</v>
      </c>
      <c r="B3146" s="2" t="s">
        <v>5237</v>
      </c>
      <c r="C3146" s="2" t="s">
        <v>5238</v>
      </c>
      <c r="D3146" s="18" t="n">
        <v>1004.4</v>
      </c>
      <c r="E3146" s="2" t="s">
        <v>5239</v>
      </c>
      <c r="F3146" s="19" t="s">
        <v>11</v>
      </c>
    </row>
    <row r="3147" customFormat="false" ht="15" hidden="false" customHeight="true" outlineLevel="0" collapsed="false">
      <c r="A3147" s="16"/>
      <c r="C3147" s="20" t="s">
        <v>5240</v>
      </c>
      <c r="D3147" s="18" t="n">
        <f aca="false">SUBTOTAL(9,D3146:D3146)</f>
        <v>1004.4</v>
      </c>
      <c r="F3147" s="19"/>
    </row>
    <row r="3148" customFormat="false" ht="15" hidden="false" customHeight="true" outlineLevel="0" collapsed="false">
      <c r="A3148" s="16" t="n">
        <v>42565</v>
      </c>
      <c r="B3148" s="2" t="s">
        <v>5241</v>
      </c>
      <c r="C3148" s="2" t="s">
        <v>5242</v>
      </c>
      <c r="D3148" s="18" t="n">
        <v>1046.2</v>
      </c>
      <c r="E3148" s="2" t="s">
        <v>5243</v>
      </c>
      <c r="F3148" s="19" t="s">
        <v>11</v>
      </c>
    </row>
    <row r="3149" customFormat="false" ht="15" hidden="false" customHeight="true" outlineLevel="0" collapsed="false">
      <c r="A3149" s="16" t="n">
        <v>42579</v>
      </c>
      <c r="B3149" s="2" t="s">
        <v>5241</v>
      </c>
      <c r="C3149" s="2" t="s">
        <v>5242</v>
      </c>
      <c r="D3149" s="18" t="n">
        <v>1046.2</v>
      </c>
      <c r="E3149" s="2" t="s">
        <v>5244</v>
      </c>
      <c r="F3149" s="19" t="s">
        <v>11</v>
      </c>
    </row>
    <row r="3150" customFormat="false" ht="15" hidden="false" customHeight="true" outlineLevel="0" collapsed="false">
      <c r="A3150" s="16"/>
      <c r="C3150" s="20" t="s">
        <v>5245</v>
      </c>
      <c r="D3150" s="18" t="n">
        <f aca="false">SUBTOTAL(9,D3148:D3149)</f>
        <v>2092.4</v>
      </c>
      <c r="F3150" s="19"/>
    </row>
    <row r="3151" customFormat="false" ht="15" hidden="false" customHeight="true" outlineLevel="0" collapsed="false">
      <c r="A3151" s="16" t="n">
        <v>42565</v>
      </c>
      <c r="B3151" s="2" t="s">
        <v>5246</v>
      </c>
      <c r="C3151" s="2" t="s">
        <v>5247</v>
      </c>
      <c r="D3151" s="18" t="n">
        <v>1673.2</v>
      </c>
      <c r="E3151" s="2" t="s">
        <v>5248</v>
      </c>
      <c r="F3151" s="19" t="s">
        <v>11</v>
      </c>
    </row>
    <row r="3152" customFormat="false" ht="15" hidden="false" customHeight="true" outlineLevel="0" collapsed="false">
      <c r="A3152" s="16"/>
      <c r="C3152" s="20" t="s">
        <v>5249</v>
      </c>
      <c r="D3152" s="18" t="n">
        <f aca="false">SUBTOTAL(9,D3151:D3151)</f>
        <v>1673.2</v>
      </c>
      <c r="F3152" s="19"/>
    </row>
    <row r="3153" customFormat="false" ht="15" hidden="false" customHeight="true" outlineLevel="0" collapsed="false">
      <c r="A3153" s="16" t="n">
        <v>42565</v>
      </c>
      <c r="B3153" s="2" t="s">
        <v>5250</v>
      </c>
      <c r="C3153" s="2" t="s">
        <v>5251</v>
      </c>
      <c r="D3153" s="18" t="n">
        <v>1880</v>
      </c>
      <c r="E3153" s="2" t="s">
        <v>5252</v>
      </c>
      <c r="F3153" s="19" t="s">
        <v>11</v>
      </c>
    </row>
    <row r="3154" customFormat="false" ht="15" hidden="false" customHeight="true" outlineLevel="0" collapsed="false">
      <c r="A3154" s="16"/>
      <c r="C3154" s="20" t="s">
        <v>5253</v>
      </c>
      <c r="D3154" s="18" t="n">
        <f aca="false">SUBTOTAL(9,D3153:D3153)</f>
        <v>1880</v>
      </c>
      <c r="F3154" s="19"/>
    </row>
    <row r="3155" customFormat="false" ht="15" hidden="false" customHeight="true" outlineLevel="0" collapsed="false">
      <c r="A3155" s="16" t="n">
        <v>42565</v>
      </c>
      <c r="B3155" s="2" t="s">
        <v>5254</v>
      </c>
      <c r="C3155" s="2" t="s">
        <v>5255</v>
      </c>
      <c r="D3155" s="18" t="n">
        <v>1492.8</v>
      </c>
      <c r="E3155" s="2" t="s">
        <v>5256</v>
      </c>
      <c r="F3155" s="19" t="s">
        <v>11</v>
      </c>
    </row>
    <row r="3156" customFormat="false" ht="15" hidden="false" customHeight="true" outlineLevel="0" collapsed="false">
      <c r="A3156" s="16"/>
      <c r="C3156" s="20" t="s">
        <v>5257</v>
      </c>
      <c r="D3156" s="18" t="n">
        <f aca="false">SUBTOTAL(9,D3155:D3155)</f>
        <v>1492.8</v>
      </c>
      <c r="F3156" s="19"/>
    </row>
    <row r="3157" customFormat="false" ht="15" hidden="false" customHeight="true" outlineLevel="0" collapsed="false">
      <c r="A3157" s="16" t="n">
        <v>42565</v>
      </c>
      <c r="B3157" s="2" t="s">
        <v>5258</v>
      </c>
      <c r="C3157" s="2" t="s">
        <v>5259</v>
      </c>
      <c r="D3157" s="18" t="n">
        <v>421.6</v>
      </c>
      <c r="E3157" s="2" t="s">
        <v>5260</v>
      </c>
      <c r="F3157" s="19" t="s">
        <v>11</v>
      </c>
    </row>
    <row r="3158" customFormat="false" ht="15" hidden="false" customHeight="true" outlineLevel="0" collapsed="false">
      <c r="A3158" s="16"/>
      <c r="C3158" s="20" t="s">
        <v>5261</v>
      </c>
      <c r="D3158" s="18" t="n">
        <f aca="false">SUBTOTAL(9,D3157:D3157)</f>
        <v>421.6</v>
      </c>
      <c r="F3158" s="19"/>
    </row>
    <row r="3159" customFormat="false" ht="15" hidden="false" customHeight="true" outlineLevel="0" collapsed="false">
      <c r="A3159" s="16" t="n">
        <v>42565</v>
      </c>
      <c r="B3159" s="2" t="s">
        <v>5262</v>
      </c>
      <c r="C3159" s="2" t="s">
        <v>5263</v>
      </c>
      <c r="D3159" s="18" t="n">
        <v>1470.8</v>
      </c>
      <c r="E3159" s="2" t="s">
        <v>5264</v>
      </c>
      <c r="F3159" s="19" t="s">
        <v>11</v>
      </c>
    </row>
    <row r="3160" customFormat="false" ht="15" hidden="false" customHeight="true" outlineLevel="0" collapsed="false">
      <c r="A3160" s="16"/>
      <c r="C3160" s="20" t="s">
        <v>5265</v>
      </c>
      <c r="D3160" s="18" t="n">
        <f aca="false">SUBTOTAL(9,D3159:D3159)</f>
        <v>1470.8</v>
      </c>
      <c r="F3160" s="19"/>
    </row>
    <row r="3161" customFormat="false" ht="15" hidden="false" customHeight="true" outlineLevel="0" collapsed="false">
      <c r="A3161" s="16" t="n">
        <v>42565</v>
      </c>
      <c r="B3161" s="2" t="s">
        <v>5266</v>
      </c>
      <c r="C3161" s="2" t="s">
        <v>5267</v>
      </c>
      <c r="D3161" s="18" t="n">
        <v>1506</v>
      </c>
      <c r="E3161" s="2" t="s">
        <v>5268</v>
      </c>
      <c r="F3161" s="19" t="s">
        <v>11</v>
      </c>
    </row>
    <row r="3162" customFormat="false" ht="15" hidden="false" customHeight="true" outlineLevel="0" collapsed="false">
      <c r="A3162" s="16"/>
      <c r="C3162" s="20" t="s">
        <v>5269</v>
      </c>
      <c r="D3162" s="18" t="n">
        <f aca="false">SUBTOTAL(9,D3161:D3161)</f>
        <v>1506</v>
      </c>
      <c r="F3162" s="19"/>
    </row>
    <row r="3163" customFormat="false" ht="15" hidden="false" customHeight="true" outlineLevel="0" collapsed="false">
      <c r="A3163" s="16" t="n">
        <v>42565</v>
      </c>
      <c r="B3163" s="2" t="s">
        <v>5270</v>
      </c>
      <c r="C3163" s="2" t="s">
        <v>5271</v>
      </c>
      <c r="D3163" s="18" t="n">
        <v>1308</v>
      </c>
      <c r="E3163" s="2" t="s">
        <v>5272</v>
      </c>
      <c r="F3163" s="19" t="s">
        <v>11</v>
      </c>
    </row>
    <row r="3164" customFormat="false" ht="15" hidden="false" customHeight="true" outlineLevel="0" collapsed="false">
      <c r="A3164" s="16"/>
      <c r="C3164" s="20" t="s">
        <v>5273</v>
      </c>
      <c r="D3164" s="18" t="n">
        <f aca="false">SUBTOTAL(9,D3163:D3163)</f>
        <v>1308</v>
      </c>
      <c r="F3164" s="19"/>
    </row>
    <row r="3165" customFormat="false" ht="15" hidden="false" customHeight="true" outlineLevel="0" collapsed="false">
      <c r="A3165" s="16" t="n">
        <v>42565</v>
      </c>
      <c r="B3165" s="2" t="s">
        <v>5274</v>
      </c>
      <c r="C3165" s="2" t="s">
        <v>5275</v>
      </c>
      <c r="D3165" s="18" t="n">
        <v>1825</v>
      </c>
      <c r="E3165" s="2" t="s">
        <v>5276</v>
      </c>
      <c r="F3165" s="19" t="s">
        <v>11</v>
      </c>
    </row>
    <row r="3166" customFormat="false" ht="15" hidden="false" customHeight="true" outlineLevel="0" collapsed="false">
      <c r="A3166" s="16"/>
      <c r="C3166" s="20" t="s">
        <v>5277</v>
      </c>
      <c r="D3166" s="18" t="n">
        <f aca="false">SUBTOTAL(9,D3165:D3165)</f>
        <v>1825</v>
      </c>
      <c r="F3166" s="19"/>
    </row>
    <row r="3167" customFormat="false" ht="15" hidden="false" customHeight="true" outlineLevel="0" collapsed="false">
      <c r="A3167" s="16" t="n">
        <v>42577</v>
      </c>
      <c r="B3167" s="2" t="s">
        <v>5278</v>
      </c>
      <c r="C3167" s="2" t="s">
        <v>5279</v>
      </c>
      <c r="D3167" s="18" t="n">
        <v>1393.8</v>
      </c>
      <c r="E3167" s="2" t="s">
        <v>5280</v>
      </c>
      <c r="F3167" s="19" t="s">
        <v>11</v>
      </c>
    </row>
    <row r="3168" customFormat="false" ht="15" hidden="false" customHeight="true" outlineLevel="0" collapsed="false">
      <c r="A3168" s="16"/>
      <c r="C3168" s="20" t="s">
        <v>5281</v>
      </c>
      <c r="D3168" s="18" t="n">
        <f aca="false">SUBTOTAL(9,D3167:D3167)</f>
        <v>1393.8</v>
      </c>
      <c r="F3168" s="19"/>
    </row>
    <row r="3169" customFormat="false" ht="15" hidden="false" customHeight="true" outlineLevel="0" collapsed="false">
      <c r="A3169" s="16" t="n">
        <v>42556</v>
      </c>
      <c r="B3169" s="17" t="s">
        <v>5282</v>
      </c>
      <c r="C3169" s="2" t="s">
        <v>5283</v>
      </c>
      <c r="D3169" s="18" t="n">
        <v>2196</v>
      </c>
      <c r="E3169" s="2" t="s">
        <v>5284</v>
      </c>
      <c r="F3169" s="19" t="s">
        <v>77</v>
      </c>
    </row>
    <row r="3170" customFormat="false" ht="15" hidden="false" customHeight="true" outlineLevel="0" collapsed="false">
      <c r="A3170" s="16" t="n">
        <v>42556</v>
      </c>
      <c r="B3170" s="17" t="s">
        <v>5282</v>
      </c>
      <c r="C3170" s="2" t="s">
        <v>5283</v>
      </c>
      <c r="D3170" s="18" t="n">
        <v>2402.4</v>
      </c>
      <c r="E3170" s="2" t="s">
        <v>5285</v>
      </c>
      <c r="F3170" s="19" t="s">
        <v>480</v>
      </c>
    </row>
    <row r="3171" customFormat="false" ht="15" hidden="false" customHeight="true" outlineLevel="0" collapsed="false">
      <c r="A3171" s="16"/>
      <c r="B3171" s="17"/>
      <c r="C3171" s="20" t="s">
        <v>5286</v>
      </c>
      <c r="D3171" s="18" t="n">
        <f aca="false">SUBTOTAL(9,D3169:D3170)</f>
        <v>4598.4</v>
      </c>
      <c r="F3171" s="19"/>
    </row>
    <row r="3172" customFormat="false" ht="15" hidden="false" customHeight="true" outlineLevel="0" collapsed="false">
      <c r="A3172" s="16" t="n">
        <v>42565</v>
      </c>
      <c r="B3172" s="2" t="s">
        <v>5287</v>
      </c>
      <c r="C3172" s="2" t="s">
        <v>5288</v>
      </c>
      <c r="D3172" s="18" t="n">
        <v>549</v>
      </c>
      <c r="E3172" s="2" t="s">
        <v>5289</v>
      </c>
      <c r="F3172" s="19" t="s">
        <v>25</v>
      </c>
    </row>
    <row r="3173" customFormat="false" ht="15" hidden="false" customHeight="true" outlineLevel="0" collapsed="false">
      <c r="A3173" s="16" t="n">
        <v>42565</v>
      </c>
      <c r="B3173" s="2" t="s">
        <v>5287</v>
      </c>
      <c r="C3173" s="2" t="s">
        <v>5288</v>
      </c>
      <c r="D3173" s="18" t="n">
        <v>549</v>
      </c>
      <c r="E3173" s="2" t="s">
        <v>5290</v>
      </c>
      <c r="F3173" s="19" t="s">
        <v>25</v>
      </c>
    </row>
    <row r="3174" customFormat="false" ht="15" hidden="false" customHeight="true" outlineLevel="0" collapsed="false">
      <c r="A3174" s="16" t="n">
        <v>42577</v>
      </c>
      <c r="B3174" s="2" t="s">
        <v>5287</v>
      </c>
      <c r="C3174" s="2" t="s">
        <v>5288</v>
      </c>
      <c r="D3174" s="18" t="n">
        <v>549</v>
      </c>
      <c r="E3174" s="2" t="s">
        <v>5291</v>
      </c>
      <c r="F3174" s="19" t="s">
        <v>25</v>
      </c>
    </row>
    <row r="3175" customFormat="false" ht="15" hidden="false" customHeight="true" outlineLevel="0" collapsed="false">
      <c r="A3175" s="16" t="n">
        <v>42565</v>
      </c>
      <c r="B3175" s="2" t="s">
        <v>5287</v>
      </c>
      <c r="C3175" s="2" t="s">
        <v>5288</v>
      </c>
      <c r="D3175" s="18" t="n">
        <v>631.4</v>
      </c>
      <c r="E3175" s="2" t="s">
        <v>5292</v>
      </c>
      <c r="F3175" s="19" t="s">
        <v>32</v>
      </c>
    </row>
    <row r="3176" customFormat="false" ht="15" hidden="false" customHeight="true" outlineLevel="0" collapsed="false">
      <c r="A3176" s="16" t="n">
        <v>42565</v>
      </c>
      <c r="B3176" s="2" t="s">
        <v>5287</v>
      </c>
      <c r="C3176" s="2" t="s">
        <v>5288</v>
      </c>
      <c r="D3176" s="18" t="n">
        <v>631.4</v>
      </c>
      <c r="E3176" s="2" t="s">
        <v>5293</v>
      </c>
      <c r="F3176" s="19" t="s">
        <v>32</v>
      </c>
    </row>
    <row r="3177" customFormat="false" ht="15" hidden="false" customHeight="true" outlineLevel="0" collapsed="false">
      <c r="A3177" s="16" t="n">
        <v>42577</v>
      </c>
      <c r="B3177" s="2" t="s">
        <v>5287</v>
      </c>
      <c r="C3177" s="2" t="s">
        <v>5288</v>
      </c>
      <c r="D3177" s="18" t="n">
        <v>631.4</v>
      </c>
      <c r="E3177" s="2" t="s">
        <v>5294</v>
      </c>
      <c r="F3177" s="19" t="s">
        <v>32</v>
      </c>
    </row>
    <row r="3178" customFormat="false" ht="15" hidden="false" customHeight="true" outlineLevel="0" collapsed="false">
      <c r="A3178" s="16" t="n">
        <v>42565</v>
      </c>
      <c r="B3178" s="2" t="s">
        <v>5287</v>
      </c>
      <c r="C3178" s="2" t="s">
        <v>5288</v>
      </c>
      <c r="D3178" s="18" t="n">
        <v>885.6</v>
      </c>
      <c r="E3178" s="2" t="s">
        <v>5295</v>
      </c>
      <c r="F3178" s="19" t="s">
        <v>11</v>
      </c>
    </row>
    <row r="3179" customFormat="false" ht="15" hidden="false" customHeight="true" outlineLevel="0" collapsed="false">
      <c r="A3179" s="16"/>
      <c r="C3179" s="20" t="s">
        <v>5296</v>
      </c>
      <c r="D3179" s="18" t="n">
        <f aca="false">SUBTOTAL(9,D3172:D3178)</f>
        <v>4426.8</v>
      </c>
      <c r="F3179" s="19"/>
    </row>
    <row r="3180" customFormat="false" ht="15" hidden="false" customHeight="true" outlineLevel="0" collapsed="false">
      <c r="A3180" s="16" t="n">
        <v>42565</v>
      </c>
      <c r="B3180" s="2" t="s">
        <v>5297</v>
      </c>
      <c r="C3180" s="2" t="s">
        <v>5298</v>
      </c>
      <c r="D3180" s="18" t="n">
        <v>1968</v>
      </c>
      <c r="E3180" s="2" t="s">
        <v>5299</v>
      </c>
      <c r="F3180" s="19" t="s">
        <v>11</v>
      </c>
    </row>
    <row r="3181" customFormat="false" ht="15" hidden="false" customHeight="true" outlineLevel="0" collapsed="false">
      <c r="A3181" s="16"/>
      <c r="C3181" s="20" t="s">
        <v>5300</v>
      </c>
      <c r="D3181" s="18" t="n">
        <f aca="false">SUBTOTAL(9,D3180:D3180)</f>
        <v>1968</v>
      </c>
      <c r="F3181" s="19"/>
    </row>
    <row r="3182" customFormat="false" ht="15" hidden="false" customHeight="true" outlineLevel="0" collapsed="false">
      <c r="A3182" s="16" t="n">
        <v>42565</v>
      </c>
      <c r="B3182" s="2" t="s">
        <v>5301</v>
      </c>
      <c r="C3182" s="2" t="s">
        <v>5302</v>
      </c>
      <c r="D3182" s="18" t="n">
        <v>1928.4</v>
      </c>
      <c r="E3182" s="2" t="s">
        <v>5303</v>
      </c>
      <c r="F3182" s="19" t="s">
        <v>11</v>
      </c>
    </row>
    <row r="3183" customFormat="false" ht="15" hidden="false" customHeight="true" outlineLevel="0" collapsed="false">
      <c r="A3183" s="16"/>
      <c r="C3183" s="20" t="s">
        <v>5304</v>
      </c>
      <c r="D3183" s="18" t="n">
        <f aca="false">SUBTOTAL(9,D3182:D3182)</f>
        <v>1928.4</v>
      </c>
      <c r="F3183" s="19"/>
    </row>
    <row r="3184" customFormat="false" ht="15" hidden="false" customHeight="true" outlineLevel="0" collapsed="false">
      <c r="A3184" s="16" t="n">
        <v>42565</v>
      </c>
      <c r="B3184" s="2" t="s">
        <v>5305</v>
      </c>
      <c r="C3184" s="2" t="s">
        <v>5306</v>
      </c>
      <c r="D3184" s="18" t="n">
        <v>929.6</v>
      </c>
      <c r="E3184" s="2" t="s">
        <v>5307</v>
      </c>
      <c r="F3184" s="19" t="s">
        <v>11</v>
      </c>
    </row>
    <row r="3185" customFormat="false" ht="15" hidden="false" customHeight="true" outlineLevel="0" collapsed="false">
      <c r="A3185" s="16" t="n">
        <v>42579</v>
      </c>
      <c r="B3185" s="2" t="s">
        <v>5305</v>
      </c>
      <c r="C3185" s="2" t="s">
        <v>5306</v>
      </c>
      <c r="D3185" s="18" t="n">
        <v>929.6</v>
      </c>
      <c r="E3185" s="2" t="s">
        <v>5308</v>
      </c>
      <c r="F3185" s="19" t="s">
        <v>11</v>
      </c>
    </row>
    <row r="3186" customFormat="false" ht="15" hidden="false" customHeight="true" outlineLevel="0" collapsed="false">
      <c r="A3186" s="16"/>
      <c r="C3186" s="20" t="s">
        <v>5309</v>
      </c>
      <c r="D3186" s="18" t="n">
        <f aca="false">SUBTOTAL(9,D3184:D3185)</f>
        <v>1859.2</v>
      </c>
      <c r="F3186" s="19"/>
    </row>
    <row r="3187" customFormat="false" ht="15" hidden="false" customHeight="true" outlineLevel="0" collapsed="false">
      <c r="A3187" s="16" t="n">
        <v>42565</v>
      </c>
      <c r="B3187" s="2" t="s">
        <v>5310</v>
      </c>
      <c r="C3187" s="2" t="s">
        <v>5311</v>
      </c>
      <c r="D3187" s="18" t="n">
        <v>305</v>
      </c>
      <c r="E3187" s="2" t="s">
        <v>5312</v>
      </c>
      <c r="F3187" s="19" t="s">
        <v>25</v>
      </c>
    </row>
    <row r="3188" customFormat="false" ht="15" hidden="false" customHeight="true" outlineLevel="0" collapsed="false">
      <c r="A3188" s="16" t="n">
        <v>42565</v>
      </c>
      <c r="B3188" s="2" t="s">
        <v>5310</v>
      </c>
      <c r="C3188" s="2" t="s">
        <v>5311</v>
      </c>
      <c r="D3188" s="18" t="n">
        <v>305</v>
      </c>
      <c r="E3188" s="2" t="s">
        <v>5313</v>
      </c>
      <c r="F3188" s="19" t="s">
        <v>25</v>
      </c>
    </row>
    <row r="3189" customFormat="false" ht="15" hidden="false" customHeight="true" outlineLevel="0" collapsed="false">
      <c r="A3189" s="16" t="n">
        <v>42565</v>
      </c>
      <c r="B3189" s="2" t="s">
        <v>5310</v>
      </c>
      <c r="C3189" s="2" t="s">
        <v>5311</v>
      </c>
      <c r="D3189" s="18" t="n">
        <v>204.6</v>
      </c>
      <c r="E3189" s="2" t="s">
        <v>5314</v>
      </c>
      <c r="F3189" s="19" t="s">
        <v>32</v>
      </c>
    </row>
    <row r="3190" customFormat="false" ht="15" hidden="false" customHeight="true" outlineLevel="0" collapsed="false">
      <c r="A3190" s="16" t="n">
        <v>42565</v>
      </c>
      <c r="B3190" s="2" t="s">
        <v>5310</v>
      </c>
      <c r="C3190" s="2" t="s">
        <v>5311</v>
      </c>
      <c r="D3190" s="18" t="n">
        <v>204.6</v>
      </c>
      <c r="E3190" s="2" t="s">
        <v>5315</v>
      </c>
      <c r="F3190" s="19" t="s">
        <v>32</v>
      </c>
    </row>
    <row r="3191" customFormat="false" ht="15" hidden="false" customHeight="true" outlineLevel="0" collapsed="false">
      <c r="A3191" s="16"/>
      <c r="C3191" s="20" t="s">
        <v>5316</v>
      </c>
      <c r="D3191" s="18" t="n">
        <f aca="false">SUBTOTAL(9,D3187:D3190)</f>
        <v>1019.2</v>
      </c>
      <c r="F3191" s="19"/>
    </row>
    <row r="3192" customFormat="false" ht="15" hidden="false" customHeight="true" outlineLevel="0" collapsed="false">
      <c r="A3192" s="16" t="n">
        <v>42565</v>
      </c>
      <c r="B3192" s="2" t="s">
        <v>5317</v>
      </c>
      <c r="C3192" s="2" t="s">
        <v>5318</v>
      </c>
      <c r="D3192" s="18" t="n">
        <v>1270.6</v>
      </c>
      <c r="E3192" s="2" t="s">
        <v>5319</v>
      </c>
      <c r="F3192" s="19" t="s">
        <v>11</v>
      </c>
    </row>
    <row r="3193" customFormat="false" ht="15" hidden="false" customHeight="true" outlineLevel="0" collapsed="false">
      <c r="A3193" s="16" t="n">
        <v>42579</v>
      </c>
      <c r="B3193" s="2" t="s">
        <v>5317</v>
      </c>
      <c r="C3193" s="2" t="s">
        <v>5318</v>
      </c>
      <c r="D3193" s="18" t="n">
        <v>1270.6</v>
      </c>
      <c r="E3193" s="2" t="s">
        <v>5320</v>
      </c>
      <c r="F3193" s="19" t="s">
        <v>11</v>
      </c>
    </row>
    <row r="3194" customFormat="false" ht="15" hidden="false" customHeight="true" outlineLevel="0" collapsed="false">
      <c r="A3194" s="16"/>
      <c r="C3194" s="20" t="s">
        <v>5321</v>
      </c>
      <c r="D3194" s="18" t="n">
        <f aca="false">SUBTOTAL(9,D3192:D3193)</f>
        <v>2541.2</v>
      </c>
      <c r="F3194" s="19"/>
    </row>
    <row r="3195" customFormat="false" ht="15" hidden="false" customHeight="true" outlineLevel="0" collapsed="false">
      <c r="A3195" s="16" t="n">
        <v>42565</v>
      </c>
      <c r="B3195" s="2" t="s">
        <v>5322</v>
      </c>
      <c r="C3195" s="2" t="s">
        <v>5323</v>
      </c>
      <c r="D3195" s="18" t="n">
        <v>483.2</v>
      </c>
      <c r="E3195" s="2" t="s">
        <v>5324</v>
      </c>
      <c r="F3195" s="19" t="s">
        <v>11</v>
      </c>
    </row>
    <row r="3196" customFormat="false" ht="15" hidden="false" customHeight="true" outlineLevel="0" collapsed="false">
      <c r="A3196" s="16"/>
      <c r="C3196" s="20" t="s">
        <v>5325</v>
      </c>
      <c r="D3196" s="18" t="n">
        <f aca="false">SUBTOTAL(9,D3195:D3195)</f>
        <v>483.2</v>
      </c>
      <c r="F3196" s="19"/>
    </row>
    <row r="3197" customFormat="false" ht="15" hidden="false" customHeight="true" outlineLevel="0" collapsed="false">
      <c r="A3197" s="16" t="n">
        <v>42565</v>
      </c>
      <c r="B3197" s="2" t="s">
        <v>5326</v>
      </c>
      <c r="C3197" s="2" t="s">
        <v>5327</v>
      </c>
      <c r="D3197" s="18" t="n">
        <v>305</v>
      </c>
      <c r="E3197" s="2" t="s">
        <v>5328</v>
      </c>
      <c r="F3197" s="19" t="s">
        <v>25</v>
      </c>
    </row>
    <row r="3198" customFormat="false" ht="15" hidden="false" customHeight="true" outlineLevel="0" collapsed="false">
      <c r="A3198" s="16" t="n">
        <v>42570</v>
      </c>
      <c r="B3198" s="2" t="s">
        <v>5326</v>
      </c>
      <c r="C3198" s="2" t="s">
        <v>5327</v>
      </c>
      <c r="D3198" s="18" t="n">
        <v>305</v>
      </c>
      <c r="E3198" s="2" t="s">
        <v>5329</v>
      </c>
      <c r="F3198" s="19" t="s">
        <v>25</v>
      </c>
    </row>
    <row r="3199" customFormat="false" ht="15" hidden="false" customHeight="true" outlineLevel="0" collapsed="false">
      <c r="A3199" s="16" t="n">
        <v>42565</v>
      </c>
      <c r="B3199" s="2" t="s">
        <v>5326</v>
      </c>
      <c r="C3199" s="2" t="s">
        <v>5327</v>
      </c>
      <c r="D3199" s="18" t="n">
        <v>66</v>
      </c>
      <c r="E3199" s="2" t="s">
        <v>5330</v>
      </c>
      <c r="F3199" s="19" t="s">
        <v>32</v>
      </c>
    </row>
    <row r="3200" customFormat="false" ht="15" hidden="false" customHeight="true" outlineLevel="0" collapsed="false">
      <c r="A3200" s="16" t="n">
        <v>42570</v>
      </c>
      <c r="B3200" s="2" t="s">
        <v>5326</v>
      </c>
      <c r="C3200" s="2" t="s">
        <v>5327</v>
      </c>
      <c r="D3200" s="18" t="n">
        <v>66</v>
      </c>
      <c r="E3200" s="2" t="s">
        <v>5331</v>
      </c>
      <c r="F3200" s="19" t="s">
        <v>32</v>
      </c>
    </row>
    <row r="3201" customFormat="false" ht="15" hidden="false" customHeight="true" outlineLevel="0" collapsed="false">
      <c r="A3201" s="16"/>
      <c r="C3201" s="20" t="s">
        <v>5332</v>
      </c>
      <c r="D3201" s="18" t="n">
        <f aca="false">SUBTOTAL(9,D3197:D3200)</f>
        <v>742</v>
      </c>
      <c r="F3201" s="19"/>
    </row>
    <row r="3202" customFormat="false" ht="15" hidden="false" customHeight="true" outlineLevel="0" collapsed="false">
      <c r="A3202" s="16" t="n">
        <v>42565</v>
      </c>
      <c r="B3202" s="2" t="s">
        <v>5333</v>
      </c>
      <c r="C3202" s="2" t="s">
        <v>5334</v>
      </c>
      <c r="D3202" s="18" t="n">
        <v>1730.4</v>
      </c>
      <c r="E3202" s="2" t="s">
        <v>5335</v>
      </c>
      <c r="F3202" s="19" t="s">
        <v>11</v>
      </c>
    </row>
    <row r="3203" customFormat="false" ht="15" hidden="false" customHeight="true" outlineLevel="0" collapsed="false">
      <c r="A3203" s="16"/>
      <c r="C3203" s="20" t="s">
        <v>5336</v>
      </c>
      <c r="D3203" s="18" t="n">
        <f aca="false">SUBTOTAL(9,D3202:D3202)</f>
        <v>1730.4</v>
      </c>
      <c r="F3203" s="19"/>
    </row>
    <row r="3204" customFormat="false" ht="15" hidden="false" customHeight="true" outlineLevel="0" collapsed="false">
      <c r="A3204" s="16" t="n">
        <v>42565</v>
      </c>
      <c r="B3204" s="2" t="s">
        <v>5337</v>
      </c>
      <c r="C3204" s="2" t="s">
        <v>5338</v>
      </c>
      <c r="D3204" s="18" t="n">
        <v>1352</v>
      </c>
      <c r="E3204" s="2" t="s">
        <v>5339</v>
      </c>
      <c r="F3204" s="19" t="s">
        <v>11</v>
      </c>
    </row>
    <row r="3205" customFormat="false" ht="15" hidden="false" customHeight="true" outlineLevel="0" collapsed="false">
      <c r="A3205" s="16"/>
      <c r="C3205" s="20" t="s">
        <v>5340</v>
      </c>
      <c r="D3205" s="18" t="n">
        <f aca="false">SUBTOTAL(9,D3204:D3204)</f>
        <v>1352</v>
      </c>
      <c r="F3205" s="19"/>
    </row>
    <row r="3206" customFormat="false" ht="15" hidden="false" customHeight="true" outlineLevel="0" collapsed="false">
      <c r="A3206" s="16" t="n">
        <v>42565</v>
      </c>
      <c r="B3206" s="2" t="s">
        <v>5341</v>
      </c>
      <c r="C3206" s="2" t="s">
        <v>5342</v>
      </c>
      <c r="D3206" s="18" t="n">
        <v>1222.2</v>
      </c>
      <c r="E3206" s="2" t="s">
        <v>5343</v>
      </c>
      <c r="F3206" s="19" t="s">
        <v>11</v>
      </c>
    </row>
    <row r="3207" customFormat="false" ht="15" hidden="false" customHeight="true" outlineLevel="0" collapsed="false">
      <c r="A3207" s="16"/>
      <c r="C3207" s="20" t="s">
        <v>5344</v>
      </c>
      <c r="D3207" s="18" t="n">
        <f aca="false">SUBTOTAL(9,D3206:D3206)</f>
        <v>1222.2</v>
      </c>
      <c r="F3207" s="19"/>
    </row>
    <row r="3208" customFormat="false" ht="15" hidden="false" customHeight="true" outlineLevel="0" collapsed="false">
      <c r="A3208" s="16" t="n">
        <v>42565</v>
      </c>
      <c r="B3208" s="2" t="s">
        <v>5345</v>
      </c>
      <c r="C3208" s="2" t="s">
        <v>5346</v>
      </c>
      <c r="D3208" s="18" t="n">
        <v>305</v>
      </c>
      <c r="E3208" s="2" t="s">
        <v>5347</v>
      </c>
      <c r="F3208" s="19" t="s">
        <v>11</v>
      </c>
    </row>
    <row r="3209" customFormat="false" ht="15" hidden="false" customHeight="true" outlineLevel="0" collapsed="false">
      <c r="A3209" s="16" t="n">
        <v>42579</v>
      </c>
      <c r="B3209" s="2" t="s">
        <v>5345</v>
      </c>
      <c r="C3209" s="2" t="s">
        <v>5346</v>
      </c>
      <c r="D3209" s="18" t="n">
        <v>305</v>
      </c>
      <c r="E3209" s="2" t="s">
        <v>5348</v>
      </c>
      <c r="F3209" s="19" t="s">
        <v>11</v>
      </c>
    </row>
    <row r="3210" customFormat="false" ht="15" hidden="false" customHeight="true" outlineLevel="0" collapsed="false">
      <c r="A3210" s="16"/>
      <c r="C3210" s="20" t="s">
        <v>5349</v>
      </c>
      <c r="D3210" s="18" t="n">
        <f aca="false">SUBTOTAL(9,D3208:D3209)</f>
        <v>610</v>
      </c>
      <c r="F3210" s="19"/>
    </row>
    <row r="3211" customFormat="false" ht="15" hidden="false" customHeight="true" outlineLevel="0" collapsed="false">
      <c r="A3211" s="16" t="n">
        <v>42565</v>
      </c>
      <c r="B3211" s="2" t="s">
        <v>5350</v>
      </c>
      <c r="C3211" s="2" t="s">
        <v>5351</v>
      </c>
      <c r="D3211" s="18" t="n">
        <v>1631.4</v>
      </c>
      <c r="E3211" s="2" t="s">
        <v>5352</v>
      </c>
      <c r="F3211" s="19" t="s">
        <v>11</v>
      </c>
    </row>
    <row r="3212" customFormat="false" ht="15" hidden="false" customHeight="true" outlineLevel="0" collapsed="false">
      <c r="A3212" s="16"/>
      <c r="C3212" s="20" t="s">
        <v>5353</v>
      </c>
      <c r="D3212" s="18" t="n">
        <f aca="false">SUBTOTAL(9,D3211:D3211)</f>
        <v>1631.4</v>
      </c>
      <c r="F3212" s="19"/>
    </row>
    <row r="3213" customFormat="false" ht="15" hidden="false" customHeight="true" outlineLevel="0" collapsed="false">
      <c r="A3213" s="16" t="n">
        <v>42565</v>
      </c>
      <c r="B3213" s="2" t="s">
        <v>5354</v>
      </c>
      <c r="C3213" s="2" t="s">
        <v>5355</v>
      </c>
      <c r="D3213" s="18" t="n">
        <v>305</v>
      </c>
      <c r="E3213" s="2" t="s">
        <v>5356</v>
      </c>
      <c r="F3213" s="19" t="s">
        <v>25</v>
      </c>
    </row>
    <row r="3214" customFormat="false" ht="15" hidden="false" customHeight="true" outlineLevel="0" collapsed="false">
      <c r="A3214" s="16" t="n">
        <v>42565</v>
      </c>
      <c r="B3214" s="2" t="s">
        <v>5354</v>
      </c>
      <c r="C3214" s="2" t="s">
        <v>5355</v>
      </c>
      <c r="D3214" s="18" t="n">
        <v>305</v>
      </c>
      <c r="E3214" s="2" t="s">
        <v>5357</v>
      </c>
      <c r="F3214" s="19" t="s">
        <v>25</v>
      </c>
    </row>
    <row r="3215" customFormat="false" ht="15" hidden="false" customHeight="true" outlineLevel="0" collapsed="false">
      <c r="A3215" s="16" t="n">
        <v>42565</v>
      </c>
      <c r="B3215" s="2" t="s">
        <v>5354</v>
      </c>
      <c r="C3215" s="2" t="s">
        <v>5355</v>
      </c>
      <c r="D3215" s="18" t="n">
        <v>140.8</v>
      </c>
      <c r="E3215" s="2" t="s">
        <v>5358</v>
      </c>
      <c r="F3215" s="19" t="s">
        <v>32</v>
      </c>
    </row>
    <row r="3216" customFormat="false" ht="15" hidden="false" customHeight="true" outlineLevel="0" collapsed="false">
      <c r="A3216" s="16" t="n">
        <v>42565</v>
      </c>
      <c r="B3216" s="2" t="s">
        <v>5354</v>
      </c>
      <c r="C3216" s="2" t="s">
        <v>5355</v>
      </c>
      <c r="D3216" s="18" t="n">
        <v>140.8</v>
      </c>
      <c r="E3216" s="2" t="s">
        <v>5359</v>
      </c>
      <c r="F3216" s="19" t="s">
        <v>32</v>
      </c>
    </row>
    <row r="3217" customFormat="false" ht="15" hidden="false" customHeight="true" outlineLevel="0" collapsed="false">
      <c r="A3217" s="16" t="n">
        <v>42570</v>
      </c>
      <c r="B3217" s="2" t="s">
        <v>5354</v>
      </c>
      <c r="C3217" s="2" t="s">
        <v>5355</v>
      </c>
      <c r="D3217" s="18" t="n">
        <v>445.8</v>
      </c>
      <c r="E3217" s="2" t="s">
        <v>5360</v>
      </c>
      <c r="F3217" s="19" t="s">
        <v>11</v>
      </c>
    </row>
    <row r="3218" customFormat="false" ht="15" hidden="false" customHeight="true" outlineLevel="0" collapsed="false">
      <c r="A3218" s="16"/>
      <c r="C3218" s="20" t="s">
        <v>5361</v>
      </c>
      <c r="D3218" s="18" t="n">
        <f aca="false">SUBTOTAL(9,D3213:D3217)</f>
        <v>1337.4</v>
      </c>
      <c r="F3218" s="19"/>
    </row>
    <row r="3219" customFormat="false" ht="15" hidden="false" customHeight="true" outlineLevel="0" collapsed="false">
      <c r="A3219" s="16" t="n">
        <v>42565</v>
      </c>
      <c r="B3219" s="2" t="s">
        <v>5362</v>
      </c>
      <c r="C3219" s="2" t="s">
        <v>5363</v>
      </c>
      <c r="D3219" s="18" t="n">
        <v>305</v>
      </c>
      <c r="E3219" s="2" t="s">
        <v>5364</v>
      </c>
      <c r="F3219" s="19" t="s">
        <v>25</v>
      </c>
    </row>
    <row r="3220" customFormat="false" ht="15" hidden="false" customHeight="true" outlineLevel="0" collapsed="false">
      <c r="A3220" s="16" t="n">
        <v>42570</v>
      </c>
      <c r="B3220" s="2" t="s">
        <v>5362</v>
      </c>
      <c r="C3220" s="2" t="s">
        <v>5363</v>
      </c>
      <c r="D3220" s="18" t="n">
        <v>305</v>
      </c>
      <c r="E3220" s="2" t="s">
        <v>5365</v>
      </c>
      <c r="F3220" s="19" t="s">
        <v>25</v>
      </c>
    </row>
    <row r="3221" customFormat="false" ht="15" hidden="false" customHeight="true" outlineLevel="0" collapsed="false">
      <c r="A3221" s="16" t="n">
        <v>42577</v>
      </c>
      <c r="B3221" s="2" t="s">
        <v>5362</v>
      </c>
      <c r="C3221" s="2" t="s">
        <v>5363</v>
      </c>
      <c r="D3221" s="18" t="n">
        <v>305</v>
      </c>
      <c r="E3221" s="2" t="s">
        <v>5366</v>
      </c>
      <c r="F3221" s="19" t="s">
        <v>25</v>
      </c>
    </row>
    <row r="3222" customFormat="false" ht="15" hidden="false" customHeight="true" outlineLevel="0" collapsed="false">
      <c r="A3222" s="16" t="n">
        <v>42570</v>
      </c>
      <c r="B3222" s="2" t="s">
        <v>5362</v>
      </c>
      <c r="C3222" s="2" t="s">
        <v>5363</v>
      </c>
      <c r="D3222" s="18" t="n">
        <v>305</v>
      </c>
      <c r="E3222" s="2" t="s">
        <v>5367</v>
      </c>
      <c r="F3222" s="19" t="s">
        <v>11</v>
      </c>
    </row>
    <row r="3223" customFormat="false" ht="15" hidden="false" customHeight="true" outlineLevel="0" collapsed="false">
      <c r="A3223" s="16"/>
      <c r="C3223" s="20" t="s">
        <v>5368</v>
      </c>
      <c r="D3223" s="18" t="n">
        <f aca="false">SUBTOTAL(9,D3219:D3222)</f>
        <v>1220</v>
      </c>
      <c r="F3223" s="19"/>
    </row>
    <row r="3224" customFormat="false" ht="15" hidden="false" customHeight="true" outlineLevel="0" collapsed="false">
      <c r="A3224" s="16" t="n">
        <v>42565</v>
      </c>
      <c r="B3224" s="2" t="s">
        <v>5369</v>
      </c>
      <c r="C3224" s="2" t="s">
        <v>5370</v>
      </c>
      <c r="D3224" s="18" t="n">
        <v>520.6</v>
      </c>
      <c r="E3224" s="2" t="s">
        <v>5371</v>
      </c>
      <c r="F3224" s="19" t="s">
        <v>11</v>
      </c>
    </row>
    <row r="3225" customFormat="false" ht="15" hidden="false" customHeight="true" outlineLevel="0" collapsed="false">
      <c r="A3225" s="16" t="n">
        <v>42579</v>
      </c>
      <c r="B3225" s="2" t="s">
        <v>5369</v>
      </c>
      <c r="C3225" s="2" t="s">
        <v>5370</v>
      </c>
      <c r="D3225" s="18" t="n">
        <v>520.6</v>
      </c>
      <c r="E3225" s="2" t="s">
        <v>5372</v>
      </c>
      <c r="F3225" s="19" t="s">
        <v>11</v>
      </c>
    </row>
    <row r="3226" customFormat="false" ht="15" hidden="false" customHeight="true" outlineLevel="0" collapsed="false">
      <c r="A3226" s="16"/>
      <c r="C3226" s="20" t="s">
        <v>5373</v>
      </c>
      <c r="D3226" s="18" t="n">
        <f aca="false">SUBTOTAL(9,D3224:D3225)</f>
        <v>1041.2</v>
      </c>
      <c r="F3226" s="19"/>
    </row>
    <row r="3227" customFormat="false" ht="15" hidden="false" customHeight="true" outlineLevel="0" collapsed="false">
      <c r="A3227" s="16" t="n">
        <v>42565</v>
      </c>
      <c r="B3227" s="2" t="s">
        <v>5374</v>
      </c>
      <c r="C3227" s="2" t="s">
        <v>5375</v>
      </c>
      <c r="D3227" s="18" t="n">
        <v>1924</v>
      </c>
      <c r="E3227" s="2" t="s">
        <v>5376</v>
      </c>
      <c r="F3227" s="19" t="s">
        <v>11</v>
      </c>
    </row>
    <row r="3228" customFormat="false" ht="15" hidden="false" customHeight="true" outlineLevel="0" collapsed="false">
      <c r="A3228" s="16"/>
      <c r="C3228" s="20" t="s">
        <v>5377</v>
      </c>
      <c r="D3228" s="18" t="n">
        <f aca="false">SUBTOTAL(9,D3227:D3227)</f>
        <v>1924</v>
      </c>
      <c r="F3228" s="19"/>
    </row>
    <row r="3229" customFormat="false" ht="15" hidden="false" customHeight="true" outlineLevel="0" collapsed="false">
      <c r="A3229" s="16" t="n">
        <v>42565</v>
      </c>
      <c r="B3229" s="2" t="s">
        <v>5378</v>
      </c>
      <c r="C3229" s="2" t="s">
        <v>5379</v>
      </c>
      <c r="D3229" s="18" t="n">
        <v>393</v>
      </c>
      <c r="E3229" s="2" t="s">
        <v>5380</v>
      </c>
      <c r="F3229" s="19" t="s">
        <v>11</v>
      </c>
    </row>
    <row r="3230" customFormat="false" ht="15" hidden="false" customHeight="true" outlineLevel="0" collapsed="false">
      <c r="A3230" s="16"/>
      <c r="C3230" s="20" t="s">
        <v>5381</v>
      </c>
      <c r="D3230" s="18" t="n">
        <f aca="false">SUBTOTAL(9,D3229:D3229)</f>
        <v>393</v>
      </c>
      <c r="F3230" s="19"/>
    </row>
    <row r="3231" customFormat="false" ht="15" hidden="false" customHeight="true" outlineLevel="0" collapsed="false">
      <c r="A3231" s="16" t="n">
        <v>42565</v>
      </c>
      <c r="B3231" s="2" t="s">
        <v>5382</v>
      </c>
      <c r="C3231" s="2" t="s">
        <v>5383</v>
      </c>
      <c r="D3231" s="18" t="n">
        <v>362.2</v>
      </c>
      <c r="E3231" s="2" t="s">
        <v>5384</v>
      </c>
      <c r="F3231" s="19" t="s">
        <v>11</v>
      </c>
    </row>
    <row r="3232" customFormat="false" ht="15" hidden="false" customHeight="true" outlineLevel="0" collapsed="false">
      <c r="A3232" s="16"/>
      <c r="C3232" s="20" t="s">
        <v>5385</v>
      </c>
      <c r="D3232" s="18" t="n">
        <f aca="false">SUBTOTAL(9,D3231:D3231)</f>
        <v>362.2</v>
      </c>
      <c r="F3232" s="19"/>
    </row>
    <row r="3233" customFormat="false" ht="15" hidden="false" customHeight="true" outlineLevel="0" collapsed="false">
      <c r="A3233" s="16" t="n">
        <v>42565</v>
      </c>
      <c r="B3233" s="2" t="s">
        <v>5386</v>
      </c>
      <c r="C3233" s="2" t="s">
        <v>5387</v>
      </c>
      <c r="D3233" s="18" t="n">
        <v>962.6</v>
      </c>
      <c r="E3233" s="2" t="s">
        <v>5388</v>
      </c>
      <c r="F3233" s="19" t="s">
        <v>11</v>
      </c>
    </row>
    <row r="3234" customFormat="false" ht="15" hidden="false" customHeight="true" outlineLevel="0" collapsed="false">
      <c r="A3234" s="16"/>
      <c r="C3234" s="20" t="s">
        <v>5389</v>
      </c>
      <c r="D3234" s="18" t="n">
        <f aca="false">SUBTOTAL(9,D3233:D3233)</f>
        <v>962.6</v>
      </c>
      <c r="F3234" s="19"/>
    </row>
    <row r="3235" customFormat="false" ht="15" hidden="false" customHeight="true" outlineLevel="0" collapsed="false">
      <c r="A3235" s="16" t="n">
        <v>42565</v>
      </c>
      <c r="B3235" s="2" t="s">
        <v>5390</v>
      </c>
      <c r="C3235" s="2" t="s">
        <v>5391</v>
      </c>
      <c r="D3235" s="18" t="n">
        <v>1600.6</v>
      </c>
      <c r="E3235" s="2" t="s">
        <v>5392</v>
      </c>
      <c r="F3235" s="19" t="s">
        <v>11</v>
      </c>
    </row>
    <row r="3236" customFormat="false" ht="15" hidden="false" customHeight="true" outlineLevel="0" collapsed="false">
      <c r="A3236" s="16"/>
      <c r="C3236" s="20" t="s">
        <v>5393</v>
      </c>
      <c r="D3236" s="18" t="n">
        <f aca="false">SUBTOTAL(9,D3235:D3235)</f>
        <v>1600.6</v>
      </c>
      <c r="F3236" s="19"/>
    </row>
    <row r="3237" customFormat="false" ht="15" hidden="false" customHeight="true" outlineLevel="0" collapsed="false">
      <c r="A3237" s="16" t="n">
        <v>42565</v>
      </c>
      <c r="B3237" s="2" t="s">
        <v>5394</v>
      </c>
      <c r="C3237" s="2" t="s">
        <v>5395</v>
      </c>
      <c r="D3237" s="18" t="n">
        <v>305</v>
      </c>
      <c r="E3237" s="2" t="s">
        <v>5396</v>
      </c>
      <c r="F3237" s="19" t="s">
        <v>25</v>
      </c>
    </row>
    <row r="3238" customFormat="false" ht="15" hidden="false" customHeight="true" outlineLevel="0" collapsed="false">
      <c r="A3238" s="16" t="n">
        <v>42570</v>
      </c>
      <c r="B3238" s="2" t="s">
        <v>5394</v>
      </c>
      <c r="C3238" s="2" t="s">
        <v>5395</v>
      </c>
      <c r="D3238" s="18" t="n">
        <v>305</v>
      </c>
      <c r="E3238" s="2" t="s">
        <v>5397</v>
      </c>
      <c r="F3238" s="19" t="s">
        <v>25</v>
      </c>
    </row>
    <row r="3239" customFormat="false" ht="15" hidden="false" customHeight="true" outlineLevel="0" collapsed="false">
      <c r="A3239" s="16" t="n">
        <v>42570</v>
      </c>
      <c r="B3239" s="2" t="s">
        <v>5394</v>
      </c>
      <c r="C3239" s="2" t="s">
        <v>5395</v>
      </c>
      <c r="D3239" s="18" t="n">
        <v>305</v>
      </c>
      <c r="E3239" s="2" t="s">
        <v>5398</v>
      </c>
      <c r="F3239" s="19" t="s">
        <v>11</v>
      </c>
    </row>
    <row r="3240" customFormat="false" ht="15" hidden="false" customHeight="true" outlineLevel="0" collapsed="false">
      <c r="A3240" s="16"/>
      <c r="C3240" s="20" t="s">
        <v>5399</v>
      </c>
      <c r="D3240" s="18" t="n">
        <f aca="false">SUBTOTAL(9,D3237:D3239)</f>
        <v>915</v>
      </c>
      <c r="F3240" s="19"/>
    </row>
    <row r="3241" customFormat="false" ht="15" hidden="false" customHeight="true" outlineLevel="0" collapsed="false">
      <c r="A3241" s="16" t="n">
        <v>42565</v>
      </c>
      <c r="B3241" s="2" t="s">
        <v>5400</v>
      </c>
      <c r="C3241" s="2" t="s">
        <v>5401</v>
      </c>
      <c r="D3241" s="18" t="n">
        <v>1283.8</v>
      </c>
      <c r="E3241" s="2" t="s">
        <v>5402</v>
      </c>
      <c r="F3241" s="19" t="s">
        <v>11</v>
      </c>
    </row>
    <row r="3242" customFormat="false" ht="15" hidden="false" customHeight="true" outlineLevel="0" collapsed="false">
      <c r="A3242" s="16"/>
      <c r="C3242" s="20" t="s">
        <v>5403</v>
      </c>
      <c r="D3242" s="18" t="n">
        <f aca="false">SUBTOTAL(9,D3241:D3241)</f>
        <v>1283.8</v>
      </c>
      <c r="F3242" s="19"/>
    </row>
    <row r="3243" customFormat="false" ht="15" hidden="false" customHeight="true" outlineLevel="0" collapsed="false">
      <c r="A3243" s="16" t="n">
        <v>42565</v>
      </c>
      <c r="B3243" s="2" t="s">
        <v>5404</v>
      </c>
      <c r="C3243" s="2" t="s">
        <v>5405</v>
      </c>
      <c r="D3243" s="18" t="n">
        <v>549</v>
      </c>
      <c r="E3243" s="2" t="s">
        <v>5406</v>
      </c>
      <c r="F3243" s="19" t="s">
        <v>25</v>
      </c>
    </row>
    <row r="3244" customFormat="false" ht="15" hidden="false" customHeight="true" outlineLevel="0" collapsed="false">
      <c r="A3244" s="16" t="n">
        <v>42571</v>
      </c>
      <c r="B3244" s="2" t="s">
        <v>5404</v>
      </c>
      <c r="C3244" s="2" t="s">
        <v>5405</v>
      </c>
      <c r="D3244" s="18" t="n">
        <v>549</v>
      </c>
      <c r="E3244" s="2" t="s">
        <v>5407</v>
      </c>
      <c r="F3244" s="19" t="s">
        <v>25</v>
      </c>
    </row>
    <row r="3245" customFormat="false" ht="15" hidden="false" customHeight="true" outlineLevel="0" collapsed="false">
      <c r="A3245" s="16" t="n">
        <v>42572</v>
      </c>
      <c r="B3245" s="2" t="s">
        <v>5404</v>
      </c>
      <c r="C3245" s="2" t="s">
        <v>5405</v>
      </c>
      <c r="D3245" s="18" t="n">
        <v>549</v>
      </c>
      <c r="E3245" s="2" t="s">
        <v>5408</v>
      </c>
      <c r="F3245" s="19" t="s">
        <v>25</v>
      </c>
    </row>
    <row r="3246" customFormat="false" ht="15" hidden="false" customHeight="true" outlineLevel="0" collapsed="false">
      <c r="A3246" s="16" t="n">
        <v>42565</v>
      </c>
      <c r="B3246" s="2" t="s">
        <v>5404</v>
      </c>
      <c r="C3246" s="2" t="s">
        <v>5405</v>
      </c>
      <c r="D3246" s="18" t="n">
        <v>954.8</v>
      </c>
      <c r="E3246" s="2" t="s">
        <v>5409</v>
      </c>
      <c r="F3246" s="19" t="s">
        <v>32</v>
      </c>
    </row>
    <row r="3247" customFormat="false" ht="15" hidden="false" customHeight="true" outlineLevel="0" collapsed="false">
      <c r="A3247" s="16" t="n">
        <v>42571</v>
      </c>
      <c r="B3247" s="2" t="s">
        <v>5404</v>
      </c>
      <c r="C3247" s="2" t="s">
        <v>5405</v>
      </c>
      <c r="D3247" s="18" t="n">
        <v>209</v>
      </c>
      <c r="E3247" s="2" t="s">
        <v>5410</v>
      </c>
      <c r="F3247" s="19" t="s">
        <v>32</v>
      </c>
    </row>
    <row r="3248" customFormat="false" ht="15" hidden="false" customHeight="true" outlineLevel="0" collapsed="false">
      <c r="A3248" s="16" t="n">
        <v>42572</v>
      </c>
      <c r="B3248" s="2" t="s">
        <v>5404</v>
      </c>
      <c r="C3248" s="2" t="s">
        <v>5405</v>
      </c>
      <c r="D3248" s="18" t="n">
        <v>954.8</v>
      </c>
      <c r="E3248" s="2" t="s">
        <v>5411</v>
      </c>
      <c r="F3248" s="19" t="s">
        <v>32</v>
      </c>
    </row>
    <row r="3249" customFormat="false" ht="15" hidden="false" customHeight="true" outlineLevel="0" collapsed="false">
      <c r="A3249" s="16" t="n">
        <v>42570</v>
      </c>
      <c r="B3249" s="2" t="s">
        <v>5404</v>
      </c>
      <c r="C3249" s="2" t="s">
        <v>5405</v>
      </c>
      <c r="D3249" s="18" t="n">
        <v>1503.8</v>
      </c>
      <c r="E3249" s="2" t="s">
        <v>5412</v>
      </c>
      <c r="F3249" s="19" t="s">
        <v>11</v>
      </c>
    </row>
    <row r="3250" customFormat="false" ht="15" hidden="false" customHeight="true" outlineLevel="0" collapsed="false">
      <c r="A3250" s="16"/>
      <c r="C3250" s="20" t="s">
        <v>5413</v>
      </c>
      <c r="D3250" s="18" t="n">
        <f aca="false">SUBTOTAL(9,D3243:D3249)</f>
        <v>5269.4</v>
      </c>
      <c r="F3250" s="19"/>
    </row>
    <row r="3251" customFormat="false" ht="15" hidden="false" customHeight="true" outlineLevel="0" collapsed="false">
      <c r="A3251" s="16" t="n">
        <v>42565</v>
      </c>
      <c r="B3251" s="2" t="s">
        <v>5414</v>
      </c>
      <c r="C3251" s="2" t="s">
        <v>5415</v>
      </c>
      <c r="D3251" s="18" t="n">
        <v>1530.2</v>
      </c>
      <c r="E3251" s="2" t="s">
        <v>5416</v>
      </c>
      <c r="F3251" s="19" t="s">
        <v>11</v>
      </c>
    </row>
    <row r="3252" customFormat="false" ht="15" hidden="false" customHeight="true" outlineLevel="0" collapsed="false">
      <c r="A3252" s="16"/>
      <c r="C3252" s="20" t="s">
        <v>5417</v>
      </c>
      <c r="D3252" s="18" t="n">
        <f aca="false">SUBTOTAL(9,D3251:D3251)</f>
        <v>1530.2</v>
      </c>
      <c r="F3252" s="19"/>
    </row>
    <row r="3253" customFormat="false" ht="15" hidden="false" customHeight="true" outlineLevel="0" collapsed="false">
      <c r="A3253" s="16" t="n">
        <v>42565</v>
      </c>
      <c r="B3253" s="2" t="s">
        <v>5418</v>
      </c>
      <c r="C3253" s="2" t="s">
        <v>5419</v>
      </c>
      <c r="D3253" s="18" t="n">
        <v>1387.2</v>
      </c>
      <c r="E3253" s="2" t="s">
        <v>5420</v>
      </c>
      <c r="F3253" s="19" t="s">
        <v>11</v>
      </c>
    </row>
    <row r="3254" customFormat="false" ht="15" hidden="false" customHeight="true" outlineLevel="0" collapsed="false">
      <c r="A3254" s="16"/>
      <c r="C3254" s="20" t="s">
        <v>5421</v>
      </c>
      <c r="D3254" s="18" t="n">
        <f aca="false">SUBTOTAL(9,D3253:D3253)</f>
        <v>1387.2</v>
      </c>
      <c r="F3254" s="19"/>
    </row>
    <row r="3255" customFormat="false" ht="15" hidden="false" customHeight="true" outlineLevel="0" collapsed="false">
      <c r="A3255" s="16" t="n">
        <v>42565</v>
      </c>
      <c r="B3255" s="2" t="s">
        <v>5422</v>
      </c>
      <c r="C3255" s="2" t="s">
        <v>5423</v>
      </c>
      <c r="D3255" s="18" t="n">
        <v>544.8</v>
      </c>
      <c r="E3255" s="2" t="s">
        <v>5424</v>
      </c>
      <c r="F3255" s="19" t="s">
        <v>11</v>
      </c>
    </row>
    <row r="3256" customFormat="false" ht="15" hidden="false" customHeight="true" outlineLevel="0" collapsed="false">
      <c r="A3256" s="16"/>
      <c r="C3256" s="20" t="s">
        <v>5425</v>
      </c>
      <c r="D3256" s="18" t="n">
        <f aca="false">SUBTOTAL(9,D3255:D3255)</f>
        <v>544.8</v>
      </c>
      <c r="F3256" s="19"/>
    </row>
    <row r="3257" customFormat="false" ht="15" hidden="false" customHeight="true" outlineLevel="0" collapsed="false">
      <c r="A3257" s="16" t="n">
        <v>42565</v>
      </c>
      <c r="B3257" s="2" t="s">
        <v>5426</v>
      </c>
      <c r="C3257" s="2" t="s">
        <v>5427</v>
      </c>
      <c r="D3257" s="18" t="n">
        <v>500.8</v>
      </c>
      <c r="E3257" s="2" t="s">
        <v>5428</v>
      </c>
      <c r="F3257" s="19" t="s">
        <v>11</v>
      </c>
    </row>
    <row r="3258" customFormat="false" ht="15" hidden="false" customHeight="true" outlineLevel="0" collapsed="false">
      <c r="A3258" s="16"/>
      <c r="C3258" s="20" t="s">
        <v>5429</v>
      </c>
      <c r="D3258" s="18" t="n">
        <f aca="false">SUBTOTAL(9,D3257:D3257)</f>
        <v>500.8</v>
      </c>
      <c r="F3258" s="19"/>
    </row>
    <row r="3259" customFormat="false" ht="15" hidden="false" customHeight="true" outlineLevel="0" collapsed="false">
      <c r="A3259" s="16" t="n">
        <v>42565</v>
      </c>
      <c r="B3259" s="2" t="s">
        <v>5430</v>
      </c>
      <c r="C3259" s="2" t="s">
        <v>5431</v>
      </c>
      <c r="D3259" s="18" t="n">
        <v>929.6</v>
      </c>
      <c r="E3259" s="2" t="s">
        <v>5432</v>
      </c>
      <c r="F3259" s="19" t="s">
        <v>11</v>
      </c>
    </row>
    <row r="3260" customFormat="false" ht="15" hidden="false" customHeight="true" outlineLevel="0" collapsed="false">
      <c r="A3260" s="16" t="n">
        <v>42579</v>
      </c>
      <c r="B3260" s="2" t="s">
        <v>5430</v>
      </c>
      <c r="C3260" s="2" t="s">
        <v>5431</v>
      </c>
      <c r="D3260" s="18" t="n">
        <v>929.6</v>
      </c>
      <c r="E3260" s="2" t="s">
        <v>5433</v>
      </c>
      <c r="F3260" s="19" t="s">
        <v>11</v>
      </c>
    </row>
    <row r="3261" customFormat="false" ht="15" hidden="false" customHeight="true" outlineLevel="0" collapsed="false">
      <c r="A3261" s="16"/>
      <c r="C3261" s="20" t="s">
        <v>5434</v>
      </c>
      <c r="D3261" s="18" t="n">
        <f aca="false">SUBTOTAL(9,D3259:D3260)</f>
        <v>1859.2</v>
      </c>
      <c r="F3261" s="19"/>
    </row>
    <row r="3262" customFormat="false" ht="15" hidden="false" customHeight="true" outlineLevel="0" collapsed="false">
      <c r="A3262" s="16" t="n">
        <v>42565</v>
      </c>
      <c r="B3262" s="2" t="s">
        <v>5435</v>
      </c>
      <c r="C3262" s="2" t="s">
        <v>5436</v>
      </c>
      <c r="D3262" s="18" t="n">
        <v>964.8</v>
      </c>
      <c r="E3262" s="2" t="s">
        <v>5437</v>
      </c>
      <c r="F3262" s="19" t="s">
        <v>11</v>
      </c>
    </row>
    <row r="3263" customFormat="false" ht="15" hidden="false" customHeight="true" outlineLevel="0" collapsed="false">
      <c r="A3263" s="16"/>
      <c r="C3263" s="20" t="s">
        <v>5438</v>
      </c>
      <c r="D3263" s="18" t="n">
        <f aca="false">SUBTOTAL(9,D3262:D3262)</f>
        <v>964.8</v>
      </c>
      <c r="F3263" s="19"/>
    </row>
    <row r="3264" customFormat="false" ht="15" hidden="false" customHeight="true" outlineLevel="0" collapsed="false">
      <c r="A3264" s="16" t="n">
        <v>42565</v>
      </c>
      <c r="B3264" s="2" t="s">
        <v>5439</v>
      </c>
      <c r="C3264" s="2" t="s">
        <v>5440</v>
      </c>
      <c r="D3264" s="18" t="n">
        <v>1052.8</v>
      </c>
      <c r="E3264" s="2" t="s">
        <v>5441</v>
      </c>
      <c r="F3264" s="19" t="s">
        <v>11</v>
      </c>
    </row>
    <row r="3265" customFormat="false" ht="15" hidden="false" customHeight="true" outlineLevel="0" collapsed="false">
      <c r="A3265" s="16"/>
      <c r="C3265" s="20" t="s">
        <v>5442</v>
      </c>
      <c r="D3265" s="18" t="n">
        <f aca="false">SUBTOTAL(9,D3264:D3264)</f>
        <v>1052.8</v>
      </c>
      <c r="F3265" s="19"/>
    </row>
    <row r="3266" customFormat="false" ht="15" hidden="false" customHeight="true" outlineLevel="0" collapsed="false">
      <c r="A3266" s="16" t="n">
        <v>42565</v>
      </c>
      <c r="B3266" s="2" t="s">
        <v>5443</v>
      </c>
      <c r="C3266" s="2" t="s">
        <v>5444</v>
      </c>
      <c r="D3266" s="18" t="n">
        <v>1514.8</v>
      </c>
      <c r="E3266" s="2" t="s">
        <v>5445</v>
      </c>
      <c r="F3266" s="19" t="s">
        <v>11</v>
      </c>
    </row>
    <row r="3267" customFormat="false" ht="15" hidden="false" customHeight="true" outlineLevel="0" collapsed="false">
      <c r="A3267" s="16"/>
      <c r="C3267" s="20" t="s">
        <v>5446</v>
      </c>
      <c r="D3267" s="18" t="n">
        <f aca="false">SUBTOTAL(9,D3266:D3266)</f>
        <v>1514.8</v>
      </c>
      <c r="F3267" s="19"/>
    </row>
    <row r="3268" customFormat="false" ht="15" hidden="false" customHeight="true" outlineLevel="0" collapsed="false">
      <c r="A3268" s="16" t="n">
        <v>42565</v>
      </c>
      <c r="B3268" s="2" t="s">
        <v>5447</v>
      </c>
      <c r="C3268" s="2" t="s">
        <v>5448</v>
      </c>
      <c r="D3268" s="18" t="n">
        <v>305</v>
      </c>
      <c r="E3268" s="2" t="s">
        <v>5449</v>
      </c>
      <c r="F3268" s="19" t="s">
        <v>25</v>
      </c>
    </row>
    <row r="3269" customFormat="false" ht="15" hidden="false" customHeight="true" outlineLevel="0" collapsed="false">
      <c r="A3269" s="16"/>
      <c r="C3269" s="20" t="s">
        <v>5450</v>
      </c>
      <c r="D3269" s="18" t="n">
        <f aca="false">SUBTOTAL(9,D3268:D3268)</f>
        <v>305</v>
      </c>
      <c r="F3269" s="19"/>
    </row>
    <row r="3270" customFormat="false" ht="15" hidden="false" customHeight="true" outlineLevel="0" collapsed="false">
      <c r="A3270" s="16" t="n">
        <v>42565</v>
      </c>
      <c r="B3270" s="2" t="s">
        <v>5451</v>
      </c>
      <c r="C3270" s="2" t="s">
        <v>5452</v>
      </c>
      <c r="D3270" s="18" t="n">
        <v>549</v>
      </c>
      <c r="E3270" s="2" t="s">
        <v>5453</v>
      </c>
      <c r="F3270" s="19" t="s">
        <v>25</v>
      </c>
    </row>
    <row r="3271" customFormat="false" ht="15" hidden="false" customHeight="true" outlineLevel="0" collapsed="false">
      <c r="A3271" s="16" t="n">
        <v>42570</v>
      </c>
      <c r="B3271" s="2" t="s">
        <v>5451</v>
      </c>
      <c r="C3271" s="2" t="s">
        <v>5452</v>
      </c>
      <c r="D3271" s="18" t="n">
        <v>549</v>
      </c>
      <c r="E3271" s="2" t="s">
        <v>5454</v>
      </c>
      <c r="F3271" s="19" t="s">
        <v>25</v>
      </c>
    </row>
    <row r="3272" customFormat="false" ht="15" hidden="false" customHeight="true" outlineLevel="0" collapsed="false">
      <c r="A3272" s="16" t="n">
        <v>42565</v>
      </c>
      <c r="B3272" s="2" t="s">
        <v>5451</v>
      </c>
      <c r="C3272" s="2" t="s">
        <v>5452</v>
      </c>
      <c r="D3272" s="18" t="n">
        <v>398.2</v>
      </c>
      <c r="E3272" s="2" t="s">
        <v>5455</v>
      </c>
      <c r="F3272" s="19" t="s">
        <v>32</v>
      </c>
    </row>
    <row r="3273" customFormat="false" ht="15" hidden="false" customHeight="true" outlineLevel="0" collapsed="false">
      <c r="A3273" s="16" t="n">
        <v>42570</v>
      </c>
      <c r="B3273" s="2" t="s">
        <v>5451</v>
      </c>
      <c r="C3273" s="2" t="s">
        <v>5452</v>
      </c>
      <c r="D3273" s="18" t="n">
        <v>398.2</v>
      </c>
      <c r="E3273" s="2" t="s">
        <v>5456</v>
      </c>
      <c r="F3273" s="19" t="s">
        <v>32</v>
      </c>
    </row>
    <row r="3274" customFormat="false" ht="15" hidden="false" customHeight="true" outlineLevel="0" collapsed="false">
      <c r="A3274" s="16" t="n">
        <v>42570</v>
      </c>
      <c r="B3274" s="2" t="s">
        <v>5451</v>
      </c>
      <c r="C3274" s="2" t="s">
        <v>5452</v>
      </c>
      <c r="D3274" s="18" t="n">
        <v>549</v>
      </c>
      <c r="E3274" s="2" t="s">
        <v>5457</v>
      </c>
      <c r="F3274" s="19" t="s">
        <v>11</v>
      </c>
    </row>
    <row r="3275" customFormat="false" ht="15" hidden="false" customHeight="true" outlineLevel="0" collapsed="false">
      <c r="A3275" s="16"/>
      <c r="C3275" s="20" t="s">
        <v>5458</v>
      </c>
      <c r="D3275" s="18" t="n">
        <f aca="false">SUBTOTAL(9,D3270:D3274)</f>
        <v>2443.4</v>
      </c>
      <c r="F3275" s="19"/>
    </row>
    <row r="3276" customFormat="false" ht="15" hidden="false" customHeight="true" outlineLevel="0" collapsed="false">
      <c r="A3276" s="16" t="n">
        <v>42565</v>
      </c>
      <c r="B3276" s="2" t="s">
        <v>5459</v>
      </c>
      <c r="C3276" s="2" t="s">
        <v>5460</v>
      </c>
      <c r="D3276" s="18" t="n">
        <v>305</v>
      </c>
      <c r="E3276" s="2" t="s">
        <v>5461</v>
      </c>
      <c r="F3276" s="19" t="s">
        <v>25</v>
      </c>
    </row>
    <row r="3277" customFormat="false" ht="15" hidden="false" customHeight="true" outlineLevel="0" collapsed="false">
      <c r="A3277" s="16" t="n">
        <v>42565</v>
      </c>
      <c r="B3277" s="2" t="s">
        <v>5459</v>
      </c>
      <c r="C3277" s="2" t="s">
        <v>5460</v>
      </c>
      <c r="D3277" s="18" t="n">
        <v>305</v>
      </c>
      <c r="E3277" s="2" t="s">
        <v>5462</v>
      </c>
      <c r="F3277" s="19" t="s">
        <v>25</v>
      </c>
    </row>
    <row r="3278" customFormat="false" ht="15" hidden="false" customHeight="true" outlineLevel="0" collapsed="false">
      <c r="A3278" s="16" t="n">
        <v>42565</v>
      </c>
      <c r="B3278" s="2" t="s">
        <v>5459</v>
      </c>
      <c r="C3278" s="2" t="s">
        <v>5460</v>
      </c>
      <c r="D3278" s="18" t="n">
        <v>92.4</v>
      </c>
      <c r="E3278" s="2" t="s">
        <v>5463</v>
      </c>
      <c r="F3278" s="19" t="s">
        <v>32</v>
      </c>
    </row>
    <row r="3279" customFormat="false" ht="15" hidden="false" customHeight="true" outlineLevel="0" collapsed="false">
      <c r="A3279" s="16" t="n">
        <v>42565</v>
      </c>
      <c r="B3279" s="2" t="s">
        <v>5459</v>
      </c>
      <c r="C3279" s="2" t="s">
        <v>5460</v>
      </c>
      <c r="D3279" s="18" t="n">
        <v>92.4</v>
      </c>
      <c r="E3279" s="2" t="s">
        <v>5464</v>
      </c>
      <c r="F3279" s="19" t="s">
        <v>32</v>
      </c>
    </row>
    <row r="3280" customFormat="false" ht="15" hidden="false" customHeight="true" outlineLevel="0" collapsed="false">
      <c r="A3280" s="16" t="n">
        <v>42570</v>
      </c>
      <c r="B3280" s="2" t="s">
        <v>5459</v>
      </c>
      <c r="C3280" s="2" t="s">
        <v>5460</v>
      </c>
      <c r="D3280" s="18" t="n">
        <v>397.4</v>
      </c>
      <c r="E3280" s="2" t="s">
        <v>5465</v>
      </c>
      <c r="F3280" s="19" t="s">
        <v>11</v>
      </c>
    </row>
    <row r="3281" customFormat="false" ht="15" hidden="false" customHeight="true" outlineLevel="0" collapsed="false">
      <c r="A3281" s="16"/>
      <c r="C3281" s="20" t="s">
        <v>5466</v>
      </c>
      <c r="D3281" s="18" t="n">
        <f aca="false">SUBTOTAL(9,D3276:D3280)</f>
        <v>1192.2</v>
      </c>
      <c r="F3281" s="19"/>
    </row>
    <row r="3282" customFormat="false" ht="15" hidden="false" customHeight="true" outlineLevel="0" collapsed="false">
      <c r="A3282" s="16" t="n">
        <v>42565</v>
      </c>
      <c r="B3282" s="2" t="s">
        <v>5467</v>
      </c>
      <c r="C3282" s="2" t="s">
        <v>5468</v>
      </c>
      <c r="D3282" s="18" t="n">
        <v>1503.8</v>
      </c>
      <c r="E3282" s="2" t="s">
        <v>5469</v>
      </c>
      <c r="F3282" s="19" t="s">
        <v>11</v>
      </c>
    </row>
    <row r="3283" customFormat="false" ht="15" hidden="false" customHeight="true" outlineLevel="0" collapsed="false">
      <c r="A3283" s="16"/>
      <c r="C3283" s="20" t="s">
        <v>5470</v>
      </c>
      <c r="D3283" s="18" t="n">
        <f aca="false">SUBTOTAL(9,D3282:D3282)</f>
        <v>1503.8</v>
      </c>
      <c r="F3283" s="19"/>
    </row>
    <row r="3284" customFormat="false" ht="15" hidden="false" customHeight="true" outlineLevel="0" collapsed="false">
      <c r="A3284" s="16" t="n">
        <v>42565</v>
      </c>
      <c r="B3284" s="2" t="s">
        <v>5471</v>
      </c>
      <c r="C3284" s="2" t="s">
        <v>5472</v>
      </c>
      <c r="D3284" s="18" t="n">
        <v>2194.6</v>
      </c>
      <c r="E3284" s="2" t="s">
        <v>5473</v>
      </c>
      <c r="F3284" s="19" t="s">
        <v>11</v>
      </c>
    </row>
    <row r="3285" customFormat="false" ht="15" hidden="false" customHeight="true" outlineLevel="0" collapsed="false">
      <c r="A3285" s="16"/>
      <c r="C3285" s="20" t="s">
        <v>5474</v>
      </c>
      <c r="D3285" s="18" t="n">
        <f aca="false">SUBTOTAL(9,D3284:D3284)</f>
        <v>2194.6</v>
      </c>
      <c r="F3285" s="19"/>
    </row>
    <row r="3286" customFormat="false" ht="15" hidden="false" customHeight="true" outlineLevel="0" collapsed="false">
      <c r="A3286" s="16" t="n">
        <v>42556</v>
      </c>
      <c r="B3286" s="17" t="s">
        <v>5475</v>
      </c>
      <c r="C3286" s="2" t="s">
        <v>5476</v>
      </c>
      <c r="D3286" s="18" t="n">
        <v>305</v>
      </c>
      <c r="E3286" s="2" t="s">
        <v>5477</v>
      </c>
      <c r="F3286" s="19" t="s">
        <v>25</v>
      </c>
    </row>
    <row r="3287" customFormat="false" ht="15" hidden="false" customHeight="true" outlineLevel="0" collapsed="false">
      <c r="A3287" s="16" t="n">
        <v>42565</v>
      </c>
      <c r="B3287" s="2" t="s">
        <v>5475</v>
      </c>
      <c r="C3287" s="2" t="s">
        <v>5476</v>
      </c>
      <c r="D3287" s="18" t="n">
        <v>305</v>
      </c>
      <c r="E3287" s="2" t="s">
        <v>5478</v>
      </c>
      <c r="F3287" s="19" t="s">
        <v>25</v>
      </c>
    </row>
    <row r="3288" customFormat="false" ht="15" hidden="false" customHeight="true" outlineLevel="0" collapsed="false">
      <c r="A3288" s="16" t="n">
        <v>42570</v>
      </c>
      <c r="B3288" s="2" t="s">
        <v>5475</v>
      </c>
      <c r="C3288" s="2" t="s">
        <v>5476</v>
      </c>
      <c r="D3288" s="18" t="n">
        <v>305</v>
      </c>
      <c r="E3288" s="2" t="s">
        <v>5479</v>
      </c>
      <c r="F3288" s="19" t="s">
        <v>25</v>
      </c>
    </row>
    <row r="3289" customFormat="false" ht="15" hidden="false" customHeight="true" outlineLevel="0" collapsed="false">
      <c r="A3289" s="16" t="n">
        <v>42572</v>
      </c>
      <c r="B3289" s="2" t="s">
        <v>5475</v>
      </c>
      <c r="C3289" s="2" t="s">
        <v>5476</v>
      </c>
      <c r="D3289" s="18" t="n">
        <v>305</v>
      </c>
      <c r="E3289" s="2" t="s">
        <v>5480</v>
      </c>
      <c r="F3289" s="19" t="s">
        <v>25</v>
      </c>
    </row>
    <row r="3290" customFormat="false" ht="15" hidden="false" customHeight="true" outlineLevel="0" collapsed="false">
      <c r="A3290" s="16" t="n">
        <v>42570</v>
      </c>
      <c r="B3290" s="2" t="s">
        <v>5475</v>
      </c>
      <c r="C3290" s="2" t="s">
        <v>5476</v>
      </c>
      <c r="D3290" s="18" t="n">
        <v>305</v>
      </c>
      <c r="E3290" s="2" t="s">
        <v>5481</v>
      </c>
      <c r="F3290" s="19" t="s">
        <v>11</v>
      </c>
    </row>
    <row r="3291" customFormat="false" ht="15" hidden="false" customHeight="true" outlineLevel="0" collapsed="false">
      <c r="A3291" s="16"/>
      <c r="C3291" s="20" t="s">
        <v>5482</v>
      </c>
      <c r="D3291" s="18" t="n">
        <f aca="false">SUBTOTAL(9,D3286:D3290)</f>
        <v>1525</v>
      </c>
      <c r="F3291" s="19"/>
    </row>
    <row r="3292" customFormat="false" ht="15" hidden="false" customHeight="true" outlineLevel="0" collapsed="false">
      <c r="A3292" s="16" t="n">
        <v>42565</v>
      </c>
      <c r="B3292" s="2" t="s">
        <v>5483</v>
      </c>
      <c r="C3292" s="2" t="s">
        <v>5484</v>
      </c>
      <c r="D3292" s="18" t="n">
        <v>1050.6</v>
      </c>
      <c r="E3292" s="2" t="s">
        <v>5485</v>
      </c>
      <c r="F3292" s="19" t="s">
        <v>11</v>
      </c>
    </row>
    <row r="3293" customFormat="false" ht="15" hidden="false" customHeight="true" outlineLevel="0" collapsed="false">
      <c r="A3293" s="16"/>
      <c r="C3293" s="20" t="s">
        <v>5486</v>
      </c>
      <c r="D3293" s="18" t="n">
        <f aca="false">SUBTOTAL(9,D3292:D3292)</f>
        <v>1050.6</v>
      </c>
      <c r="F3293" s="19"/>
    </row>
    <row r="3294" customFormat="false" ht="15" hidden="false" customHeight="true" outlineLevel="0" collapsed="false">
      <c r="A3294" s="16" t="n">
        <v>42565</v>
      </c>
      <c r="B3294" s="2" t="s">
        <v>5487</v>
      </c>
      <c r="C3294" s="2" t="s">
        <v>5488</v>
      </c>
      <c r="D3294" s="18" t="n">
        <v>305</v>
      </c>
      <c r="E3294" s="2" t="s">
        <v>5489</v>
      </c>
      <c r="F3294" s="19" t="s">
        <v>25</v>
      </c>
    </row>
    <row r="3295" customFormat="false" ht="15" hidden="false" customHeight="true" outlineLevel="0" collapsed="false">
      <c r="A3295" s="16" t="n">
        <v>42570</v>
      </c>
      <c r="B3295" s="2" t="s">
        <v>5487</v>
      </c>
      <c r="C3295" s="2" t="s">
        <v>5488</v>
      </c>
      <c r="D3295" s="18" t="n">
        <v>305</v>
      </c>
      <c r="E3295" s="2" t="s">
        <v>5490</v>
      </c>
      <c r="F3295" s="19" t="s">
        <v>25</v>
      </c>
    </row>
    <row r="3296" customFormat="false" ht="15" hidden="false" customHeight="true" outlineLevel="0" collapsed="false">
      <c r="A3296" s="16" t="n">
        <v>42579</v>
      </c>
      <c r="B3296" s="2" t="s">
        <v>5487</v>
      </c>
      <c r="C3296" s="2" t="s">
        <v>5488</v>
      </c>
      <c r="D3296" s="18" t="n">
        <v>1162</v>
      </c>
      <c r="E3296" s="2" t="s">
        <v>5491</v>
      </c>
      <c r="F3296" s="19" t="s">
        <v>25</v>
      </c>
    </row>
    <row r="3297" customFormat="false" ht="15" hidden="false" customHeight="true" outlineLevel="0" collapsed="false">
      <c r="A3297" s="16" t="n">
        <v>42565</v>
      </c>
      <c r="B3297" s="2" t="s">
        <v>5487</v>
      </c>
      <c r="C3297" s="2" t="s">
        <v>5488</v>
      </c>
      <c r="D3297" s="18" t="n">
        <v>184.8</v>
      </c>
      <c r="E3297" s="2" t="s">
        <v>5492</v>
      </c>
      <c r="F3297" s="19" t="s">
        <v>32</v>
      </c>
    </row>
    <row r="3298" customFormat="false" ht="15" hidden="false" customHeight="true" outlineLevel="0" collapsed="false">
      <c r="A3298" s="16" t="n">
        <v>42570</v>
      </c>
      <c r="B3298" s="2" t="s">
        <v>5487</v>
      </c>
      <c r="C3298" s="2" t="s">
        <v>5488</v>
      </c>
      <c r="D3298" s="18" t="n">
        <v>184.8</v>
      </c>
      <c r="E3298" s="2" t="s">
        <v>5493</v>
      </c>
      <c r="F3298" s="19" t="s">
        <v>32</v>
      </c>
    </row>
    <row r="3299" customFormat="false" ht="15" hidden="false" customHeight="true" outlineLevel="0" collapsed="false">
      <c r="A3299" s="16" t="n">
        <v>42579</v>
      </c>
      <c r="B3299" s="2" t="s">
        <v>5487</v>
      </c>
      <c r="C3299" s="2" t="s">
        <v>5488</v>
      </c>
      <c r="D3299" s="18" t="n">
        <v>151.8</v>
      </c>
      <c r="E3299" s="2" t="s">
        <v>5494</v>
      </c>
      <c r="F3299" s="19" t="s">
        <v>32</v>
      </c>
    </row>
    <row r="3300" customFormat="false" ht="15" hidden="false" customHeight="true" outlineLevel="0" collapsed="false">
      <c r="A3300" s="16" t="n">
        <v>42570</v>
      </c>
      <c r="B3300" s="2" t="s">
        <v>5487</v>
      </c>
      <c r="C3300" s="2" t="s">
        <v>5488</v>
      </c>
      <c r="D3300" s="18" t="n">
        <v>489.8</v>
      </c>
      <c r="E3300" s="2" t="s">
        <v>5495</v>
      </c>
      <c r="F3300" s="19" t="s">
        <v>11</v>
      </c>
    </row>
    <row r="3301" customFormat="false" ht="15" hidden="false" customHeight="true" outlineLevel="0" collapsed="false">
      <c r="A3301" s="16"/>
      <c r="C3301" s="20" t="s">
        <v>5496</v>
      </c>
      <c r="D3301" s="18" t="n">
        <f aca="false">SUBTOTAL(9,D3294:D3300)</f>
        <v>2783.2</v>
      </c>
      <c r="F3301" s="19"/>
    </row>
    <row r="3302" customFormat="false" ht="15" hidden="false" customHeight="true" outlineLevel="0" collapsed="false">
      <c r="A3302" s="16" t="n">
        <v>42565</v>
      </c>
      <c r="B3302" s="2" t="s">
        <v>5497</v>
      </c>
      <c r="C3302" s="2" t="s">
        <v>5498</v>
      </c>
      <c r="D3302" s="18" t="n">
        <v>1270.6</v>
      </c>
      <c r="E3302" s="2" t="s">
        <v>5499</v>
      </c>
      <c r="F3302" s="19" t="s">
        <v>11</v>
      </c>
    </row>
    <row r="3303" customFormat="false" ht="15" hidden="false" customHeight="true" outlineLevel="0" collapsed="false">
      <c r="A3303" s="16"/>
      <c r="C3303" s="20" t="s">
        <v>5500</v>
      </c>
      <c r="D3303" s="18" t="n">
        <f aca="false">SUBTOTAL(9,D3302:D3302)</f>
        <v>1270.6</v>
      </c>
      <c r="F3303" s="19"/>
    </row>
    <row r="3304" customFormat="false" ht="15" hidden="false" customHeight="true" outlineLevel="0" collapsed="false">
      <c r="A3304" s="16" t="n">
        <v>42565</v>
      </c>
      <c r="B3304" s="2" t="s">
        <v>5501</v>
      </c>
      <c r="C3304" s="2" t="s">
        <v>5502</v>
      </c>
      <c r="D3304" s="18" t="n">
        <v>305</v>
      </c>
      <c r="E3304" s="2" t="s">
        <v>5503</v>
      </c>
      <c r="F3304" s="19" t="s">
        <v>25</v>
      </c>
    </row>
    <row r="3305" customFormat="false" ht="15" hidden="false" customHeight="true" outlineLevel="0" collapsed="false">
      <c r="A3305" s="16" t="n">
        <v>42570</v>
      </c>
      <c r="B3305" s="2" t="s">
        <v>5501</v>
      </c>
      <c r="C3305" s="2" t="s">
        <v>5502</v>
      </c>
      <c r="D3305" s="18" t="n">
        <v>305</v>
      </c>
      <c r="E3305" s="2" t="s">
        <v>5504</v>
      </c>
      <c r="F3305" s="19" t="s">
        <v>25</v>
      </c>
    </row>
    <row r="3306" customFormat="false" ht="15" hidden="false" customHeight="true" outlineLevel="0" collapsed="false">
      <c r="A3306" s="16" t="n">
        <v>42565</v>
      </c>
      <c r="B3306" s="2" t="s">
        <v>5501</v>
      </c>
      <c r="C3306" s="2" t="s">
        <v>5502</v>
      </c>
      <c r="D3306" s="18" t="n">
        <v>35.2</v>
      </c>
      <c r="E3306" s="2" t="s">
        <v>5505</v>
      </c>
      <c r="F3306" s="19" t="s">
        <v>32</v>
      </c>
    </row>
    <row r="3307" customFormat="false" ht="15" hidden="false" customHeight="true" outlineLevel="0" collapsed="false">
      <c r="A3307" s="16" t="n">
        <v>42570</v>
      </c>
      <c r="B3307" s="2" t="s">
        <v>5501</v>
      </c>
      <c r="C3307" s="2" t="s">
        <v>5502</v>
      </c>
      <c r="D3307" s="18" t="n">
        <v>35.2</v>
      </c>
      <c r="E3307" s="2" t="s">
        <v>5506</v>
      </c>
      <c r="F3307" s="19" t="s">
        <v>32</v>
      </c>
    </row>
    <row r="3308" customFormat="false" ht="15" hidden="false" customHeight="true" outlineLevel="0" collapsed="false">
      <c r="A3308" s="16" t="n">
        <v>42570</v>
      </c>
      <c r="B3308" s="2" t="s">
        <v>5501</v>
      </c>
      <c r="C3308" s="2" t="s">
        <v>5502</v>
      </c>
      <c r="D3308" s="18" t="n">
        <v>340.2</v>
      </c>
      <c r="E3308" s="2" t="s">
        <v>5507</v>
      </c>
      <c r="F3308" s="19" t="s">
        <v>11</v>
      </c>
    </row>
    <row r="3309" customFormat="false" ht="15" hidden="false" customHeight="true" outlineLevel="0" collapsed="false">
      <c r="A3309" s="16"/>
      <c r="C3309" s="20" t="s">
        <v>5508</v>
      </c>
      <c r="D3309" s="18" t="n">
        <f aca="false">SUBTOTAL(9,D3304:D3308)</f>
        <v>1020.6</v>
      </c>
      <c r="F3309" s="19"/>
    </row>
    <row r="3310" customFormat="false" ht="15" hidden="false" customHeight="true" outlineLevel="0" collapsed="false">
      <c r="A3310" s="16" t="n">
        <v>42565</v>
      </c>
      <c r="B3310" s="2" t="s">
        <v>5509</v>
      </c>
      <c r="C3310" s="2" t="s">
        <v>5510</v>
      </c>
      <c r="D3310" s="18" t="n">
        <v>1512.6</v>
      </c>
      <c r="E3310" s="2" t="s">
        <v>5511</v>
      </c>
      <c r="F3310" s="19" t="s">
        <v>11</v>
      </c>
    </row>
    <row r="3311" customFormat="false" ht="15" hidden="false" customHeight="true" outlineLevel="0" collapsed="false">
      <c r="A3311" s="16"/>
      <c r="C3311" s="20" t="s">
        <v>5512</v>
      </c>
      <c r="D3311" s="18" t="n">
        <f aca="false">SUBTOTAL(9,D3310:D3310)</f>
        <v>1512.6</v>
      </c>
      <c r="F3311" s="19"/>
    </row>
    <row r="3312" customFormat="false" ht="15" hidden="false" customHeight="true" outlineLevel="0" collapsed="false">
      <c r="A3312" s="16" t="n">
        <v>42565</v>
      </c>
      <c r="B3312" s="2" t="s">
        <v>5513</v>
      </c>
      <c r="C3312" s="2" t="s">
        <v>5514</v>
      </c>
      <c r="D3312" s="18" t="n">
        <v>953.8</v>
      </c>
      <c r="E3312" s="2" t="s">
        <v>5515</v>
      </c>
      <c r="F3312" s="19" t="s">
        <v>11</v>
      </c>
    </row>
    <row r="3313" customFormat="false" ht="15" hidden="false" customHeight="true" outlineLevel="0" collapsed="false">
      <c r="A3313" s="16"/>
      <c r="C3313" s="20" t="s">
        <v>5516</v>
      </c>
      <c r="D3313" s="18" t="n">
        <f aca="false">SUBTOTAL(9,D3312:D3312)</f>
        <v>953.8</v>
      </c>
      <c r="F3313" s="19"/>
    </row>
    <row r="3314" customFormat="false" ht="15" hidden="false" customHeight="true" outlineLevel="0" collapsed="false">
      <c r="A3314" s="16" t="n">
        <v>42565</v>
      </c>
      <c r="B3314" s="2" t="s">
        <v>5517</v>
      </c>
      <c r="C3314" s="2" t="s">
        <v>5518</v>
      </c>
      <c r="D3314" s="18" t="n">
        <v>1187</v>
      </c>
      <c r="E3314" s="2" t="s">
        <v>5519</v>
      </c>
      <c r="F3314" s="19" t="s">
        <v>11</v>
      </c>
    </row>
    <row r="3315" customFormat="false" ht="15" hidden="false" customHeight="true" outlineLevel="0" collapsed="false">
      <c r="A3315" s="16"/>
      <c r="C3315" s="20" t="s">
        <v>5520</v>
      </c>
      <c r="D3315" s="18" t="n">
        <f aca="false">SUBTOTAL(9,D3314:D3314)</f>
        <v>1187</v>
      </c>
      <c r="F3315" s="19"/>
    </row>
    <row r="3316" customFormat="false" ht="15" hidden="false" customHeight="true" outlineLevel="0" collapsed="false">
      <c r="A3316" s="16" t="n">
        <v>42565</v>
      </c>
      <c r="B3316" s="2" t="s">
        <v>5521</v>
      </c>
      <c r="C3316" s="2" t="s">
        <v>5522</v>
      </c>
      <c r="D3316" s="18" t="n">
        <v>305</v>
      </c>
      <c r="E3316" s="2" t="s">
        <v>5523</v>
      </c>
      <c r="F3316" s="19" t="s">
        <v>25</v>
      </c>
    </row>
    <row r="3317" customFormat="false" ht="15" hidden="false" customHeight="true" outlineLevel="0" collapsed="false">
      <c r="A3317" s="16" t="n">
        <v>42565</v>
      </c>
      <c r="B3317" s="2" t="s">
        <v>5521</v>
      </c>
      <c r="C3317" s="2" t="s">
        <v>5522</v>
      </c>
      <c r="D3317" s="18" t="n">
        <v>305</v>
      </c>
      <c r="E3317" s="2" t="s">
        <v>5524</v>
      </c>
      <c r="F3317" s="19" t="s">
        <v>25</v>
      </c>
    </row>
    <row r="3318" customFormat="false" ht="15" hidden="false" customHeight="true" outlineLevel="0" collapsed="false">
      <c r="A3318" s="16" t="n">
        <v>42565</v>
      </c>
      <c r="B3318" s="2" t="s">
        <v>5521</v>
      </c>
      <c r="C3318" s="2" t="s">
        <v>5522</v>
      </c>
      <c r="D3318" s="18" t="n">
        <v>226.6</v>
      </c>
      <c r="E3318" s="2" t="s">
        <v>5525</v>
      </c>
      <c r="F3318" s="19" t="s">
        <v>32</v>
      </c>
    </row>
    <row r="3319" customFormat="false" ht="15" hidden="false" customHeight="true" outlineLevel="0" collapsed="false">
      <c r="A3319" s="16" t="n">
        <v>42579</v>
      </c>
      <c r="B3319" s="2" t="s">
        <v>5521</v>
      </c>
      <c r="C3319" s="2" t="s">
        <v>5522</v>
      </c>
      <c r="D3319" s="18" t="n">
        <v>226.6</v>
      </c>
      <c r="E3319" s="2" t="s">
        <v>5526</v>
      </c>
      <c r="F3319" s="19" t="s">
        <v>32</v>
      </c>
    </row>
    <row r="3320" customFormat="false" ht="15" hidden="false" customHeight="true" outlineLevel="0" collapsed="false">
      <c r="A3320" s="16" t="n">
        <v>42570</v>
      </c>
      <c r="B3320" s="2" t="s">
        <v>5521</v>
      </c>
      <c r="C3320" s="2" t="s">
        <v>5522</v>
      </c>
      <c r="D3320" s="18" t="n">
        <v>531.6</v>
      </c>
      <c r="E3320" s="2" t="s">
        <v>5527</v>
      </c>
      <c r="F3320" s="19" t="s">
        <v>11</v>
      </c>
    </row>
    <row r="3321" customFormat="false" ht="15" hidden="false" customHeight="true" outlineLevel="0" collapsed="false">
      <c r="A3321" s="16"/>
      <c r="C3321" s="20" t="s">
        <v>5528</v>
      </c>
      <c r="D3321" s="18" t="n">
        <f aca="false">SUBTOTAL(9,D3316:D3320)</f>
        <v>1594.8</v>
      </c>
      <c r="F3321" s="19"/>
    </row>
    <row r="3322" customFormat="false" ht="15" hidden="false" customHeight="true" outlineLevel="0" collapsed="false">
      <c r="A3322" s="16" t="n">
        <v>42565</v>
      </c>
      <c r="B3322" s="2" t="s">
        <v>5529</v>
      </c>
      <c r="C3322" s="2" t="s">
        <v>5530</v>
      </c>
      <c r="D3322" s="18" t="n">
        <v>305</v>
      </c>
      <c r="E3322" s="2" t="s">
        <v>5531</v>
      </c>
      <c r="F3322" s="19" t="s">
        <v>25</v>
      </c>
    </row>
    <row r="3323" customFormat="false" ht="15" hidden="false" customHeight="true" outlineLevel="0" collapsed="false">
      <c r="A3323" s="16"/>
      <c r="C3323" s="20" t="s">
        <v>5532</v>
      </c>
      <c r="D3323" s="18" t="n">
        <f aca="false">SUBTOTAL(9,D3322:D3322)</f>
        <v>305</v>
      </c>
      <c r="F3323" s="19"/>
    </row>
    <row r="3324" customFormat="false" ht="15" hidden="false" customHeight="true" outlineLevel="0" collapsed="false">
      <c r="A3324" s="16" t="n">
        <v>42565</v>
      </c>
      <c r="B3324" s="2" t="s">
        <v>5533</v>
      </c>
      <c r="C3324" s="2" t="s">
        <v>5534</v>
      </c>
      <c r="D3324" s="18" t="n">
        <v>1083.6</v>
      </c>
      <c r="E3324" s="2" t="s">
        <v>5535</v>
      </c>
      <c r="F3324" s="19" t="s">
        <v>11</v>
      </c>
    </row>
    <row r="3325" customFormat="false" ht="15" hidden="false" customHeight="true" outlineLevel="0" collapsed="false">
      <c r="A3325" s="16"/>
      <c r="C3325" s="20" t="s">
        <v>5536</v>
      </c>
      <c r="D3325" s="18" t="n">
        <f aca="false">SUBTOTAL(9,D3324:D3324)</f>
        <v>1083.6</v>
      </c>
      <c r="F3325" s="19"/>
    </row>
    <row r="3326" customFormat="false" ht="15" hidden="false" customHeight="true" outlineLevel="0" collapsed="false">
      <c r="A3326" s="16" t="n">
        <v>42565</v>
      </c>
      <c r="B3326" s="2" t="s">
        <v>5537</v>
      </c>
      <c r="C3326" s="2" t="s">
        <v>5538</v>
      </c>
      <c r="D3326" s="18" t="n">
        <v>461.2</v>
      </c>
      <c r="E3326" s="2" t="s">
        <v>5539</v>
      </c>
      <c r="F3326" s="19" t="s">
        <v>11</v>
      </c>
    </row>
    <row r="3327" customFormat="false" ht="15" hidden="false" customHeight="true" outlineLevel="0" collapsed="false">
      <c r="A3327" s="16"/>
      <c r="C3327" s="20" t="s">
        <v>5540</v>
      </c>
      <c r="D3327" s="18" t="n">
        <f aca="false">SUBTOTAL(9,D3326:D3326)</f>
        <v>461.2</v>
      </c>
      <c r="F3327" s="19"/>
    </row>
    <row r="3328" customFormat="false" ht="15" hidden="false" customHeight="true" outlineLevel="0" collapsed="false">
      <c r="A3328" s="16" t="n">
        <v>42565</v>
      </c>
      <c r="B3328" s="2" t="s">
        <v>5541</v>
      </c>
      <c r="C3328" s="2" t="s">
        <v>5542</v>
      </c>
      <c r="D3328" s="18" t="n">
        <v>445.8</v>
      </c>
      <c r="E3328" s="2" t="s">
        <v>5543</v>
      </c>
      <c r="F3328" s="19" t="s">
        <v>11</v>
      </c>
    </row>
    <row r="3329" customFormat="false" ht="15" hidden="false" customHeight="true" outlineLevel="0" collapsed="false">
      <c r="A3329" s="16"/>
      <c r="C3329" s="20" t="s">
        <v>5544</v>
      </c>
      <c r="D3329" s="18" t="n">
        <f aca="false">SUBTOTAL(9,D3328:D3328)</f>
        <v>445.8</v>
      </c>
      <c r="F3329" s="19"/>
    </row>
    <row r="3330" customFormat="false" ht="15" hidden="false" customHeight="true" outlineLevel="0" collapsed="false">
      <c r="A3330" s="16" t="n">
        <v>42565</v>
      </c>
      <c r="B3330" s="2" t="s">
        <v>5545</v>
      </c>
      <c r="C3330" s="2" t="s">
        <v>5546</v>
      </c>
      <c r="D3330" s="18" t="n">
        <v>1635.8</v>
      </c>
      <c r="E3330" s="2" t="s">
        <v>5547</v>
      </c>
      <c r="F3330" s="19" t="s">
        <v>11</v>
      </c>
    </row>
    <row r="3331" customFormat="false" ht="15" hidden="false" customHeight="true" outlineLevel="0" collapsed="false">
      <c r="A3331" s="16"/>
      <c r="C3331" s="20" t="s">
        <v>5548</v>
      </c>
      <c r="D3331" s="18" t="n">
        <f aca="false">SUBTOTAL(9,D3330:D3330)</f>
        <v>1635.8</v>
      </c>
      <c r="F3331" s="19"/>
    </row>
    <row r="3332" customFormat="false" ht="15" hidden="false" customHeight="true" outlineLevel="0" collapsed="false">
      <c r="A3332" s="16" t="n">
        <v>42565</v>
      </c>
      <c r="B3332" s="2" t="s">
        <v>5549</v>
      </c>
      <c r="C3332" s="2" t="s">
        <v>5550</v>
      </c>
      <c r="D3332" s="18" t="n">
        <v>549</v>
      </c>
      <c r="E3332" s="2" t="s">
        <v>5551</v>
      </c>
      <c r="F3332" s="19" t="s">
        <v>25</v>
      </c>
    </row>
    <row r="3333" customFormat="false" ht="15" hidden="false" customHeight="true" outlineLevel="0" collapsed="false">
      <c r="A3333" s="16" t="n">
        <v>42565</v>
      </c>
      <c r="B3333" s="2" t="s">
        <v>5549</v>
      </c>
      <c r="C3333" s="2" t="s">
        <v>5550</v>
      </c>
      <c r="D3333" s="18" t="n">
        <v>549</v>
      </c>
      <c r="E3333" s="2" t="s">
        <v>5552</v>
      </c>
      <c r="F3333" s="19" t="s">
        <v>25</v>
      </c>
    </row>
    <row r="3334" customFormat="false" ht="15" hidden="false" customHeight="true" outlineLevel="0" collapsed="false">
      <c r="A3334" s="16" t="n">
        <v>42563</v>
      </c>
      <c r="B3334" s="2" t="s">
        <v>5549</v>
      </c>
      <c r="C3334" s="2" t="s">
        <v>5550</v>
      </c>
      <c r="D3334" s="18" t="n">
        <v>992.2</v>
      </c>
      <c r="E3334" s="2" t="s">
        <v>5553</v>
      </c>
      <c r="F3334" s="19" t="s">
        <v>32</v>
      </c>
    </row>
    <row r="3335" customFormat="false" ht="15" hidden="false" customHeight="true" outlineLevel="0" collapsed="false">
      <c r="A3335" s="16" t="n">
        <v>42565</v>
      </c>
      <c r="B3335" s="2" t="s">
        <v>5549</v>
      </c>
      <c r="C3335" s="2" t="s">
        <v>5550</v>
      </c>
      <c r="D3335" s="18" t="n">
        <v>992.2</v>
      </c>
      <c r="E3335" s="2" t="s">
        <v>5554</v>
      </c>
      <c r="F3335" s="19" t="s">
        <v>32</v>
      </c>
    </row>
    <row r="3336" customFormat="false" ht="15" hidden="false" customHeight="true" outlineLevel="0" collapsed="false">
      <c r="A3336" s="16" t="n">
        <v>42565</v>
      </c>
      <c r="B3336" s="2" t="s">
        <v>5549</v>
      </c>
      <c r="C3336" s="2" t="s">
        <v>5550</v>
      </c>
      <c r="D3336" s="18" t="n">
        <v>992.2</v>
      </c>
      <c r="E3336" s="2" t="s">
        <v>5555</v>
      </c>
      <c r="F3336" s="19" t="s">
        <v>32</v>
      </c>
    </row>
    <row r="3337" customFormat="false" ht="15" hidden="false" customHeight="true" outlineLevel="0" collapsed="false">
      <c r="A3337" s="16"/>
      <c r="C3337" s="20" t="s">
        <v>5556</v>
      </c>
      <c r="D3337" s="18" t="n">
        <f aca="false">SUBTOTAL(9,D3332:D3336)</f>
        <v>4074.6</v>
      </c>
      <c r="F3337" s="19"/>
    </row>
    <row r="3338" customFormat="false" ht="15" hidden="false" customHeight="true" outlineLevel="0" collapsed="false">
      <c r="A3338" s="16" t="n">
        <v>42565</v>
      </c>
      <c r="B3338" s="2" t="s">
        <v>5557</v>
      </c>
      <c r="C3338" s="2" t="s">
        <v>5558</v>
      </c>
      <c r="D3338" s="18" t="n">
        <v>2012</v>
      </c>
      <c r="E3338" s="2" t="s">
        <v>5559</v>
      </c>
      <c r="F3338" s="19" t="s">
        <v>11</v>
      </c>
    </row>
    <row r="3339" customFormat="false" ht="15" hidden="false" customHeight="true" outlineLevel="0" collapsed="false">
      <c r="A3339" s="16"/>
      <c r="C3339" s="20" t="s">
        <v>5560</v>
      </c>
      <c r="D3339" s="18" t="n">
        <f aca="false">SUBTOTAL(9,D3338:D3338)</f>
        <v>2012</v>
      </c>
      <c r="F3339" s="19"/>
    </row>
    <row r="3340" customFormat="false" ht="15" hidden="false" customHeight="true" outlineLevel="0" collapsed="false">
      <c r="A3340" s="16" t="n">
        <v>42565</v>
      </c>
      <c r="B3340" s="2" t="s">
        <v>5561</v>
      </c>
      <c r="C3340" s="2" t="s">
        <v>5562</v>
      </c>
      <c r="D3340" s="18" t="n">
        <v>494.2</v>
      </c>
      <c r="E3340" s="2" t="s">
        <v>5563</v>
      </c>
      <c r="F3340" s="19" t="s">
        <v>11</v>
      </c>
    </row>
    <row r="3341" customFormat="false" ht="15" hidden="false" customHeight="true" outlineLevel="0" collapsed="false">
      <c r="A3341" s="16"/>
      <c r="C3341" s="20" t="s">
        <v>5564</v>
      </c>
      <c r="D3341" s="18" t="n">
        <f aca="false">SUBTOTAL(9,D3340:D3340)</f>
        <v>494.2</v>
      </c>
      <c r="F3341" s="19"/>
    </row>
    <row r="3342" customFormat="false" ht="15" hidden="false" customHeight="true" outlineLevel="0" collapsed="false">
      <c r="A3342" s="16" t="n">
        <v>42565</v>
      </c>
      <c r="B3342" s="2" t="s">
        <v>5565</v>
      </c>
      <c r="C3342" s="2" t="s">
        <v>5566</v>
      </c>
      <c r="D3342" s="18" t="n">
        <v>1389.4</v>
      </c>
      <c r="E3342" s="2" t="s">
        <v>5567</v>
      </c>
      <c r="F3342" s="19" t="s">
        <v>11</v>
      </c>
    </row>
    <row r="3343" customFormat="false" ht="15" hidden="false" customHeight="true" outlineLevel="0" collapsed="false">
      <c r="A3343" s="16"/>
      <c r="C3343" s="20" t="s">
        <v>5568</v>
      </c>
      <c r="D3343" s="18" t="n">
        <f aca="false">SUBTOTAL(9,D3342:D3342)</f>
        <v>1389.4</v>
      </c>
      <c r="F3343" s="19"/>
    </row>
    <row r="3344" customFormat="false" ht="15" hidden="false" customHeight="true" outlineLevel="0" collapsed="false">
      <c r="A3344" s="16" t="n">
        <v>42579</v>
      </c>
      <c r="B3344" s="2" t="s">
        <v>5569</v>
      </c>
      <c r="C3344" s="2" t="s">
        <v>5570</v>
      </c>
      <c r="D3344" s="18" t="n">
        <v>549</v>
      </c>
      <c r="E3344" s="2" t="s">
        <v>5571</v>
      </c>
      <c r="F3344" s="19" t="s">
        <v>11</v>
      </c>
    </row>
    <row r="3345" customFormat="false" ht="15" hidden="false" customHeight="true" outlineLevel="0" collapsed="false">
      <c r="A3345" s="16"/>
      <c r="C3345" s="20" t="s">
        <v>5572</v>
      </c>
      <c r="D3345" s="18" t="n">
        <f aca="false">SUBTOTAL(9,D3344:D3344)</f>
        <v>549</v>
      </c>
      <c r="F3345" s="19"/>
    </row>
    <row r="3346" customFormat="false" ht="15" hidden="false" customHeight="true" outlineLevel="0" collapsed="false">
      <c r="A3346" s="16" t="n">
        <v>42565</v>
      </c>
      <c r="B3346" s="2" t="s">
        <v>5573</v>
      </c>
      <c r="C3346" s="2" t="s">
        <v>5574</v>
      </c>
      <c r="D3346" s="18" t="n">
        <v>1426.8</v>
      </c>
      <c r="E3346" s="2" t="s">
        <v>5575</v>
      </c>
      <c r="F3346" s="19" t="s">
        <v>11</v>
      </c>
    </row>
    <row r="3347" customFormat="false" ht="15" hidden="false" customHeight="true" outlineLevel="0" collapsed="false">
      <c r="A3347" s="16"/>
      <c r="C3347" s="20" t="s">
        <v>5576</v>
      </c>
      <c r="D3347" s="18" t="n">
        <f aca="false">SUBTOTAL(9,D3346:D3346)</f>
        <v>1426.8</v>
      </c>
      <c r="F3347" s="19"/>
    </row>
    <row r="3348" customFormat="false" ht="15" hidden="false" customHeight="true" outlineLevel="0" collapsed="false">
      <c r="A3348" s="16" t="n">
        <v>42565</v>
      </c>
      <c r="B3348" s="2" t="s">
        <v>5577</v>
      </c>
      <c r="C3348" s="2" t="s">
        <v>5578</v>
      </c>
      <c r="D3348" s="18" t="n">
        <v>421.6</v>
      </c>
      <c r="E3348" s="2" t="s">
        <v>5579</v>
      </c>
      <c r="F3348" s="19" t="s">
        <v>11</v>
      </c>
    </row>
    <row r="3349" customFormat="false" ht="15" hidden="false" customHeight="true" outlineLevel="0" collapsed="false">
      <c r="A3349" s="16"/>
      <c r="C3349" s="20" t="s">
        <v>5580</v>
      </c>
      <c r="D3349" s="18" t="n">
        <f aca="false">SUBTOTAL(9,D3348:D3348)</f>
        <v>421.6</v>
      </c>
      <c r="F3349" s="19"/>
    </row>
    <row r="3350" customFormat="false" ht="15" hidden="false" customHeight="true" outlineLevel="0" collapsed="false">
      <c r="A3350" s="16" t="n">
        <v>42565</v>
      </c>
      <c r="B3350" s="2" t="s">
        <v>5581</v>
      </c>
      <c r="C3350" s="2" t="s">
        <v>5582</v>
      </c>
      <c r="D3350" s="18" t="n">
        <v>1968</v>
      </c>
      <c r="E3350" s="2" t="s">
        <v>5583</v>
      </c>
      <c r="F3350" s="19" t="s">
        <v>11</v>
      </c>
    </row>
    <row r="3351" customFormat="false" ht="15" hidden="false" customHeight="true" outlineLevel="0" collapsed="false">
      <c r="A3351" s="16"/>
      <c r="C3351" s="20" t="s">
        <v>5584</v>
      </c>
      <c r="D3351" s="24" t="n">
        <f aca="false">SUBTOTAL(9,D3350:D3350)</f>
        <v>1968</v>
      </c>
      <c r="F3351" s="19"/>
    </row>
    <row r="3352" customFormat="false" ht="15" hidden="false" customHeight="true" outlineLevel="0" collapsed="false">
      <c r="A3352" s="16" t="n">
        <v>42565</v>
      </c>
      <c r="B3352" s="2" t="s">
        <v>5585</v>
      </c>
      <c r="C3352" s="2" t="s">
        <v>5586</v>
      </c>
      <c r="D3352" s="18" t="n">
        <v>362.2</v>
      </c>
      <c r="E3352" s="2" t="s">
        <v>5587</v>
      </c>
      <c r="F3352" s="19" t="s">
        <v>11</v>
      </c>
    </row>
    <row r="3353" customFormat="false" ht="15" hidden="false" customHeight="true" outlineLevel="0" collapsed="false">
      <c r="A3353" s="16"/>
      <c r="C3353" s="20" t="s">
        <v>5588</v>
      </c>
      <c r="D3353" s="18" t="n">
        <f aca="false">SUBTOTAL(9,D3352:D3352)</f>
        <v>362.2</v>
      </c>
      <c r="F3353" s="19"/>
    </row>
    <row r="3354" customFormat="false" ht="15" hidden="false" customHeight="true" outlineLevel="0" collapsed="false">
      <c r="A3354" s="16" t="n">
        <v>42565</v>
      </c>
      <c r="B3354" s="2" t="s">
        <v>5589</v>
      </c>
      <c r="C3354" s="2" t="s">
        <v>5590</v>
      </c>
      <c r="D3354" s="18" t="n">
        <v>1290.4</v>
      </c>
      <c r="E3354" s="2" t="s">
        <v>5591</v>
      </c>
      <c r="F3354" s="19" t="s">
        <v>11</v>
      </c>
    </row>
    <row r="3355" customFormat="false" ht="15" hidden="false" customHeight="true" outlineLevel="0" collapsed="false">
      <c r="A3355" s="16"/>
      <c r="C3355" s="20" t="s">
        <v>5592</v>
      </c>
      <c r="D3355" s="18" t="n">
        <f aca="false">SUBTOTAL(9,D3354:D3354)</f>
        <v>1290.4</v>
      </c>
      <c r="F3355" s="19"/>
    </row>
    <row r="3356" customFormat="false" ht="15" hidden="false" customHeight="true" outlineLevel="0" collapsed="false">
      <c r="A3356" s="16" t="n">
        <v>42565</v>
      </c>
      <c r="B3356" s="2" t="s">
        <v>5593</v>
      </c>
      <c r="C3356" s="2" t="s">
        <v>5594</v>
      </c>
      <c r="D3356" s="18" t="n">
        <v>549</v>
      </c>
      <c r="E3356" s="2" t="s">
        <v>5595</v>
      </c>
      <c r="F3356" s="19" t="s">
        <v>25</v>
      </c>
    </row>
    <row r="3357" customFormat="false" ht="15" hidden="false" customHeight="true" outlineLevel="0" collapsed="false">
      <c r="A3357" s="16" t="n">
        <v>42570</v>
      </c>
      <c r="B3357" s="2" t="s">
        <v>5593</v>
      </c>
      <c r="C3357" s="2" t="s">
        <v>5594</v>
      </c>
      <c r="D3357" s="18" t="n">
        <v>549</v>
      </c>
      <c r="E3357" s="2" t="s">
        <v>5596</v>
      </c>
      <c r="F3357" s="19" t="s">
        <v>25</v>
      </c>
    </row>
    <row r="3358" customFormat="false" ht="15" hidden="false" customHeight="true" outlineLevel="0" collapsed="false">
      <c r="A3358" s="16" t="n">
        <v>42570</v>
      </c>
      <c r="B3358" s="2" t="s">
        <v>5593</v>
      </c>
      <c r="C3358" s="2" t="s">
        <v>5594</v>
      </c>
      <c r="D3358" s="18" t="n">
        <v>549</v>
      </c>
      <c r="E3358" s="2" t="s">
        <v>5597</v>
      </c>
      <c r="F3358" s="19" t="s">
        <v>25</v>
      </c>
    </row>
    <row r="3359" customFormat="false" ht="15" hidden="false" customHeight="true" outlineLevel="0" collapsed="false">
      <c r="A3359" s="16" t="n">
        <v>42577</v>
      </c>
      <c r="B3359" s="2" t="s">
        <v>5593</v>
      </c>
      <c r="C3359" s="2" t="s">
        <v>5594</v>
      </c>
      <c r="D3359" s="18" t="n">
        <v>549</v>
      </c>
      <c r="E3359" s="2" t="s">
        <v>5598</v>
      </c>
      <c r="F3359" s="19" t="s">
        <v>25</v>
      </c>
    </row>
    <row r="3360" customFormat="false" ht="15" hidden="false" customHeight="true" outlineLevel="0" collapsed="false">
      <c r="A3360" s="16" t="n">
        <v>42565</v>
      </c>
      <c r="B3360" s="2" t="s">
        <v>5593</v>
      </c>
      <c r="C3360" s="2" t="s">
        <v>5594</v>
      </c>
      <c r="D3360" s="18" t="n">
        <v>930.6</v>
      </c>
      <c r="E3360" s="2" t="s">
        <v>5599</v>
      </c>
      <c r="F3360" s="19" t="s">
        <v>32</v>
      </c>
    </row>
    <row r="3361" customFormat="false" ht="15" hidden="false" customHeight="true" outlineLevel="0" collapsed="false">
      <c r="A3361" s="16" t="n">
        <v>42570</v>
      </c>
      <c r="B3361" s="2" t="s">
        <v>5593</v>
      </c>
      <c r="C3361" s="2" t="s">
        <v>5594</v>
      </c>
      <c r="D3361" s="18" t="n">
        <v>930.6</v>
      </c>
      <c r="E3361" s="2" t="s">
        <v>5600</v>
      </c>
      <c r="F3361" s="19" t="s">
        <v>32</v>
      </c>
    </row>
    <row r="3362" customFormat="false" ht="15" hidden="false" customHeight="true" outlineLevel="0" collapsed="false">
      <c r="A3362" s="16" t="n">
        <v>42570</v>
      </c>
      <c r="B3362" s="2" t="s">
        <v>5593</v>
      </c>
      <c r="C3362" s="2" t="s">
        <v>5594</v>
      </c>
      <c r="D3362" s="18" t="n">
        <v>930.6</v>
      </c>
      <c r="E3362" s="2" t="s">
        <v>5601</v>
      </c>
      <c r="F3362" s="19" t="s">
        <v>32</v>
      </c>
    </row>
    <row r="3363" customFormat="false" ht="15" hidden="false" customHeight="true" outlineLevel="0" collapsed="false">
      <c r="A3363" s="16" t="n">
        <v>42565</v>
      </c>
      <c r="B3363" s="2" t="s">
        <v>5593</v>
      </c>
      <c r="C3363" s="2" t="s">
        <v>5594</v>
      </c>
      <c r="D3363" s="18" t="n">
        <v>762.4</v>
      </c>
      <c r="E3363" s="2" t="s">
        <v>5602</v>
      </c>
      <c r="F3363" s="19" t="s">
        <v>11</v>
      </c>
    </row>
    <row r="3364" customFormat="false" ht="15" hidden="false" customHeight="true" outlineLevel="0" collapsed="false">
      <c r="A3364" s="16"/>
      <c r="C3364" s="20" t="s">
        <v>5603</v>
      </c>
      <c r="D3364" s="18" t="n">
        <f aca="false">SUBTOTAL(9,D3356:D3363)</f>
        <v>5750.2</v>
      </c>
      <c r="F3364" s="19"/>
    </row>
    <row r="3365" customFormat="false" ht="15" hidden="false" customHeight="true" outlineLevel="0" collapsed="false">
      <c r="A3365" s="16" t="n">
        <v>42565</v>
      </c>
      <c r="B3365" s="2" t="s">
        <v>5604</v>
      </c>
      <c r="C3365" s="2" t="s">
        <v>5605</v>
      </c>
      <c r="D3365" s="18" t="n">
        <v>395.2</v>
      </c>
      <c r="E3365" s="2" t="s">
        <v>5606</v>
      </c>
      <c r="F3365" s="19" t="s">
        <v>11</v>
      </c>
    </row>
    <row r="3366" customFormat="false" ht="15" hidden="false" customHeight="true" outlineLevel="0" collapsed="false">
      <c r="A3366" s="16"/>
      <c r="C3366" s="20" t="s">
        <v>5607</v>
      </c>
      <c r="D3366" s="18" t="n">
        <f aca="false">SUBTOTAL(9,D3365:D3365)</f>
        <v>395.2</v>
      </c>
      <c r="F3366" s="19"/>
    </row>
    <row r="3367" customFormat="false" ht="15" hidden="false" customHeight="true" outlineLevel="0" collapsed="false">
      <c r="A3367" s="16" t="n">
        <v>42565</v>
      </c>
      <c r="B3367" s="2" t="s">
        <v>5608</v>
      </c>
      <c r="C3367" s="2" t="s">
        <v>5609</v>
      </c>
      <c r="D3367" s="18" t="n">
        <v>1224.4</v>
      </c>
      <c r="E3367" s="2" t="s">
        <v>5610</v>
      </c>
      <c r="F3367" s="19" t="s">
        <v>11</v>
      </c>
    </row>
    <row r="3368" customFormat="false" ht="15" hidden="false" customHeight="true" outlineLevel="0" collapsed="false">
      <c r="A3368" s="16"/>
      <c r="C3368" s="20" t="s">
        <v>5611</v>
      </c>
      <c r="D3368" s="18" t="n">
        <f aca="false">SUBTOTAL(9,D3367:D3367)</f>
        <v>1224.4</v>
      </c>
      <c r="F3368" s="19"/>
    </row>
    <row r="3369" customFormat="false" ht="15" hidden="false" customHeight="true" outlineLevel="0" collapsed="false">
      <c r="A3369" s="16" t="n">
        <v>42565</v>
      </c>
      <c r="B3369" s="2" t="s">
        <v>5612</v>
      </c>
      <c r="C3369" s="2" t="s">
        <v>5613</v>
      </c>
      <c r="D3369" s="18" t="n">
        <v>1569.8</v>
      </c>
      <c r="E3369" s="2" t="s">
        <v>5614</v>
      </c>
      <c r="F3369" s="19" t="s">
        <v>11</v>
      </c>
    </row>
    <row r="3370" customFormat="false" ht="15" hidden="false" customHeight="true" outlineLevel="0" collapsed="false">
      <c r="A3370" s="16"/>
      <c r="C3370" s="20" t="s">
        <v>5615</v>
      </c>
      <c r="D3370" s="18" t="n">
        <f aca="false">SUBTOTAL(9,D3369:D3369)</f>
        <v>1569.8</v>
      </c>
      <c r="F3370" s="19"/>
    </row>
    <row r="3371" customFormat="false" ht="15" hidden="false" customHeight="true" outlineLevel="0" collapsed="false">
      <c r="A3371" s="16" t="n">
        <v>42565</v>
      </c>
      <c r="B3371" s="2" t="s">
        <v>5616</v>
      </c>
      <c r="C3371" s="2" t="s">
        <v>5617</v>
      </c>
      <c r="D3371" s="18" t="n">
        <v>1437.8</v>
      </c>
      <c r="E3371" s="2" t="s">
        <v>5618</v>
      </c>
      <c r="F3371" s="19" t="s">
        <v>11</v>
      </c>
    </row>
    <row r="3372" customFormat="false" ht="15" hidden="false" customHeight="true" outlineLevel="0" collapsed="false">
      <c r="A3372" s="16"/>
      <c r="C3372" s="20" t="s">
        <v>5619</v>
      </c>
      <c r="D3372" s="18" t="n">
        <f aca="false">SUBTOTAL(9,D3371:D3371)</f>
        <v>1437.8</v>
      </c>
      <c r="F3372" s="19"/>
    </row>
    <row r="3373" customFormat="false" ht="15" hidden="false" customHeight="true" outlineLevel="0" collapsed="false">
      <c r="A3373" s="16" t="n">
        <v>42565</v>
      </c>
      <c r="B3373" s="2" t="s">
        <v>5620</v>
      </c>
      <c r="C3373" s="2" t="s">
        <v>5621</v>
      </c>
      <c r="D3373" s="18" t="n">
        <v>1013.2</v>
      </c>
      <c r="E3373" s="2" t="s">
        <v>5622</v>
      </c>
      <c r="F3373" s="19" t="s">
        <v>11</v>
      </c>
    </row>
    <row r="3374" customFormat="false" ht="15" hidden="false" customHeight="true" outlineLevel="0" collapsed="false">
      <c r="A3374" s="16"/>
      <c r="C3374" s="20" t="s">
        <v>5623</v>
      </c>
      <c r="D3374" s="18" t="n">
        <f aca="false">SUBTOTAL(9,D3373:D3373)</f>
        <v>1013.2</v>
      </c>
      <c r="F3374" s="19"/>
    </row>
    <row r="3375" customFormat="false" ht="15" hidden="false" customHeight="true" outlineLevel="0" collapsed="false">
      <c r="A3375" s="16" t="n">
        <v>42565</v>
      </c>
      <c r="B3375" s="2" t="s">
        <v>5624</v>
      </c>
      <c r="C3375" s="2" t="s">
        <v>5625</v>
      </c>
      <c r="D3375" s="18" t="n">
        <v>1083.6</v>
      </c>
      <c r="E3375" s="2" t="s">
        <v>5626</v>
      </c>
      <c r="F3375" s="19" t="s">
        <v>11</v>
      </c>
    </row>
    <row r="3376" customFormat="false" ht="15" hidden="false" customHeight="true" outlineLevel="0" collapsed="false">
      <c r="A3376" s="16"/>
      <c r="C3376" s="20" t="s">
        <v>5627</v>
      </c>
      <c r="D3376" s="18" t="n">
        <f aca="false">SUBTOTAL(9,D3375:D3375)</f>
        <v>1083.6</v>
      </c>
      <c r="F3376" s="19"/>
    </row>
    <row r="3377" customFormat="false" ht="15" hidden="false" customHeight="true" outlineLevel="0" collapsed="false">
      <c r="A3377" s="27" t="n">
        <v>42565</v>
      </c>
      <c r="B3377" s="28" t="s">
        <v>5628</v>
      </c>
      <c r="C3377" s="2" t="s">
        <v>5629</v>
      </c>
      <c r="D3377" s="18" t="n">
        <v>1712.8</v>
      </c>
      <c r="E3377" s="28" t="s">
        <v>5630</v>
      </c>
      <c r="F3377" s="19" t="s">
        <v>11</v>
      </c>
    </row>
    <row r="3378" customFormat="false" ht="15" hidden="false" customHeight="true" outlineLevel="0" collapsed="false">
      <c r="A3378" s="27"/>
      <c r="B3378" s="28"/>
      <c r="C3378" s="20" t="s">
        <v>5631</v>
      </c>
      <c r="D3378" s="18" t="n">
        <f aca="false">SUBTOTAL(9,D3377:D3377)</f>
        <v>1712.8</v>
      </c>
      <c r="E3378" s="28"/>
      <c r="F3378" s="19"/>
    </row>
    <row r="3379" customFormat="false" ht="15" hidden="false" customHeight="true" outlineLevel="0" collapsed="false">
      <c r="A3379" s="16" t="n">
        <v>42565</v>
      </c>
      <c r="B3379" s="2" t="s">
        <v>5632</v>
      </c>
      <c r="C3379" s="2" t="s">
        <v>5633</v>
      </c>
      <c r="D3379" s="18" t="n">
        <v>1512.6</v>
      </c>
      <c r="E3379" s="2" t="s">
        <v>5634</v>
      </c>
      <c r="F3379" s="19" t="s">
        <v>11</v>
      </c>
    </row>
    <row r="3380" customFormat="false" ht="15" hidden="false" customHeight="true" outlineLevel="0" collapsed="false">
      <c r="A3380" s="16"/>
      <c r="C3380" s="20" t="s">
        <v>5635</v>
      </c>
      <c r="D3380" s="18" t="n">
        <f aca="false">SUBTOTAL(9,D3379:D3379)</f>
        <v>1512.6</v>
      </c>
      <c r="F3380" s="19"/>
    </row>
    <row r="3381" customFormat="false" ht="15" hidden="false" customHeight="true" outlineLevel="0" collapsed="false">
      <c r="A3381" s="16" t="n">
        <v>42565</v>
      </c>
      <c r="B3381" s="2" t="s">
        <v>5636</v>
      </c>
      <c r="C3381" s="2" t="s">
        <v>5637</v>
      </c>
      <c r="D3381" s="18" t="n">
        <v>1180.4</v>
      </c>
      <c r="E3381" s="2" t="s">
        <v>5638</v>
      </c>
      <c r="F3381" s="19" t="s">
        <v>11</v>
      </c>
    </row>
    <row r="3382" customFormat="false" ht="15" hidden="false" customHeight="true" outlineLevel="0" collapsed="false">
      <c r="A3382" s="16"/>
      <c r="C3382" s="20" t="s">
        <v>5639</v>
      </c>
      <c r="D3382" s="18" t="n">
        <f aca="false">SUBTOTAL(9,D3381:D3381)</f>
        <v>1180.4</v>
      </c>
      <c r="F3382" s="19"/>
    </row>
    <row r="3383" customFormat="false" ht="15" hidden="false" customHeight="true" outlineLevel="0" collapsed="false">
      <c r="A3383" s="16" t="n">
        <v>42565</v>
      </c>
      <c r="B3383" s="2" t="s">
        <v>5640</v>
      </c>
      <c r="C3383" s="2" t="s">
        <v>5641</v>
      </c>
      <c r="D3383" s="18" t="n">
        <v>2038.4</v>
      </c>
      <c r="E3383" s="2" t="s">
        <v>5642</v>
      </c>
      <c r="F3383" s="19" t="s">
        <v>11</v>
      </c>
    </row>
    <row r="3384" customFormat="false" ht="15" hidden="false" customHeight="true" outlineLevel="0" collapsed="false">
      <c r="A3384" s="16"/>
      <c r="C3384" s="20" t="s">
        <v>5643</v>
      </c>
      <c r="D3384" s="18" t="n">
        <f aca="false">SUBTOTAL(9,D3383:D3383)</f>
        <v>2038.4</v>
      </c>
      <c r="F3384" s="19"/>
    </row>
    <row r="3385" customFormat="false" ht="15" hidden="false" customHeight="true" outlineLevel="0" collapsed="false">
      <c r="A3385" s="16" t="n">
        <v>42565</v>
      </c>
      <c r="B3385" s="2" t="s">
        <v>5644</v>
      </c>
      <c r="C3385" s="2" t="s">
        <v>5645</v>
      </c>
      <c r="D3385" s="18" t="n">
        <v>1347.6</v>
      </c>
      <c r="E3385" s="2" t="s">
        <v>5646</v>
      </c>
      <c r="F3385" s="19" t="s">
        <v>11</v>
      </c>
    </row>
    <row r="3386" customFormat="false" ht="15" hidden="false" customHeight="true" outlineLevel="0" collapsed="false">
      <c r="A3386" s="16"/>
      <c r="C3386" s="20" t="s">
        <v>5647</v>
      </c>
      <c r="D3386" s="18" t="n">
        <f aca="false">SUBTOTAL(9,D3385:D3385)</f>
        <v>1347.6</v>
      </c>
      <c r="F3386" s="19"/>
    </row>
    <row r="3387" customFormat="false" ht="15" hidden="false" customHeight="true" outlineLevel="0" collapsed="false">
      <c r="A3387" s="16" t="n">
        <v>42565</v>
      </c>
      <c r="B3387" s="2" t="s">
        <v>5648</v>
      </c>
      <c r="C3387" s="2" t="s">
        <v>5649</v>
      </c>
      <c r="D3387" s="18" t="n">
        <v>969.2</v>
      </c>
      <c r="E3387" s="2" t="s">
        <v>5650</v>
      </c>
      <c r="F3387" s="19" t="s">
        <v>11</v>
      </c>
    </row>
    <row r="3388" customFormat="false" ht="15" hidden="false" customHeight="true" outlineLevel="0" collapsed="false">
      <c r="A3388" s="16"/>
      <c r="C3388" s="20" t="s">
        <v>5651</v>
      </c>
      <c r="D3388" s="18" t="n">
        <f aca="false">SUBTOTAL(9,D3387:D3387)</f>
        <v>969.2</v>
      </c>
      <c r="F3388" s="19"/>
    </row>
    <row r="3389" customFormat="false" ht="15" hidden="false" customHeight="true" outlineLevel="0" collapsed="false">
      <c r="A3389" s="16" t="n">
        <v>42565</v>
      </c>
      <c r="B3389" s="2" t="s">
        <v>5652</v>
      </c>
      <c r="C3389" s="2" t="s">
        <v>5653</v>
      </c>
      <c r="D3389" s="18" t="n">
        <v>1189.2</v>
      </c>
      <c r="E3389" s="2" t="s">
        <v>5654</v>
      </c>
      <c r="F3389" s="19" t="s">
        <v>11</v>
      </c>
    </row>
    <row r="3390" customFormat="false" ht="15" hidden="false" customHeight="true" outlineLevel="0" collapsed="false">
      <c r="A3390" s="16"/>
      <c r="C3390" s="20" t="s">
        <v>5655</v>
      </c>
      <c r="D3390" s="18" t="n">
        <f aca="false">SUBTOTAL(9,D3389:D3389)</f>
        <v>1189.2</v>
      </c>
      <c r="F3390" s="19"/>
    </row>
    <row r="3391" customFormat="false" ht="15" hidden="false" customHeight="true" outlineLevel="0" collapsed="false">
      <c r="A3391" s="16" t="n">
        <v>42565</v>
      </c>
      <c r="B3391" s="2" t="s">
        <v>5656</v>
      </c>
      <c r="C3391" s="2" t="s">
        <v>5657</v>
      </c>
      <c r="D3391" s="18" t="n">
        <v>432.6</v>
      </c>
      <c r="E3391" s="2" t="s">
        <v>5658</v>
      </c>
      <c r="F3391" s="19" t="s">
        <v>11</v>
      </c>
    </row>
    <row r="3392" customFormat="false" ht="15" hidden="false" customHeight="true" outlineLevel="0" collapsed="false">
      <c r="A3392" s="16"/>
      <c r="C3392" s="20" t="s">
        <v>5659</v>
      </c>
      <c r="D3392" s="18" t="n">
        <f aca="false">SUBTOTAL(9,D3391:D3391)</f>
        <v>432.6</v>
      </c>
      <c r="F3392" s="19"/>
    </row>
    <row r="3393" customFormat="false" ht="15" hidden="false" customHeight="true" outlineLevel="0" collapsed="false">
      <c r="A3393" s="16" t="n">
        <v>42565</v>
      </c>
      <c r="B3393" s="2" t="s">
        <v>5660</v>
      </c>
      <c r="C3393" s="2" t="s">
        <v>5661</v>
      </c>
      <c r="D3393" s="18" t="n">
        <v>1242</v>
      </c>
      <c r="E3393" s="2" t="s">
        <v>5662</v>
      </c>
      <c r="F3393" s="19" t="s">
        <v>11</v>
      </c>
    </row>
    <row r="3394" customFormat="false" ht="15" hidden="false" customHeight="true" outlineLevel="0" collapsed="false">
      <c r="A3394" s="16"/>
      <c r="C3394" s="20" t="s">
        <v>5663</v>
      </c>
      <c r="D3394" s="18" t="n">
        <f aca="false">SUBTOTAL(9,D3393:D3393)</f>
        <v>1242</v>
      </c>
      <c r="F3394" s="19"/>
    </row>
    <row r="3395" customFormat="false" ht="15" hidden="false" customHeight="true" outlineLevel="0" collapsed="false">
      <c r="A3395" s="16" t="n">
        <v>42556</v>
      </c>
      <c r="B3395" s="17" t="s">
        <v>5664</v>
      </c>
      <c r="C3395" s="2" t="s">
        <v>5665</v>
      </c>
      <c r="D3395" s="18" t="n">
        <v>549</v>
      </c>
      <c r="E3395" s="2" t="s">
        <v>5666</v>
      </c>
      <c r="F3395" s="19" t="s">
        <v>25</v>
      </c>
    </row>
    <row r="3396" customFormat="false" ht="15" hidden="false" customHeight="true" outlineLevel="0" collapsed="false">
      <c r="A3396" s="16" t="n">
        <v>42564</v>
      </c>
      <c r="B3396" s="2" t="s">
        <v>5664</v>
      </c>
      <c r="C3396" s="2" t="s">
        <v>5665</v>
      </c>
      <c r="D3396" s="18" t="n">
        <v>549</v>
      </c>
      <c r="E3396" s="2" t="s">
        <v>5667</v>
      </c>
      <c r="F3396" s="19" t="s">
        <v>25</v>
      </c>
    </row>
    <row r="3397" customFormat="false" ht="15" hidden="false" customHeight="true" outlineLevel="0" collapsed="false">
      <c r="A3397" s="16" t="n">
        <v>42565</v>
      </c>
      <c r="B3397" s="2" t="s">
        <v>5664</v>
      </c>
      <c r="C3397" s="2" t="s">
        <v>5665</v>
      </c>
      <c r="D3397" s="18" t="n">
        <v>549</v>
      </c>
      <c r="E3397" s="2" t="s">
        <v>5668</v>
      </c>
      <c r="F3397" s="19" t="s">
        <v>25</v>
      </c>
    </row>
    <row r="3398" customFormat="false" ht="15" hidden="false" customHeight="true" outlineLevel="0" collapsed="false">
      <c r="A3398" s="16" t="n">
        <v>42565</v>
      </c>
      <c r="B3398" s="2" t="s">
        <v>5664</v>
      </c>
      <c r="C3398" s="2" t="s">
        <v>5665</v>
      </c>
      <c r="D3398" s="18" t="n">
        <v>549</v>
      </c>
      <c r="E3398" s="2" t="s">
        <v>5669</v>
      </c>
      <c r="F3398" s="19" t="s">
        <v>25</v>
      </c>
    </row>
    <row r="3399" customFormat="false" ht="15" hidden="false" customHeight="true" outlineLevel="0" collapsed="false">
      <c r="A3399" s="16" t="n">
        <v>42577</v>
      </c>
      <c r="B3399" s="2" t="s">
        <v>5664</v>
      </c>
      <c r="C3399" s="2" t="s">
        <v>5665</v>
      </c>
      <c r="D3399" s="18" t="n">
        <v>549</v>
      </c>
      <c r="E3399" s="2" t="s">
        <v>5670</v>
      </c>
      <c r="F3399" s="19" t="s">
        <v>25</v>
      </c>
    </row>
    <row r="3400" customFormat="false" ht="15" hidden="false" customHeight="true" outlineLevel="0" collapsed="false">
      <c r="A3400" s="16" t="n">
        <v>42556</v>
      </c>
      <c r="B3400" s="17" t="s">
        <v>5664</v>
      </c>
      <c r="C3400" s="2" t="s">
        <v>5665</v>
      </c>
      <c r="D3400" s="18" t="n">
        <v>475.2</v>
      </c>
      <c r="E3400" s="2" t="s">
        <v>5671</v>
      </c>
      <c r="F3400" s="19" t="s">
        <v>32</v>
      </c>
    </row>
    <row r="3401" customFormat="false" ht="15" hidden="false" customHeight="true" outlineLevel="0" collapsed="false">
      <c r="A3401" s="16" t="n">
        <v>42564</v>
      </c>
      <c r="B3401" s="2" t="s">
        <v>5664</v>
      </c>
      <c r="C3401" s="2" t="s">
        <v>5665</v>
      </c>
      <c r="D3401" s="18" t="n">
        <v>475.2</v>
      </c>
      <c r="E3401" s="2" t="s">
        <v>5672</v>
      </c>
      <c r="F3401" s="19" t="s">
        <v>32</v>
      </c>
    </row>
    <row r="3402" customFormat="false" ht="15" hidden="false" customHeight="true" outlineLevel="0" collapsed="false">
      <c r="A3402" s="16" t="n">
        <v>42565</v>
      </c>
      <c r="B3402" s="2" t="s">
        <v>5664</v>
      </c>
      <c r="C3402" s="2" t="s">
        <v>5665</v>
      </c>
      <c r="D3402" s="18" t="n">
        <v>475.2</v>
      </c>
      <c r="E3402" s="2" t="s">
        <v>5673</v>
      </c>
      <c r="F3402" s="19" t="s">
        <v>32</v>
      </c>
    </row>
    <row r="3403" customFormat="false" ht="15" hidden="false" customHeight="true" outlineLevel="0" collapsed="false">
      <c r="A3403" s="16" t="n">
        <v>42565</v>
      </c>
      <c r="B3403" s="2" t="s">
        <v>5664</v>
      </c>
      <c r="C3403" s="2" t="s">
        <v>5665</v>
      </c>
      <c r="D3403" s="18" t="n">
        <v>475.2</v>
      </c>
      <c r="E3403" s="2" t="s">
        <v>5674</v>
      </c>
      <c r="F3403" s="19" t="s">
        <v>32</v>
      </c>
    </row>
    <row r="3404" customFormat="false" ht="15" hidden="false" customHeight="true" outlineLevel="0" collapsed="false">
      <c r="A3404" s="16" t="n">
        <v>42577</v>
      </c>
      <c r="B3404" s="2" t="s">
        <v>5664</v>
      </c>
      <c r="C3404" s="2" t="s">
        <v>5665</v>
      </c>
      <c r="D3404" s="18" t="n">
        <v>475.2</v>
      </c>
      <c r="E3404" s="2" t="s">
        <v>5675</v>
      </c>
      <c r="F3404" s="19" t="s">
        <v>32</v>
      </c>
    </row>
    <row r="3405" customFormat="false" ht="15" hidden="false" customHeight="true" outlineLevel="0" collapsed="false">
      <c r="A3405" s="16"/>
      <c r="C3405" s="20" t="s">
        <v>5676</v>
      </c>
      <c r="D3405" s="18" t="n">
        <f aca="false">SUBTOTAL(9,D3395:D3404)</f>
        <v>5121</v>
      </c>
      <c r="F3405" s="19"/>
    </row>
    <row r="3406" customFormat="false" ht="15" hidden="false" customHeight="true" outlineLevel="0" collapsed="false">
      <c r="A3406" s="16" t="n">
        <v>42565</v>
      </c>
      <c r="B3406" s="2" t="s">
        <v>5677</v>
      </c>
      <c r="C3406" s="2" t="s">
        <v>5678</v>
      </c>
      <c r="D3406" s="18" t="n">
        <v>244</v>
      </c>
      <c r="E3406" s="2" t="s">
        <v>5679</v>
      </c>
      <c r="F3406" s="19" t="s">
        <v>2804</v>
      </c>
    </row>
    <row r="3407" customFormat="false" ht="15" hidden="false" customHeight="true" outlineLevel="0" collapsed="false">
      <c r="A3407" s="16" t="n">
        <v>42570</v>
      </c>
      <c r="B3407" s="2" t="s">
        <v>5677</v>
      </c>
      <c r="C3407" s="2" t="s">
        <v>5678</v>
      </c>
      <c r="D3407" s="18" t="n">
        <v>366</v>
      </c>
      <c r="E3407" s="2" t="s">
        <v>5680</v>
      </c>
      <c r="F3407" s="19" t="s">
        <v>2804</v>
      </c>
    </row>
    <row r="3408" customFormat="false" ht="15" hidden="false" customHeight="true" outlineLevel="0" collapsed="false">
      <c r="A3408" s="16"/>
      <c r="C3408" s="20" t="s">
        <v>5681</v>
      </c>
      <c r="D3408" s="18" t="n">
        <f aca="false">SUBTOTAL(9,D3406:D3407)</f>
        <v>610</v>
      </c>
      <c r="F3408" s="19"/>
    </row>
    <row r="3409" customFormat="false" ht="15" hidden="false" customHeight="true" outlineLevel="0" collapsed="false">
      <c r="A3409" s="16" t="n">
        <v>42565</v>
      </c>
      <c r="B3409" s="2" t="s">
        <v>5682</v>
      </c>
      <c r="C3409" s="2" t="s">
        <v>5683</v>
      </c>
      <c r="D3409" s="18" t="n">
        <v>881.2</v>
      </c>
      <c r="E3409" s="2" t="s">
        <v>5684</v>
      </c>
      <c r="F3409" s="19" t="s">
        <v>11</v>
      </c>
    </row>
    <row r="3410" customFormat="false" ht="15" hidden="false" customHeight="true" outlineLevel="0" collapsed="false">
      <c r="A3410" s="16"/>
      <c r="C3410" s="20" t="s">
        <v>5685</v>
      </c>
      <c r="D3410" s="18" t="n">
        <f aca="false">SUBTOTAL(9,D3409:D3409)</f>
        <v>881.2</v>
      </c>
      <c r="F3410" s="19"/>
    </row>
    <row r="3411" customFormat="false" ht="15" hidden="false" customHeight="true" outlineLevel="0" collapsed="false">
      <c r="A3411" s="16" t="n">
        <v>42565</v>
      </c>
      <c r="B3411" s="2" t="s">
        <v>5686</v>
      </c>
      <c r="C3411" s="2" t="s">
        <v>5687</v>
      </c>
      <c r="D3411" s="18" t="n">
        <v>549</v>
      </c>
      <c r="E3411" s="2" t="s">
        <v>5688</v>
      </c>
      <c r="F3411" s="19" t="s">
        <v>25</v>
      </c>
    </row>
    <row r="3412" customFormat="false" ht="15" hidden="false" customHeight="true" outlineLevel="0" collapsed="false">
      <c r="A3412" s="16" t="n">
        <v>42570</v>
      </c>
      <c r="B3412" s="2" t="s">
        <v>5686</v>
      </c>
      <c r="C3412" s="2" t="s">
        <v>5687</v>
      </c>
      <c r="D3412" s="18" t="n">
        <v>549</v>
      </c>
      <c r="E3412" s="2" t="s">
        <v>5689</v>
      </c>
      <c r="F3412" s="19" t="s">
        <v>25</v>
      </c>
    </row>
    <row r="3413" customFormat="false" ht="15" hidden="false" customHeight="true" outlineLevel="0" collapsed="false">
      <c r="A3413" s="16" t="n">
        <v>42572</v>
      </c>
      <c r="B3413" s="2" t="s">
        <v>5686</v>
      </c>
      <c r="C3413" s="2" t="s">
        <v>5687</v>
      </c>
      <c r="D3413" s="18" t="n">
        <v>549</v>
      </c>
      <c r="E3413" s="2" t="s">
        <v>5690</v>
      </c>
      <c r="F3413" s="19" t="s">
        <v>25</v>
      </c>
    </row>
    <row r="3414" customFormat="false" ht="15" hidden="false" customHeight="true" outlineLevel="0" collapsed="false">
      <c r="A3414" s="16" t="n">
        <v>42565</v>
      </c>
      <c r="B3414" s="2" t="s">
        <v>5686</v>
      </c>
      <c r="C3414" s="2" t="s">
        <v>5687</v>
      </c>
      <c r="D3414" s="18" t="n">
        <v>1146.2</v>
      </c>
      <c r="E3414" s="2" t="s">
        <v>5691</v>
      </c>
      <c r="F3414" s="19" t="s">
        <v>32</v>
      </c>
    </row>
    <row r="3415" customFormat="false" ht="15" hidden="false" customHeight="true" outlineLevel="0" collapsed="false">
      <c r="A3415" s="16" t="n">
        <v>42570</v>
      </c>
      <c r="B3415" s="2" t="s">
        <v>5686</v>
      </c>
      <c r="C3415" s="2" t="s">
        <v>5687</v>
      </c>
      <c r="D3415" s="18" t="n">
        <v>1146.2</v>
      </c>
      <c r="E3415" s="2" t="s">
        <v>5692</v>
      </c>
      <c r="F3415" s="19" t="s">
        <v>32</v>
      </c>
    </row>
    <row r="3416" customFormat="false" ht="15" hidden="false" customHeight="true" outlineLevel="0" collapsed="false">
      <c r="A3416" s="16" t="n">
        <v>42572</v>
      </c>
      <c r="B3416" s="2" t="s">
        <v>5686</v>
      </c>
      <c r="C3416" s="2" t="s">
        <v>5687</v>
      </c>
      <c r="D3416" s="18" t="n">
        <v>1146.2</v>
      </c>
      <c r="E3416" s="2" t="s">
        <v>5693</v>
      </c>
      <c r="F3416" s="19" t="s">
        <v>32</v>
      </c>
    </row>
    <row r="3417" customFormat="false" ht="15" hidden="false" customHeight="true" outlineLevel="0" collapsed="false">
      <c r="A3417" s="16"/>
      <c r="C3417" s="20" t="s">
        <v>5694</v>
      </c>
      <c r="D3417" s="18" t="n">
        <f aca="false">SUBTOTAL(9,D3411:D3416)</f>
        <v>5085.6</v>
      </c>
      <c r="F3417" s="19"/>
    </row>
    <row r="3418" customFormat="false" ht="15" hidden="false" customHeight="true" outlineLevel="0" collapsed="false">
      <c r="A3418" s="16" t="n">
        <v>42565</v>
      </c>
      <c r="B3418" s="2" t="s">
        <v>5695</v>
      </c>
      <c r="C3418" s="2" t="s">
        <v>5696</v>
      </c>
      <c r="D3418" s="18" t="n">
        <v>1576.4</v>
      </c>
      <c r="E3418" s="2" t="s">
        <v>5697</v>
      </c>
      <c r="F3418" s="19" t="s">
        <v>11</v>
      </c>
    </row>
    <row r="3419" customFormat="false" ht="15" hidden="false" customHeight="true" outlineLevel="0" collapsed="false">
      <c r="A3419" s="16"/>
      <c r="C3419" s="20" t="s">
        <v>5698</v>
      </c>
      <c r="D3419" s="18" t="n">
        <f aca="false">SUBTOTAL(9,D3418:D3418)</f>
        <v>1576.4</v>
      </c>
      <c r="F3419" s="19"/>
    </row>
    <row r="3420" customFormat="false" ht="15" hidden="false" customHeight="true" outlineLevel="0" collapsed="false">
      <c r="A3420" s="16" t="n">
        <v>42565</v>
      </c>
      <c r="B3420" s="2" t="s">
        <v>5699</v>
      </c>
      <c r="C3420" s="2" t="s">
        <v>5700</v>
      </c>
      <c r="D3420" s="18" t="n">
        <v>536</v>
      </c>
      <c r="E3420" s="2" t="s">
        <v>5701</v>
      </c>
      <c r="F3420" s="19" t="s">
        <v>11</v>
      </c>
    </row>
    <row r="3421" customFormat="false" ht="15" hidden="false" customHeight="true" outlineLevel="0" collapsed="false">
      <c r="A3421" s="16"/>
      <c r="C3421" s="20" t="s">
        <v>5702</v>
      </c>
      <c r="D3421" s="18" t="n">
        <f aca="false">SUBTOTAL(9,D3420:D3420)</f>
        <v>536</v>
      </c>
      <c r="F3421" s="19"/>
    </row>
    <row r="3422" customFormat="false" ht="15" hidden="false" customHeight="true" outlineLevel="0" collapsed="false">
      <c r="A3422" s="16" t="n">
        <v>42565</v>
      </c>
      <c r="B3422" s="2" t="s">
        <v>5703</v>
      </c>
      <c r="C3422" s="2" t="s">
        <v>5704</v>
      </c>
      <c r="D3422" s="18" t="n">
        <v>1517</v>
      </c>
      <c r="E3422" s="2" t="s">
        <v>5705</v>
      </c>
      <c r="F3422" s="19" t="s">
        <v>11</v>
      </c>
    </row>
    <row r="3423" customFormat="false" ht="15" hidden="false" customHeight="true" outlineLevel="0" collapsed="false">
      <c r="A3423" s="16"/>
      <c r="C3423" s="20" t="s">
        <v>5706</v>
      </c>
      <c r="D3423" s="18" t="n">
        <f aca="false">SUBTOTAL(9,D3422:D3422)</f>
        <v>1517</v>
      </c>
      <c r="F3423" s="19"/>
    </row>
    <row r="3424" customFormat="false" ht="15" hidden="false" customHeight="true" outlineLevel="0" collapsed="false">
      <c r="A3424" s="16" t="n">
        <v>42565</v>
      </c>
      <c r="B3424" s="2" t="s">
        <v>5707</v>
      </c>
      <c r="C3424" s="2" t="s">
        <v>5708</v>
      </c>
      <c r="D3424" s="18" t="n">
        <v>305</v>
      </c>
      <c r="E3424" s="2" t="s">
        <v>5709</v>
      </c>
      <c r="F3424" s="19" t="s">
        <v>25</v>
      </c>
    </row>
    <row r="3425" customFormat="false" ht="15" hidden="false" customHeight="true" outlineLevel="0" collapsed="false">
      <c r="A3425" s="16" t="n">
        <v>42579</v>
      </c>
      <c r="B3425" s="2" t="s">
        <v>5707</v>
      </c>
      <c r="C3425" s="2" t="s">
        <v>5708</v>
      </c>
      <c r="D3425" s="18" t="n">
        <v>305</v>
      </c>
      <c r="E3425" s="2" t="s">
        <v>5710</v>
      </c>
      <c r="F3425" s="19" t="s">
        <v>25</v>
      </c>
    </row>
    <row r="3426" customFormat="false" ht="15" hidden="false" customHeight="true" outlineLevel="0" collapsed="false">
      <c r="A3426" s="16" t="n">
        <v>42565</v>
      </c>
      <c r="B3426" s="2" t="s">
        <v>5707</v>
      </c>
      <c r="C3426" s="2" t="s">
        <v>5708</v>
      </c>
      <c r="D3426" s="18" t="n">
        <v>48.4</v>
      </c>
      <c r="E3426" s="2" t="s">
        <v>5711</v>
      </c>
      <c r="F3426" s="19" t="s">
        <v>32</v>
      </c>
    </row>
    <row r="3427" customFormat="false" ht="15" hidden="false" customHeight="true" outlineLevel="0" collapsed="false">
      <c r="A3427" s="16"/>
      <c r="C3427" s="20" t="s">
        <v>5712</v>
      </c>
      <c r="D3427" s="18" t="n">
        <f aca="false">SUBTOTAL(9,D3424:D3426)</f>
        <v>658.4</v>
      </c>
      <c r="F3427" s="19"/>
    </row>
    <row r="3428" customFormat="false" ht="15" hidden="false" customHeight="true" outlineLevel="0" collapsed="false">
      <c r="A3428" s="16" t="n">
        <v>42565</v>
      </c>
      <c r="B3428" s="2" t="s">
        <v>5713</v>
      </c>
      <c r="C3428" s="2" t="s">
        <v>5714</v>
      </c>
      <c r="D3428" s="18" t="n">
        <v>1345.4</v>
      </c>
      <c r="E3428" s="2" t="s">
        <v>5715</v>
      </c>
      <c r="F3428" s="19" t="s">
        <v>11</v>
      </c>
    </row>
    <row r="3429" customFormat="false" ht="15" hidden="false" customHeight="true" outlineLevel="0" collapsed="false">
      <c r="A3429" s="16"/>
      <c r="C3429" s="20" t="s">
        <v>5716</v>
      </c>
      <c r="D3429" s="18" t="n">
        <f aca="false">SUBTOTAL(9,D3428:D3428)</f>
        <v>1345.4</v>
      </c>
      <c r="F3429" s="19"/>
    </row>
    <row r="3430" customFormat="false" ht="15" hidden="false" customHeight="true" outlineLevel="0" collapsed="false">
      <c r="A3430" s="16" t="n">
        <v>42565</v>
      </c>
      <c r="B3430" s="2" t="s">
        <v>5717</v>
      </c>
      <c r="C3430" s="2" t="s">
        <v>5718</v>
      </c>
      <c r="D3430" s="18" t="n">
        <v>2001</v>
      </c>
      <c r="E3430" s="2" t="s">
        <v>5719</v>
      </c>
      <c r="F3430" s="19" t="s">
        <v>11</v>
      </c>
    </row>
    <row r="3431" customFormat="false" ht="15" hidden="false" customHeight="true" outlineLevel="0" collapsed="false">
      <c r="A3431" s="16"/>
      <c r="C3431" s="20" t="s">
        <v>5720</v>
      </c>
      <c r="D3431" s="18" t="n">
        <f aca="false">SUBTOTAL(9,D3430:D3430)</f>
        <v>2001</v>
      </c>
      <c r="F3431" s="19"/>
    </row>
    <row r="3432" customFormat="false" ht="15" hidden="false" customHeight="true" outlineLevel="0" collapsed="false">
      <c r="A3432" s="16" t="n">
        <v>42565</v>
      </c>
      <c r="B3432" s="2" t="s">
        <v>5721</v>
      </c>
      <c r="C3432" s="2" t="s">
        <v>5722</v>
      </c>
      <c r="D3432" s="18" t="n">
        <v>1118.8</v>
      </c>
      <c r="E3432" s="2" t="s">
        <v>5723</v>
      </c>
      <c r="F3432" s="19" t="s">
        <v>11</v>
      </c>
    </row>
    <row r="3433" customFormat="false" ht="15" hidden="false" customHeight="true" outlineLevel="0" collapsed="false">
      <c r="A3433" s="16" t="n">
        <v>42579</v>
      </c>
      <c r="B3433" s="2" t="s">
        <v>5721</v>
      </c>
      <c r="C3433" s="2" t="s">
        <v>5722</v>
      </c>
      <c r="D3433" s="18" t="n">
        <v>1118.8</v>
      </c>
      <c r="E3433" s="2" t="s">
        <v>5724</v>
      </c>
      <c r="F3433" s="19" t="s">
        <v>11</v>
      </c>
    </row>
    <row r="3434" customFormat="false" ht="15" hidden="false" customHeight="true" outlineLevel="0" collapsed="false">
      <c r="A3434" s="16"/>
      <c r="C3434" s="20" t="s">
        <v>5725</v>
      </c>
      <c r="D3434" s="18" t="n">
        <f aca="false">SUBTOTAL(9,D3432:D3433)</f>
        <v>2237.6</v>
      </c>
      <c r="F3434" s="19"/>
    </row>
    <row r="3435" customFormat="false" ht="15" hidden="false" customHeight="true" outlineLevel="0" collapsed="false">
      <c r="A3435" s="16" t="n">
        <v>42565</v>
      </c>
      <c r="B3435" s="2" t="s">
        <v>5726</v>
      </c>
      <c r="C3435" s="2" t="s">
        <v>5727</v>
      </c>
      <c r="D3435" s="18" t="n">
        <v>549</v>
      </c>
      <c r="E3435" s="2" t="s">
        <v>5728</v>
      </c>
      <c r="F3435" s="19" t="s">
        <v>25</v>
      </c>
    </row>
    <row r="3436" customFormat="false" ht="15" hidden="false" customHeight="true" outlineLevel="0" collapsed="false">
      <c r="A3436" s="16" t="n">
        <v>42565</v>
      </c>
      <c r="B3436" s="2" t="s">
        <v>5726</v>
      </c>
      <c r="C3436" s="2" t="s">
        <v>5727</v>
      </c>
      <c r="D3436" s="18" t="n">
        <v>549</v>
      </c>
      <c r="E3436" s="2" t="s">
        <v>5729</v>
      </c>
      <c r="F3436" s="19" t="s">
        <v>25</v>
      </c>
    </row>
    <row r="3437" customFormat="false" ht="15" hidden="false" customHeight="true" outlineLevel="0" collapsed="false">
      <c r="A3437" s="16" t="n">
        <v>42577</v>
      </c>
      <c r="B3437" s="2" t="s">
        <v>5726</v>
      </c>
      <c r="C3437" s="2" t="s">
        <v>5727</v>
      </c>
      <c r="D3437" s="18" t="n">
        <v>549</v>
      </c>
      <c r="E3437" s="2" t="s">
        <v>5730</v>
      </c>
      <c r="F3437" s="19" t="s">
        <v>25</v>
      </c>
    </row>
    <row r="3438" customFormat="false" ht="15" hidden="false" customHeight="true" outlineLevel="0" collapsed="false">
      <c r="A3438" s="16" t="n">
        <v>42565</v>
      </c>
      <c r="B3438" s="2" t="s">
        <v>5726</v>
      </c>
      <c r="C3438" s="2" t="s">
        <v>5727</v>
      </c>
      <c r="D3438" s="18" t="n">
        <v>415.8</v>
      </c>
      <c r="E3438" s="2" t="s">
        <v>5731</v>
      </c>
      <c r="F3438" s="19" t="s">
        <v>32</v>
      </c>
    </row>
    <row r="3439" customFormat="false" ht="15" hidden="false" customHeight="true" outlineLevel="0" collapsed="false">
      <c r="A3439" s="16" t="n">
        <v>42565</v>
      </c>
      <c r="B3439" s="2" t="s">
        <v>5726</v>
      </c>
      <c r="C3439" s="2" t="s">
        <v>5727</v>
      </c>
      <c r="D3439" s="18" t="n">
        <v>415.8</v>
      </c>
      <c r="E3439" s="2" t="s">
        <v>5732</v>
      </c>
      <c r="F3439" s="19" t="s">
        <v>32</v>
      </c>
    </row>
    <row r="3440" customFormat="false" ht="15" hidden="false" customHeight="true" outlineLevel="0" collapsed="false">
      <c r="A3440" s="16" t="n">
        <v>42577</v>
      </c>
      <c r="B3440" s="2" t="s">
        <v>5726</v>
      </c>
      <c r="C3440" s="2" t="s">
        <v>5727</v>
      </c>
      <c r="D3440" s="18" t="n">
        <v>415.8</v>
      </c>
      <c r="E3440" s="2" t="s">
        <v>5733</v>
      </c>
      <c r="F3440" s="19" t="s">
        <v>32</v>
      </c>
    </row>
    <row r="3441" customFormat="false" ht="15" hidden="false" customHeight="true" outlineLevel="0" collapsed="false">
      <c r="A3441" s="16" t="n">
        <v>42570</v>
      </c>
      <c r="B3441" s="2" t="s">
        <v>5726</v>
      </c>
      <c r="C3441" s="2" t="s">
        <v>5727</v>
      </c>
      <c r="D3441" s="18" t="n">
        <v>964.8</v>
      </c>
      <c r="E3441" s="2" t="s">
        <v>5734</v>
      </c>
      <c r="F3441" s="19" t="s">
        <v>11</v>
      </c>
    </row>
    <row r="3442" customFormat="false" ht="15" hidden="false" customHeight="true" outlineLevel="0" collapsed="false">
      <c r="A3442" s="16"/>
      <c r="C3442" s="20" t="s">
        <v>5735</v>
      </c>
      <c r="D3442" s="18" t="n">
        <f aca="false">SUBTOTAL(9,D3435:D3441)</f>
        <v>3859.2</v>
      </c>
      <c r="F3442" s="19"/>
    </row>
    <row r="3443" customFormat="false" ht="15" hidden="false" customHeight="true" outlineLevel="0" collapsed="false">
      <c r="A3443" s="16" t="n">
        <v>42565</v>
      </c>
      <c r="B3443" s="2" t="s">
        <v>5736</v>
      </c>
      <c r="C3443" s="2" t="s">
        <v>5737</v>
      </c>
      <c r="D3443" s="18" t="n">
        <v>1574.2</v>
      </c>
      <c r="E3443" s="2" t="s">
        <v>5738</v>
      </c>
      <c r="F3443" s="19" t="s">
        <v>11</v>
      </c>
    </row>
    <row r="3444" customFormat="false" ht="15" hidden="false" customHeight="true" outlineLevel="0" collapsed="false">
      <c r="A3444" s="16"/>
      <c r="C3444" s="20" t="s">
        <v>5739</v>
      </c>
      <c r="D3444" s="18" t="n">
        <f aca="false">SUBTOTAL(9,D3443:D3443)</f>
        <v>1574.2</v>
      </c>
      <c r="F3444" s="19"/>
    </row>
    <row r="3445" customFormat="false" ht="15" hidden="false" customHeight="true" outlineLevel="0" collapsed="false">
      <c r="A3445" s="16" t="n">
        <v>42565</v>
      </c>
      <c r="B3445" s="2" t="s">
        <v>5740</v>
      </c>
      <c r="C3445" s="2" t="s">
        <v>5741</v>
      </c>
      <c r="D3445" s="18" t="n">
        <v>1679.8</v>
      </c>
      <c r="E3445" s="2" t="s">
        <v>5742</v>
      </c>
      <c r="F3445" s="19" t="s">
        <v>11</v>
      </c>
    </row>
    <row r="3446" customFormat="false" ht="15" hidden="false" customHeight="true" outlineLevel="0" collapsed="false">
      <c r="A3446" s="16"/>
      <c r="C3446" s="20" t="s">
        <v>5743</v>
      </c>
      <c r="D3446" s="18" t="n">
        <f aca="false">SUBTOTAL(9,D3445:D3445)</f>
        <v>1679.8</v>
      </c>
      <c r="F3446" s="19"/>
    </row>
    <row r="3447" customFormat="false" ht="15" hidden="false" customHeight="true" outlineLevel="0" collapsed="false">
      <c r="A3447" s="16" t="n">
        <v>42565</v>
      </c>
      <c r="B3447" s="2" t="s">
        <v>5744</v>
      </c>
      <c r="C3447" s="2" t="s">
        <v>5745</v>
      </c>
      <c r="D3447" s="18" t="n">
        <v>879</v>
      </c>
      <c r="E3447" s="2" t="s">
        <v>5746</v>
      </c>
      <c r="F3447" s="19" t="s">
        <v>11</v>
      </c>
    </row>
    <row r="3448" customFormat="false" ht="15" hidden="false" customHeight="true" outlineLevel="0" collapsed="false">
      <c r="A3448" s="16"/>
      <c r="C3448" s="20" t="s">
        <v>5747</v>
      </c>
      <c r="D3448" s="18" t="n">
        <f aca="false">SUBTOTAL(9,D3447:D3447)</f>
        <v>879</v>
      </c>
      <c r="F3448" s="19"/>
    </row>
    <row r="3449" customFormat="false" ht="15" hidden="false" customHeight="true" outlineLevel="0" collapsed="false">
      <c r="A3449" s="16" t="n">
        <v>42565</v>
      </c>
      <c r="B3449" s="2" t="s">
        <v>5748</v>
      </c>
      <c r="C3449" s="2" t="s">
        <v>5749</v>
      </c>
      <c r="D3449" s="18" t="n">
        <v>1477.4</v>
      </c>
      <c r="E3449" s="2" t="s">
        <v>5750</v>
      </c>
      <c r="F3449" s="19" t="s">
        <v>11</v>
      </c>
    </row>
    <row r="3450" customFormat="false" ht="15" hidden="false" customHeight="true" outlineLevel="0" collapsed="false">
      <c r="A3450" s="16"/>
      <c r="C3450" s="20" t="s">
        <v>5751</v>
      </c>
      <c r="D3450" s="18" t="n">
        <f aca="false">SUBTOTAL(9,D3449:D3449)</f>
        <v>1477.4</v>
      </c>
      <c r="F3450" s="19"/>
    </row>
    <row r="3451" customFormat="false" ht="15" hidden="false" customHeight="true" outlineLevel="0" collapsed="false">
      <c r="A3451" s="16" t="n">
        <v>42565</v>
      </c>
      <c r="B3451" s="2" t="s">
        <v>5752</v>
      </c>
      <c r="C3451" s="2" t="s">
        <v>5753</v>
      </c>
      <c r="D3451" s="18" t="n">
        <v>549</v>
      </c>
      <c r="E3451" s="2" t="s">
        <v>5754</v>
      </c>
      <c r="F3451" s="19" t="s">
        <v>11</v>
      </c>
    </row>
    <row r="3452" customFormat="false" ht="15" hidden="false" customHeight="true" outlineLevel="0" collapsed="false">
      <c r="A3452" s="16" t="n">
        <v>42577</v>
      </c>
      <c r="B3452" s="2" t="s">
        <v>5752</v>
      </c>
      <c r="C3452" s="2" t="s">
        <v>5753</v>
      </c>
      <c r="D3452" s="18" t="n">
        <v>1452</v>
      </c>
      <c r="E3452" s="2" t="s">
        <v>5755</v>
      </c>
      <c r="F3452" s="19" t="s">
        <v>11</v>
      </c>
    </row>
    <row r="3453" customFormat="false" ht="15" hidden="false" customHeight="true" outlineLevel="0" collapsed="false">
      <c r="A3453" s="16"/>
      <c r="C3453" s="20" t="s">
        <v>5756</v>
      </c>
      <c r="D3453" s="18" t="n">
        <f aca="false">SUBTOTAL(9,D3451:D3452)</f>
        <v>2001</v>
      </c>
      <c r="F3453" s="19"/>
    </row>
    <row r="3454" customFormat="false" ht="15" hidden="false" customHeight="true" outlineLevel="0" collapsed="false">
      <c r="A3454" s="16" t="n">
        <v>42565</v>
      </c>
      <c r="B3454" s="2" t="s">
        <v>5757</v>
      </c>
      <c r="C3454" s="2" t="s">
        <v>5758</v>
      </c>
      <c r="D3454" s="18" t="n">
        <v>522.8</v>
      </c>
      <c r="E3454" s="2" t="s">
        <v>5759</v>
      </c>
      <c r="F3454" s="19" t="s">
        <v>11</v>
      </c>
    </row>
    <row r="3455" customFormat="false" ht="15" hidden="false" customHeight="true" outlineLevel="0" collapsed="false">
      <c r="A3455" s="16"/>
      <c r="C3455" s="20" t="s">
        <v>5760</v>
      </c>
      <c r="D3455" s="18" t="n">
        <f aca="false">SUBTOTAL(9,D3454:D3454)</f>
        <v>522.8</v>
      </c>
      <c r="F3455" s="19"/>
    </row>
    <row r="3456" customFormat="false" ht="15" hidden="false" customHeight="true" outlineLevel="0" collapsed="false">
      <c r="A3456" s="16" t="n">
        <v>42565</v>
      </c>
      <c r="B3456" s="2" t="s">
        <v>5761</v>
      </c>
      <c r="C3456" s="2" t="s">
        <v>5762</v>
      </c>
      <c r="D3456" s="18" t="n">
        <v>1831.6</v>
      </c>
      <c r="E3456" s="2" t="s">
        <v>5763</v>
      </c>
      <c r="F3456" s="19" t="s">
        <v>11</v>
      </c>
    </row>
    <row r="3457" customFormat="false" ht="15" hidden="false" customHeight="true" outlineLevel="0" collapsed="false">
      <c r="A3457" s="16"/>
      <c r="C3457" s="20" t="s">
        <v>5764</v>
      </c>
      <c r="D3457" s="18" t="n">
        <f aca="false">SUBTOTAL(9,D3456:D3456)</f>
        <v>1831.6</v>
      </c>
      <c r="F3457" s="19"/>
    </row>
    <row r="3458" customFormat="false" ht="15" hidden="false" customHeight="true" outlineLevel="0" collapsed="false">
      <c r="A3458" s="16" t="n">
        <v>42565</v>
      </c>
      <c r="B3458" s="2" t="s">
        <v>5765</v>
      </c>
      <c r="C3458" s="2" t="s">
        <v>5766</v>
      </c>
      <c r="D3458" s="18" t="n">
        <v>1902</v>
      </c>
      <c r="E3458" s="2" t="s">
        <v>5767</v>
      </c>
      <c r="F3458" s="19" t="s">
        <v>11</v>
      </c>
    </row>
    <row r="3459" customFormat="false" ht="15" hidden="false" customHeight="true" outlineLevel="0" collapsed="false">
      <c r="A3459" s="16"/>
      <c r="C3459" s="20" t="s">
        <v>5768</v>
      </c>
      <c r="D3459" s="18" t="n">
        <f aca="false">SUBTOTAL(9,D3458:D3458)</f>
        <v>1902</v>
      </c>
      <c r="F3459" s="19"/>
    </row>
    <row r="3460" customFormat="false" ht="15" hidden="false" customHeight="true" outlineLevel="0" collapsed="false">
      <c r="A3460" s="16" t="n">
        <v>42565</v>
      </c>
      <c r="B3460" s="2" t="s">
        <v>5769</v>
      </c>
      <c r="C3460" s="2" t="s">
        <v>5770</v>
      </c>
      <c r="D3460" s="18" t="n">
        <v>971.4</v>
      </c>
      <c r="E3460" s="2" t="s">
        <v>5771</v>
      </c>
      <c r="F3460" s="19" t="s">
        <v>11</v>
      </c>
    </row>
    <row r="3461" customFormat="false" ht="15" hidden="false" customHeight="true" outlineLevel="0" collapsed="false">
      <c r="A3461" s="16"/>
      <c r="C3461" s="20" t="s">
        <v>5772</v>
      </c>
      <c r="D3461" s="18" t="n">
        <f aca="false">SUBTOTAL(9,D3460:D3460)</f>
        <v>971.4</v>
      </c>
      <c r="F3461" s="19"/>
    </row>
    <row r="3462" customFormat="false" ht="15" hidden="false" customHeight="true" outlineLevel="0" collapsed="false">
      <c r="A3462" s="16" t="n">
        <v>42565</v>
      </c>
      <c r="B3462" s="2" t="s">
        <v>5773</v>
      </c>
      <c r="C3462" s="2" t="s">
        <v>5774</v>
      </c>
      <c r="D3462" s="18" t="n">
        <v>305</v>
      </c>
      <c r="E3462" s="2" t="s">
        <v>5775</v>
      </c>
      <c r="F3462" s="19" t="s">
        <v>25</v>
      </c>
    </row>
    <row r="3463" customFormat="false" ht="15" hidden="false" customHeight="true" outlineLevel="0" collapsed="false">
      <c r="A3463" s="16" t="n">
        <v>42565</v>
      </c>
      <c r="B3463" s="2" t="s">
        <v>5773</v>
      </c>
      <c r="C3463" s="2" t="s">
        <v>5774</v>
      </c>
      <c r="D3463" s="18" t="n">
        <v>213.4</v>
      </c>
      <c r="E3463" s="2" t="s">
        <v>5776</v>
      </c>
      <c r="F3463" s="19" t="s">
        <v>32</v>
      </c>
    </row>
    <row r="3464" customFormat="false" ht="15" hidden="false" customHeight="true" outlineLevel="0" collapsed="false">
      <c r="A3464" s="16"/>
      <c r="C3464" s="20" t="s">
        <v>5777</v>
      </c>
      <c r="D3464" s="18" t="n">
        <f aca="false">SUBTOTAL(9,D3462:D3463)</f>
        <v>518.4</v>
      </c>
      <c r="F3464" s="19"/>
    </row>
    <row r="3465" customFormat="false" ht="15" hidden="false" customHeight="true" outlineLevel="0" collapsed="false">
      <c r="A3465" s="16" t="n">
        <v>42565</v>
      </c>
      <c r="B3465" s="2" t="s">
        <v>5778</v>
      </c>
      <c r="C3465" s="2" t="s">
        <v>5779</v>
      </c>
      <c r="D3465" s="18" t="n">
        <v>962.6</v>
      </c>
      <c r="E3465" s="2" t="s">
        <v>5780</v>
      </c>
      <c r="F3465" s="19" t="s">
        <v>11</v>
      </c>
    </row>
    <row r="3466" customFormat="false" ht="15" hidden="false" customHeight="true" outlineLevel="0" collapsed="false">
      <c r="A3466" s="16" t="n">
        <v>42579</v>
      </c>
      <c r="B3466" s="2" t="s">
        <v>5778</v>
      </c>
      <c r="C3466" s="2" t="s">
        <v>5779</v>
      </c>
      <c r="D3466" s="18" t="n">
        <v>962.6</v>
      </c>
      <c r="E3466" s="2" t="s">
        <v>5781</v>
      </c>
      <c r="F3466" s="19" t="s">
        <v>11</v>
      </c>
    </row>
    <row r="3467" customFormat="false" ht="15" hidden="false" customHeight="true" outlineLevel="0" collapsed="false">
      <c r="A3467" s="16"/>
      <c r="C3467" s="20" t="s">
        <v>5782</v>
      </c>
      <c r="D3467" s="18" t="n">
        <f aca="false">SUBTOTAL(9,D3465:D3466)</f>
        <v>1925.2</v>
      </c>
      <c r="F3467" s="19"/>
    </row>
    <row r="3468" customFormat="false" ht="15" hidden="false" customHeight="true" outlineLevel="0" collapsed="false">
      <c r="A3468" s="16" t="n">
        <v>42565</v>
      </c>
      <c r="B3468" s="2" t="s">
        <v>5783</v>
      </c>
      <c r="C3468" s="2" t="s">
        <v>5784</v>
      </c>
      <c r="D3468" s="18" t="n">
        <v>1673.2</v>
      </c>
      <c r="E3468" s="2" t="s">
        <v>5785</v>
      </c>
      <c r="F3468" s="19" t="s">
        <v>11</v>
      </c>
    </row>
    <row r="3469" customFormat="false" ht="15" hidden="false" customHeight="true" outlineLevel="0" collapsed="false">
      <c r="A3469" s="16"/>
      <c r="C3469" s="20" t="s">
        <v>5786</v>
      </c>
      <c r="D3469" s="18" t="n">
        <f aca="false">SUBTOTAL(9,D3468:D3468)</f>
        <v>1673.2</v>
      </c>
      <c r="F3469" s="19"/>
    </row>
    <row r="3470" customFormat="false" ht="15" hidden="false" customHeight="true" outlineLevel="0" collapsed="false">
      <c r="A3470" s="16" t="n">
        <v>42565</v>
      </c>
      <c r="B3470" s="2" t="s">
        <v>5787</v>
      </c>
      <c r="C3470" s="2" t="s">
        <v>5788</v>
      </c>
      <c r="D3470" s="18" t="n">
        <v>335.8</v>
      </c>
      <c r="E3470" s="2" t="s">
        <v>5789</v>
      </c>
      <c r="F3470" s="19" t="s">
        <v>11</v>
      </c>
    </row>
    <row r="3471" customFormat="false" ht="15" hidden="false" customHeight="true" outlineLevel="0" collapsed="false">
      <c r="A3471" s="16"/>
      <c r="C3471" s="20" t="s">
        <v>5790</v>
      </c>
      <c r="D3471" s="18" t="n">
        <f aca="false">SUBTOTAL(9,D3470:D3470)</f>
        <v>335.8</v>
      </c>
      <c r="F3471" s="19"/>
    </row>
    <row r="3472" customFormat="false" ht="15" hidden="false" customHeight="true" outlineLevel="0" collapsed="false">
      <c r="A3472" s="16" t="n">
        <v>42565</v>
      </c>
      <c r="B3472" s="2" t="s">
        <v>5791</v>
      </c>
      <c r="C3472" s="2" t="s">
        <v>5792</v>
      </c>
      <c r="D3472" s="18" t="n">
        <v>1818.4</v>
      </c>
      <c r="E3472" s="2" t="s">
        <v>5793</v>
      </c>
      <c r="F3472" s="19" t="s">
        <v>11</v>
      </c>
    </row>
    <row r="3473" customFormat="false" ht="15" hidden="false" customHeight="true" outlineLevel="0" collapsed="false">
      <c r="A3473" s="16"/>
      <c r="C3473" s="20" t="s">
        <v>5794</v>
      </c>
      <c r="D3473" s="18" t="n">
        <f aca="false">SUBTOTAL(9,D3472:D3472)</f>
        <v>1818.4</v>
      </c>
      <c r="F3473" s="19"/>
    </row>
    <row r="3474" customFormat="false" ht="15" hidden="false" customHeight="true" outlineLevel="0" collapsed="false">
      <c r="A3474" s="16" t="n">
        <v>42556</v>
      </c>
      <c r="B3474" s="17" t="s">
        <v>5795</v>
      </c>
      <c r="C3474" s="2" t="s">
        <v>5796</v>
      </c>
      <c r="D3474" s="18" t="n">
        <v>549</v>
      </c>
      <c r="E3474" s="2" t="s">
        <v>5797</v>
      </c>
      <c r="F3474" s="19" t="s">
        <v>25</v>
      </c>
    </row>
    <row r="3475" customFormat="false" ht="15" hidden="false" customHeight="true" outlineLevel="0" collapsed="false">
      <c r="A3475" s="16" t="n">
        <v>42564</v>
      </c>
      <c r="B3475" s="2" t="s">
        <v>5795</v>
      </c>
      <c r="C3475" s="2" t="s">
        <v>5796</v>
      </c>
      <c r="D3475" s="18" t="n">
        <v>549</v>
      </c>
      <c r="E3475" s="2" t="s">
        <v>5798</v>
      </c>
      <c r="F3475" s="19" t="s">
        <v>25</v>
      </c>
    </row>
    <row r="3476" customFormat="false" ht="15" hidden="false" customHeight="true" outlineLevel="0" collapsed="false">
      <c r="A3476" s="16" t="n">
        <v>42565</v>
      </c>
      <c r="B3476" s="2" t="s">
        <v>5795</v>
      </c>
      <c r="C3476" s="2" t="s">
        <v>5796</v>
      </c>
      <c r="D3476" s="18" t="n">
        <v>549</v>
      </c>
      <c r="E3476" s="2" t="s">
        <v>5799</v>
      </c>
      <c r="F3476" s="19" t="s">
        <v>25</v>
      </c>
    </row>
    <row r="3477" customFormat="false" ht="15" hidden="false" customHeight="true" outlineLevel="0" collapsed="false">
      <c r="A3477" s="16" t="n">
        <v>42570</v>
      </c>
      <c r="B3477" s="2" t="s">
        <v>5795</v>
      </c>
      <c r="C3477" s="2" t="s">
        <v>5796</v>
      </c>
      <c r="D3477" s="18" t="n">
        <v>549</v>
      </c>
      <c r="E3477" s="2" t="s">
        <v>5800</v>
      </c>
      <c r="F3477" s="19" t="s">
        <v>25</v>
      </c>
    </row>
    <row r="3478" customFormat="false" ht="15" hidden="false" customHeight="true" outlineLevel="0" collapsed="false">
      <c r="A3478" s="16" t="n">
        <v>42570</v>
      </c>
      <c r="B3478" s="2" t="s">
        <v>5795</v>
      </c>
      <c r="C3478" s="2" t="s">
        <v>5796</v>
      </c>
      <c r="D3478" s="18" t="n">
        <v>549</v>
      </c>
      <c r="E3478" s="2" t="s">
        <v>5801</v>
      </c>
      <c r="F3478" s="19" t="s">
        <v>25</v>
      </c>
    </row>
    <row r="3479" customFormat="false" ht="15" hidden="false" customHeight="true" outlineLevel="0" collapsed="false">
      <c r="A3479" s="16" t="n">
        <v>42579</v>
      </c>
      <c r="B3479" s="2" t="s">
        <v>5795</v>
      </c>
      <c r="C3479" s="2" t="s">
        <v>5796</v>
      </c>
      <c r="D3479" s="18" t="n">
        <v>549</v>
      </c>
      <c r="E3479" s="2" t="s">
        <v>5802</v>
      </c>
      <c r="F3479" s="19" t="s">
        <v>25</v>
      </c>
    </row>
    <row r="3480" customFormat="false" ht="15" hidden="false" customHeight="true" outlineLevel="0" collapsed="false">
      <c r="A3480" s="16" t="n">
        <v>42579</v>
      </c>
      <c r="B3480" s="2" t="s">
        <v>5795</v>
      </c>
      <c r="C3480" s="2" t="s">
        <v>5796</v>
      </c>
      <c r="D3480" s="18" t="n">
        <v>1098</v>
      </c>
      <c r="E3480" s="2" t="s">
        <v>5803</v>
      </c>
      <c r="F3480" s="19" t="s">
        <v>25</v>
      </c>
    </row>
    <row r="3481" customFormat="false" ht="15" hidden="false" customHeight="true" outlineLevel="0" collapsed="false">
      <c r="A3481" s="16" t="n">
        <v>42556</v>
      </c>
      <c r="B3481" s="17" t="s">
        <v>5795</v>
      </c>
      <c r="C3481" s="2" t="s">
        <v>5796</v>
      </c>
      <c r="D3481" s="18" t="n">
        <v>325.6</v>
      </c>
      <c r="E3481" s="2" t="s">
        <v>5804</v>
      </c>
      <c r="F3481" s="19" t="s">
        <v>32</v>
      </c>
    </row>
    <row r="3482" customFormat="false" ht="15" hidden="false" customHeight="true" outlineLevel="0" collapsed="false">
      <c r="A3482" s="16" t="n">
        <v>42564</v>
      </c>
      <c r="B3482" s="2" t="s">
        <v>5795</v>
      </c>
      <c r="C3482" s="2" t="s">
        <v>5796</v>
      </c>
      <c r="D3482" s="18" t="n">
        <v>380.6</v>
      </c>
      <c r="E3482" s="2" t="s">
        <v>5805</v>
      </c>
      <c r="F3482" s="19" t="s">
        <v>32</v>
      </c>
    </row>
    <row r="3483" customFormat="false" ht="15" hidden="false" customHeight="true" outlineLevel="0" collapsed="false">
      <c r="A3483" s="16" t="n">
        <v>42565</v>
      </c>
      <c r="B3483" s="2" t="s">
        <v>5795</v>
      </c>
      <c r="C3483" s="2" t="s">
        <v>5796</v>
      </c>
      <c r="D3483" s="18" t="n">
        <v>380.6</v>
      </c>
      <c r="E3483" s="2" t="s">
        <v>5806</v>
      </c>
      <c r="F3483" s="19" t="s">
        <v>32</v>
      </c>
    </row>
    <row r="3484" customFormat="false" ht="15" hidden="false" customHeight="true" outlineLevel="0" collapsed="false">
      <c r="A3484" s="16" t="n">
        <v>42570</v>
      </c>
      <c r="B3484" s="2" t="s">
        <v>5795</v>
      </c>
      <c r="C3484" s="2" t="s">
        <v>5796</v>
      </c>
      <c r="D3484" s="18" t="n">
        <v>380.6</v>
      </c>
      <c r="E3484" s="2" t="s">
        <v>5807</v>
      </c>
      <c r="F3484" s="19" t="s">
        <v>32</v>
      </c>
    </row>
    <row r="3485" customFormat="false" ht="15" hidden="false" customHeight="true" outlineLevel="0" collapsed="false">
      <c r="A3485" s="16" t="n">
        <v>42579</v>
      </c>
      <c r="B3485" s="2" t="s">
        <v>5795</v>
      </c>
      <c r="C3485" s="2" t="s">
        <v>5796</v>
      </c>
      <c r="D3485" s="18" t="n">
        <v>380.6</v>
      </c>
      <c r="E3485" s="2" t="s">
        <v>5808</v>
      </c>
      <c r="F3485" s="19" t="s">
        <v>32</v>
      </c>
    </row>
    <row r="3486" customFormat="false" ht="15" hidden="false" customHeight="true" outlineLevel="0" collapsed="false">
      <c r="A3486" s="16" t="n">
        <v>42579</v>
      </c>
      <c r="B3486" s="2" t="s">
        <v>5795</v>
      </c>
      <c r="C3486" s="2" t="s">
        <v>5796</v>
      </c>
      <c r="D3486" s="18" t="n">
        <v>380.6</v>
      </c>
      <c r="E3486" s="2" t="s">
        <v>5809</v>
      </c>
      <c r="F3486" s="19" t="s">
        <v>32</v>
      </c>
    </row>
    <row r="3487" customFormat="false" ht="15" hidden="false" customHeight="true" outlineLevel="0" collapsed="false">
      <c r="A3487" s="16" t="n">
        <v>42570</v>
      </c>
      <c r="B3487" s="2" t="s">
        <v>5795</v>
      </c>
      <c r="C3487" s="2" t="s">
        <v>5796</v>
      </c>
      <c r="D3487" s="18" t="n">
        <v>929.6</v>
      </c>
      <c r="E3487" s="2" t="s">
        <v>5810</v>
      </c>
      <c r="F3487" s="19" t="s">
        <v>11</v>
      </c>
    </row>
    <row r="3488" customFormat="false" ht="15" hidden="false" customHeight="true" outlineLevel="0" collapsed="false">
      <c r="A3488" s="16"/>
      <c r="C3488" s="20" t="s">
        <v>5811</v>
      </c>
      <c r="D3488" s="18" t="n">
        <f aca="false">SUBTOTAL(9,D3474:D3487)</f>
        <v>7550.2</v>
      </c>
      <c r="F3488" s="19"/>
    </row>
    <row r="3489" customFormat="false" ht="15" hidden="false" customHeight="true" outlineLevel="0" collapsed="false">
      <c r="A3489" s="16" t="n">
        <v>42565</v>
      </c>
      <c r="B3489" s="2" t="s">
        <v>5812</v>
      </c>
      <c r="C3489" s="2" t="s">
        <v>5813</v>
      </c>
      <c r="D3489" s="18" t="n">
        <v>1858</v>
      </c>
      <c r="E3489" s="2" t="s">
        <v>5814</v>
      </c>
      <c r="F3489" s="19" t="s">
        <v>11</v>
      </c>
    </row>
    <row r="3490" customFormat="false" ht="15" hidden="false" customHeight="true" outlineLevel="0" collapsed="false">
      <c r="A3490" s="16"/>
      <c r="C3490" s="20" t="s">
        <v>5815</v>
      </c>
      <c r="D3490" s="18" t="n">
        <f aca="false">SUBTOTAL(9,D3489:D3489)</f>
        <v>1858</v>
      </c>
      <c r="F3490" s="19"/>
    </row>
    <row r="3491" customFormat="false" ht="15" hidden="false" customHeight="true" outlineLevel="0" collapsed="false">
      <c r="A3491" s="16" t="n">
        <v>42565</v>
      </c>
      <c r="B3491" s="2" t="s">
        <v>5816</v>
      </c>
      <c r="C3491" s="2" t="s">
        <v>5817</v>
      </c>
      <c r="D3491" s="18" t="n">
        <v>1600.6</v>
      </c>
      <c r="E3491" s="2" t="s">
        <v>5818</v>
      </c>
      <c r="F3491" s="19" t="s">
        <v>11</v>
      </c>
    </row>
    <row r="3492" customFormat="false" ht="15" hidden="false" customHeight="true" outlineLevel="0" collapsed="false">
      <c r="A3492" s="16"/>
      <c r="C3492" s="20" t="s">
        <v>5819</v>
      </c>
      <c r="D3492" s="18" t="n">
        <f aca="false">SUBTOTAL(9,D3491:D3491)</f>
        <v>1600.6</v>
      </c>
      <c r="F3492" s="19"/>
    </row>
    <row r="3493" customFormat="false" ht="15" hidden="false" customHeight="true" outlineLevel="0" collapsed="false">
      <c r="A3493" s="16" t="n">
        <v>42565</v>
      </c>
      <c r="B3493" s="2" t="s">
        <v>5820</v>
      </c>
      <c r="C3493" s="2" t="s">
        <v>5821</v>
      </c>
      <c r="D3493" s="18" t="n">
        <v>1545.6</v>
      </c>
      <c r="E3493" s="2" t="s">
        <v>5822</v>
      </c>
      <c r="F3493" s="19" t="s">
        <v>11</v>
      </c>
    </row>
    <row r="3494" customFormat="false" ht="15" hidden="false" customHeight="true" outlineLevel="0" collapsed="false">
      <c r="A3494" s="16"/>
      <c r="C3494" s="20" t="s">
        <v>5823</v>
      </c>
      <c r="D3494" s="18" t="n">
        <f aca="false">SUBTOTAL(9,D3493:D3493)</f>
        <v>1545.6</v>
      </c>
      <c r="F3494" s="19"/>
    </row>
    <row r="3495" customFormat="false" ht="15" hidden="false" customHeight="true" outlineLevel="0" collapsed="false">
      <c r="A3495" s="16" t="n">
        <v>42565</v>
      </c>
      <c r="B3495" s="2" t="s">
        <v>5824</v>
      </c>
      <c r="C3495" s="2" t="s">
        <v>5825</v>
      </c>
      <c r="D3495" s="18" t="n">
        <v>1094.6</v>
      </c>
      <c r="E3495" s="2" t="s">
        <v>5826</v>
      </c>
      <c r="F3495" s="19" t="s">
        <v>11</v>
      </c>
    </row>
    <row r="3496" customFormat="false" ht="15" hidden="false" customHeight="true" outlineLevel="0" collapsed="false">
      <c r="A3496" s="16"/>
      <c r="C3496" s="20" t="s">
        <v>5827</v>
      </c>
      <c r="D3496" s="18" t="n">
        <f aca="false">SUBTOTAL(9,D3495:D3495)</f>
        <v>1094.6</v>
      </c>
      <c r="F3496" s="19"/>
    </row>
    <row r="3497" customFormat="false" ht="15" hidden="false" customHeight="true" outlineLevel="0" collapsed="false">
      <c r="A3497" s="16" t="n">
        <v>42565</v>
      </c>
      <c r="B3497" s="2" t="s">
        <v>5828</v>
      </c>
      <c r="C3497" s="2" t="s">
        <v>5829</v>
      </c>
      <c r="D3497" s="18" t="n">
        <v>1257.4</v>
      </c>
      <c r="E3497" s="2" t="s">
        <v>5830</v>
      </c>
      <c r="F3497" s="19" t="s">
        <v>11</v>
      </c>
    </row>
    <row r="3498" customFormat="false" ht="15" hidden="false" customHeight="true" outlineLevel="0" collapsed="false">
      <c r="A3498" s="16"/>
      <c r="C3498" s="20" t="s">
        <v>5831</v>
      </c>
      <c r="D3498" s="18" t="n">
        <f aca="false">SUBTOTAL(9,D3497:D3497)</f>
        <v>1257.4</v>
      </c>
      <c r="F3498" s="19"/>
    </row>
    <row r="3499" customFormat="false" ht="15" hidden="false" customHeight="true" outlineLevel="0" collapsed="false">
      <c r="A3499" s="16" t="n">
        <v>42565</v>
      </c>
      <c r="B3499" s="2" t="s">
        <v>5832</v>
      </c>
      <c r="C3499" s="2" t="s">
        <v>5833</v>
      </c>
      <c r="D3499" s="18" t="n">
        <v>1429</v>
      </c>
      <c r="E3499" s="2" t="s">
        <v>5834</v>
      </c>
      <c r="F3499" s="19" t="s">
        <v>11</v>
      </c>
    </row>
    <row r="3500" customFormat="false" ht="15" hidden="false" customHeight="true" outlineLevel="0" collapsed="false">
      <c r="A3500" s="16"/>
      <c r="C3500" s="20" t="s">
        <v>5835</v>
      </c>
      <c r="D3500" s="18" t="n">
        <f aca="false">SUBTOTAL(9,D3499:D3499)</f>
        <v>1429</v>
      </c>
      <c r="F3500" s="19"/>
    </row>
    <row r="3501" customFormat="false" ht="15" hidden="false" customHeight="true" outlineLevel="0" collapsed="false">
      <c r="A3501" s="16" t="n">
        <v>42565</v>
      </c>
      <c r="B3501" s="2" t="s">
        <v>5836</v>
      </c>
      <c r="C3501" s="2" t="s">
        <v>5837</v>
      </c>
      <c r="D3501" s="18" t="n">
        <v>841.6</v>
      </c>
      <c r="E3501" s="2" t="s">
        <v>5838</v>
      </c>
      <c r="F3501" s="19" t="s">
        <v>11</v>
      </c>
    </row>
    <row r="3502" customFormat="false" ht="15" hidden="false" customHeight="true" outlineLevel="0" collapsed="false">
      <c r="A3502" s="16"/>
      <c r="C3502" s="20" t="s">
        <v>5839</v>
      </c>
      <c r="D3502" s="18" t="n">
        <f aca="false">SUBTOTAL(9,D3501:D3501)</f>
        <v>841.6</v>
      </c>
      <c r="F3502" s="19"/>
    </row>
    <row r="3503" customFormat="false" ht="15" hidden="false" customHeight="true" outlineLevel="0" collapsed="false">
      <c r="A3503" s="16" t="n">
        <v>42565</v>
      </c>
      <c r="B3503" s="2" t="s">
        <v>5840</v>
      </c>
      <c r="C3503" s="2" t="s">
        <v>5841</v>
      </c>
      <c r="D3503" s="18" t="n">
        <v>1862.4</v>
      </c>
      <c r="E3503" s="2" t="s">
        <v>5842</v>
      </c>
      <c r="F3503" s="19" t="s">
        <v>11</v>
      </c>
    </row>
    <row r="3504" customFormat="false" ht="15" hidden="false" customHeight="true" outlineLevel="0" collapsed="false">
      <c r="A3504" s="16"/>
      <c r="C3504" s="20" t="s">
        <v>5843</v>
      </c>
      <c r="D3504" s="18" t="n">
        <f aca="false">SUBTOTAL(9,D3503:D3503)</f>
        <v>1862.4</v>
      </c>
      <c r="F3504" s="19"/>
    </row>
    <row r="3505" customFormat="false" ht="15" hidden="false" customHeight="true" outlineLevel="0" collapsed="false">
      <c r="A3505" s="16" t="n">
        <v>42565</v>
      </c>
      <c r="B3505" s="2" t="s">
        <v>5844</v>
      </c>
      <c r="C3505" s="2" t="s">
        <v>5845</v>
      </c>
      <c r="D3505" s="18" t="n">
        <v>305</v>
      </c>
      <c r="E3505" s="2" t="s">
        <v>5846</v>
      </c>
      <c r="F3505" s="19" t="s">
        <v>25</v>
      </c>
    </row>
    <row r="3506" customFormat="false" ht="15" hidden="false" customHeight="true" outlineLevel="0" collapsed="false">
      <c r="A3506" s="16" t="n">
        <v>42565</v>
      </c>
      <c r="B3506" s="2" t="s">
        <v>5844</v>
      </c>
      <c r="C3506" s="2" t="s">
        <v>5845</v>
      </c>
      <c r="D3506" s="18" t="n">
        <v>30.8</v>
      </c>
      <c r="E3506" s="2" t="s">
        <v>5847</v>
      </c>
      <c r="F3506" s="19" t="s">
        <v>32</v>
      </c>
    </row>
    <row r="3507" customFormat="false" ht="15" hidden="false" customHeight="true" outlineLevel="0" collapsed="false">
      <c r="A3507" s="16"/>
      <c r="C3507" s="20" t="s">
        <v>5848</v>
      </c>
      <c r="D3507" s="18" t="n">
        <f aca="false">SUBTOTAL(9,D3505:D3506)</f>
        <v>335.8</v>
      </c>
      <c r="F3507" s="19"/>
    </row>
    <row r="3508" customFormat="false" ht="15" hidden="false" customHeight="true" outlineLevel="0" collapsed="false">
      <c r="A3508" s="16" t="n">
        <v>42565</v>
      </c>
      <c r="B3508" s="2" t="s">
        <v>5849</v>
      </c>
      <c r="C3508" s="2" t="s">
        <v>5850</v>
      </c>
      <c r="D3508" s="18" t="n">
        <v>962.6</v>
      </c>
      <c r="E3508" s="2" t="s">
        <v>5851</v>
      </c>
      <c r="F3508" s="19" t="s">
        <v>11</v>
      </c>
    </row>
    <row r="3509" customFormat="false" ht="15" hidden="false" customHeight="true" outlineLevel="0" collapsed="false">
      <c r="A3509" s="16"/>
      <c r="C3509" s="20" t="s">
        <v>5852</v>
      </c>
      <c r="D3509" s="18" t="n">
        <f aca="false">SUBTOTAL(9,D3508:D3508)</f>
        <v>962.6</v>
      </c>
      <c r="F3509" s="19"/>
    </row>
    <row r="3510" customFormat="false" ht="15" hidden="false" customHeight="true" outlineLevel="0" collapsed="false">
      <c r="A3510" s="16" t="n">
        <v>42565</v>
      </c>
      <c r="B3510" s="2" t="s">
        <v>5853</v>
      </c>
      <c r="C3510" s="2" t="s">
        <v>5854</v>
      </c>
      <c r="D3510" s="18" t="n">
        <v>305</v>
      </c>
      <c r="E3510" s="2" t="s">
        <v>5855</v>
      </c>
      <c r="F3510" s="19" t="s">
        <v>25</v>
      </c>
    </row>
    <row r="3511" customFormat="false" ht="15" hidden="false" customHeight="true" outlineLevel="0" collapsed="false">
      <c r="A3511" s="16" t="n">
        <v>42570</v>
      </c>
      <c r="B3511" s="2" t="s">
        <v>5853</v>
      </c>
      <c r="C3511" s="2" t="s">
        <v>5854</v>
      </c>
      <c r="D3511" s="18" t="n">
        <v>305</v>
      </c>
      <c r="E3511" s="2" t="s">
        <v>5856</v>
      </c>
      <c r="F3511" s="19" t="s">
        <v>25</v>
      </c>
    </row>
    <row r="3512" customFormat="false" ht="15" hidden="false" customHeight="true" outlineLevel="0" collapsed="false">
      <c r="A3512" s="16" t="n">
        <v>42565</v>
      </c>
      <c r="B3512" s="2" t="s">
        <v>5853</v>
      </c>
      <c r="C3512" s="2" t="s">
        <v>5854</v>
      </c>
      <c r="D3512" s="18" t="n">
        <v>41.8</v>
      </c>
      <c r="E3512" s="2" t="s">
        <v>5857</v>
      </c>
      <c r="F3512" s="19" t="s">
        <v>32</v>
      </c>
    </row>
    <row r="3513" customFormat="false" ht="15" hidden="false" customHeight="true" outlineLevel="0" collapsed="false">
      <c r="A3513" s="16" t="n">
        <v>42570</v>
      </c>
      <c r="B3513" s="2" t="s">
        <v>5853</v>
      </c>
      <c r="C3513" s="2" t="s">
        <v>5854</v>
      </c>
      <c r="D3513" s="18" t="n">
        <v>41.8</v>
      </c>
      <c r="E3513" s="2" t="s">
        <v>5858</v>
      </c>
      <c r="F3513" s="19" t="s">
        <v>32</v>
      </c>
    </row>
    <row r="3514" customFormat="false" ht="15" hidden="false" customHeight="true" outlineLevel="0" collapsed="false">
      <c r="A3514" s="16"/>
      <c r="C3514" s="20" t="s">
        <v>5859</v>
      </c>
      <c r="D3514" s="18" t="n">
        <f aca="false">SUBTOTAL(9,D3510:D3513)</f>
        <v>693.6</v>
      </c>
      <c r="F3514" s="19"/>
    </row>
    <row r="3515" customFormat="false" ht="15" hidden="false" customHeight="true" outlineLevel="0" collapsed="false">
      <c r="A3515" s="16" t="n">
        <v>42565</v>
      </c>
      <c r="B3515" s="2" t="s">
        <v>5860</v>
      </c>
      <c r="C3515" s="2" t="s">
        <v>5861</v>
      </c>
      <c r="D3515" s="18" t="n">
        <v>1897.6</v>
      </c>
      <c r="E3515" s="2" t="s">
        <v>5862</v>
      </c>
      <c r="F3515" s="19" t="s">
        <v>11</v>
      </c>
    </row>
    <row r="3516" customFormat="false" ht="15" hidden="false" customHeight="true" outlineLevel="0" collapsed="false">
      <c r="A3516" s="16"/>
      <c r="C3516" s="20" t="s">
        <v>5863</v>
      </c>
      <c r="D3516" s="18" t="n">
        <f aca="false">SUBTOTAL(9,D3515:D3515)</f>
        <v>1897.6</v>
      </c>
      <c r="F3516" s="19"/>
    </row>
    <row r="3517" customFormat="false" ht="15" hidden="false" customHeight="true" outlineLevel="0" collapsed="false">
      <c r="A3517" s="16" t="n">
        <v>42565</v>
      </c>
      <c r="B3517" s="2" t="s">
        <v>5864</v>
      </c>
      <c r="C3517" s="2" t="s">
        <v>5865</v>
      </c>
      <c r="D3517" s="18" t="n">
        <v>1913</v>
      </c>
      <c r="E3517" s="2" t="s">
        <v>5866</v>
      </c>
      <c r="F3517" s="19" t="s">
        <v>11</v>
      </c>
    </row>
    <row r="3518" customFormat="false" ht="15" hidden="false" customHeight="true" outlineLevel="0" collapsed="false">
      <c r="A3518" s="16"/>
      <c r="C3518" s="20" t="s">
        <v>5867</v>
      </c>
      <c r="D3518" s="18" t="n">
        <f aca="false">SUBTOTAL(9,D3517:D3517)</f>
        <v>1913</v>
      </c>
      <c r="F3518" s="19"/>
    </row>
    <row r="3519" customFormat="false" ht="15" hidden="false" customHeight="true" outlineLevel="0" collapsed="false">
      <c r="A3519" s="16" t="n">
        <v>42565</v>
      </c>
      <c r="B3519" s="2" t="s">
        <v>5868</v>
      </c>
      <c r="C3519" s="2" t="s">
        <v>5869</v>
      </c>
      <c r="D3519" s="18" t="n">
        <v>1904.2</v>
      </c>
      <c r="E3519" s="2" t="s">
        <v>5870</v>
      </c>
      <c r="F3519" s="19" t="s">
        <v>11</v>
      </c>
    </row>
    <row r="3520" customFormat="false" ht="15" hidden="false" customHeight="true" outlineLevel="0" collapsed="false">
      <c r="A3520" s="16"/>
      <c r="C3520" s="20" t="s">
        <v>5871</v>
      </c>
      <c r="D3520" s="18" t="n">
        <f aca="false">SUBTOTAL(9,D3519:D3519)</f>
        <v>1904.2</v>
      </c>
      <c r="F3520" s="19"/>
    </row>
    <row r="3521" customFormat="false" ht="15" hidden="false" customHeight="true" outlineLevel="0" collapsed="false">
      <c r="A3521" s="16" t="n">
        <v>42565</v>
      </c>
      <c r="B3521" s="2" t="s">
        <v>5872</v>
      </c>
      <c r="C3521" s="2" t="s">
        <v>5873</v>
      </c>
      <c r="D3521" s="18" t="n">
        <v>384.2</v>
      </c>
      <c r="E3521" s="2" t="s">
        <v>5874</v>
      </c>
      <c r="F3521" s="19" t="s">
        <v>11</v>
      </c>
    </row>
    <row r="3522" customFormat="false" ht="15" hidden="false" customHeight="true" outlineLevel="0" collapsed="false">
      <c r="A3522" s="16" t="n">
        <v>42579</v>
      </c>
      <c r="B3522" s="2" t="s">
        <v>5872</v>
      </c>
      <c r="C3522" s="2" t="s">
        <v>5873</v>
      </c>
      <c r="D3522" s="18" t="n">
        <v>384.2</v>
      </c>
      <c r="E3522" s="2" t="s">
        <v>5875</v>
      </c>
      <c r="F3522" s="19" t="s">
        <v>11</v>
      </c>
    </row>
    <row r="3523" customFormat="false" ht="15" hidden="false" customHeight="true" outlineLevel="0" collapsed="false">
      <c r="A3523" s="16"/>
      <c r="C3523" s="20" t="s">
        <v>5876</v>
      </c>
      <c r="D3523" s="18" t="n">
        <f aca="false">SUBTOTAL(9,D3521:D3522)</f>
        <v>768.4</v>
      </c>
      <c r="F3523" s="19"/>
    </row>
    <row r="3524" customFormat="false" ht="15" hidden="false" customHeight="true" outlineLevel="0" collapsed="false">
      <c r="A3524" s="16" t="n">
        <v>42565</v>
      </c>
      <c r="B3524" s="2" t="s">
        <v>5877</v>
      </c>
      <c r="C3524" s="2" t="s">
        <v>5878</v>
      </c>
      <c r="D3524" s="18" t="n">
        <v>1459.8</v>
      </c>
      <c r="E3524" s="2" t="s">
        <v>5879</v>
      </c>
      <c r="F3524" s="19" t="s">
        <v>11</v>
      </c>
    </row>
    <row r="3525" customFormat="false" ht="15" hidden="false" customHeight="true" outlineLevel="0" collapsed="false">
      <c r="A3525" s="16"/>
      <c r="C3525" s="20" t="s">
        <v>5880</v>
      </c>
      <c r="D3525" s="18" t="n">
        <f aca="false">SUBTOTAL(9,D3524:D3524)</f>
        <v>1459.8</v>
      </c>
      <c r="F3525" s="19"/>
    </row>
    <row r="3526" customFormat="false" ht="15" hidden="false" customHeight="true" outlineLevel="0" collapsed="false">
      <c r="A3526" s="16" t="n">
        <v>42565</v>
      </c>
      <c r="B3526" s="2" t="s">
        <v>5881</v>
      </c>
      <c r="C3526" s="2" t="s">
        <v>5882</v>
      </c>
      <c r="D3526" s="18" t="n">
        <v>463.4</v>
      </c>
      <c r="E3526" s="2" t="s">
        <v>5883</v>
      </c>
      <c r="F3526" s="19" t="s">
        <v>11</v>
      </c>
    </row>
    <row r="3527" customFormat="false" ht="15" hidden="false" customHeight="true" outlineLevel="0" collapsed="false">
      <c r="A3527" s="16"/>
      <c r="C3527" s="20" t="s">
        <v>5884</v>
      </c>
      <c r="D3527" s="18" t="n">
        <f aca="false">SUBTOTAL(9,D3526:D3526)</f>
        <v>463.4</v>
      </c>
      <c r="F3527" s="19"/>
    </row>
    <row r="3528" customFormat="false" ht="15" hidden="false" customHeight="true" outlineLevel="0" collapsed="false">
      <c r="A3528" s="16" t="n">
        <v>42565</v>
      </c>
      <c r="B3528" s="2" t="s">
        <v>5885</v>
      </c>
      <c r="C3528" s="2" t="s">
        <v>5886</v>
      </c>
      <c r="D3528" s="18" t="n">
        <v>1787.6</v>
      </c>
      <c r="E3528" s="2" t="s">
        <v>5887</v>
      </c>
      <c r="F3528" s="19" t="s">
        <v>11</v>
      </c>
    </row>
    <row r="3529" customFormat="false" ht="15" hidden="false" customHeight="true" outlineLevel="0" collapsed="false">
      <c r="A3529" s="16"/>
      <c r="C3529" s="20" t="s">
        <v>5888</v>
      </c>
      <c r="D3529" s="18" t="n">
        <f aca="false">SUBTOTAL(9,D3528:D3528)</f>
        <v>1787.6</v>
      </c>
      <c r="F3529" s="19"/>
    </row>
    <row r="3530" customFormat="false" ht="15" hidden="false" customHeight="true" outlineLevel="0" collapsed="false">
      <c r="A3530" s="16" t="n">
        <v>42577</v>
      </c>
      <c r="B3530" s="2" t="s">
        <v>5889</v>
      </c>
      <c r="C3530" s="2" t="s">
        <v>5890</v>
      </c>
      <c r="D3530" s="18" t="n">
        <v>1717.2</v>
      </c>
      <c r="E3530" s="2" t="s">
        <v>5891</v>
      </c>
      <c r="F3530" s="19" t="s">
        <v>11</v>
      </c>
    </row>
    <row r="3531" customFormat="false" ht="15" hidden="false" customHeight="true" outlineLevel="0" collapsed="false">
      <c r="A3531" s="16"/>
      <c r="C3531" s="20" t="s">
        <v>5892</v>
      </c>
      <c r="D3531" s="18" t="n">
        <f aca="false">SUBTOTAL(9,D3530:D3530)</f>
        <v>1717.2</v>
      </c>
      <c r="F3531" s="19"/>
    </row>
    <row r="3532" customFormat="false" ht="15" hidden="false" customHeight="true" outlineLevel="0" collapsed="false">
      <c r="A3532" s="16" t="n">
        <v>42565</v>
      </c>
      <c r="B3532" s="2" t="s">
        <v>5893</v>
      </c>
      <c r="C3532" s="2" t="s">
        <v>5894</v>
      </c>
      <c r="D3532" s="18" t="n">
        <v>1932.8</v>
      </c>
      <c r="E3532" s="2" t="s">
        <v>5895</v>
      </c>
      <c r="F3532" s="19" t="s">
        <v>11</v>
      </c>
    </row>
    <row r="3533" customFormat="false" ht="15" hidden="false" customHeight="true" outlineLevel="0" collapsed="false">
      <c r="A3533" s="16"/>
      <c r="C3533" s="20" t="s">
        <v>5896</v>
      </c>
      <c r="D3533" s="18" t="n">
        <f aca="false">SUBTOTAL(9,D3532:D3532)</f>
        <v>1932.8</v>
      </c>
      <c r="F3533" s="19"/>
    </row>
    <row r="3534" customFormat="false" ht="15" hidden="false" customHeight="true" outlineLevel="0" collapsed="false">
      <c r="A3534" s="16" t="n">
        <v>42565</v>
      </c>
      <c r="B3534" s="2" t="s">
        <v>5897</v>
      </c>
      <c r="C3534" s="2" t="s">
        <v>5898</v>
      </c>
      <c r="D3534" s="18" t="n">
        <v>1464.2</v>
      </c>
      <c r="E3534" s="2" t="s">
        <v>5899</v>
      </c>
      <c r="F3534" s="19" t="s">
        <v>11</v>
      </c>
    </row>
    <row r="3535" customFormat="false" ht="15" hidden="false" customHeight="true" outlineLevel="0" collapsed="false">
      <c r="A3535" s="16"/>
      <c r="C3535" s="20" t="s">
        <v>5900</v>
      </c>
      <c r="D3535" s="18" t="n">
        <f aca="false">SUBTOTAL(9,D3534:D3534)</f>
        <v>1464.2</v>
      </c>
      <c r="F3535" s="19"/>
    </row>
    <row r="3536" customFormat="false" ht="15" hidden="false" customHeight="true" outlineLevel="0" collapsed="false">
      <c r="A3536" s="16" t="n">
        <v>42565</v>
      </c>
      <c r="B3536" s="2" t="s">
        <v>5901</v>
      </c>
      <c r="C3536" s="2" t="s">
        <v>5902</v>
      </c>
      <c r="D3536" s="18" t="n">
        <v>1734.8</v>
      </c>
      <c r="E3536" s="2" t="s">
        <v>5903</v>
      </c>
      <c r="F3536" s="19" t="s">
        <v>11</v>
      </c>
    </row>
    <row r="3537" customFormat="false" ht="15" hidden="false" customHeight="true" outlineLevel="0" collapsed="false">
      <c r="A3537" s="16"/>
      <c r="C3537" s="20" t="s">
        <v>5904</v>
      </c>
      <c r="D3537" s="18" t="n">
        <f aca="false">SUBTOTAL(9,D3536:D3536)</f>
        <v>1734.8</v>
      </c>
      <c r="F3537" s="19"/>
    </row>
    <row r="3538" customFormat="false" ht="15" hidden="false" customHeight="true" outlineLevel="0" collapsed="false">
      <c r="A3538" s="16" t="n">
        <v>42565</v>
      </c>
      <c r="B3538" s="2" t="s">
        <v>5905</v>
      </c>
      <c r="C3538" s="2" t="s">
        <v>5906</v>
      </c>
      <c r="D3538" s="18" t="n">
        <v>1048.4</v>
      </c>
      <c r="E3538" s="2" t="s">
        <v>5907</v>
      </c>
      <c r="F3538" s="19" t="s">
        <v>11</v>
      </c>
    </row>
    <row r="3539" customFormat="false" ht="15" hidden="false" customHeight="true" outlineLevel="0" collapsed="false">
      <c r="A3539" s="16"/>
      <c r="C3539" s="20" t="s">
        <v>5908</v>
      </c>
      <c r="D3539" s="18" t="n">
        <f aca="false">SUBTOTAL(9,D3538:D3538)</f>
        <v>1048.4</v>
      </c>
      <c r="F3539" s="19"/>
    </row>
    <row r="3540" customFormat="false" ht="15" hidden="false" customHeight="true" outlineLevel="0" collapsed="false">
      <c r="A3540" s="16" t="n">
        <v>42565</v>
      </c>
      <c r="B3540" s="2" t="s">
        <v>5909</v>
      </c>
      <c r="C3540" s="2" t="s">
        <v>5910</v>
      </c>
      <c r="D3540" s="18" t="n">
        <v>549</v>
      </c>
      <c r="E3540" s="2" t="s">
        <v>5911</v>
      </c>
      <c r="F3540" s="19" t="s">
        <v>25</v>
      </c>
    </row>
    <row r="3541" customFormat="false" ht="15" hidden="false" customHeight="true" outlineLevel="0" collapsed="false">
      <c r="A3541" s="16" t="n">
        <v>42570</v>
      </c>
      <c r="B3541" s="2" t="s">
        <v>5909</v>
      </c>
      <c r="C3541" s="2" t="s">
        <v>5910</v>
      </c>
      <c r="D3541" s="18" t="n">
        <v>549</v>
      </c>
      <c r="E3541" s="2" t="s">
        <v>5912</v>
      </c>
      <c r="F3541" s="19" t="s">
        <v>25</v>
      </c>
    </row>
    <row r="3542" customFormat="false" ht="15" hidden="false" customHeight="true" outlineLevel="0" collapsed="false">
      <c r="A3542" s="16" t="n">
        <v>42565</v>
      </c>
      <c r="B3542" s="2" t="s">
        <v>5909</v>
      </c>
      <c r="C3542" s="2" t="s">
        <v>5910</v>
      </c>
      <c r="D3542" s="18" t="n">
        <v>380.6</v>
      </c>
      <c r="E3542" s="2" t="s">
        <v>5913</v>
      </c>
      <c r="F3542" s="19" t="s">
        <v>32</v>
      </c>
    </row>
    <row r="3543" customFormat="false" ht="15" hidden="false" customHeight="true" outlineLevel="0" collapsed="false">
      <c r="A3543" s="16" t="n">
        <v>42570</v>
      </c>
      <c r="B3543" s="2" t="s">
        <v>5909</v>
      </c>
      <c r="C3543" s="2" t="s">
        <v>5910</v>
      </c>
      <c r="D3543" s="18" t="n">
        <v>380.6</v>
      </c>
      <c r="E3543" s="2" t="s">
        <v>5914</v>
      </c>
      <c r="F3543" s="19" t="s">
        <v>32</v>
      </c>
    </row>
    <row r="3544" customFormat="false" ht="15" hidden="false" customHeight="true" outlineLevel="0" collapsed="false">
      <c r="A3544" s="16" t="n">
        <v>42570</v>
      </c>
      <c r="B3544" s="2" t="s">
        <v>5909</v>
      </c>
      <c r="C3544" s="2" t="s">
        <v>5910</v>
      </c>
      <c r="D3544" s="18" t="n">
        <v>549</v>
      </c>
      <c r="E3544" s="2" t="s">
        <v>5915</v>
      </c>
      <c r="F3544" s="19" t="s">
        <v>11</v>
      </c>
    </row>
    <row r="3545" customFormat="false" ht="15" hidden="false" customHeight="true" outlineLevel="0" collapsed="false">
      <c r="A3545" s="16"/>
      <c r="C3545" s="20" t="s">
        <v>5916</v>
      </c>
      <c r="D3545" s="18" t="n">
        <f aca="false">SUBTOTAL(9,D3540:D3544)</f>
        <v>2408.2</v>
      </c>
      <c r="F3545" s="19"/>
    </row>
    <row r="3546" customFormat="false" ht="15" hidden="false" customHeight="true" outlineLevel="0" collapsed="false">
      <c r="A3546" s="16" t="n">
        <v>42565</v>
      </c>
      <c r="B3546" s="2" t="s">
        <v>5917</v>
      </c>
      <c r="C3546" s="2" t="s">
        <v>5918</v>
      </c>
      <c r="D3546" s="18" t="n">
        <v>1996.6</v>
      </c>
      <c r="E3546" s="2" t="s">
        <v>5919</v>
      </c>
      <c r="F3546" s="19" t="s">
        <v>11</v>
      </c>
    </row>
    <row r="3547" customFormat="false" ht="15" hidden="false" customHeight="true" outlineLevel="0" collapsed="false">
      <c r="A3547" s="16"/>
      <c r="C3547" s="20" t="s">
        <v>5920</v>
      </c>
      <c r="D3547" s="18" t="n">
        <f aca="false">SUBTOTAL(9,D3546:D3546)</f>
        <v>1996.6</v>
      </c>
      <c r="F3547" s="19"/>
    </row>
    <row r="3548" customFormat="false" ht="15" hidden="false" customHeight="true" outlineLevel="0" collapsed="false">
      <c r="A3548" s="16" t="n">
        <v>42565</v>
      </c>
      <c r="B3548" s="2" t="s">
        <v>5921</v>
      </c>
      <c r="C3548" s="2" t="s">
        <v>5922</v>
      </c>
      <c r="D3548" s="18" t="n">
        <v>1765.6</v>
      </c>
      <c r="E3548" s="2" t="s">
        <v>5923</v>
      </c>
      <c r="F3548" s="19" t="s">
        <v>11</v>
      </c>
    </row>
    <row r="3549" customFormat="false" ht="15" hidden="false" customHeight="true" outlineLevel="0" collapsed="false">
      <c r="A3549" s="16"/>
      <c r="C3549" s="20" t="s">
        <v>5924</v>
      </c>
      <c r="D3549" s="18" t="n">
        <f aca="false">SUBTOTAL(9,D3548:D3548)</f>
        <v>1765.6</v>
      </c>
      <c r="F3549" s="19"/>
    </row>
    <row r="3550" customFormat="false" ht="15" hidden="false" customHeight="true" outlineLevel="0" collapsed="false">
      <c r="A3550" s="16" t="n">
        <v>42565</v>
      </c>
      <c r="B3550" s="2" t="s">
        <v>5925</v>
      </c>
      <c r="C3550" s="2" t="s">
        <v>5926</v>
      </c>
      <c r="D3550" s="18" t="n">
        <v>1149.6</v>
      </c>
      <c r="E3550" s="2" t="s">
        <v>5927</v>
      </c>
      <c r="F3550" s="19" t="s">
        <v>11</v>
      </c>
    </row>
    <row r="3551" customFormat="false" ht="15" hidden="false" customHeight="true" outlineLevel="0" collapsed="false">
      <c r="A3551" s="16"/>
      <c r="C3551" s="20" t="s">
        <v>5928</v>
      </c>
      <c r="D3551" s="18" t="n">
        <f aca="false">SUBTOTAL(9,D3550:D3550)</f>
        <v>1149.6</v>
      </c>
      <c r="F3551" s="19"/>
    </row>
    <row r="3552" customFormat="false" ht="15" hidden="false" customHeight="true" outlineLevel="0" collapsed="false">
      <c r="A3552" s="16" t="n">
        <v>42565</v>
      </c>
      <c r="B3552" s="2" t="s">
        <v>5929</v>
      </c>
      <c r="C3552" s="2" t="s">
        <v>5930</v>
      </c>
      <c r="D3552" s="18" t="n">
        <v>1378.4</v>
      </c>
      <c r="E3552" s="2" t="s">
        <v>5931</v>
      </c>
      <c r="F3552" s="19" t="s">
        <v>11</v>
      </c>
    </row>
    <row r="3553" customFormat="false" ht="15" hidden="false" customHeight="true" outlineLevel="0" collapsed="false">
      <c r="A3553" s="16"/>
      <c r="C3553" s="20" t="s">
        <v>5932</v>
      </c>
      <c r="D3553" s="18" t="n">
        <f aca="false">SUBTOTAL(9,D3552:D3552)</f>
        <v>1378.4</v>
      </c>
      <c r="F3553" s="19"/>
    </row>
    <row r="3554" customFormat="false" ht="15" hidden="false" customHeight="true" outlineLevel="0" collapsed="false">
      <c r="A3554" s="16" t="n">
        <v>42565</v>
      </c>
      <c r="B3554" s="2" t="s">
        <v>5933</v>
      </c>
      <c r="C3554" s="2" t="s">
        <v>5934</v>
      </c>
      <c r="D3554" s="18" t="n">
        <v>1459.8</v>
      </c>
      <c r="E3554" s="2" t="s">
        <v>5935</v>
      </c>
      <c r="F3554" s="19" t="s">
        <v>11</v>
      </c>
    </row>
    <row r="3555" customFormat="false" ht="15" hidden="false" customHeight="true" outlineLevel="0" collapsed="false">
      <c r="A3555" s="16"/>
      <c r="C3555" s="20" t="s">
        <v>5936</v>
      </c>
      <c r="D3555" s="18" t="n">
        <f aca="false">SUBTOTAL(9,D3554:D3554)</f>
        <v>1459.8</v>
      </c>
      <c r="F3555" s="19"/>
    </row>
    <row r="3556" customFormat="false" ht="15" hidden="false" customHeight="true" outlineLevel="0" collapsed="false">
      <c r="A3556" s="16" t="n">
        <v>42565</v>
      </c>
      <c r="B3556" s="2" t="s">
        <v>5937</v>
      </c>
      <c r="C3556" s="2" t="s">
        <v>5938</v>
      </c>
      <c r="D3556" s="18" t="n">
        <v>1180.4</v>
      </c>
      <c r="E3556" s="2" t="s">
        <v>5939</v>
      </c>
      <c r="F3556" s="19" t="s">
        <v>11</v>
      </c>
    </row>
    <row r="3557" customFormat="false" ht="15" hidden="false" customHeight="true" outlineLevel="0" collapsed="false">
      <c r="A3557" s="16"/>
      <c r="C3557" s="20" t="s">
        <v>5940</v>
      </c>
      <c r="D3557" s="18" t="n">
        <f aca="false">SUBTOTAL(9,D3556:D3556)</f>
        <v>1180.4</v>
      </c>
      <c r="F3557" s="19"/>
    </row>
    <row r="3558" customFormat="false" ht="15" hidden="false" customHeight="true" outlineLevel="0" collapsed="false">
      <c r="A3558" s="16" t="n">
        <v>42558</v>
      </c>
      <c r="B3558" s="17" t="s">
        <v>5941</v>
      </c>
      <c r="C3558" s="2" t="s">
        <v>5942</v>
      </c>
      <c r="D3558" s="18" t="n">
        <v>549</v>
      </c>
      <c r="E3558" s="2" t="s">
        <v>5943</v>
      </c>
      <c r="F3558" s="19" t="s">
        <v>77</v>
      </c>
    </row>
    <row r="3559" customFormat="false" ht="15" hidden="false" customHeight="true" outlineLevel="0" collapsed="false">
      <c r="A3559" s="16" t="n">
        <v>42564</v>
      </c>
      <c r="B3559" s="2" t="s">
        <v>5941</v>
      </c>
      <c r="C3559" s="2" t="s">
        <v>5942</v>
      </c>
      <c r="D3559" s="18" t="n">
        <v>549</v>
      </c>
      <c r="E3559" s="2" t="s">
        <v>5944</v>
      </c>
      <c r="F3559" s="19" t="s">
        <v>77</v>
      </c>
    </row>
    <row r="3560" customFormat="false" ht="15" hidden="false" customHeight="true" outlineLevel="0" collapsed="false">
      <c r="A3560" s="16" t="n">
        <v>42572</v>
      </c>
      <c r="B3560" s="2" t="s">
        <v>5941</v>
      </c>
      <c r="C3560" s="2" t="s">
        <v>5942</v>
      </c>
      <c r="D3560" s="18" t="n">
        <v>549</v>
      </c>
      <c r="E3560" s="2" t="s">
        <v>5945</v>
      </c>
      <c r="F3560" s="19" t="s">
        <v>77</v>
      </c>
    </row>
    <row r="3561" customFormat="false" ht="15" hidden="false" customHeight="true" outlineLevel="0" collapsed="false">
      <c r="A3561" s="16" t="n">
        <v>42558</v>
      </c>
      <c r="B3561" s="17" t="s">
        <v>5941</v>
      </c>
      <c r="C3561" s="2" t="s">
        <v>5942</v>
      </c>
      <c r="D3561" s="18" t="n">
        <v>510.4</v>
      </c>
      <c r="E3561" s="2" t="s">
        <v>5946</v>
      </c>
      <c r="F3561" s="19" t="s">
        <v>480</v>
      </c>
    </row>
    <row r="3562" customFormat="false" ht="15" hidden="false" customHeight="true" outlineLevel="0" collapsed="false">
      <c r="A3562" s="16" t="n">
        <v>42564</v>
      </c>
      <c r="B3562" s="2" t="s">
        <v>5941</v>
      </c>
      <c r="C3562" s="2" t="s">
        <v>5942</v>
      </c>
      <c r="D3562" s="18" t="n">
        <v>510.4</v>
      </c>
      <c r="E3562" s="2" t="s">
        <v>5947</v>
      </c>
      <c r="F3562" s="19" t="s">
        <v>480</v>
      </c>
    </row>
    <row r="3563" customFormat="false" ht="15" hidden="false" customHeight="true" outlineLevel="0" collapsed="false">
      <c r="A3563" s="16" t="n">
        <v>42572</v>
      </c>
      <c r="B3563" s="2" t="s">
        <v>5941</v>
      </c>
      <c r="C3563" s="2" t="s">
        <v>5942</v>
      </c>
      <c r="D3563" s="18" t="n">
        <v>510.4</v>
      </c>
      <c r="E3563" s="2" t="s">
        <v>5948</v>
      </c>
      <c r="F3563" s="19" t="s">
        <v>480</v>
      </c>
    </row>
    <row r="3564" customFormat="false" ht="15" hidden="false" customHeight="true" outlineLevel="0" collapsed="false">
      <c r="A3564" s="16"/>
      <c r="C3564" s="20" t="s">
        <v>5949</v>
      </c>
      <c r="D3564" s="18" t="n">
        <f aca="false">SUBTOTAL(9,D3558:D3563)</f>
        <v>3178.2</v>
      </c>
      <c r="F3564" s="19"/>
    </row>
    <row r="3565" customFormat="false" ht="15" hidden="false" customHeight="true" outlineLevel="0" collapsed="false">
      <c r="A3565" s="16" t="n">
        <v>42565</v>
      </c>
      <c r="B3565" s="2" t="s">
        <v>5950</v>
      </c>
      <c r="C3565" s="2" t="s">
        <v>5951</v>
      </c>
      <c r="D3565" s="18" t="n">
        <v>1446.6</v>
      </c>
      <c r="E3565" s="2" t="s">
        <v>5952</v>
      </c>
      <c r="F3565" s="19" t="s">
        <v>11</v>
      </c>
    </row>
    <row r="3566" customFormat="false" ht="15" hidden="false" customHeight="true" outlineLevel="0" collapsed="false">
      <c r="A3566" s="16"/>
      <c r="C3566" s="20" t="s">
        <v>5953</v>
      </c>
      <c r="D3566" s="18" t="n">
        <f aca="false">SUBTOTAL(9,D3565:D3565)</f>
        <v>1446.6</v>
      </c>
      <c r="F3566" s="19"/>
    </row>
    <row r="3567" customFormat="false" ht="15" hidden="false" customHeight="true" outlineLevel="0" collapsed="false">
      <c r="A3567" s="16" t="n">
        <v>42565</v>
      </c>
      <c r="B3567" s="2" t="s">
        <v>5954</v>
      </c>
      <c r="C3567" s="2" t="s">
        <v>5955</v>
      </c>
      <c r="D3567" s="18" t="n">
        <v>1671</v>
      </c>
      <c r="E3567" s="2" t="s">
        <v>5956</v>
      </c>
      <c r="F3567" s="19" t="s">
        <v>11</v>
      </c>
    </row>
    <row r="3568" customFormat="false" ht="15" hidden="false" customHeight="true" outlineLevel="0" collapsed="false">
      <c r="A3568" s="16"/>
      <c r="C3568" s="20" t="s">
        <v>5957</v>
      </c>
      <c r="D3568" s="18" t="n">
        <f aca="false">SUBTOTAL(9,D3567:D3567)</f>
        <v>1671</v>
      </c>
      <c r="F3568" s="19"/>
    </row>
    <row r="3569" customFormat="false" ht="15" hidden="false" customHeight="true" outlineLevel="0" collapsed="false">
      <c r="A3569" s="16" t="n">
        <v>42565</v>
      </c>
      <c r="B3569" s="2" t="s">
        <v>5958</v>
      </c>
      <c r="C3569" s="2" t="s">
        <v>5959</v>
      </c>
      <c r="D3569" s="18" t="n">
        <v>848.2</v>
      </c>
      <c r="E3569" s="2" t="s">
        <v>5960</v>
      </c>
      <c r="F3569" s="19" t="s">
        <v>11</v>
      </c>
    </row>
    <row r="3570" customFormat="false" ht="15" hidden="false" customHeight="true" outlineLevel="0" collapsed="false">
      <c r="A3570" s="16" t="n">
        <v>42579</v>
      </c>
      <c r="B3570" s="2" t="s">
        <v>5958</v>
      </c>
      <c r="C3570" s="2" t="s">
        <v>5959</v>
      </c>
      <c r="D3570" s="18" t="n">
        <v>848.2</v>
      </c>
      <c r="E3570" s="2" t="s">
        <v>5961</v>
      </c>
      <c r="F3570" s="19" t="s">
        <v>11</v>
      </c>
    </row>
    <row r="3571" customFormat="false" ht="15" hidden="false" customHeight="true" outlineLevel="0" collapsed="false">
      <c r="A3571" s="16"/>
      <c r="C3571" s="20" t="s">
        <v>5962</v>
      </c>
      <c r="D3571" s="18" t="n">
        <f aca="false">SUBTOTAL(9,D3569:D3570)</f>
        <v>1696.4</v>
      </c>
      <c r="F3571" s="19"/>
    </row>
    <row r="3572" customFormat="false" ht="15" hidden="false" customHeight="true" outlineLevel="0" collapsed="false">
      <c r="A3572" s="16" t="n">
        <v>42565</v>
      </c>
      <c r="B3572" s="2" t="s">
        <v>5963</v>
      </c>
      <c r="C3572" s="2" t="s">
        <v>5964</v>
      </c>
      <c r="D3572" s="18" t="n">
        <v>857</v>
      </c>
      <c r="E3572" s="2" t="s">
        <v>5965</v>
      </c>
      <c r="F3572" s="19" t="s">
        <v>11</v>
      </c>
    </row>
    <row r="3573" customFormat="false" ht="15" hidden="false" customHeight="true" outlineLevel="0" collapsed="false">
      <c r="A3573" s="16"/>
      <c r="C3573" s="20" t="s">
        <v>5966</v>
      </c>
      <c r="D3573" s="18" t="n">
        <f aca="false">SUBTOTAL(9,D3572:D3572)</f>
        <v>857</v>
      </c>
      <c r="F3573" s="19"/>
    </row>
    <row r="3574" customFormat="false" ht="15" hidden="false" customHeight="true" outlineLevel="0" collapsed="false">
      <c r="A3574" s="16" t="n">
        <v>42565</v>
      </c>
      <c r="B3574" s="2" t="s">
        <v>5967</v>
      </c>
      <c r="C3574" s="2" t="s">
        <v>5968</v>
      </c>
      <c r="D3574" s="18" t="n">
        <v>962.6</v>
      </c>
      <c r="E3574" s="2" t="s">
        <v>5969</v>
      </c>
      <c r="F3574" s="19" t="s">
        <v>11</v>
      </c>
    </row>
    <row r="3575" customFormat="false" ht="15" hidden="false" customHeight="true" outlineLevel="0" collapsed="false">
      <c r="A3575" s="16"/>
      <c r="C3575" s="20" t="s">
        <v>5970</v>
      </c>
      <c r="D3575" s="18" t="n">
        <f aca="false">SUBTOTAL(9,D3574:D3574)</f>
        <v>962.6</v>
      </c>
      <c r="F3575" s="19"/>
    </row>
    <row r="3576" customFormat="false" ht="15" hidden="false" customHeight="true" outlineLevel="0" collapsed="false">
      <c r="A3576" s="16" t="n">
        <v>42565</v>
      </c>
      <c r="B3576" s="2" t="s">
        <v>5971</v>
      </c>
      <c r="C3576" s="2" t="s">
        <v>5972</v>
      </c>
      <c r="D3576" s="18" t="n">
        <v>180</v>
      </c>
      <c r="E3576" s="2" t="s">
        <v>5973</v>
      </c>
      <c r="F3576" s="19" t="s">
        <v>2804</v>
      </c>
    </row>
    <row r="3577" customFormat="false" ht="15" hidden="false" customHeight="true" outlineLevel="0" collapsed="false">
      <c r="A3577" s="16" t="n">
        <v>42565</v>
      </c>
      <c r="B3577" s="2" t="s">
        <v>5974</v>
      </c>
      <c r="C3577" s="2" t="s">
        <v>5975</v>
      </c>
      <c r="D3577" s="18" t="n">
        <v>1924</v>
      </c>
      <c r="E3577" s="2" t="s">
        <v>5976</v>
      </c>
      <c r="F3577" s="19" t="s">
        <v>11</v>
      </c>
    </row>
    <row r="3578" customFormat="false" ht="15" hidden="false" customHeight="true" outlineLevel="0" collapsed="false">
      <c r="A3578" s="16"/>
      <c r="C3578" s="20" t="s">
        <v>5977</v>
      </c>
      <c r="D3578" s="18" t="n">
        <f aca="false">SUBTOTAL(9,D3577:D3577)</f>
        <v>1924</v>
      </c>
      <c r="F3578" s="19"/>
    </row>
    <row r="3579" customFormat="false" ht="15" hidden="false" customHeight="true" outlineLevel="0" collapsed="false">
      <c r="A3579" s="16" t="n">
        <v>42565</v>
      </c>
      <c r="B3579" s="2" t="s">
        <v>5978</v>
      </c>
      <c r="C3579" s="2" t="s">
        <v>5979</v>
      </c>
      <c r="D3579" s="18" t="n">
        <v>305</v>
      </c>
      <c r="E3579" s="2" t="s">
        <v>5980</v>
      </c>
      <c r="F3579" s="19" t="s">
        <v>25</v>
      </c>
    </row>
    <row r="3580" customFormat="false" ht="15" hidden="false" customHeight="true" outlineLevel="0" collapsed="false">
      <c r="A3580" s="16" t="n">
        <v>42570</v>
      </c>
      <c r="B3580" s="2" t="s">
        <v>5978</v>
      </c>
      <c r="C3580" s="2" t="s">
        <v>5979</v>
      </c>
      <c r="D3580" s="18" t="n">
        <v>305</v>
      </c>
      <c r="E3580" s="2" t="s">
        <v>5981</v>
      </c>
      <c r="F3580" s="19" t="s">
        <v>25</v>
      </c>
    </row>
    <row r="3581" customFormat="false" ht="15" hidden="false" customHeight="true" outlineLevel="0" collapsed="false">
      <c r="A3581" s="16" t="n">
        <v>42565</v>
      </c>
      <c r="B3581" s="2" t="s">
        <v>5978</v>
      </c>
      <c r="C3581" s="2" t="s">
        <v>5979</v>
      </c>
      <c r="D3581" s="18" t="n">
        <v>30.8</v>
      </c>
      <c r="E3581" s="2" t="s">
        <v>5982</v>
      </c>
      <c r="F3581" s="19" t="s">
        <v>32</v>
      </c>
    </row>
    <row r="3582" customFormat="false" ht="15" hidden="false" customHeight="true" outlineLevel="0" collapsed="false">
      <c r="A3582" s="16" t="n">
        <v>42570</v>
      </c>
      <c r="B3582" s="2" t="s">
        <v>5978</v>
      </c>
      <c r="C3582" s="2" t="s">
        <v>5979</v>
      </c>
      <c r="D3582" s="18" t="n">
        <v>30.8</v>
      </c>
      <c r="E3582" s="2" t="s">
        <v>5983</v>
      </c>
      <c r="F3582" s="19" t="s">
        <v>32</v>
      </c>
    </row>
    <row r="3583" customFormat="false" ht="15" hidden="false" customHeight="true" outlineLevel="0" collapsed="false">
      <c r="A3583" s="16" t="n">
        <v>42570</v>
      </c>
      <c r="B3583" s="2" t="s">
        <v>5978</v>
      </c>
      <c r="C3583" s="2" t="s">
        <v>5979</v>
      </c>
      <c r="D3583" s="18" t="n">
        <v>335.8</v>
      </c>
      <c r="E3583" s="2" t="s">
        <v>5984</v>
      </c>
      <c r="F3583" s="19" t="s">
        <v>11</v>
      </c>
    </row>
    <row r="3584" customFormat="false" ht="15" hidden="false" customHeight="true" outlineLevel="0" collapsed="false">
      <c r="A3584" s="16"/>
      <c r="C3584" s="20" t="s">
        <v>5985</v>
      </c>
      <c r="D3584" s="18" t="n">
        <f aca="false">SUBTOTAL(9,D3579:D3583)</f>
        <v>1007.4</v>
      </c>
      <c r="F3584" s="19"/>
    </row>
    <row r="3585" customFormat="false" ht="15" hidden="false" customHeight="true" outlineLevel="0" collapsed="false">
      <c r="A3585" s="16" t="n">
        <v>42565</v>
      </c>
      <c r="B3585" s="2" t="s">
        <v>5986</v>
      </c>
      <c r="C3585" s="2" t="s">
        <v>5987</v>
      </c>
      <c r="D3585" s="18" t="n">
        <v>305</v>
      </c>
      <c r="E3585" s="2" t="s">
        <v>5988</v>
      </c>
      <c r="F3585" s="19" t="s">
        <v>25</v>
      </c>
    </row>
    <row r="3586" customFormat="false" ht="15" hidden="false" customHeight="true" outlineLevel="0" collapsed="false">
      <c r="A3586" s="16" t="n">
        <v>42565</v>
      </c>
      <c r="B3586" s="2" t="s">
        <v>5986</v>
      </c>
      <c r="C3586" s="2" t="s">
        <v>5987</v>
      </c>
      <c r="D3586" s="18" t="n">
        <v>204.6</v>
      </c>
      <c r="E3586" s="2" t="s">
        <v>5989</v>
      </c>
      <c r="F3586" s="19" t="s">
        <v>32</v>
      </c>
    </row>
    <row r="3587" customFormat="false" ht="15" hidden="false" customHeight="true" outlineLevel="0" collapsed="false">
      <c r="A3587" s="16"/>
      <c r="C3587" s="20" t="s">
        <v>5990</v>
      </c>
      <c r="D3587" s="18" t="n">
        <f aca="false">SUBTOTAL(9,D3585:D3586)</f>
        <v>509.6</v>
      </c>
      <c r="F3587" s="19"/>
    </row>
    <row r="3588" customFormat="false" ht="15" hidden="false" customHeight="true" outlineLevel="0" collapsed="false">
      <c r="A3588" s="16" t="n">
        <v>42565</v>
      </c>
      <c r="B3588" s="2" t="s">
        <v>5991</v>
      </c>
      <c r="C3588" s="2" t="s">
        <v>5992</v>
      </c>
      <c r="D3588" s="18" t="n">
        <v>1657.8</v>
      </c>
      <c r="E3588" s="2" t="s">
        <v>5993</v>
      </c>
      <c r="F3588" s="19" t="s">
        <v>11</v>
      </c>
    </row>
    <row r="3589" customFormat="false" ht="15" hidden="false" customHeight="true" outlineLevel="0" collapsed="false">
      <c r="A3589" s="16"/>
      <c r="C3589" s="20" t="s">
        <v>5994</v>
      </c>
      <c r="D3589" s="18" t="n">
        <f aca="false">SUBTOTAL(9,D3588:D3588)</f>
        <v>1657.8</v>
      </c>
      <c r="F3589" s="19"/>
    </row>
    <row r="3590" customFormat="false" ht="15" hidden="false" customHeight="true" outlineLevel="0" collapsed="false">
      <c r="A3590" s="16" t="n">
        <v>42565</v>
      </c>
      <c r="B3590" s="2" t="s">
        <v>5995</v>
      </c>
      <c r="C3590" s="2" t="s">
        <v>5996</v>
      </c>
      <c r="D3590" s="18" t="n">
        <v>1825</v>
      </c>
      <c r="E3590" s="2" t="s">
        <v>5997</v>
      </c>
      <c r="F3590" s="19" t="s">
        <v>11</v>
      </c>
    </row>
    <row r="3591" customFormat="false" ht="15" hidden="false" customHeight="true" outlineLevel="0" collapsed="false">
      <c r="A3591" s="16"/>
      <c r="C3591" s="20" t="s">
        <v>5998</v>
      </c>
      <c r="D3591" s="18" t="n">
        <f aca="false">SUBTOTAL(9,D3590:D3590)</f>
        <v>1825</v>
      </c>
      <c r="F3591" s="19"/>
    </row>
    <row r="3592" customFormat="false" ht="15" hidden="false" customHeight="true" outlineLevel="0" collapsed="false">
      <c r="A3592" s="16" t="n">
        <v>42565</v>
      </c>
      <c r="B3592" s="2" t="s">
        <v>5999</v>
      </c>
      <c r="C3592" s="2" t="s">
        <v>6000</v>
      </c>
      <c r="D3592" s="18" t="n">
        <v>1352</v>
      </c>
      <c r="E3592" s="2" t="s">
        <v>6001</v>
      </c>
      <c r="F3592" s="19" t="s">
        <v>11</v>
      </c>
    </row>
    <row r="3593" customFormat="false" ht="15" hidden="false" customHeight="true" outlineLevel="0" collapsed="false">
      <c r="A3593" s="16"/>
      <c r="C3593" s="20" t="s">
        <v>6002</v>
      </c>
      <c r="D3593" s="18" t="n">
        <f aca="false">SUBTOTAL(9,D3592:D3592)</f>
        <v>1352</v>
      </c>
      <c r="F3593" s="19"/>
    </row>
    <row r="3594" customFormat="false" ht="15" hidden="false" customHeight="true" outlineLevel="0" collapsed="false">
      <c r="A3594" s="16" t="n">
        <v>42565</v>
      </c>
      <c r="B3594" s="2" t="s">
        <v>6003</v>
      </c>
      <c r="C3594" s="2" t="s">
        <v>6004</v>
      </c>
      <c r="D3594" s="18" t="n">
        <v>1587.4</v>
      </c>
      <c r="E3594" s="2" t="s">
        <v>6005</v>
      </c>
      <c r="F3594" s="19" t="s">
        <v>11</v>
      </c>
    </row>
    <row r="3595" customFormat="false" ht="15" hidden="false" customHeight="true" outlineLevel="0" collapsed="false">
      <c r="A3595" s="16"/>
      <c r="C3595" s="20" t="s">
        <v>6006</v>
      </c>
      <c r="D3595" s="18" t="n">
        <f aca="false">SUBTOTAL(9,D3594:D3594)</f>
        <v>1587.4</v>
      </c>
      <c r="F3595" s="19"/>
    </row>
    <row r="3596" customFormat="false" ht="15" hidden="false" customHeight="true" outlineLevel="0" collapsed="false">
      <c r="A3596" s="16" t="n">
        <v>42565</v>
      </c>
      <c r="B3596" s="2" t="s">
        <v>6007</v>
      </c>
      <c r="C3596" s="2" t="s">
        <v>6008</v>
      </c>
      <c r="D3596" s="18" t="n">
        <v>1836</v>
      </c>
      <c r="E3596" s="2" t="s">
        <v>6009</v>
      </c>
      <c r="F3596" s="19" t="s">
        <v>11</v>
      </c>
    </row>
    <row r="3597" customFormat="false" ht="15" hidden="false" customHeight="true" outlineLevel="0" collapsed="false">
      <c r="A3597" s="16"/>
      <c r="C3597" s="20" t="s">
        <v>6010</v>
      </c>
      <c r="D3597" s="18" t="n">
        <f aca="false">SUBTOTAL(9,D3596:D3596)</f>
        <v>1836</v>
      </c>
      <c r="F3597" s="19"/>
    </row>
    <row r="3598" customFormat="false" ht="15" hidden="false" customHeight="true" outlineLevel="0" collapsed="false">
      <c r="A3598" s="16" t="n">
        <v>42565</v>
      </c>
      <c r="B3598" s="2" t="s">
        <v>6011</v>
      </c>
      <c r="C3598" s="2" t="s">
        <v>6012</v>
      </c>
      <c r="D3598" s="18" t="n">
        <v>1996.6</v>
      </c>
      <c r="E3598" s="2" t="s">
        <v>6013</v>
      </c>
      <c r="F3598" s="19" t="s">
        <v>11</v>
      </c>
    </row>
    <row r="3599" customFormat="false" ht="15" hidden="false" customHeight="true" outlineLevel="0" collapsed="false">
      <c r="A3599" s="16"/>
      <c r="C3599" s="20" t="s">
        <v>6014</v>
      </c>
      <c r="D3599" s="18" t="n">
        <f aca="false">SUBTOTAL(9,D3598:D3598)</f>
        <v>1996.6</v>
      </c>
      <c r="F3599" s="19"/>
    </row>
    <row r="3600" customFormat="false" ht="15" hidden="false" customHeight="true" outlineLevel="0" collapsed="false">
      <c r="A3600" s="16" t="n">
        <v>42565</v>
      </c>
      <c r="B3600" s="2" t="s">
        <v>6015</v>
      </c>
      <c r="C3600" s="2" t="s">
        <v>6016</v>
      </c>
      <c r="D3600" s="18" t="n">
        <v>1479.6</v>
      </c>
      <c r="E3600" s="2" t="s">
        <v>6017</v>
      </c>
      <c r="F3600" s="19" t="s">
        <v>11</v>
      </c>
    </row>
    <row r="3601" customFormat="false" ht="15" hidden="false" customHeight="true" outlineLevel="0" collapsed="false">
      <c r="A3601" s="16"/>
      <c r="C3601" s="20" t="s">
        <v>6018</v>
      </c>
      <c r="D3601" s="18" t="n">
        <f aca="false">SUBTOTAL(9,D3600:D3600)</f>
        <v>1479.6</v>
      </c>
      <c r="F3601" s="19"/>
    </row>
    <row r="3602" customFormat="false" ht="15" hidden="false" customHeight="true" outlineLevel="0" collapsed="false">
      <c r="A3602" s="16" t="n">
        <v>42565</v>
      </c>
      <c r="B3602" s="2" t="s">
        <v>6019</v>
      </c>
      <c r="C3602" s="2" t="s">
        <v>6020</v>
      </c>
      <c r="D3602" s="18" t="n">
        <v>1220</v>
      </c>
      <c r="E3602" s="2" t="s">
        <v>6021</v>
      </c>
      <c r="F3602" s="19" t="s">
        <v>11</v>
      </c>
    </row>
    <row r="3603" customFormat="false" ht="15" hidden="false" customHeight="true" outlineLevel="0" collapsed="false">
      <c r="A3603" s="16"/>
      <c r="C3603" s="20" t="s">
        <v>6022</v>
      </c>
      <c r="D3603" s="18" t="n">
        <f aca="false">SUBTOTAL(9,D3602:D3602)</f>
        <v>1220</v>
      </c>
      <c r="F3603" s="19"/>
    </row>
    <row r="3604" customFormat="false" ht="15" hidden="false" customHeight="true" outlineLevel="0" collapsed="false">
      <c r="A3604" s="16" t="n">
        <v>42565</v>
      </c>
      <c r="B3604" s="2" t="s">
        <v>6023</v>
      </c>
      <c r="C3604" s="2" t="s">
        <v>6024</v>
      </c>
      <c r="D3604" s="18" t="n">
        <v>1136.4</v>
      </c>
      <c r="E3604" s="2" t="s">
        <v>6025</v>
      </c>
      <c r="F3604" s="19" t="s">
        <v>11</v>
      </c>
    </row>
    <row r="3605" customFormat="false" ht="15" hidden="false" customHeight="true" outlineLevel="0" collapsed="false">
      <c r="A3605" s="16"/>
      <c r="C3605" s="20" t="s">
        <v>6026</v>
      </c>
      <c r="D3605" s="18" t="n">
        <f aca="false">SUBTOTAL(9,D3604:D3604)</f>
        <v>1136.4</v>
      </c>
      <c r="F3605" s="19"/>
    </row>
    <row r="3606" customFormat="false" ht="15" hidden="false" customHeight="true" outlineLevel="0" collapsed="false">
      <c r="A3606" s="16" t="n">
        <v>42565</v>
      </c>
      <c r="B3606" s="2" t="s">
        <v>6027</v>
      </c>
      <c r="C3606" s="2" t="s">
        <v>6028</v>
      </c>
      <c r="D3606" s="18" t="n">
        <v>549</v>
      </c>
      <c r="E3606" s="2" t="s">
        <v>6029</v>
      </c>
      <c r="F3606" s="19" t="s">
        <v>25</v>
      </c>
    </row>
    <row r="3607" customFormat="false" ht="15" hidden="false" customHeight="true" outlineLevel="0" collapsed="false">
      <c r="A3607" s="16" t="n">
        <v>42565</v>
      </c>
      <c r="B3607" s="2" t="s">
        <v>6027</v>
      </c>
      <c r="C3607" s="2" t="s">
        <v>6028</v>
      </c>
      <c r="D3607" s="18" t="n">
        <v>549</v>
      </c>
      <c r="E3607" s="2" t="s">
        <v>6030</v>
      </c>
      <c r="F3607" s="19" t="s">
        <v>25</v>
      </c>
    </row>
    <row r="3608" customFormat="false" ht="15" hidden="false" customHeight="true" outlineLevel="0" collapsed="false">
      <c r="A3608" s="16" t="n">
        <v>42565</v>
      </c>
      <c r="B3608" s="2" t="s">
        <v>6027</v>
      </c>
      <c r="C3608" s="2" t="s">
        <v>6028</v>
      </c>
      <c r="D3608" s="18" t="n">
        <v>534.6</v>
      </c>
      <c r="E3608" s="2" t="s">
        <v>6031</v>
      </c>
      <c r="F3608" s="19" t="s">
        <v>32</v>
      </c>
    </row>
    <row r="3609" customFormat="false" ht="15" hidden="false" customHeight="true" outlineLevel="0" collapsed="false">
      <c r="A3609" s="16" t="n">
        <v>42565</v>
      </c>
      <c r="B3609" s="2" t="s">
        <v>6027</v>
      </c>
      <c r="C3609" s="2" t="s">
        <v>6028</v>
      </c>
      <c r="D3609" s="18" t="n">
        <v>534.6</v>
      </c>
      <c r="E3609" s="2" t="s">
        <v>6032</v>
      </c>
      <c r="F3609" s="19" t="s">
        <v>32</v>
      </c>
    </row>
    <row r="3610" customFormat="false" ht="15" hidden="false" customHeight="true" outlineLevel="0" collapsed="false">
      <c r="A3610" s="16" t="n">
        <v>42565</v>
      </c>
      <c r="B3610" s="2" t="s">
        <v>6027</v>
      </c>
      <c r="C3610" s="2" t="s">
        <v>6028</v>
      </c>
      <c r="D3610" s="18" t="n">
        <v>905.4</v>
      </c>
      <c r="E3610" s="2" t="s">
        <v>6033</v>
      </c>
      <c r="F3610" s="19" t="s">
        <v>11</v>
      </c>
    </row>
    <row r="3611" customFormat="false" ht="15" hidden="false" customHeight="true" outlineLevel="0" collapsed="false">
      <c r="A3611" s="16"/>
      <c r="C3611" s="20" t="s">
        <v>6034</v>
      </c>
      <c r="D3611" s="18" t="n">
        <f aca="false">SUBTOTAL(9,D3606:D3610)</f>
        <v>3072.6</v>
      </c>
      <c r="F3611" s="19"/>
    </row>
    <row r="3612" customFormat="false" ht="15" hidden="false" customHeight="true" outlineLevel="0" collapsed="false">
      <c r="A3612" s="16" t="n">
        <v>42565</v>
      </c>
      <c r="B3612" s="2" t="s">
        <v>6035</v>
      </c>
      <c r="C3612" s="2" t="s">
        <v>6036</v>
      </c>
      <c r="D3612" s="18" t="n">
        <v>1778.8</v>
      </c>
      <c r="E3612" s="2" t="s">
        <v>6037</v>
      </c>
      <c r="F3612" s="19" t="s">
        <v>11</v>
      </c>
    </row>
    <row r="3613" customFormat="false" ht="15" hidden="false" customHeight="true" outlineLevel="0" collapsed="false">
      <c r="A3613" s="16"/>
      <c r="C3613" s="20" t="s">
        <v>6038</v>
      </c>
      <c r="D3613" s="18" t="n">
        <f aca="false">SUBTOTAL(9,D3612:D3612)</f>
        <v>1778.8</v>
      </c>
      <c r="F3613" s="19"/>
    </row>
    <row r="3614" customFormat="false" ht="15" hidden="false" customHeight="true" outlineLevel="0" collapsed="false">
      <c r="A3614" s="16" t="n">
        <v>42565</v>
      </c>
      <c r="B3614" s="2" t="s">
        <v>6039</v>
      </c>
      <c r="C3614" s="2" t="s">
        <v>6040</v>
      </c>
      <c r="D3614" s="18" t="n">
        <v>575.6</v>
      </c>
      <c r="E3614" s="2" t="s">
        <v>6041</v>
      </c>
      <c r="F3614" s="19" t="s">
        <v>11</v>
      </c>
    </row>
    <row r="3615" customFormat="false" ht="15" hidden="false" customHeight="true" outlineLevel="0" collapsed="false">
      <c r="A3615" s="16"/>
      <c r="C3615" s="20" t="s">
        <v>6042</v>
      </c>
      <c r="D3615" s="18" t="n">
        <f aca="false">SUBTOTAL(9,D3614:D3614)</f>
        <v>575.6</v>
      </c>
      <c r="F3615" s="19"/>
    </row>
    <row r="3616" customFormat="false" ht="15" hidden="false" customHeight="true" outlineLevel="0" collapsed="false">
      <c r="A3616" s="16" t="n">
        <v>42565</v>
      </c>
      <c r="B3616" s="2" t="s">
        <v>6043</v>
      </c>
      <c r="C3616" s="2" t="s">
        <v>6044</v>
      </c>
      <c r="D3616" s="18" t="n">
        <v>305</v>
      </c>
      <c r="E3616" s="2" t="s">
        <v>6045</v>
      </c>
      <c r="F3616" s="19" t="s">
        <v>11</v>
      </c>
    </row>
    <row r="3617" customFormat="false" ht="15" hidden="false" customHeight="true" outlineLevel="0" collapsed="false">
      <c r="A3617" s="16"/>
      <c r="C3617" s="20" t="s">
        <v>6046</v>
      </c>
      <c r="D3617" s="18" t="n">
        <f aca="false">SUBTOTAL(9,D3616:D3616)</f>
        <v>305</v>
      </c>
      <c r="F3617" s="19"/>
    </row>
    <row r="3618" customFormat="false" ht="15" hidden="false" customHeight="true" outlineLevel="0" collapsed="false">
      <c r="A3618" s="16" t="n">
        <v>42565</v>
      </c>
      <c r="B3618" s="2" t="s">
        <v>6047</v>
      </c>
      <c r="C3618" s="2" t="s">
        <v>6048</v>
      </c>
      <c r="D3618" s="18" t="n">
        <v>1943.8</v>
      </c>
      <c r="E3618" s="2" t="s">
        <v>6049</v>
      </c>
      <c r="F3618" s="19" t="s">
        <v>11</v>
      </c>
    </row>
    <row r="3619" customFormat="false" ht="15" hidden="false" customHeight="true" outlineLevel="0" collapsed="false">
      <c r="A3619" s="16"/>
      <c r="C3619" s="20" t="s">
        <v>6050</v>
      </c>
      <c r="D3619" s="18" t="n">
        <f aca="false">SUBTOTAL(9,D3618:D3618)</f>
        <v>1943.8</v>
      </c>
      <c r="F3619" s="19"/>
    </row>
    <row r="3620" customFormat="false" ht="15" hidden="false" customHeight="true" outlineLevel="0" collapsed="false">
      <c r="A3620" s="16" t="n">
        <v>42565</v>
      </c>
      <c r="B3620" s="2" t="s">
        <v>6051</v>
      </c>
      <c r="C3620" s="2" t="s">
        <v>6052</v>
      </c>
      <c r="D3620" s="18" t="n">
        <v>549</v>
      </c>
      <c r="E3620" s="2" t="s">
        <v>6053</v>
      </c>
      <c r="F3620" s="19" t="s">
        <v>25</v>
      </c>
    </row>
    <row r="3621" customFormat="false" ht="15" hidden="false" customHeight="true" outlineLevel="0" collapsed="false">
      <c r="A3621" s="16" t="n">
        <v>42570</v>
      </c>
      <c r="B3621" s="2" t="s">
        <v>6051</v>
      </c>
      <c r="C3621" s="2" t="s">
        <v>6052</v>
      </c>
      <c r="D3621" s="18" t="n">
        <v>549</v>
      </c>
      <c r="E3621" s="2" t="s">
        <v>6054</v>
      </c>
      <c r="F3621" s="19" t="s">
        <v>25</v>
      </c>
    </row>
    <row r="3622" customFormat="false" ht="15" hidden="false" customHeight="true" outlineLevel="0" collapsed="false">
      <c r="A3622" s="16" t="n">
        <v>42565</v>
      </c>
      <c r="B3622" s="2" t="s">
        <v>6051</v>
      </c>
      <c r="C3622" s="2" t="s">
        <v>6052</v>
      </c>
      <c r="D3622" s="18" t="n">
        <v>420.2</v>
      </c>
      <c r="E3622" s="2" t="s">
        <v>6055</v>
      </c>
      <c r="F3622" s="19" t="s">
        <v>32</v>
      </c>
    </row>
    <row r="3623" customFormat="false" ht="15" hidden="false" customHeight="true" outlineLevel="0" collapsed="false">
      <c r="A3623" s="16" t="n">
        <v>42570</v>
      </c>
      <c r="B3623" s="2" t="s">
        <v>6051</v>
      </c>
      <c r="C3623" s="2" t="s">
        <v>6052</v>
      </c>
      <c r="D3623" s="18" t="n">
        <v>420.2</v>
      </c>
      <c r="E3623" s="2" t="s">
        <v>6056</v>
      </c>
      <c r="F3623" s="19" t="s">
        <v>32</v>
      </c>
    </row>
    <row r="3624" customFormat="false" ht="15" hidden="false" customHeight="true" outlineLevel="0" collapsed="false">
      <c r="A3624" s="16" t="n">
        <v>42570</v>
      </c>
      <c r="B3624" s="2" t="s">
        <v>6051</v>
      </c>
      <c r="C3624" s="2" t="s">
        <v>6052</v>
      </c>
      <c r="D3624" s="18" t="n">
        <v>969.2</v>
      </c>
      <c r="E3624" s="2" t="s">
        <v>6057</v>
      </c>
      <c r="F3624" s="19" t="s">
        <v>11</v>
      </c>
    </row>
    <row r="3625" customFormat="false" ht="15" hidden="false" customHeight="true" outlineLevel="0" collapsed="false">
      <c r="A3625" s="16"/>
      <c r="C3625" s="20" t="s">
        <v>6058</v>
      </c>
      <c r="D3625" s="18" t="n">
        <f aca="false">SUBTOTAL(9,D3620:D3624)</f>
        <v>2907.6</v>
      </c>
      <c r="F3625" s="19"/>
    </row>
    <row r="3626" customFormat="false" ht="15" hidden="false" customHeight="true" outlineLevel="0" collapsed="false">
      <c r="A3626" s="16" t="n">
        <v>42565</v>
      </c>
      <c r="B3626" s="2" t="s">
        <v>6059</v>
      </c>
      <c r="C3626" s="2" t="s">
        <v>6060</v>
      </c>
      <c r="D3626" s="18" t="n">
        <v>846</v>
      </c>
      <c r="E3626" s="2" t="s">
        <v>6061</v>
      </c>
      <c r="F3626" s="19" t="s">
        <v>11</v>
      </c>
    </row>
    <row r="3627" customFormat="false" ht="15" hidden="false" customHeight="true" outlineLevel="0" collapsed="false">
      <c r="A3627" s="16"/>
      <c r="C3627" s="20" t="s">
        <v>6062</v>
      </c>
      <c r="D3627" s="18" t="n">
        <f aca="false">SUBTOTAL(9,D3626:D3626)</f>
        <v>846</v>
      </c>
      <c r="F3627" s="19"/>
    </row>
    <row r="3628" customFormat="false" ht="15" hidden="false" customHeight="true" outlineLevel="0" collapsed="false">
      <c r="A3628" s="16" t="n">
        <v>42565</v>
      </c>
      <c r="B3628" s="2" t="s">
        <v>6063</v>
      </c>
      <c r="C3628" s="2" t="s">
        <v>6064</v>
      </c>
      <c r="D3628" s="18" t="n">
        <v>549</v>
      </c>
      <c r="E3628" s="2" t="s">
        <v>6065</v>
      </c>
      <c r="F3628" s="19" t="s">
        <v>25</v>
      </c>
    </row>
    <row r="3629" customFormat="false" ht="15" hidden="false" customHeight="true" outlineLevel="0" collapsed="false">
      <c r="A3629" s="16" t="n">
        <v>42570</v>
      </c>
      <c r="B3629" s="2" t="s">
        <v>6063</v>
      </c>
      <c r="C3629" s="2" t="s">
        <v>6064</v>
      </c>
      <c r="D3629" s="18" t="n">
        <v>549</v>
      </c>
      <c r="E3629" s="2" t="s">
        <v>6066</v>
      </c>
      <c r="F3629" s="19" t="s">
        <v>25</v>
      </c>
    </row>
    <row r="3630" customFormat="false" ht="15" hidden="false" customHeight="true" outlineLevel="0" collapsed="false">
      <c r="A3630" s="16" t="n">
        <v>42570</v>
      </c>
      <c r="B3630" s="2" t="s">
        <v>6063</v>
      </c>
      <c r="C3630" s="2" t="s">
        <v>6064</v>
      </c>
      <c r="D3630" s="18" t="n">
        <v>549</v>
      </c>
      <c r="E3630" s="2" t="s">
        <v>6067</v>
      </c>
      <c r="F3630" s="19" t="s">
        <v>25</v>
      </c>
    </row>
    <row r="3631" customFormat="false" ht="15" hidden="false" customHeight="true" outlineLevel="0" collapsed="false">
      <c r="A3631" s="16" t="n">
        <v>42565</v>
      </c>
      <c r="B3631" s="2" t="s">
        <v>6063</v>
      </c>
      <c r="C3631" s="2" t="s">
        <v>6064</v>
      </c>
      <c r="D3631" s="18" t="n">
        <v>600.6</v>
      </c>
      <c r="E3631" s="2" t="s">
        <v>6068</v>
      </c>
      <c r="F3631" s="19" t="s">
        <v>32</v>
      </c>
    </row>
    <row r="3632" customFormat="false" ht="15" hidden="false" customHeight="true" outlineLevel="0" collapsed="false">
      <c r="A3632" s="16" t="n">
        <v>42570</v>
      </c>
      <c r="B3632" s="2" t="s">
        <v>6063</v>
      </c>
      <c r="C3632" s="2" t="s">
        <v>6064</v>
      </c>
      <c r="D3632" s="18" t="n">
        <v>600.6</v>
      </c>
      <c r="E3632" s="2" t="s">
        <v>6069</v>
      </c>
      <c r="F3632" s="19" t="s">
        <v>32</v>
      </c>
    </row>
    <row r="3633" customFormat="false" ht="15" hidden="false" customHeight="true" outlineLevel="0" collapsed="false">
      <c r="A3633" s="16" t="n">
        <v>42570</v>
      </c>
      <c r="B3633" s="2" t="s">
        <v>6063</v>
      </c>
      <c r="C3633" s="2" t="s">
        <v>6064</v>
      </c>
      <c r="D3633" s="18" t="n">
        <v>600.6</v>
      </c>
      <c r="E3633" s="2" t="s">
        <v>6070</v>
      </c>
      <c r="F3633" s="19" t="s">
        <v>32</v>
      </c>
    </row>
    <row r="3634" customFormat="false" ht="15" hidden="false" customHeight="true" outlineLevel="0" collapsed="false">
      <c r="A3634" s="16" t="n">
        <v>42570</v>
      </c>
      <c r="B3634" s="2" t="s">
        <v>6063</v>
      </c>
      <c r="C3634" s="2" t="s">
        <v>6064</v>
      </c>
      <c r="D3634" s="18" t="n">
        <v>1149.6</v>
      </c>
      <c r="E3634" s="2" t="s">
        <v>6071</v>
      </c>
      <c r="F3634" s="19" t="s">
        <v>11</v>
      </c>
    </row>
    <row r="3635" customFormat="false" ht="15" hidden="false" customHeight="true" outlineLevel="0" collapsed="false">
      <c r="A3635" s="16"/>
      <c r="C3635" s="20" t="s">
        <v>6072</v>
      </c>
      <c r="D3635" s="18" t="n">
        <f aca="false">SUBTOTAL(9,D3628:D3634)</f>
        <v>4598.4</v>
      </c>
      <c r="F3635" s="19"/>
    </row>
    <row r="3636" customFormat="false" ht="15" hidden="false" customHeight="true" outlineLevel="0" collapsed="false">
      <c r="A3636" s="16" t="n">
        <v>42565</v>
      </c>
      <c r="B3636" s="2" t="s">
        <v>6073</v>
      </c>
      <c r="C3636" s="2" t="s">
        <v>6074</v>
      </c>
      <c r="D3636" s="18" t="n">
        <v>1611.6</v>
      </c>
      <c r="E3636" s="2" t="s">
        <v>6075</v>
      </c>
      <c r="F3636" s="19" t="s">
        <v>11</v>
      </c>
    </row>
    <row r="3637" customFormat="false" ht="15" hidden="false" customHeight="true" outlineLevel="0" collapsed="false">
      <c r="A3637" s="16"/>
      <c r="C3637" s="20" t="s">
        <v>6076</v>
      </c>
      <c r="D3637" s="18" t="n">
        <f aca="false">SUBTOTAL(9,D3636:D3636)</f>
        <v>1611.6</v>
      </c>
      <c r="F3637" s="19"/>
    </row>
    <row r="3638" customFormat="false" ht="15" hidden="false" customHeight="true" outlineLevel="0" collapsed="false">
      <c r="A3638" s="16" t="n">
        <v>42565</v>
      </c>
      <c r="B3638" s="2" t="s">
        <v>6077</v>
      </c>
      <c r="C3638" s="2" t="s">
        <v>6078</v>
      </c>
      <c r="D3638" s="18" t="n">
        <v>1512.6</v>
      </c>
      <c r="E3638" s="2" t="s">
        <v>6079</v>
      </c>
      <c r="F3638" s="19" t="s">
        <v>11</v>
      </c>
    </row>
    <row r="3639" customFormat="false" ht="15" hidden="false" customHeight="true" outlineLevel="0" collapsed="false">
      <c r="A3639" s="16"/>
      <c r="C3639" s="20" t="s">
        <v>6080</v>
      </c>
      <c r="D3639" s="18" t="n">
        <f aca="false">SUBTOTAL(9,D3638:D3638)</f>
        <v>1512.6</v>
      </c>
      <c r="F3639" s="19"/>
    </row>
    <row r="3640" customFormat="false" ht="15" hidden="false" customHeight="true" outlineLevel="0" collapsed="false">
      <c r="A3640" s="16" t="n">
        <v>42565</v>
      </c>
      <c r="B3640" s="2" t="s">
        <v>6081</v>
      </c>
      <c r="C3640" s="2" t="s">
        <v>6082</v>
      </c>
      <c r="D3640" s="18" t="n">
        <v>1283.8</v>
      </c>
      <c r="E3640" s="2" t="s">
        <v>6083</v>
      </c>
      <c r="F3640" s="19" t="s">
        <v>11</v>
      </c>
    </row>
    <row r="3641" customFormat="false" ht="15" hidden="false" customHeight="true" outlineLevel="0" collapsed="false">
      <c r="A3641" s="16"/>
      <c r="C3641" s="20" t="s">
        <v>6084</v>
      </c>
      <c r="D3641" s="18" t="n">
        <f aca="false">SUBTOTAL(9,D3640:D3640)</f>
        <v>1283.8</v>
      </c>
      <c r="F3641" s="19"/>
    </row>
    <row r="3642" customFormat="false" ht="15" hidden="false" customHeight="true" outlineLevel="0" collapsed="false">
      <c r="A3642" s="16" t="n">
        <v>42565</v>
      </c>
      <c r="B3642" s="2" t="s">
        <v>6085</v>
      </c>
      <c r="C3642" s="2" t="s">
        <v>6086</v>
      </c>
      <c r="D3642" s="18" t="n">
        <v>305</v>
      </c>
      <c r="E3642" s="2" t="s">
        <v>6087</v>
      </c>
      <c r="F3642" s="19" t="s">
        <v>11</v>
      </c>
    </row>
    <row r="3643" customFormat="false" ht="15" hidden="false" customHeight="true" outlineLevel="0" collapsed="false">
      <c r="A3643" s="16"/>
      <c r="C3643" s="20" t="s">
        <v>6088</v>
      </c>
      <c r="D3643" s="18" t="n">
        <f aca="false">SUBTOTAL(9,D3642:D3642)</f>
        <v>305</v>
      </c>
      <c r="F3643" s="19"/>
    </row>
    <row r="3644" customFormat="false" ht="15" hidden="false" customHeight="true" outlineLevel="0" collapsed="false">
      <c r="A3644" s="16" t="n">
        <v>42565</v>
      </c>
      <c r="B3644" s="2" t="s">
        <v>6089</v>
      </c>
      <c r="C3644" s="2" t="s">
        <v>6090</v>
      </c>
      <c r="D3644" s="18" t="n">
        <v>362.2</v>
      </c>
      <c r="E3644" s="2" t="s">
        <v>6091</v>
      </c>
      <c r="F3644" s="19" t="s">
        <v>11</v>
      </c>
    </row>
    <row r="3645" customFormat="false" ht="15" hidden="false" customHeight="true" outlineLevel="0" collapsed="false">
      <c r="A3645" s="16"/>
      <c r="C3645" s="20" t="s">
        <v>6092</v>
      </c>
      <c r="D3645" s="18" t="n">
        <f aca="false">SUBTOTAL(9,D3644:D3644)</f>
        <v>362.2</v>
      </c>
      <c r="F3645" s="19"/>
    </row>
    <row r="3646" customFormat="false" ht="15" hidden="false" customHeight="true" outlineLevel="0" collapsed="false">
      <c r="A3646" s="16" t="n">
        <v>42558</v>
      </c>
      <c r="B3646" s="17" t="s">
        <v>6093</v>
      </c>
      <c r="C3646" s="2" t="s">
        <v>6094</v>
      </c>
      <c r="D3646" s="18" t="n">
        <v>2196</v>
      </c>
      <c r="E3646" s="2" t="s">
        <v>6095</v>
      </c>
      <c r="F3646" s="19" t="s">
        <v>77</v>
      </c>
    </row>
    <row r="3647" customFormat="false" ht="15" hidden="false" customHeight="true" outlineLevel="0" collapsed="false">
      <c r="A3647" s="16" t="n">
        <v>42558</v>
      </c>
      <c r="B3647" s="17" t="s">
        <v>6093</v>
      </c>
      <c r="C3647" s="2" t="s">
        <v>6094</v>
      </c>
      <c r="D3647" s="18" t="n">
        <v>3555.2</v>
      </c>
      <c r="E3647" s="2" t="s">
        <v>6096</v>
      </c>
      <c r="F3647" s="19" t="s">
        <v>480</v>
      </c>
    </row>
    <row r="3648" customFormat="false" ht="15" hidden="false" customHeight="true" outlineLevel="0" collapsed="false">
      <c r="A3648" s="16" t="n">
        <v>42565</v>
      </c>
      <c r="B3648" s="2" t="s">
        <v>6093</v>
      </c>
      <c r="C3648" s="2" t="s">
        <v>6094</v>
      </c>
      <c r="D3648" s="18" t="n">
        <v>1437.8</v>
      </c>
      <c r="E3648" s="2" t="s">
        <v>6097</v>
      </c>
      <c r="F3648" s="19" t="s">
        <v>11</v>
      </c>
    </row>
    <row r="3649" customFormat="false" ht="15" hidden="false" customHeight="true" outlineLevel="0" collapsed="false">
      <c r="A3649" s="16"/>
      <c r="C3649" s="20" t="s">
        <v>6098</v>
      </c>
      <c r="D3649" s="18" t="n">
        <f aca="false">SUBTOTAL(9,D3646:D3648)</f>
        <v>7189</v>
      </c>
      <c r="F3649" s="19"/>
    </row>
    <row r="3650" customFormat="false" ht="15" hidden="false" customHeight="true" outlineLevel="0" collapsed="false">
      <c r="A3650" s="16" t="n">
        <v>42565</v>
      </c>
      <c r="B3650" s="2" t="s">
        <v>6099</v>
      </c>
      <c r="C3650" s="2" t="s">
        <v>6100</v>
      </c>
      <c r="D3650" s="18" t="n">
        <v>305</v>
      </c>
      <c r="E3650" s="2" t="s">
        <v>6101</v>
      </c>
      <c r="F3650" s="19" t="s">
        <v>25</v>
      </c>
    </row>
    <row r="3651" customFormat="false" ht="15" hidden="false" customHeight="true" outlineLevel="0" collapsed="false">
      <c r="A3651" s="16" t="n">
        <v>42565</v>
      </c>
      <c r="B3651" s="2" t="s">
        <v>6099</v>
      </c>
      <c r="C3651" s="2" t="s">
        <v>6100</v>
      </c>
      <c r="D3651" s="18" t="n">
        <v>305</v>
      </c>
      <c r="E3651" s="2" t="s">
        <v>6102</v>
      </c>
      <c r="F3651" s="19" t="s">
        <v>25</v>
      </c>
    </row>
    <row r="3652" customFormat="false" ht="15" hidden="false" customHeight="true" outlineLevel="0" collapsed="false">
      <c r="A3652" s="16" t="n">
        <v>42565</v>
      </c>
      <c r="B3652" s="2" t="s">
        <v>6099</v>
      </c>
      <c r="C3652" s="2" t="s">
        <v>6100</v>
      </c>
      <c r="D3652" s="18" t="n">
        <v>213.4</v>
      </c>
      <c r="E3652" s="2" t="s">
        <v>6103</v>
      </c>
      <c r="F3652" s="19" t="s">
        <v>32</v>
      </c>
    </row>
    <row r="3653" customFormat="false" ht="15" hidden="false" customHeight="true" outlineLevel="0" collapsed="false">
      <c r="A3653" s="16" t="n">
        <v>42565</v>
      </c>
      <c r="B3653" s="2" t="s">
        <v>6099</v>
      </c>
      <c r="C3653" s="2" t="s">
        <v>6100</v>
      </c>
      <c r="D3653" s="18" t="n">
        <v>213.4</v>
      </c>
      <c r="E3653" s="2" t="s">
        <v>6104</v>
      </c>
      <c r="F3653" s="19" t="s">
        <v>32</v>
      </c>
    </row>
    <row r="3654" customFormat="false" ht="15" hidden="false" customHeight="true" outlineLevel="0" collapsed="false">
      <c r="A3654" s="16"/>
      <c r="C3654" s="20" t="s">
        <v>6105</v>
      </c>
      <c r="D3654" s="18" t="n">
        <f aca="false">SUBTOTAL(9,D3650:D3653)</f>
        <v>1036.8</v>
      </c>
      <c r="F3654" s="19"/>
    </row>
    <row r="3655" customFormat="false" ht="15" hidden="false" customHeight="true" outlineLevel="0" collapsed="false">
      <c r="A3655" s="16" t="n">
        <v>42565</v>
      </c>
      <c r="B3655" s="2" t="s">
        <v>6106</v>
      </c>
      <c r="C3655" s="2" t="s">
        <v>6107</v>
      </c>
      <c r="D3655" s="18" t="n">
        <v>1125.4</v>
      </c>
      <c r="E3655" s="2" t="s">
        <v>6108</v>
      </c>
      <c r="F3655" s="19" t="s">
        <v>11</v>
      </c>
    </row>
    <row r="3656" customFormat="false" ht="15" hidden="false" customHeight="true" outlineLevel="0" collapsed="false">
      <c r="A3656" s="16"/>
      <c r="C3656" s="20" t="s">
        <v>6109</v>
      </c>
      <c r="D3656" s="18" t="n">
        <f aca="false">SUBTOTAL(9,D3655:D3655)</f>
        <v>1125.4</v>
      </c>
      <c r="F3656" s="19"/>
    </row>
    <row r="3657" customFormat="false" ht="15" hidden="false" customHeight="true" outlineLevel="0" collapsed="false">
      <c r="A3657" s="16" t="n">
        <v>42565</v>
      </c>
      <c r="B3657" s="2" t="s">
        <v>6110</v>
      </c>
      <c r="C3657" s="2" t="s">
        <v>6111</v>
      </c>
      <c r="D3657" s="18" t="n">
        <v>1882.2</v>
      </c>
      <c r="E3657" s="2" t="s">
        <v>6112</v>
      </c>
      <c r="F3657" s="19" t="s">
        <v>11</v>
      </c>
    </row>
    <row r="3658" customFormat="false" ht="15" hidden="false" customHeight="true" outlineLevel="0" collapsed="false">
      <c r="A3658" s="16"/>
      <c r="C3658" s="20" t="s">
        <v>6113</v>
      </c>
      <c r="D3658" s="18" t="n">
        <f aca="false">SUBTOTAL(9,D3657:D3657)</f>
        <v>1882.2</v>
      </c>
      <c r="F3658" s="19"/>
    </row>
    <row r="3659" customFormat="false" ht="15" hidden="false" customHeight="true" outlineLevel="0" collapsed="false">
      <c r="A3659" s="16" t="n">
        <v>42565</v>
      </c>
      <c r="B3659" s="2" t="s">
        <v>6114</v>
      </c>
      <c r="C3659" s="2" t="s">
        <v>6115</v>
      </c>
      <c r="D3659" s="18" t="n">
        <v>929.6</v>
      </c>
      <c r="E3659" s="2" t="s">
        <v>6116</v>
      </c>
      <c r="F3659" s="19" t="s">
        <v>11</v>
      </c>
    </row>
    <row r="3660" customFormat="false" ht="15" hidden="false" customHeight="true" outlineLevel="0" collapsed="false">
      <c r="A3660" s="16"/>
      <c r="C3660" s="20" t="s">
        <v>6117</v>
      </c>
      <c r="D3660" s="18" t="n">
        <f aca="false">SUBTOTAL(9,D3659:D3659)</f>
        <v>929.6</v>
      </c>
      <c r="F3660" s="19"/>
    </row>
    <row r="3661" customFormat="false" ht="15" hidden="false" customHeight="true" outlineLevel="0" collapsed="false">
      <c r="A3661" s="16" t="n">
        <v>42565</v>
      </c>
      <c r="B3661" s="2" t="s">
        <v>6118</v>
      </c>
      <c r="C3661" s="2" t="s">
        <v>6119</v>
      </c>
      <c r="D3661" s="18" t="n">
        <v>1257.4</v>
      </c>
      <c r="E3661" s="2" t="s">
        <v>6120</v>
      </c>
      <c r="F3661" s="19" t="s">
        <v>11</v>
      </c>
    </row>
    <row r="3662" customFormat="false" ht="15" hidden="false" customHeight="true" outlineLevel="0" collapsed="false">
      <c r="A3662" s="16"/>
      <c r="C3662" s="20" t="s">
        <v>6121</v>
      </c>
      <c r="D3662" s="18" t="n">
        <f aca="false">SUBTOTAL(9,D3661:D3661)</f>
        <v>1257.4</v>
      </c>
      <c r="F3662" s="19"/>
    </row>
    <row r="3663" customFormat="false" ht="15" hidden="false" customHeight="true" outlineLevel="0" collapsed="false">
      <c r="A3663" s="16" t="n">
        <v>42556</v>
      </c>
      <c r="B3663" s="17" t="s">
        <v>6122</v>
      </c>
      <c r="C3663" s="2" t="s">
        <v>6123</v>
      </c>
      <c r="D3663" s="18" t="n">
        <v>549</v>
      </c>
      <c r="E3663" s="2" t="s">
        <v>6124</v>
      </c>
      <c r="F3663" s="19" t="s">
        <v>25</v>
      </c>
    </row>
    <row r="3664" customFormat="false" ht="15" hidden="false" customHeight="true" outlineLevel="0" collapsed="false">
      <c r="A3664" s="16" t="n">
        <v>42556</v>
      </c>
      <c r="B3664" s="17" t="s">
        <v>6122</v>
      </c>
      <c r="C3664" s="2" t="s">
        <v>6123</v>
      </c>
      <c r="D3664" s="18" t="n">
        <v>549</v>
      </c>
      <c r="E3664" s="2" t="s">
        <v>6125</v>
      </c>
      <c r="F3664" s="19" t="s">
        <v>25</v>
      </c>
    </row>
    <row r="3665" customFormat="false" ht="15" hidden="false" customHeight="true" outlineLevel="0" collapsed="false">
      <c r="A3665" s="16" t="n">
        <v>42564</v>
      </c>
      <c r="B3665" s="2" t="s">
        <v>6122</v>
      </c>
      <c r="C3665" s="2" t="s">
        <v>6123</v>
      </c>
      <c r="D3665" s="18" t="n">
        <v>549</v>
      </c>
      <c r="E3665" s="2" t="s">
        <v>6126</v>
      </c>
      <c r="F3665" s="19" t="s">
        <v>25</v>
      </c>
    </row>
    <row r="3666" customFormat="false" ht="15" hidden="false" customHeight="true" outlineLevel="0" collapsed="false">
      <c r="A3666" s="16" t="n">
        <v>42565</v>
      </c>
      <c r="B3666" s="2" t="s">
        <v>6122</v>
      </c>
      <c r="C3666" s="2" t="s">
        <v>6123</v>
      </c>
      <c r="D3666" s="18" t="n">
        <v>549</v>
      </c>
      <c r="E3666" s="2" t="s">
        <v>6127</v>
      </c>
      <c r="F3666" s="19" t="s">
        <v>25</v>
      </c>
    </row>
    <row r="3667" customFormat="false" ht="15" hidden="false" customHeight="true" outlineLevel="0" collapsed="false">
      <c r="A3667" s="16" t="n">
        <v>42565</v>
      </c>
      <c r="B3667" s="2" t="s">
        <v>6122</v>
      </c>
      <c r="C3667" s="2" t="s">
        <v>6123</v>
      </c>
      <c r="D3667" s="18" t="n">
        <v>549</v>
      </c>
      <c r="E3667" s="2" t="s">
        <v>6128</v>
      </c>
      <c r="F3667" s="19" t="s">
        <v>25</v>
      </c>
    </row>
    <row r="3668" customFormat="false" ht="15" hidden="false" customHeight="true" outlineLevel="0" collapsed="false">
      <c r="A3668" s="16" t="n">
        <v>42570</v>
      </c>
      <c r="B3668" s="2" t="s">
        <v>6122</v>
      </c>
      <c r="C3668" s="2" t="s">
        <v>6123</v>
      </c>
      <c r="D3668" s="18" t="n">
        <v>549</v>
      </c>
      <c r="E3668" s="2" t="s">
        <v>6129</v>
      </c>
      <c r="F3668" s="19" t="s">
        <v>25</v>
      </c>
    </row>
    <row r="3669" customFormat="false" ht="15" hidden="false" customHeight="true" outlineLevel="0" collapsed="false">
      <c r="A3669" s="16" t="n">
        <v>42556</v>
      </c>
      <c r="B3669" s="17" t="s">
        <v>6122</v>
      </c>
      <c r="C3669" s="2" t="s">
        <v>6123</v>
      </c>
      <c r="D3669" s="18" t="n">
        <v>55.38</v>
      </c>
      <c r="E3669" s="2" t="s">
        <v>6130</v>
      </c>
      <c r="F3669" s="19" t="s">
        <v>32</v>
      </c>
    </row>
    <row r="3670" customFormat="false" ht="15" hidden="false" customHeight="true" outlineLevel="0" collapsed="false">
      <c r="A3670" s="16" t="n">
        <v>42556</v>
      </c>
      <c r="B3670" s="17" t="s">
        <v>6122</v>
      </c>
      <c r="C3670" s="2" t="s">
        <v>6123</v>
      </c>
      <c r="D3670" s="18" t="n">
        <v>55.38</v>
      </c>
      <c r="E3670" s="2" t="s">
        <v>6131</v>
      </c>
      <c r="F3670" s="19" t="s">
        <v>32</v>
      </c>
    </row>
    <row r="3671" customFormat="false" ht="15" hidden="false" customHeight="true" outlineLevel="0" collapsed="false">
      <c r="A3671" s="16" t="n">
        <v>42564</v>
      </c>
      <c r="B3671" s="2" t="s">
        <v>6122</v>
      </c>
      <c r="C3671" s="2" t="s">
        <v>6123</v>
      </c>
      <c r="D3671" s="18" t="n">
        <v>55.38</v>
      </c>
      <c r="E3671" s="2" t="s">
        <v>6132</v>
      </c>
      <c r="F3671" s="19" t="s">
        <v>32</v>
      </c>
    </row>
    <row r="3672" customFormat="false" ht="15" hidden="false" customHeight="true" outlineLevel="0" collapsed="false">
      <c r="A3672" s="16" t="n">
        <v>42564</v>
      </c>
      <c r="B3672" s="2" t="s">
        <v>6122</v>
      </c>
      <c r="C3672" s="2" t="s">
        <v>6123</v>
      </c>
      <c r="D3672" s="18" t="n">
        <v>26.2</v>
      </c>
      <c r="E3672" s="2" t="s">
        <v>6133</v>
      </c>
      <c r="F3672" s="19" t="s">
        <v>32</v>
      </c>
    </row>
    <row r="3673" customFormat="false" ht="15" hidden="false" customHeight="true" outlineLevel="0" collapsed="false">
      <c r="A3673" s="16" t="n">
        <v>42565</v>
      </c>
      <c r="B3673" s="2" t="s">
        <v>6122</v>
      </c>
      <c r="C3673" s="2" t="s">
        <v>6123</v>
      </c>
      <c r="D3673" s="18" t="n">
        <v>56.38</v>
      </c>
      <c r="E3673" s="2" t="s">
        <v>6134</v>
      </c>
      <c r="F3673" s="19" t="s">
        <v>32</v>
      </c>
    </row>
    <row r="3674" customFormat="false" ht="15" hidden="false" customHeight="true" outlineLevel="0" collapsed="false">
      <c r="A3674" s="16" t="n">
        <v>42577</v>
      </c>
      <c r="B3674" s="2" t="s">
        <v>6122</v>
      </c>
      <c r="C3674" s="2" t="s">
        <v>6123</v>
      </c>
      <c r="D3674" s="18" t="n">
        <v>60.83</v>
      </c>
      <c r="E3674" s="2" t="s">
        <v>6135</v>
      </c>
      <c r="F3674" s="19" t="s">
        <v>32</v>
      </c>
    </row>
    <row r="3675" customFormat="false" ht="15" hidden="false" customHeight="true" outlineLevel="0" collapsed="false">
      <c r="A3675" s="16" t="n">
        <v>42577</v>
      </c>
      <c r="B3675" s="2" t="s">
        <v>6122</v>
      </c>
      <c r="C3675" s="2" t="s">
        <v>6123</v>
      </c>
      <c r="D3675" s="18" t="n">
        <v>60.85</v>
      </c>
      <c r="E3675" s="2" t="s">
        <v>6136</v>
      </c>
      <c r="F3675" s="19" t="s">
        <v>32</v>
      </c>
    </row>
    <row r="3676" customFormat="false" ht="15" hidden="false" customHeight="true" outlineLevel="0" collapsed="false">
      <c r="A3676" s="16" t="n">
        <v>42565</v>
      </c>
      <c r="B3676" s="2" t="s">
        <v>6122</v>
      </c>
      <c r="C3676" s="2" t="s">
        <v>6123</v>
      </c>
      <c r="D3676" s="18" t="n">
        <v>26.2</v>
      </c>
      <c r="E3676" s="2" t="s">
        <v>6137</v>
      </c>
      <c r="F3676" s="19" t="s">
        <v>11</v>
      </c>
    </row>
    <row r="3677" customFormat="false" ht="15" hidden="false" customHeight="true" outlineLevel="0" collapsed="false">
      <c r="A3677" s="16" t="n">
        <v>42570</v>
      </c>
      <c r="B3677" s="2" t="s">
        <v>6122</v>
      </c>
      <c r="C3677" s="2" t="s">
        <v>6123</v>
      </c>
      <c r="D3677" s="18" t="n">
        <v>549</v>
      </c>
      <c r="E3677" s="2" t="s">
        <v>6138</v>
      </c>
      <c r="F3677" s="19" t="s">
        <v>11</v>
      </c>
    </row>
    <row r="3678" customFormat="false" ht="15" hidden="false" customHeight="true" outlineLevel="0" collapsed="false">
      <c r="A3678" s="16"/>
      <c r="C3678" s="20" t="s">
        <v>6139</v>
      </c>
      <c r="D3678" s="18" t="n">
        <f aca="false">SUBTOTAL(9,D3663:D3677)</f>
        <v>4239.6</v>
      </c>
      <c r="F3678" s="19"/>
    </row>
    <row r="3679" customFormat="false" ht="15" hidden="false" customHeight="true" outlineLevel="0" collapsed="false">
      <c r="A3679" s="16" t="n">
        <v>42565</v>
      </c>
      <c r="B3679" s="2" t="s">
        <v>6140</v>
      </c>
      <c r="C3679" s="2" t="s">
        <v>6141</v>
      </c>
      <c r="D3679" s="18" t="n">
        <v>564.6</v>
      </c>
      <c r="E3679" s="2" t="s">
        <v>6142</v>
      </c>
      <c r="F3679" s="19" t="s">
        <v>11</v>
      </c>
    </row>
    <row r="3680" customFormat="false" ht="15" hidden="false" customHeight="true" outlineLevel="0" collapsed="false">
      <c r="A3680" s="16"/>
      <c r="C3680" s="20" t="s">
        <v>6143</v>
      </c>
      <c r="D3680" s="18" t="n">
        <f aca="false">SUBTOTAL(9,D3679:D3679)</f>
        <v>564.6</v>
      </c>
      <c r="F3680" s="19"/>
    </row>
    <row r="3681" customFormat="false" ht="15" hidden="false" customHeight="true" outlineLevel="0" collapsed="false">
      <c r="A3681" s="16" t="n">
        <v>42565</v>
      </c>
      <c r="B3681" s="2" t="s">
        <v>6144</v>
      </c>
      <c r="C3681" s="2" t="s">
        <v>6145</v>
      </c>
      <c r="D3681" s="18" t="n">
        <v>489.8</v>
      </c>
      <c r="E3681" s="2" t="s">
        <v>6146</v>
      </c>
      <c r="F3681" s="19" t="s">
        <v>11</v>
      </c>
    </row>
    <row r="3682" customFormat="false" ht="15" hidden="false" customHeight="true" outlineLevel="0" collapsed="false">
      <c r="A3682" s="16" t="n">
        <v>42579</v>
      </c>
      <c r="B3682" s="2" t="s">
        <v>6144</v>
      </c>
      <c r="C3682" s="2" t="s">
        <v>6145</v>
      </c>
      <c r="D3682" s="18" t="n">
        <v>489.8</v>
      </c>
      <c r="E3682" s="2" t="s">
        <v>6147</v>
      </c>
      <c r="F3682" s="19" t="s">
        <v>11</v>
      </c>
    </row>
    <row r="3683" customFormat="false" ht="15" hidden="false" customHeight="true" outlineLevel="0" collapsed="false">
      <c r="A3683" s="16"/>
      <c r="C3683" s="20" t="s">
        <v>6148</v>
      </c>
      <c r="D3683" s="18" t="n">
        <f aca="false">SUBTOTAL(9,D3681:D3682)</f>
        <v>979.6</v>
      </c>
      <c r="F3683" s="19"/>
    </row>
    <row r="3684" customFormat="false" ht="15" hidden="false" customHeight="true" outlineLevel="0" collapsed="false">
      <c r="A3684" s="16" t="n">
        <v>42579</v>
      </c>
      <c r="B3684" s="2" t="s">
        <v>6149</v>
      </c>
      <c r="C3684" s="2" t="s">
        <v>6150</v>
      </c>
      <c r="D3684" s="18" t="n">
        <v>522.8</v>
      </c>
      <c r="E3684" s="2" t="s">
        <v>6151</v>
      </c>
      <c r="F3684" s="19" t="s">
        <v>11</v>
      </c>
    </row>
    <row r="3685" customFormat="false" ht="15" hidden="false" customHeight="true" outlineLevel="0" collapsed="false">
      <c r="A3685" s="16"/>
      <c r="C3685" s="20" t="s">
        <v>6152</v>
      </c>
      <c r="D3685" s="18" t="n">
        <f aca="false">SUBTOTAL(9,D3684:D3684)</f>
        <v>522.8</v>
      </c>
      <c r="F3685" s="19"/>
    </row>
    <row r="3686" customFormat="false" ht="15" hidden="false" customHeight="true" outlineLevel="0" collapsed="false">
      <c r="A3686" s="16" t="n">
        <v>42565</v>
      </c>
      <c r="B3686" s="2" t="s">
        <v>6153</v>
      </c>
      <c r="C3686" s="2" t="s">
        <v>6154</v>
      </c>
      <c r="D3686" s="18" t="n">
        <v>549</v>
      </c>
      <c r="E3686" s="2" t="s">
        <v>6155</v>
      </c>
      <c r="F3686" s="19" t="s">
        <v>25</v>
      </c>
    </row>
    <row r="3687" customFormat="false" ht="15" hidden="false" customHeight="true" outlineLevel="0" collapsed="false">
      <c r="A3687" s="16" t="n">
        <v>42565</v>
      </c>
      <c r="B3687" s="2" t="s">
        <v>6153</v>
      </c>
      <c r="C3687" s="2" t="s">
        <v>6154</v>
      </c>
      <c r="D3687" s="18" t="n">
        <v>600.6</v>
      </c>
      <c r="E3687" s="2" t="s">
        <v>6156</v>
      </c>
      <c r="F3687" s="19" t="s">
        <v>32</v>
      </c>
    </row>
    <row r="3688" customFormat="false" ht="15" hidden="false" customHeight="true" outlineLevel="0" collapsed="false">
      <c r="A3688" s="16" t="n">
        <v>42565</v>
      </c>
      <c r="B3688" s="2" t="s">
        <v>6153</v>
      </c>
      <c r="C3688" s="2" t="s">
        <v>6154</v>
      </c>
      <c r="D3688" s="18" t="n">
        <v>736</v>
      </c>
      <c r="E3688" s="2" t="s">
        <v>6157</v>
      </c>
      <c r="F3688" s="19" t="s">
        <v>11</v>
      </c>
    </row>
    <row r="3689" customFormat="false" ht="15" hidden="false" customHeight="true" outlineLevel="0" collapsed="false">
      <c r="A3689" s="16"/>
      <c r="C3689" s="20" t="s">
        <v>6158</v>
      </c>
      <c r="D3689" s="18" t="n">
        <f aca="false">SUBTOTAL(9,D3686:D3688)</f>
        <v>1885.6</v>
      </c>
      <c r="F3689" s="19"/>
    </row>
    <row r="3690" customFormat="false" ht="15" hidden="false" customHeight="true" outlineLevel="0" collapsed="false">
      <c r="A3690" s="16" t="n">
        <v>42565</v>
      </c>
      <c r="B3690" s="2" t="s">
        <v>6159</v>
      </c>
      <c r="C3690" s="2" t="s">
        <v>6160</v>
      </c>
      <c r="D3690" s="18" t="n">
        <v>1605</v>
      </c>
      <c r="E3690" s="2" t="s">
        <v>6161</v>
      </c>
      <c r="F3690" s="19" t="s">
        <v>11</v>
      </c>
    </row>
    <row r="3691" customFormat="false" ht="15" hidden="false" customHeight="true" outlineLevel="0" collapsed="false">
      <c r="A3691" s="16"/>
      <c r="C3691" s="20" t="s">
        <v>6162</v>
      </c>
      <c r="D3691" s="18" t="n">
        <f aca="false">SUBTOTAL(9,D3690:D3690)</f>
        <v>1605</v>
      </c>
      <c r="F3691" s="19"/>
    </row>
    <row r="3692" customFormat="false" ht="15" hidden="false" customHeight="true" outlineLevel="0" collapsed="false">
      <c r="A3692" s="16" t="n">
        <v>42558</v>
      </c>
      <c r="B3692" s="17" t="s">
        <v>6163</v>
      </c>
      <c r="C3692" s="2" t="s">
        <v>6164</v>
      </c>
      <c r="D3692" s="18" t="n">
        <v>549</v>
      </c>
      <c r="E3692" s="2" t="s">
        <v>6165</v>
      </c>
      <c r="F3692" s="19" t="s">
        <v>25</v>
      </c>
    </row>
    <row r="3693" customFormat="false" ht="15" hidden="false" customHeight="true" outlineLevel="0" collapsed="false">
      <c r="A3693" s="16" t="n">
        <v>42570</v>
      </c>
      <c r="B3693" s="2" t="s">
        <v>6163</v>
      </c>
      <c r="C3693" s="2" t="s">
        <v>6164</v>
      </c>
      <c r="D3693" s="18" t="n">
        <v>305</v>
      </c>
      <c r="E3693" s="2" t="s">
        <v>6166</v>
      </c>
      <c r="F3693" s="19" t="s">
        <v>25</v>
      </c>
    </row>
    <row r="3694" customFormat="false" ht="15" hidden="false" customHeight="true" outlineLevel="0" collapsed="false">
      <c r="A3694" s="16" t="n">
        <v>42558</v>
      </c>
      <c r="B3694" s="17" t="s">
        <v>6163</v>
      </c>
      <c r="C3694" s="2" t="s">
        <v>6164</v>
      </c>
      <c r="D3694" s="18" t="n">
        <v>651.2</v>
      </c>
      <c r="E3694" s="2" t="s">
        <v>6167</v>
      </c>
      <c r="F3694" s="19" t="s">
        <v>32</v>
      </c>
    </row>
    <row r="3695" customFormat="false" ht="15" hidden="false" customHeight="true" outlineLevel="0" collapsed="false">
      <c r="A3695" s="16" t="n">
        <v>42570</v>
      </c>
      <c r="B3695" s="2" t="s">
        <v>6163</v>
      </c>
      <c r="C3695" s="2" t="s">
        <v>6164</v>
      </c>
      <c r="D3695" s="18" t="n">
        <v>217.8</v>
      </c>
      <c r="E3695" s="2" t="s">
        <v>6168</v>
      </c>
      <c r="F3695" s="19" t="s">
        <v>32</v>
      </c>
    </row>
    <row r="3696" customFormat="false" ht="15" hidden="false" customHeight="true" outlineLevel="0" collapsed="false">
      <c r="A3696" s="16" t="n">
        <v>42570</v>
      </c>
      <c r="B3696" s="2" t="s">
        <v>6163</v>
      </c>
      <c r="C3696" s="2" t="s">
        <v>6164</v>
      </c>
      <c r="D3696" s="18" t="n">
        <v>522.8</v>
      </c>
      <c r="E3696" s="2" t="s">
        <v>6169</v>
      </c>
      <c r="F3696" s="19" t="s">
        <v>11</v>
      </c>
    </row>
    <row r="3697" customFormat="false" ht="15" hidden="false" customHeight="true" outlineLevel="0" collapsed="false">
      <c r="A3697" s="16"/>
      <c r="C3697" s="20" t="s">
        <v>6170</v>
      </c>
      <c r="D3697" s="18" t="n">
        <f aca="false">SUBTOTAL(9,D3692:D3696)</f>
        <v>2245.8</v>
      </c>
      <c r="F3697" s="19"/>
    </row>
    <row r="3698" customFormat="false" ht="15" hidden="false" customHeight="true" outlineLevel="0" collapsed="false">
      <c r="A3698" s="16" t="n">
        <v>42558</v>
      </c>
      <c r="B3698" s="17" t="s">
        <v>6171</v>
      </c>
      <c r="C3698" s="2" t="s">
        <v>6172</v>
      </c>
      <c r="D3698" s="18" t="n">
        <v>2324</v>
      </c>
      <c r="E3698" s="2" t="s">
        <v>6173</v>
      </c>
      <c r="F3698" s="19" t="s">
        <v>25</v>
      </c>
    </row>
    <row r="3699" customFormat="false" ht="15" hidden="false" customHeight="true" outlineLevel="0" collapsed="false">
      <c r="A3699" s="16" t="n">
        <v>42565</v>
      </c>
      <c r="B3699" s="2" t="s">
        <v>6171</v>
      </c>
      <c r="C3699" s="2" t="s">
        <v>6172</v>
      </c>
      <c r="D3699" s="18" t="n">
        <v>549</v>
      </c>
      <c r="E3699" s="2" t="s">
        <v>6174</v>
      </c>
      <c r="F3699" s="19" t="s">
        <v>25</v>
      </c>
    </row>
    <row r="3700" customFormat="false" ht="15" hidden="false" customHeight="true" outlineLevel="0" collapsed="false">
      <c r="A3700" s="16" t="n">
        <v>42570</v>
      </c>
      <c r="B3700" s="2" t="s">
        <v>6171</v>
      </c>
      <c r="C3700" s="2" t="s">
        <v>6172</v>
      </c>
      <c r="D3700" s="18" t="n">
        <v>549</v>
      </c>
      <c r="E3700" s="2" t="s">
        <v>6175</v>
      </c>
      <c r="F3700" s="19" t="s">
        <v>25</v>
      </c>
    </row>
    <row r="3701" customFormat="false" ht="15" hidden="false" customHeight="true" outlineLevel="0" collapsed="false">
      <c r="A3701" s="16" t="n">
        <v>42558</v>
      </c>
      <c r="B3701" s="17" t="s">
        <v>6171</v>
      </c>
      <c r="C3701" s="2" t="s">
        <v>6172</v>
      </c>
      <c r="D3701" s="18" t="n">
        <v>94.6</v>
      </c>
      <c r="E3701" s="2" t="s">
        <v>6176</v>
      </c>
      <c r="F3701" s="19" t="s">
        <v>32</v>
      </c>
    </row>
    <row r="3702" customFormat="false" ht="15" hidden="false" customHeight="true" outlineLevel="0" collapsed="false">
      <c r="A3702" s="16" t="n">
        <v>42565</v>
      </c>
      <c r="B3702" s="2" t="s">
        <v>6171</v>
      </c>
      <c r="C3702" s="2" t="s">
        <v>6172</v>
      </c>
      <c r="D3702" s="18" t="n">
        <v>292.6</v>
      </c>
      <c r="E3702" s="2" t="s">
        <v>6177</v>
      </c>
      <c r="F3702" s="19" t="s">
        <v>32</v>
      </c>
    </row>
    <row r="3703" customFormat="false" ht="15" hidden="false" customHeight="true" outlineLevel="0" collapsed="false">
      <c r="A3703" s="16" t="n">
        <v>42570</v>
      </c>
      <c r="B3703" s="2" t="s">
        <v>6171</v>
      </c>
      <c r="C3703" s="2" t="s">
        <v>6172</v>
      </c>
      <c r="D3703" s="18" t="n">
        <v>292.6</v>
      </c>
      <c r="E3703" s="2" t="s">
        <v>6178</v>
      </c>
      <c r="F3703" s="19" t="s">
        <v>32</v>
      </c>
    </row>
    <row r="3704" customFormat="false" ht="15" hidden="false" customHeight="true" outlineLevel="0" collapsed="false">
      <c r="A3704" s="16" t="n">
        <v>42558</v>
      </c>
      <c r="B3704" s="17" t="s">
        <v>6171</v>
      </c>
      <c r="C3704" s="2" t="s">
        <v>6172</v>
      </c>
      <c r="D3704" s="18" t="n">
        <v>295</v>
      </c>
      <c r="E3704" s="2" t="s">
        <v>6179</v>
      </c>
      <c r="F3704" s="19" t="s">
        <v>11</v>
      </c>
    </row>
    <row r="3705" customFormat="false" ht="15" hidden="false" customHeight="true" outlineLevel="0" collapsed="false">
      <c r="A3705" s="16" t="n">
        <v>42570</v>
      </c>
      <c r="B3705" s="2" t="s">
        <v>6171</v>
      </c>
      <c r="C3705" s="2" t="s">
        <v>6172</v>
      </c>
      <c r="D3705" s="18" t="n">
        <v>841.6</v>
      </c>
      <c r="E3705" s="2" t="s">
        <v>6180</v>
      </c>
      <c r="F3705" s="19" t="s">
        <v>11</v>
      </c>
    </row>
    <row r="3706" customFormat="false" ht="15" hidden="false" customHeight="true" outlineLevel="0" collapsed="false">
      <c r="A3706" s="16"/>
      <c r="C3706" s="20" t="s">
        <v>6181</v>
      </c>
      <c r="D3706" s="18" t="n">
        <f aca="false">SUBTOTAL(9,D3698:D3705)</f>
        <v>5238.4</v>
      </c>
      <c r="F3706" s="19"/>
    </row>
    <row r="3707" customFormat="false" ht="15" hidden="false" customHeight="true" outlineLevel="0" collapsed="false">
      <c r="A3707" s="16" t="n">
        <v>42565</v>
      </c>
      <c r="B3707" s="2" t="s">
        <v>6182</v>
      </c>
      <c r="C3707" s="2" t="s">
        <v>6183</v>
      </c>
      <c r="D3707" s="18" t="n">
        <v>1332.2</v>
      </c>
      <c r="E3707" s="2" t="s">
        <v>6184</v>
      </c>
      <c r="F3707" s="19" t="s">
        <v>11</v>
      </c>
    </row>
    <row r="3708" customFormat="false" ht="15" hidden="false" customHeight="true" outlineLevel="0" collapsed="false">
      <c r="A3708" s="16"/>
      <c r="C3708" s="20" t="s">
        <v>6185</v>
      </c>
      <c r="D3708" s="18" t="n">
        <f aca="false">SUBTOTAL(9,D3707:D3707)</f>
        <v>1332.2</v>
      </c>
      <c r="F3708" s="19"/>
    </row>
    <row r="3709" customFormat="false" ht="15" hidden="false" customHeight="true" outlineLevel="0" collapsed="false">
      <c r="A3709" s="16" t="n">
        <v>42565</v>
      </c>
      <c r="B3709" s="2" t="s">
        <v>6186</v>
      </c>
      <c r="C3709" s="2" t="s">
        <v>6187</v>
      </c>
      <c r="D3709" s="18" t="n">
        <v>1261.8</v>
      </c>
      <c r="E3709" s="2" t="s">
        <v>6188</v>
      </c>
      <c r="F3709" s="19" t="s">
        <v>11</v>
      </c>
    </row>
    <row r="3710" customFormat="false" ht="15" hidden="false" customHeight="true" outlineLevel="0" collapsed="false">
      <c r="A3710" s="16"/>
      <c r="C3710" s="20" t="s">
        <v>6189</v>
      </c>
      <c r="D3710" s="18" t="n">
        <f aca="false">SUBTOTAL(9,D3709:D3709)</f>
        <v>1261.8</v>
      </c>
      <c r="F3710" s="19"/>
    </row>
    <row r="3711" customFormat="false" ht="15" hidden="false" customHeight="true" outlineLevel="0" collapsed="false">
      <c r="A3711" s="16" t="n">
        <v>42565</v>
      </c>
      <c r="B3711" s="2" t="s">
        <v>6190</v>
      </c>
      <c r="C3711" s="2" t="s">
        <v>6191</v>
      </c>
      <c r="D3711" s="18" t="n">
        <v>1512.6</v>
      </c>
      <c r="E3711" s="2" t="s">
        <v>6192</v>
      </c>
      <c r="F3711" s="19" t="s">
        <v>11</v>
      </c>
    </row>
    <row r="3712" customFormat="false" ht="15" hidden="false" customHeight="true" outlineLevel="0" collapsed="false">
      <c r="A3712" s="16"/>
      <c r="C3712" s="20" t="s">
        <v>6193</v>
      </c>
      <c r="D3712" s="18" t="n">
        <f aca="false">SUBTOTAL(9,D3711:D3711)</f>
        <v>1512.6</v>
      </c>
      <c r="F3712" s="19"/>
    </row>
    <row r="3713" customFormat="false" ht="15" hidden="false" customHeight="true" outlineLevel="0" collapsed="false">
      <c r="A3713" s="16" t="n">
        <v>42565</v>
      </c>
      <c r="B3713" s="2" t="s">
        <v>6194</v>
      </c>
      <c r="C3713" s="2" t="s">
        <v>6195</v>
      </c>
      <c r="D3713" s="18" t="n">
        <v>1567.6</v>
      </c>
      <c r="E3713" s="2" t="s">
        <v>6196</v>
      </c>
      <c r="F3713" s="19" t="s">
        <v>11</v>
      </c>
    </row>
    <row r="3714" customFormat="false" ht="15" hidden="false" customHeight="true" outlineLevel="0" collapsed="false">
      <c r="A3714" s="16"/>
      <c r="C3714" s="20" t="s">
        <v>6197</v>
      </c>
      <c r="D3714" s="18" t="n">
        <f aca="false">SUBTOTAL(9,D3713:D3713)</f>
        <v>1567.6</v>
      </c>
      <c r="F3714" s="19"/>
    </row>
    <row r="3715" customFormat="false" ht="15" hidden="false" customHeight="true" outlineLevel="0" collapsed="false">
      <c r="A3715" s="16" t="n">
        <v>42565</v>
      </c>
      <c r="B3715" s="2" t="s">
        <v>6198</v>
      </c>
      <c r="C3715" s="2" t="s">
        <v>6199</v>
      </c>
      <c r="D3715" s="18" t="n">
        <v>1695.2</v>
      </c>
      <c r="E3715" s="2" t="s">
        <v>6200</v>
      </c>
      <c r="F3715" s="19" t="s">
        <v>11</v>
      </c>
    </row>
    <row r="3716" customFormat="false" ht="15" hidden="false" customHeight="true" outlineLevel="0" collapsed="false">
      <c r="A3716" s="16"/>
      <c r="C3716" s="20" t="s">
        <v>6201</v>
      </c>
      <c r="D3716" s="18" t="n">
        <f aca="false">SUBTOTAL(9,D3715:D3715)</f>
        <v>1695.2</v>
      </c>
      <c r="F3716" s="19"/>
    </row>
    <row r="3717" customFormat="false" ht="15" hidden="false" customHeight="true" outlineLevel="0" collapsed="false">
      <c r="A3717" s="16" t="n">
        <v>42565</v>
      </c>
      <c r="B3717" s="2" t="s">
        <v>6202</v>
      </c>
      <c r="C3717" s="2" t="s">
        <v>6203</v>
      </c>
      <c r="D3717" s="18" t="n">
        <v>549</v>
      </c>
      <c r="E3717" s="2" t="s">
        <v>6204</v>
      </c>
      <c r="F3717" s="19" t="s">
        <v>25</v>
      </c>
    </row>
    <row r="3718" customFormat="false" ht="15" hidden="false" customHeight="true" outlineLevel="0" collapsed="false">
      <c r="A3718" s="16" t="n">
        <v>42565</v>
      </c>
      <c r="B3718" s="2" t="s">
        <v>6202</v>
      </c>
      <c r="C3718" s="2" t="s">
        <v>6203</v>
      </c>
      <c r="D3718" s="18" t="n">
        <v>415.8</v>
      </c>
      <c r="E3718" s="2" t="s">
        <v>6205</v>
      </c>
      <c r="F3718" s="19" t="s">
        <v>32</v>
      </c>
    </row>
    <row r="3719" customFormat="false" ht="15" hidden="false" customHeight="true" outlineLevel="0" collapsed="false">
      <c r="A3719" s="16" t="n">
        <v>42570</v>
      </c>
      <c r="B3719" s="2" t="s">
        <v>6202</v>
      </c>
      <c r="C3719" s="2" t="s">
        <v>6203</v>
      </c>
      <c r="D3719" s="18" t="n">
        <v>964.8</v>
      </c>
      <c r="E3719" s="2" t="s">
        <v>6206</v>
      </c>
      <c r="F3719" s="19" t="s">
        <v>11</v>
      </c>
    </row>
    <row r="3720" customFormat="false" ht="15" hidden="false" customHeight="true" outlineLevel="0" collapsed="false">
      <c r="A3720" s="16"/>
      <c r="C3720" s="20" t="s">
        <v>6207</v>
      </c>
      <c r="D3720" s="18" t="n">
        <f aca="false">SUBTOTAL(9,D3717:D3719)</f>
        <v>1929.6</v>
      </c>
      <c r="F3720" s="19"/>
    </row>
    <row r="3721" customFormat="false" ht="15" hidden="false" customHeight="true" outlineLevel="0" collapsed="false">
      <c r="A3721" s="16" t="n">
        <v>42565</v>
      </c>
      <c r="B3721" s="2" t="s">
        <v>6208</v>
      </c>
      <c r="C3721" s="2" t="s">
        <v>6209</v>
      </c>
      <c r="D3721" s="18" t="n">
        <v>549</v>
      </c>
      <c r="E3721" s="2" t="s">
        <v>6210</v>
      </c>
      <c r="F3721" s="19" t="s">
        <v>25</v>
      </c>
    </row>
    <row r="3722" customFormat="false" ht="15" hidden="false" customHeight="true" outlineLevel="0" collapsed="false">
      <c r="A3722" s="16" t="n">
        <v>42565</v>
      </c>
      <c r="B3722" s="2" t="s">
        <v>6208</v>
      </c>
      <c r="C3722" s="2" t="s">
        <v>6209</v>
      </c>
      <c r="D3722" s="18" t="n">
        <v>549</v>
      </c>
      <c r="E3722" s="2" t="s">
        <v>6211</v>
      </c>
      <c r="F3722" s="19" t="s">
        <v>25</v>
      </c>
    </row>
    <row r="3723" customFormat="false" ht="15" hidden="false" customHeight="true" outlineLevel="0" collapsed="false">
      <c r="A3723" s="16" t="n">
        <v>42565</v>
      </c>
      <c r="B3723" s="2" t="s">
        <v>6208</v>
      </c>
      <c r="C3723" s="2" t="s">
        <v>6209</v>
      </c>
      <c r="D3723" s="18" t="n">
        <v>721.6</v>
      </c>
      <c r="E3723" s="2" t="s">
        <v>6212</v>
      </c>
      <c r="F3723" s="19" t="s">
        <v>32</v>
      </c>
    </row>
    <row r="3724" customFormat="false" ht="15" hidden="false" customHeight="true" outlineLevel="0" collapsed="false">
      <c r="A3724" s="16" t="n">
        <v>42565</v>
      </c>
      <c r="B3724" s="2" t="s">
        <v>6208</v>
      </c>
      <c r="C3724" s="2" t="s">
        <v>6209</v>
      </c>
      <c r="D3724" s="18" t="n">
        <v>721.6</v>
      </c>
      <c r="E3724" s="2" t="s">
        <v>6213</v>
      </c>
      <c r="F3724" s="19" t="s">
        <v>32</v>
      </c>
    </row>
    <row r="3725" customFormat="false" ht="15" hidden="false" customHeight="true" outlineLevel="0" collapsed="false">
      <c r="A3725" s="16"/>
      <c r="C3725" s="20" t="s">
        <v>6214</v>
      </c>
      <c r="D3725" s="18" t="n">
        <f aca="false">SUBTOTAL(9,D3721:D3724)</f>
        <v>2541.2</v>
      </c>
      <c r="F3725" s="19"/>
    </row>
    <row r="3726" customFormat="false" ht="15" hidden="false" customHeight="true" outlineLevel="0" collapsed="false">
      <c r="A3726" s="16" t="n">
        <v>42565</v>
      </c>
      <c r="B3726" s="2" t="s">
        <v>6215</v>
      </c>
      <c r="C3726" s="2" t="s">
        <v>6216</v>
      </c>
      <c r="D3726" s="18" t="n">
        <v>1704</v>
      </c>
      <c r="E3726" s="2" t="s">
        <v>6217</v>
      </c>
      <c r="F3726" s="19" t="s">
        <v>11</v>
      </c>
    </row>
    <row r="3727" customFormat="false" ht="15" hidden="false" customHeight="true" outlineLevel="0" collapsed="false">
      <c r="A3727" s="16"/>
      <c r="C3727" s="20" t="s">
        <v>6218</v>
      </c>
      <c r="D3727" s="18" t="n">
        <f aca="false">SUBTOTAL(9,D3726:D3726)</f>
        <v>1704</v>
      </c>
      <c r="F3727" s="19"/>
    </row>
    <row r="3728" customFormat="false" ht="15" hidden="false" customHeight="true" outlineLevel="0" collapsed="false">
      <c r="A3728" s="16" t="n">
        <v>42565</v>
      </c>
      <c r="B3728" s="2" t="s">
        <v>6219</v>
      </c>
      <c r="C3728" s="2" t="s">
        <v>6220</v>
      </c>
      <c r="D3728" s="18" t="n">
        <v>549</v>
      </c>
      <c r="E3728" s="2" t="s">
        <v>6221</v>
      </c>
      <c r="F3728" s="19" t="s">
        <v>25</v>
      </c>
    </row>
    <row r="3729" customFormat="false" ht="15" hidden="false" customHeight="true" outlineLevel="0" collapsed="false">
      <c r="A3729" s="16" t="n">
        <v>42570</v>
      </c>
      <c r="B3729" s="2" t="s">
        <v>6219</v>
      </c>
      <c r="C3729" s="2" t="s">
        <v>6220</v>
      </c>
      <c r="D3729" s="18" t="n">
        <v>549</v>
      </c>
      <c r="E3729" s="2" t="s">
        <v>6222</v>
      </c>
      <c r="F3729" s="19" t="s">
        <v>25</v>
      </c>
    </row>
    <row r="3730" customFormat="false" ht="15" hidden="false" customHeight="true" outlineLevel="0" collapsed="false">
      <c r="A3730" s="16" t="n">
        <v>42570</v>
      </c>
      <c r="B3730" s="2" t="s">
        <v>6219</v>
      </c>
      <c r="C3730" s="2" t="s">
        <v>6220</v>
      </c>
      <c r="D3730" s="18" t="n">
        <v>549</v>
      </c>
      <c r="E3730" s="2" t="s">
        <v>6223</v>
      </c>
      <c r="F3730" s="19" t="s">
        <v>25</v>
      </c>
    </row>
    <row r="3731" customFormat="false" ht="15" hidden="false" customHeight="true" outlineLevel="0" collapsed="false">
      <c r="A3731" s="16" t="n">
        <v>42565</v>
      </c>
      <c r="B3731" s="2" t="s">
        <v>6219</v>
      </c>
      <c r="C3731" s="2" t="s">
        <v>6220</v>
      </c>
      <c r="D3731" s="18" t="n">
        <v>1227.6</v>
      </c>
      <c r="E3731" s="2" t="s">
        <v>6224</v>
      </c>
      <c r="F3731" s="19" t="s">
        <v>32</v>
      </c>
    </row>
    <row r="3732" customFormat="false" ht="15" hidden="false" customHeight="true" outlineLevel="0" collapsed="false">
      <c r="A3732" s="16" t="n">
        <v>42570</v>
      </c>
      <c r="B3732" s="2" t="s">
        <v>6219</v>
      </c>
      <c r="C3732" s="2" t="s">
        <v>6220</v>
      </c>
      <c r="D3732" s="18" t="n">
        <v>1227.6</v>
      </c>
      <c r="E3732" s="2" t="s">
        <v>6225</v>
      </c>
      <c r="F3732" s="19" t="s">
        <v>32</v>
      </c>
    </row>
    <row r="3733" customFormat="false" ht="15" hidden="false" customHeight="true" outlineLevel="0" collapsed="false">
      <c r="A3733" s="16" t="n">
        <v>42570</v>
      </c>
      <c r="B3733" s="2" t="s">
        <v>6219</v>
      </c>
      <c r="C3733" s="2" t="s">
        <v>6220</v>
      </c>
      <c r="D3733" s="18" t="n">
        <v>1227.6</v>
      </c>
      <c r="E3733" s="2" t="s">
        <v>6226</v>
      </c>
      <c r="F3733" s="19" t="s">
        <v>32</v>
      </c>
    </row>
    <row r="3734" customFormat="false" ht="15" hidden="false" customHeight="true" outlineLevel="0" collapsed="false">
      <c r="A3734" s="16" t="n">
        <v>42565</v>
      </c>
      <c r="B3734" s="2" t="s">
        <v>6219</v>
      </c>
      <c r="C3734" s="2" t="s">
        <v>6220</v>
      </c>
      <c r="D3734" s="18" t="n">
        <v>1255.2</v>
      </c>
      <c r="E3734" s="2" t="s">
        <v>6227</v>
      </c>
      <c r="F3734" s="19" t="s">
        <v>11</v>
      </c>
    </row>
    <row r="3735" customFormat="false" ht="15" hidden="false" customHeight="true" outlineLevel="0" collapsed="false">
      <c r="A3735" s="16"/>
      <c r="C3735" s="20" t="s">
        <v>6228</v>
      </c>
      <c r="D3735" s="18" t="n">
        <f aca="false">SUBTOTAL(9,D3728:D3734)</f>
        <v>6585</v>
      </c>
      <c r="F3735" s="19"/>
    </row>
    <row r="3736" customFormat="false" ht="15" hidden="false" customHeight="true" outlineLevel="0" collapsed="false">
      <c r="A3736" s="27" t="n">
        <v>42565</v>
      </c>
      <c r="B3736" s="28" t="s">
        <v>6229</v>
      </c>
      <c r="C3736" s="28" t="s">
        <v>6230</v>
      </c>
      <c r="D3736" s="31" t="n">
        <v>305</v>
      </c>
      <c r="E3736" s="28" t="s">
        <v>6231</v>
      </c>
      <c r="F3736" s="19" t="s">
        <v>11</v>
      </c>
    </row>
    <row r="3737" customFormat="false" ht="15" hidden="false" customHeight="true" outlineLevel="0" collapsed="false">
      <c r="A3737" s="27"/>
      <c r="B3737" s="28"/>
      <c r="C3737" s="30" t="s">
        <v>6232</v>
      </c>
      <c r="D3737" s="31" t="n">
        <f aca="false">SUBTOTAL(9,D3736:D3736)</f>
        <v>305</v>
      </c>
      <c r="E3737" s="28"/>
      <c r="F3737" s="19"/>
    </row>
    <row r="3738" customFormat="false" ht="15" hidden="false" customHeight="true" outlineLevel="0" collapsed="false">
      <c r="A3738" s="16" t="n">
        <v>42565</v>
      </c>
      <c r="B3738" s="2" t="s">
        <v>6233</v>
      </c>
      <c r="C3738" s="2" t="s">
        <v>6234</v>
      </c>
      <c r="D3738" s="31" t="n">
        <v>901</v>
      </c>
      <c r="E3738" s="2" t="s">
        <v>6235</v>
      </c>
      <c r="F3738" s="19" t="s">
        <v>11</v>
      </c>
    </row>
    <row r="3739" customFormat="false" ht="15" hidden="false" customHeight="true" outlineLevel="0" collapsed="false">
      <c r="A3739" s="16" t="n">
        <v>42579</v>
      </c>
      <c r="B3739" s="2" t="s">
        <v>6233</v>
      </c>
      <c r="C3739" s="2" t="s">
        <v>6234</v>
      </c>
      <c r="D3739" s="18" t="n">
        <v>901</v>
      </c>
      <c r="E3739" s="2" t="s">
        <v>6236</v>
      </c>
      <c r="F3739" s="19" t="s">
        <v>11</v>
      </c>
    </row>
    <row r="3740" customFormat="false" ht="15" hidden="false" customHeight="true" outlineLevel="0" collapsed="false">
      <c r="A3740" s="16"/>
      <c r="C3740" s="20" t="s">
        <v>6237</v>
      </c>
      <c r="D3740" s="18" t="n">
        <f aca="false">SUBTOTAL(9,D3738:D3739)</f>
        <v>1802</v>
      </c>
      <c r="F3740" s="19"/>
    </row>
    <row r="3741" customFormat="false" ht="15" hidden="false" customHeight="true" outlineLevel="0" collapsed="false">
      <c r="A3741" s="16" t="n">
        <v>42564</v>
      </c>
      <c r="B3741" s="2" t="s">
        <v>6238</v>
      </c>
      <c r="C3741" s="2" t="s">
        <v>6239</v>
      </c>
      <c r="D3741" s="18" t="n">
        <v>305</v>
      </c>
      <c r="E3741" s="2" t="s">
        <v>6240</v>
      </c>
      <c r="F3741" s="19" t="s">
        <v>11</v>
      </c>
    </row>
    <row r="3742" customFormat="false" ht="15" hidden="false" customHeight="true" outlineLevel="0" collapsed="false">
      <c r="A3742" s="16" t="n">
        <v>42565</v>
      </c>
      <c r="B3742" s="2" t="s">
        <v>6238</v>
      </c>
      <c r="C3742" s="2" t="s">
        <v>6239</v>
      </c>
      <c r="D3742" s="18" t="n">
        <v>538.2</v>
      </c>
      <c r="E3742" s="2" t="s">
        <v>6241</v>
      </c>
      <c r="F3742" s="19" t="s">
        <v>11</v>
      </c>
    </row>
    <row r="3743" customFormat="false" ht="15" hidden="false" customHeight="true" outlineLevel="0" collapsed="false">
      <c r="A3743" s="16"/>
      <c r="C3743" s="20" t="s">
        <v>6242</v>
      </c>
      <c r="D3743" s="18" t="n">
        <f aca="false">SUBTOTAL(9,D3741:D3742)</f>
        <v>843.2</v>
      </c>
      <c r="F3743" s="19"/>
    </row>
    <row r="3744" customFormat="false" ht="15" hidden="false" customHeight="true" outlineLevel="0" collapsed="false">
      <c r="A3744" s="16" t="n">
        <v>42565</v>
      </c>
      <c r="B3744" s="2" t="s">
        <v>6243</v>
      </c>
      <c r="C3744" s="2" t="s">
        <v>6244</v>
      </c>
      <c r="D3744" s="18" t="n">
        <v>1429</v>
      </c>
      <c r="E3744" s="2" t="s">
        <v>6245</v>
      </c>
      <c r="F3744" s="19" t="s">
        <v>11</v>
      </c>
    </row>
    <row r="3745" customFormat="false" ht="15" hidden="false" customHeight="true" outlineLevel="0" collapsed="false">
      <c r="A3745" s="16"/>
      <c r="C3745" s="20" t="s">
        <v>6246</v>
      </c>
      <c r="D3745" s="18" t="n">
        <f aca="false">SUBTOTAL(9,D3744:D3744)</f>
        <v>1429</v>
      </c>
      <c r="F3745" s="19"/>
    </row>
    <row r="3746" customFormat="false" ht="15" hidden="false" customHeight="true" outlineLevel="0" collapsed="false">
      <c r="A3746" s="16" t="n">
        <v>42565</v>
      </c>
      <c r="B3746" s="2" t="s">
        <v>6247</v>
      </c>
      <c r="C3746" s="2" t="s">
        <v>6248</v>
      </c>
      <c r="D3746" s="18" t="n">
        <v>1904.2</v>
      </c>
      <c r="E3746" s="2" t="s">
        <v>6249</v>
      </c>
      <c r="F3746" s="19" t="s">
        <v>11</v>
      </c>
    </row>
    <row r="3747" customFormat="false" ht="15" hidden="false" customHeight="true" outlineLevel="0" collapsed="false">
      <c r="A3747" s="16"/>
      <c r="C3747" s="20" t="s">
        <v>6250</v>
      </c>
      <c r="D3747" s="18" t="n">
        <f aca="false">SUBTOTAL(9,D3746:D3746)</f>
        <v>1904.2</v>
      </c>
      <c r="F3747" s="19"/>
    </row>
    <row r="3748" customFormat="false" ht="15" hidden="false" customHeight="true" outlineLevel="0" collapsed="false">
      <c r="A3748" s="16" t="n">
        <v>42565</v>
      </c>
      <c r="B3748" s="2" t="s">
        <v>6251</v>
      </c>
      <c r="C3748" s="2" t="s">
        <v>6252</v>
      </c>
      <c r="D3748" s="18" t="n">
        <v>1776.6</v>
      </c>
      <c r="E3748" s="2" t="s">
        <v>6253</v>
      </c>
      <c r="F3748" s="19" t="s">
        <v>11</v>
      </c>
    </row>
    <row r="3749" customFormat="false" ht="15" hidden="false" customHeight="true" outlineLevel="0" collapsed="false">
      <c r="A3749" s="16"/>
      <c r="C3749" s="20" t="s">
        <v>6254</v>
      </c>
      <c r="D3749" s="18" t="n">
        <f aca="false">SUBTOTAL(9,D3748:D3748)</f>
        <v>1776.6</v>
      </c>
      <c r="F3749" s="19"/>
    </row>
    <row r="3750" customFormat="false" ht="15" hidden="false" customHeight="true" outlineLevel="0" collapsed="false">
      <c r="A3750" s="16" t="n">
        <v>42565</v>
      </c>
      <c r="B3750" s="2" t="s">
        <v>6255</v>
      </c>
      <c r="C3750" s="2" t="s">
        <v>6256</v>
      </c>
      <c r="D3750" s="18" t="n">
        <v>386.4</v>
      </c>
      <c r="E3750" s="2" t="s">
        <v>6257</v>
      </c>
      <c r="F3750" s="19" t="s">
        <v>11</v>
      </c>
    </row>
    <row r="3751" customFormat="false" ht="15" hidden="false" customHeight="true" outlineLevel="0" collapsed="false">
      <c r="A3751" s="16"/>
      <c r="C3751" s="20" t="s">
        <v>6258</v>
      </c>
      <c r="D3751" s="18" t="n">
        <f aca="false">SUBTOTAL(9,D3750:D3750)</f>
        <v>386.4</v>
      </c>
      <c r="F3751" s="19"/>
    </row>
    <row r="3752" customFormat="false" ht="15" hidden="false" customHeight="true" outlineLevel="0" collapsed="false">
      <c r="A3752" s="16" t="n">
        <v>42570</v>
      </c>
      <c r="B3752" s="2" t="s">
        <v>6259</v>
      </c>
      <c r="C3752" s="2" t="s">
        <v>6260</v>
      </c>
      <c r="D3752" s="18" t="n">
        <v>549</v>
      </c>
      <c r="E3752" s="2" t="s">
        <v>6261</v>
      </c>
      <c r="F3752" s="19" t="s">
        <v>25</v>
      </c>
    </row>
    <row r="3753" customFormat="false" ht="15" hidden="false" customHeight="true" outlineLevel="0" collapsed="false">
      <c r="A3753" s="16" t="n">
        <v>42570</v>
      </c>
      <c r="B3753" s="2" t="s">
        <v>6259</v>
      </c>
      <c r="C3753" s="2" t="s">
        <v>6260</v>
      </c>
      <c r="D3753" s="18" t="n">
        <v>510.4</v>
      </c>
      <c r="E3753" s="2" t="s">
        <v>6262</v>
      </c>
      <c r="F3753" s="19" t="s">
        <v>32</v>
      </c>
    </row>
    <row r="3754" customFormat="false" ht="15" hidden="false" customHeight="true" outlineLevel="0" collapsed="false">
      <c r="A3754" s="16" t="n">
        <v>42570</v>
      </c>
      <c r="B3754" s="2" t="s">
        <v>6259</v>
      </c>
      <c r="C3754" s="2" t="s">
        <v>6260</v>
      </c>
      <c r="D3754" s="18" t="n">
        <v>1059.4</v>
      </c>
      <c r="E3754" s="2" t="s">
        <v>6263</v>
      </c>
      <c r="F3754" s="19" t="s">
        <v>11</v>
      </c>
    </row>
    <row r="3755" customFormat="false" ht="15" hidden="false" customHeight="true" outlineLevel="0" collapsed="false">
      <c r="A3755" s="16"/>
      <c r="C3755" s="20" t="s">
        <v>6264</v>
      </c>
      <c r="D3755" s="18" t="n">
        <f aca="false">SUBTOTAL(9,D3752:D3754)</f>
        <v>2118.8</v>
      </c>
      <c r="F3755" s="19"/>
    </row>
    <row r="3756" customFormat="false" ht="15" hidden="false" customHeight="true" outlineLevel="0" collapsed="false">
      <c r="A3756" s="16" t="n">
        <v>42565</v>
      </c>
      <c r="B3756" s="2" t="s">
        <v>6265</v>
      </c>
      <c r="C3756" s="2" t="s">
        <v>6266</v>
      </c>
      <c r="D3756" s="18" t="n">
        <v>362.2</v>
      </c>
      <c r="E3756" s="2" t="s">
        <v>6267</v>
      </c>
      <c r="F3756" s="19" t="s">
        <v>11</v>
      </c>
    </row>
    <row r="3757" customFormat="false" ht="15" hidden="false" customHeight="true" outlineLevel="0" collapsed="false">
      <c r="A3757" s="16"/>
      <c r="C3757" s="20" t="s">
        <v>6268</v>
      </c>
      <c r="D3757" s="18" t="n">
        <f aca="false">SUBTOTAL(9,D3756:D3756)</f>
        <v>362.2</v>
      </c>
      <c r="F3757" s="19"/>
    </row>
    <row r="3758" customFormat="false" ht="15" hidden="false" customHeight="true" outlineLevel="0" collapsed="false">
      <c r="A3758" s="16" t="n">
        <v>42565</v>
      </c>
      <c r="B3758" s="2" t="s">
        <v>6269</v>
      </c>
      <c r="C3758" s="2" t="s">
        <v>6270</v>
      </c>
      <c r="D3758" s="18" t="n">
        <v>1393.8</v>
      </c>
      <c r="E3758" s="2" t="s">
        <v>6271</v>
      </c>
      <c r="F3758" s="19" t="s">
        <v>11</v>
      </c>
    </row>
    <row r="3759" customFormat="false" ht="15" hidden="false" customHeight="true" outlineLevel="0" collapsed="false">
      <c r="A3759" s="16"/>
      <c r="C3759" s="20" t="s">
        <v>6272</v>
      </c>
      <c r="D3759" s="18" t="n">
        <f aca="false">SUBTOTAL(9,D3758:D3758)</f>
        <v>1393.8</v>
      </c>
      <c r="F3759" s="19"/>
    </row>
    <row r="3760" customFormat="false" ht="15" hidden="false" customHeight="true" outlineLevel="0" collapsed="false">
      <c r="A3760" s="16" t="n">
        <v>42565</v>
      </c>
      <c r="B3760" s="2" t="s">
        <v>6273</v>
      </c>
      <c r="C3760" s="2" t="s">
        <v>6274</v>
      </c>
      <c r="D3760" s="18" t="n">
        <v>1598.4</v>
      </c>
      <c r="E3760" s="2" t="s">
        <v>6275</v>
      </c>
      <c r="F3760" s="19" t="s">
        <v>11</v>
      </c>
    </row>
    <row r="3761" customFormat="false" ht="15" hidden="false" customHeight="true" outlineLevel="0" collapsed="false">
      <c r="A3761" s="16"/>
      <c r="C3761" s="20" t="s">
        <v>6276</v>
      </c>
      <c r="D3761" s="18" t="n">
        <f aca="false">SUBTOTAL(9,D3760:D3760)</f>
        <v>1598.4</v>
      </c>
      <c r="F3761" s="19"/>
    </row>
    <row r="3762" customFormat="false" ht="15" hidden="false" customHeight="true" outlineLevel="0" collapsed="false">
      <c r="A3762" s="16" t="n">
        <v>42565</v>
      </c>
      <c r="B3762" s="2" t="s">
        <v>6277</v>
      </c>
      <c r="C3762" s="2" t="s">
        <v>6278</v>
      </c>
      <c r="D3762" s="18" t="n">
        <v>305</v>
      </c>
      <c r="E3762" s="2" t="s">
        <v>6279</v>
      </c>
      <c r="F3762" s="19" t="s">
        <v>25</v>
      </c>
    </row>
    <row r="3763" customFormat="false" ht="15" hidden="false" customHeight="true" outlineLevel="0" collapsed="false">
      <c r="A3763" s="16" t="n">
        <v>42570</v>
      </c>
      <c r="B3763" s="2" t="s">
        <v>6277</v>
      </c>
      <c r="C3763" s="2" t="s">
        <v>6278</v>
      </c>
      <c r="D3763" s="18" t="n">
        <v>305</v>
      </c>
      <c r="E3763" s="2" t="s">
        <v>6280</v>
      </c>
      <c r="F3763" s="19" t="s">
        <v>25</v>
      </c>
    </row>
    <row r="3764" customFormat="false" ht="15" hidden="false" customHeight="true" outlineLevel="0" collapsed="false">
      <c r="A3764" s="16"/>
      <c r="C3764" s="20" t="s">
        <v>6281</v>
      </c>
      <c r="D3764" s="18" t="n">
        <f aca="false">SUBTOTAL(9,D3762:D3763)</f>
        <v>610</v>
      </c>
      <c r="F3764" s="19"/>
    </row>
    <row r="3765" customFormat="false" ht="15" hidden="false" customHeight="true" outlineLevel="0" collapsed="false">
      <c r="A3765" s="16" t="n">
        <v>42565</v>
      </c>
      <c r="B3765" s="2" t="s">
        <v>6282</v>
      </c>
      <c r="C3765" s="2" t="s">
        <v>6283</v>
      </c>
      <c r="D3765" s="18" t="n">
        <v>1554.4</v>
      </c>
      <c r="E3765" s="2" t="s">
        <v>6284</v>
      </c>
      <c r="F3765" s="19" t="s">
        <v>11</v>
      </c>
    </row>
    <row r="3766" customFormat="false" ht="15" hidden="false" customHeight="true" outlineLevel="0" collapsed="false">
      <c r="A3766" s="16"/>
      <c r="C3766" s="20" t="s">
        <v>6285</v>
      </c>
      <c r="D3766" s="18" t="n">
        <f aca="false">SUBTOTAL(9,D3765:D3765)</f>
        <v>1554.4</v>
      </c>
      <c r="F3766" s="19"/>
    </row>
    <row r="3767" customFormat="false" ht="15" hidden="false" customHeight="true" outlineLevel="0" collapsed="false">
      <c r="A3767" s="16" t="n">
        <v>42565</v>
      </c>
      <c r="B3767" s="2" t="s">
        <v>6286</v>
      </c>
      <c r="C3767" s="2" t="s">
        <v>6287</v>
      </c>
      <c r="D3767" s="18" t="n">
        <v>868</v>
      </c>
      <c r="E3767" s="2" t="s">
        <v>6288</v>
      </c>
      <c r="F3767" s="19" t="s">
        <v>11</v>
      </c>
    </row>
    <row r="3768" customFormat="false" ht="15" hidden="false" customHeight="true" outlineLevel="0" collapsed="false">
      <c r="A3768" s="16"/>
      <c r="C3768" s="20" t="s">
        <v>6289</v>
      </c>
      <c r="D3768" s="18" t="n">
        <f aca="false">SUBTOTAL(9,D3767:D3767)</f>
        <v>868</v>
      </c>
      <c r="F3768" s="19"/>
    </row>
    <row r="3769" customFormat="false" ht="15" hidden="false" customHeight="true" outlineLevel="0" collapsed="false">
      <c r="A3769" s="16" t="n">
        <v>42565</v>
      </c>
      <c r="B3769" s="2" t="s">
        <v>6290</v>
      </c>
      <c r="C3769" s="2" t="s">
        <v>6291</v>
      </c>
      <c r="D3769" s="18" t="n">
        <v>1046.2</v>
      </c>
      <c r="E3769" s="2" t="s">
        <v>6292</v>
      </c>
      <c r="F3769" s="19" t="s">
        <v>11</v>
      </c>
    </row>
    <row r="3770" customFormat="false" ht="15" hidden="false" customHeight="true" outlineLevel="0" collapsed="false">
      <c r="A3770" s="16"/>
      <c r="C3770" s="20" t="s">
        <v>6293</v>
      </c>
      <c r="D3770" s="18" t="n">
        <f aca="false">SUBTOTAL(9,D3769:D3769)</f>
        <v>1046.2</v>
      </c>
      <c r="F3770" s="19"/>
    </row>
    <row r="3771" customFormat="false" ht="15" hidden="false" customHeight="true" outlineLevel="0" collapsed="false">
      <c r="A3771" s="16" t="n">
        <v>42565</v>
      </c>
      <c r="B3771" s="2" t="s">
        <v>6294</v>
      </c>
      <c r="C3771" s="2" t="s">
        <v>6295</v>
      </c>
      <c r="D3771" s="18" t="n">
        <v>1748</v>
      </c>
      <c r="E3771" s="2" t="s">
        <v>6296</v>
      </c>
      <c r="F3771" s="19" t="s">
        <v>11</v>
      </c>
    </row>
    <row r="3772" customFormat="false" ht="15" hidden="false" customHeight="true" outlineLevel="0" collapsed="false">
      <c r="A3772" s="16"/>
      <c r="C3772" s="20" t="s">
        <v>6297</v>
      </c>
      <c r="D3772" s="18" t="n">
        <f aca="false">SUBTOTAL(9,D3771:D3771)</f>
        <v>1748</v>
      </c>
      <c r="F3772" s="19"/>
    </row>
    <row r="3773" customFormat="false" ht="15" hidden="false" customHeight="true" outlineLevel="0" collapsed="false">
      <c r="A3773" s="16" t="n">
        <v>42571</v>
      </c>
      <c r="B3773" s="2" t="s">
        <v>6298</v>
      </c>
      <c r="C3773" s="2" t="s">
        <v>6299</v>
      </c>
      <c r="D3773" s="18" t="n">
        <v>549</v>
      </c>
      <c r="E3773" s="2" t="s">
        <v>6300</v>
      </c>
      <c r="F3773" s="19" t="s">
        <v>77</v>
      </c>
    </row>
    <row r="3774" customFormat="false" ht="15" hidden="false" customHeight="true" outlineLevel="0" collapsed="false">
      <c r="A3774" s="16" t="n">
        <v>42571</v>
      </c>
      <c r="B3774" s="2" t="s">
        <v>6298</v>
      </c>
      <c r="C3774" s="2" t="s">
        <v>6299</v>
      </c>
      <c r="D3774" s="18" t="n">
        <v>638</v>
      </c>
      <c r="E3774" s="2" t="s">
        <v>6301</v>
      </c>
      <c r="F3774" s="19" t="s">
        <v>480</v>
      </c>
    </row>
    <row r="3775" customFormat="false" ht="15" hidden="false" customHeight="true" outlineLevel="0" collapsed="false">
      <c r="A3775" s="16"/>
      <c r="C3775" s="20" t="s">
        <v>6302</v>
      </c>
      <c r="D3775" s="18" t="n">
        <f aca="false">SUBTOTAL(9,D3773:D3774)</f>
        <v>1187</v>
      </c>
      <c r="F3775" s="19"/>
    </row>
    <row r="3776" customFormat="false" ht="15" hidden="false" customHeight="true" outlineLevel="0" collapsed="false">
      <c r="A3776" s="16" t="n">
        <v>42565</v>
      </c>
      <c r="B3776" s="2" t="s">
        <v>6303</v>
      </c>
      <c r="C3776" s="2" t="s">
        <v>6304</v>
      </c>
      <c r="D3776" s="18" t="n">
        <v>883.4</v>
      </c>
      <c r="E3776" s="2" t="s">
        <v>6305</v>
      </c>
      <c r="F3776" s="19" t="s">
        <v>11</v>
      </c>
    </row>
    <row r="3777" customFormat="false" ht="15" hidden="false" customHeight="true" outlineLevel="0" collapsed="false">
      <c r="A3777" s="16"/>
      <c r="C3777" s="20" t="s">
        <v>6306</v>
      </c>
      <c r="D3777" s="18" t="n">
        <f aca="false">SUBTOTAL(9,D3776:D3776)</f>
        <v>883.4</v>
      </c>
      <c r="F3777" s="19"/>
    </row>
    <row r="3778" customFormat="false" ht="15" hidden="false" customHeight="true" outlineLevel="0" collapsed="false">
      <c r="A3778" s="16" t="n">
        <v>42565</v>
      </c>
      <c r="B3778" s="2" t="s">
        <v>6307</v>
      </c>
      <c r="C3778" s="2" t="s">
        <v>6308</v>
      </c>
      <c r="D3778" s="18" t="n">
        <v>1211.2</v>
      </c>
      <c r="E3778" s="2" t="s">
        <v>6309</v>
      </c>
      <c r="F3778" s="19" t="s">
        <v>11</v>
      </c>
    </row>
    <row r="3779" customFormat="false" ht="15" hidden="false" customHeight="true" outlineLevel="0" collapsed="false">
      <c r="A3779" s="16"/>
      <c r="C3779" s="20" t="s">
        <v>6310</v>
      </c>
      <c r="D3779" s="18" t="n">
        <f aca="false">SUBTOTAL(9,D3778:D3778)</f>
        <v>1211.2</v>
      </c>
      <c r="F3779" s="19"/>
    </row>
    <row r="3780" customFormat="false" ht="15" hidden="false" customHeight="true" outlineLevel="0" collapsed="false">
      <c r="A3780" s="16" t="n">
        <v>42565</v>
      </c>
      <c r="B3780" s="2" t="s">
        <v>6311</v>
      </c>
      <c r="C3780" s="2" t="s">
        <v>6312</v>
      </c>
      <c r="D3780" s="18" t="n">
        <v>1457.6</v>
      </c>
      <c r="E3780" s="2" t="s">
        <v>6313</v>
      </c>
      <c r="F3780" s="19" t="s">
        <v>11</v>
      </c>
    </row>
    <row r="3781" customFormat="false" ht="15" hidden="false" customHeight="true" outlineLevel="0" collapsed="false">
      <c r="A3781" s="16"/>
      <c r="C3781" s="20" t="s">
        <v>6314</v>
      </c>
      <c r="D3781" s="18" t="n">
        <f aca="false">SUBTOTAL(9,D3780:D3780)</f>
        <v>1457.6</v>
      </c>
      <c r="F3781" s="19"/>
    </row>
    <row r="3782" customFormat="false" ht="15" hidden="false" customHeight="true" outlineLevel="0" collapsed="false">
      <c r="A3782" s="16" t="n">
        <v>42565</v>
      </c>
      <c r="B3782" s="2" t="s">
        <v>6315</v>
      </c>
      <c r="C3782" s="2" t="s">
        <v>6316</v>
      </c>
      <c r="D3782" s="18" t="n">
        <v>448</v>
      </c>
      <c r="E3782" s="2" t="s">
        <v>6317</v>
      </c>
      <c r="F3782" s="19" t="s">
        <v>11</v>
      </c>
    </row>
    <row r="3783" customFormat="false" ht="15" hidden="false" customHeight="true" outlineLevel="0" collapsed="false">
      <c r="A3783" s="16" t="n">
        <v>42579</v>
      </c>
      <c r="B3783" s="2" t="s">
        <v>6315</v>
      </c>
      <c r="C3783" s="2" t="s">
        <v>6316</v>
      </c>
      <c r="D3783" s="18" t="n">
        <v>448</v>
      </c>
      <c r="E3783" s="2" t="s">
        <v>6318</v>
      </c>
      <c r="F3783" s="19" t="s">
        <v>11</v>
      </c>
    </row>
    <row r="3784" customFormat="false" ht="15" hidden="false" customHeight="true" outlineLevel="0" collapsed="false">
      <c r="A3784" s="16"/>
      <c r="C3784" s="20" t="s">
        <v>6319</v>
      </c>
      <c r="D3784" s="18" t="n">
        <f aca="false">SUBTOTAL(9,D3782:D3783)</f>
        <v>896</v>
      </c>
      <c r="F3784" s="19"/>
    </row>
    <row r="3785" customFormat="false" ht="15" hidden="false" customHeight="true" outlineLevel="0" collapsed="false">
      <c r="A3785" s="16" t="n">
        <v>42565</v>
      </c>
      <c r="B3785" s="2" t="s">
        <v>6320</v>
      </c>
      <c r="C3785" s="2" t="s">
        <v>6321</v>
      </c>
      <c r="D3785" s="18" t="n">
        <v>986.8</v>
      </c>
      <c r="E3785" s="2" t="s">
        <v>6322</v>
      </c>
      <c r="F3785" s="19" t="s">
        <v>11</v>
      </c>
    </row>
    <row r="3786" customFormat="false" ht="15" hidden="false" customHeight="true" outlineLevel="0" collapsed="false">
      <c r="A3786" s="16"/>
      <c r="C3786" s="20" t="s">
        <v>6323</v>
      </c>
      <c r="D3786" s="18" t="n">
        <f aca="false">SUBTOTAL(9,D3785:D3785)</f>
        <v>986.8</v>
      </c>
      <c r="F3786" s="19"/>
    </row>
    <row r="3787" customFormat="false" ht="15" hidden="false" customHeight="true" outlineLevel="0" collapsed="false">
      <c r="A3787" s="16" t="n">
        <v>42565</v>
      </c>
      <c r="B3787" s="2" t="s">
        <v>6324</v>
      </c>
      <c r="C3787" s="2" t="s">
        <v>6325</v>
      </c>
      <c r="D3787" s="18" t="n">
        <v>549</v>
      </c>
      <c r="E3787" s="2" t="s">
        <v>6326</v>
      </c>
      <c r="F3787" s="19" t="s">
        <v>25</v>
      </c>
    </row>
    <row r="3788" customFormat="false" ht="15" hidden="false" customHeight="true" outlineLevel="0" collapsed="false">
      <c r="A3788" s="16" t="n">
        <v>42565</v>
      </c>
      <c r="B3788" s="2" t="s">
        <v>6324</v>
      </c>
      <c r="C3788" s="2" t="s">
        <v>6325</v>
      </c>
      <c r="D3788" s="18" t="n">
        <v>549</v>
      </c>
      <c r="E3788" s="2" t="s">
        <v>6327</v>
      </c>
      <c r="F3788" s="19" t="s">
        <v>25</v>
      </c>
    </row>
    <row r="3789" customFormat="false" ht="15" hidden="false" customHeight="true" outlineLevel="0" collapsed="false">
      <c r="A3789" s="16" t="n">
        <v>42570</v>
      </c>
      <c r="B3789" s="2" t="s">
        <v>6324</v>
      </c>
      <c r="C3789" s="2" t="s">
        <v>6325</v>
      </c>
      <c r="D3789" s="18" t="n">
        <v>549</v>
      </c>
      <c r="E3789" s="2" t="s">
        <v>6328</v>
      </c>
      <c r="F3789" s="19" t="s">
        <v>25</v>
      </c>
    </row>
    <row r="3790" customFormat="false" ht="15" hidden="false" customHeight="true" outlineLevel="0" collapsed="false">
      <c r="A3790" s="16" t="n">
        <v>42565</v>
      </c>
      <c r="B3790" s="2" t="s">
        <v>6324</v>
      </c>
      <c r="C3790" s="2" t="s">
        <v>6325</v>
      </c>
      <c r="D3790" s="18" t="n">
        <v>360.8</v>
      </c>
      <c r="E3790" s="2" t="s">
        <v>6329</v>
      </c>
      <c r="F3790" s="19" t="s">
        <v>32</v>
      </c>
    </row>
    <row r="3791" customFormat="false" ht="15" hidden="false" customHeight="true" outlineLevel="0" collapsed="false">
      <c r="A3791" s="16" t="n">
        <v>42570</v>
      </c>
      <c r="B3791" s="2" t="s">
        <v>6324</v>
      </c>
      <c r="C3791" s="2" t="s">
        <v>6325</v>
      </c>
      <c r="D3791" s="18" t="n">
        <v>360.8</v>
      </c>
      <c r="E3791" s="2" t="s">
        <v>6330</v>
      </c>
      <c r="F3791" s="19" t="s">
        <v>32</v>
      </c>
    </row>
    <row r="3792" customFormat="false" ht="15" hidden="false" customHeight="true" outlineLevel="0" collapsed="false">
      <c r="A3792" s="16" t="n">
        <v>42570</v>
      </c>
      <c r="B3792" s="2" t="s">
        <v>6324</v>
      </c>
      <c r="C3792" s="2" t="s">
        <v>6325</v>
      </c>
      <c r="D3792" s="18" t="n">
        <v>909.8</v>
      </c>
      <c r="E3792" s="2" t="s">
        <v>6331</v>
      </c>
      <c r="F3792" s="19" t="s">
        <v>11</v>
      </c>
    </row>
    <row r="3793" customFormat="false" ht="15" hidden="false" customHeight="true" outlineLevel="0" collapsed="false">
      <c r="A3793" s="16"/>
      <c r="C3793" s="20" t="s">
        <v>6332</v>
      </c>
      <c r="D3793" s="18" t="n">
        <f aca="false">SUBTOTAL(9,D3787:D3792)</f>
        <v>3278.4</v>
      </c>
      <c r="F3793" s="19"/>
    </row>
    <row r="3794" customFormat="false" ht="15" hidden="false" customHeight="true" outlineLevel="0" collapsed="false">
      <c r="A3794" s="16" t="n">
        <v>42565</v>
      </c>
      <c r="B3794" s="2" t="s">
        <v>6333</v>
      </c>
      <c r="C3794" s="2" t="s">
        <v>6334</v>
      </c>
      <c r="D3794" s="18" t="n">
        <v>549</v>
      </c>
      <c r="E3794" s="2" t="s">
        <v>6335</v>
      </c>
      <c r="F3794" s="19" t="s">
        <v>25</v>
      </c>
    </row>
    <row r="3795" customFormat="false" ht="15" hidden="false" customHeight="true" outlineLevel="0" collapsed="false">
      <c r="A3795" s="16"/>
      <c r="C3795" s="20" t="s">
        <v>6336</v>
      </c>
      <c r="D3795" s="18" t="n">
        <f aca="false">SUBTOTAL(9,D3794:D3794)</f>
        <v>549</v>
      </c>
      <c r="F3795" s="19"/>
    </row>
    <row r="3796" customFormat="false" ht="15" hidden="false" customHeight="true" outlineLevel="0" collapsed="false">
      <c r="A3796" s="16" t="n">
        <v>42565</v>
      </c>
      <c r="B3796" s="2" t="s">
        <v>6337</v>
      </c>
      <c r="C3796" s="2" t="s">
        <v>6338</v>
      </c>
      <c r="D3796" s="18" t="n">
        <v>1752.4</v>
      </c>
      <c r="E3796" s="2" t="s">
        <v>6339</v>
      </c>
      <c r="F3796" s="19" t="s">
        <v>11</v>
      </c>
    </row>
    <row r="3797" customFormat="false" ht="15" hidden="false" customHeight="true" outlineLevel="0" collapsed="false">
      <c r="A3797" s="16"/>
      <c r="C3797" s="20" t="s">
        <v>6340</v>
      </c>
      <c r="D3797" s="18" t="n">
        <f aca="false">SUBTOTAL(9,D3796:D3796)</f>
        <v>1752.4</v>
      </c>
      <c r="F3797" s="19"/>
    </row>
    <row r="3798" customFormat="false" ht="15" hidden="false" customHeight="true" outlineLevel="0" collapsed="false">
      <c r="A3798" s="16" t="n">
        <v>42565</v>
      </c>
      <c r="B3798" s="2" t="s">
        <v>6341</v>
      </c>
      <c r="C3798" s="2" t="s">
        <v>6342</v>
      </c>
      <c r="D3798" s="18" t="n">
        <v>1655.6</v>
      </c>
      <c r="E3798" s="2" t="s">
        <v>6343</v>
      </c>
      <c r="F3798" s="19" t="s">
        <v>11</v>
      </c>
    </row>
    <row r="3799" customFormat="false" ht="15" hidden="false" customHeight="true" outlineLevel="0" collapsed="false">
      <c r="A3799" s="16"/>
      <c r="C3799" s="20" t="s">
        <v>6344</v>
      </c>
      <c r="D3799" s="18" t="n">
        <f aca="false">SUBTOTAL(9,D3798:D3798)</f>
        <v>1655.6</v>
      </c>
      <c r="F3799" s="19"/>
    </row>
    <row r="3800" customFormat="false" ht="15" hidden="false" customHeight="true" outlineLevel="0" collapsed="false">
      <c r="A3800" s="16" t="n">
        <v>42565</v>
      </c>
      <c r="B3800" s="2" t="s">
        <v>6345</v>
      </c>
      <c r="C3800" s="2" t="s">
        <v>6346</v>
      </c>
      <c r="D3800" s="18" t="n">
        <v>969.2</v>
      </c>
      <c r="E3800" s="2" t="s">
        <v>6347</v>
      </c>
      <c r="F3800" s="19" t="s">
        <v>11</v>
      </c>
    </row>
    <row r="3801" customFormat="false" ht="15" hidden="false" customHeight="true" outlineLevel="0" collapsed="false">
      <c r="A3801" s="16"/>
      <c r="C3801" s="20" t="s">
        <v>6348</v>
      </c>
      <c r="D3801" s="18" t="n">
        <f aca="false">SUBTOTAL(9,D3800:D3800)</f>
        <v>969.2</v>
      </c>
      <c r="F3801" s="19"/>
    </row>
    <row r="3802" customFormat="false" ht="15" hidden="false" customHeight="true" outlineLevel="0" collapsed="false">
      <c r="A3802" s="16" t="n">
        <v>42565</v>
      </c>
      <c r="B3802" s="2" t="s">
        <v>6349</v>
      </c>
      <c r="C3802" s="2" t="s">
        <v>6350</v>
      </c>
      <c r="D3802" s="18" t="n">
        <v>1057.2</v>
      </c>
      <c r="E3802" s="2" t="s">
        <v>6351</v>
      </c>
      <c r="F3802" s="19" t="s">
        <v>11</v>
      </c>
    </row>
    <row r="3803" customFormat="false" ht="15" hidden="false" customHeight="true" outlineLevel="0" collapsed="false">
      <c r="A3803" s="16"/>
      <c r="C3803" s="20" t="s">
        <v>6352</v>
      </c>
      <c r="D3803" s="18" t="n">
        <f aca="false">SUBTOTAL(9,D3802:D3802)</f>
        <v>1057.2</v>
      </c>
      <c r="F3803" s="19"/>
    </row>
    <row r="3804" customFormat="false" ht="15" hidden="false" customHeight="true" outlineLevel="0" collapsed="false">
      <c r="A3804" s="16" t="n">
        <v>42565</v>
      </c>
      <c r="B3804" s="2" t="s">
        <v>6353</v>
      </c>
      <c r="C3804" s="2" t="s">
        <v>6354</v>
      </c>
      <c r="D3804" s="18" t="n">
        <v>848.2</v>
      </c>
      <c r="E3804" s="2" t="s">
        <v>6355</v>
      </c>
      <c r="F3804" s="19" t="s">
        <v>11</v>
      </c>
    </row>
    <row r="3805" customFormat="false" ht="15" hidden="false" customHeight="true" outlineLevel="0" collapsed="false">
      <c r="A3805" s="16"/>
      <c r="C3805" s="20" t="s">
        <v>6356</v>
      </c>
      <c r="D3805" s="18" t="n">
        <f aca="false">SUBTOTAL(9,D3804:D3804)</f>
        <v>848.2</v>
      </c>
      <c r="F3805" s="19"/>
    </row>
    <row r="3806" customFormat="false" ht="15" hidden="false" customHeight="true" outlineLevel="0" collapsed="false">
      <c r="A3806" s="16" t="n">
        <v>42565</v>
      </c>
      <c r="B3806" s="2" t="s">
        <v>6357</v>
      </c>
      <c r="C3806" s="2" t="s">
        <v>6358</v>
      </c>
      <c r="D3806" s="18" t="n">
        <v>1413.6</v>
      </c>
      <c r="E3806" s="2" t="s">
        <v>6359</v>
      </c>
      <c r="F3806" s="19" t="s">
        <v>11</v>
      </c>
    </row>
    <row r="3807" customFormat="false" ht="15" hidden="false" customHeight="true" outlineLevel="0" collapsed="false">
      <c r="A3807" s="16"/>
      <c r="C3807" s="20" t="s">
        <v>6360</v>
      </c>
      <c r="D3807" s="18" t="n">
        <f aca="false">SUBTOTAL(9,D3806:D3806)</f>
        <v>1413.6</v>
      </c>
      <c r="F3807" s="19"/>
    </row>
    <row r="3808" customFormat="false" ht="15" hidden="false" customHeight="true" outlineLevel="0" collapsed="false">
      <c r="A3808" s="16" t="n">
        <v>42565</v>
      </c>
      <c r="B3808" s="2" t="s">
        <v>6361</v>
      </c>
      <c r="C3808" s="2" t="s">
        <v>6362</v>
      </c>
      <c r="D3808" s="18" t="n">
        <v>1627</v>
      </c>
      <c r="E3808" s="2" t="s">
        <v>6363</v>
      </c>
      <c r="F3808" s="19" t="s">
        <v>11</v>
      </c>
    </row>
    <row r="3809" customFormat="false" ht="15" hidden="false" customHeight="true" outlineLevel="0" collapsed="false">
      <c r="A3809" s="16"/>
      <c r="C3809" s="20" t="s">
        <v>6364</v>
      </c>
      <c r="D3809" s="18" t="n">
        <f aca="false">SUBTOTAL(9,D3808:D3808)</f>
        <v>1627</v>
      </c>
      <c r="F3809" s="19"/>
    </row>
    <row r="3810" customFormat="false" ht="15" hidden="false" customHeight="true" outlineLevel="0" collapsed="false">
      <c r="A3810" s="16" t="n">
        <v>42565</v>
      </c>
      <c r="B3810" s="2" t="s">
        <v>6365</v>
      </c>
      <c r="C3810" s="2" t="s">
        <v>6366</v>
      </c>
      <c r="D3810" s="18" t="n">
        <v>1721.6</v>
      </c>
      <c r="E3810" s="2" t="s">
        <v>6367</v>
      </c>
      <c r="F3810" s="19" t="s">
        <v>11</v>
      </c>
    </row>
    <row r="3811" customFormat="false" ht="15" hidden="false" customHeight="true" outlineLevel="0" collapsed="false">
      <c r="A3811" s="16"/>
      <c r="C3811" s="20" t="s">
        <v>6368</v>
      </c>
      <c r="D3811" s="18" t="n">
        <f aca="false">SUBTOTAL(9,D3810:D3810)</f>
        <v>1721.6</v>
      </c>
      <c r="F3811" s="19"/>
    </row>
    <row r="3812" customFormat="false" ht="15" hidden="false" customHeight="true" outlineLevel="0" collapsed="false">
      <c r="A3812" s="16" t="n">
        <v>42565</v>
      </c>
      <c r="B3812" s="2" t="s">
        <v>6369</v>
      </c>
      <c r="C3812" s="2" t="s">
        <v>6370</v>
      </c>
      <c r="D3812" s="18" t="n">
        <v>533.8</v>
      </c>
      <c r="E3812" s="2" t="s">
        <v>6371</v>
      </c>
      <c r="F3812" s="19" t="s">
        <v>11</v>
      </c>
    </row>
    <row r="3813" customFormat="false" ht="15" hidden="false" customHeight="true" outlineLevel="0" collapsed="false">
      <c r="A3813" s="16" t="n">
        <v>42565</v>
      </c>
      <c r="B3813" s="2" t="s">
        <v>6369</v>
      </c>
      <c r="C3813" s="2" t="s">
        <v>6370</v>
      </c>
      <c r="D3813" s="18" t="n">
        <v>1292.6</v>
      </c>
      <c r="E3813" s="2" t="s">
        <v>6372</v>
      </c>
      <c r="F3813" s="19" t="s">
        <v>11</v>
      </c>
    </row>
    <row r="3814" customFormat="false" ht="15" hidden="false" customHeight="true" outlineLevel="0" collapsed="false">
      <c r="A3814" s="16"/>
      <c r="C3814" s="20" t="s">
        <v>6373</v>
      </c>
      <c r="D3814" s="18" t="n">
        <f aca="false">SUBTOTAL(9,D3812:D3813)</f>
        <v>1826.4</v>
      </c>
      <c r="F3814" s="19"/>
    </row>
    <row r="3815" customFormat="false" ht="15" hidden="false" customHeight="true" outlineLevel="0" collapsed="false">
      <c r="A3815" s="16" t="n">
        <v>42565</v>
      </c>
      <c r="B3815" s="2" t="s">
        <v>6374</v>
      </c>
      <c r="C3815" s="2" t="s">
        <v>6375</v>
      </c>
      <c r="D3815" s="18" t="n">
        <v>991.2</v>
      </c>
      <c r="E3815" s="2" t="s">
        <v>6376</v>
      </c>
      <c r="F3815" s="19" t="s">
        <v>11</v>
      </c>
    </row>
    <row r="3816" customFormat="false" ht="15" hidden="false" customHeight="true" outlineLevel="0" collapsed="false">
      <c r="A3816" s="16"/>
      <c r="C3816" s="20" t="s">
        <v>6377</v>
      </c>
      <c r="D3816" s="18" t="n">
        <f aca="false">SUBTOTAL(9,D3815:D3815)</f>
        <v>991.2</v>
      </c>
      <c r="F3816" s="19"/>
    </row>
    <row r="3817" customFormat="false" ht="15" hidden="false" customHeight="true" outlineLevel="0" collapsed="false">
      <c r="A3817" s="16" t="n">
        <v>42565</v>
      </c>
      <c r="B3817" s="2" t="s">
        <v>6378</v>
      </c>
      <c r="C3817" s="2" t="s">
        <v>6379</v>
      </c>
      <c r="D3817" s="18" t="n">
        <v>1875.6</v>
      </c>
      <c r="E3817" s="2" t="s">
        <v>6380</v>
      </c>
      <c r="F3817" s="19" t="s">
        <v>11</v>
      </c>
    </row>
    <row r="3818" customFormat="false" ht="15" hidden="false" customHeight="true" outlineLevel="0" collapsed="false">
      <c r="A3818" s="16"/>
      <c r="C3818" s="20" t="s">
        <v>6381</v>
      </c>
      <c r="D3818" s="18" t="n">
        <f aca="false">SUBTOTAL(9,D3817:D3817)</f>
        <v>1875.6</v>
      </c>
      <c r="F3818" s="19"/>
    </row>
    <row r="3819" customFormat="false" ht="15" hidden="false" customHeight="true" outlineLevel="0" collapsed="false">
      <c r="A3819" s="16" t="n">
        <v>42565</v>
      </c>
      <c r="B3819" s="2" t="s">
        <v>6382</v>
      </c>
      <c r="C3819" s="2" t="s">
        <v>6383</v>
      </c>
      <c r="D3819" s="18" t="n">
        <v>305</v>
      </c>
      <c r="E3819" s="2" t="s">
        <v>6384</v>
      </c>
      <c r="F3819" s="19" t="s">
        <v>25</v>
      </c>
    </row>
    <row r="3820" customFormat="false" ht="15" hidden="false" customHeight="true" outlineLevel="0" collapsed="false">
      <c r="A3820" s="16" t="n">
        <v>42570</v>
      </c>
      <c r="B3820" s="2" t="s">
        <v>6382</v>
      </c>
      <c r="C3820" s="2" t="s">
        <v>6383</v>
      </c>
      <c r="D3820" s="18" t="n">
        <v>305</v>
      </c>
      <c r="E3820" s="2" t="s">
        <v>6385</v>
      </c>
      <c r="F3820" s="19" t="s">
        <v>25</v>
      </c>
    </row>
    <row r="3821" customFormat="false" ht="15" hidden="false" customHeight="true" outlineLevel="0" collapsed="false">
      <c r="A3821" s="16" t="n">
        <v>42577</v>
      </c>
      <c r="B3821" s="2" t="s">
        <v>6382</v>
      </c>
      <c r="C3821" s="2" t="s">
        <v>6383</v>
      </c>
      <c r="D3821" s="18" t="n">
        <v>305</v>
      </c>
      <c r="E3821" s="2" t="s">
        <v>6386</v>
      </c>
      <c r="F3821" s="19" t="s">
        <v>25</v>
      </c>
    </row>
    <row r="3822" customFormat="false" ht="15" hidden="false" customHeight="true" outlineLevel="0" collapsed="false">
      <c r="A3822" s="16" t="n">
        <v>42565</v>
      </c>
      <c r="B3822" s="2" t="s">
        <v>6382</v>
      </c>
      <c r="C3822" s="2" t="s">
        <v>6383</v>
      </c>
      <c r="D3822" s="18" t="n">
        <v>213.4</v>
      </c>
      <c r="E3822" s="2" t="s">
        <v>6387</v>
      </c>
      <c r="F3822" s="19" t="s">
        <v>32</v>
      </c>
    </row>
    <row r="3823" customFormat="false" ht="15" hidden="false" customHeight="true" outlineLevel="0" collapsed="false">
      <c r="A3823" s="16" t="n">
        <v>42570</v>
      </c>
      <c r="B3823" s="2" t="s">
        <v>6382</v>
      </c>
      <c r="C3823" s="2" t="s">
        <v>6383</v>
      </c>
      <c r="D3823" s="18" t="n">
        <v>213.4</v>
      </c>
      <c r="E3823" s="2" t="s">
        <v>6388</v>
      </c>
      <c r="F3823" s="19" t="s">
        <v>32</v>
      </c>
    </row>
    <row r="3824" customFormat="false" ht="15" hidden="false" customHeight="true" outlineLevel="0" collapsed="false">
      <c r="A3824" s="16" t="n">
        <v>42577</v>
      </c>
      <c r="B3824" s="2" t="s">
        <v>6382</v>
      </c>
      <c r="C3824" s="2" t="s">
        <v>6383</v>
      </c>
      <c r="D3824" s="18" t="n">
        <v>213.4</v>
      </c>
      <c r="E3824" s="2" t="s">
        <v>6389</v>
      </c>
      <c r="F3824" s="19" t="s">
        <v>32</v>
      </c>
    </row>
    <row r="3825" customFormat="false" ht="15" hidden="false" customHeight="true" outlineLevel="0" collapsed="false">
      <c r="A3825" s="16"/>
      <c r="C3825" s="20" t="s">
        <v>6390</v>
      </c>
      <c r="D3825" s="18" t="n">
        <f aca="false">SUBTOTAL(9,D3819:D3824)</f>
        <v>1555.2</v>
      </c>
      <c r="F3825" s="19"/>
    </row>
    <row r="3826" customFormat="false" ht="15" hidden="false" customHeight="true" outlineLevel="0" collapsed="false">
      <c r="A3826" s="16" t="n">
        <v>42565</v>
      </c>
      <c r="B3826" s="2" t="s">
        <v>6391</v>
      </c>
      <c r="C3826" s="2" t="s">
        <v>6392</v>
      </c>
      <c r="D3826" s="18" t="n">
        <v>1118.8</v>
      </c>
      <c r="E3826" s="2" t="s">
        <v>6393</v>
      </c>
      <c r="F3826" s="19" t="s">
        <v>11</v>
      </c>
    </row>
    <row r="3827" customFormat="false" ht="15" hidden="false" customHeight="true" outlineLevel="0" collapsed="false">
      <c r="A3827" s="16"/>
      <c r="C3827" s="20" t="s">
        <v>6394</v>
      </c>
      <c r="D3827" s="18" t="n">
        <f aca="false">SUBTOTAL(9,D3826:D3826)</f>
        <v>1118.8</v>
      </c>
      <c r="F3827" s="19"/>
    </row>
    <row r="3828" customFormat="false" ht="15" hidden="false" customHeight="true" outlineLevel="0" collapsed="false">
      <c r="A3828" s="16" t="n">
        <v>42565</v>
      </c>
      <c r="B3828" s="2" t="s">
        <v>6395</v>
      </c>
      <c r="C3828" s="2" t="s">
        <v>6396</v>
      </c>
      <c r="D3828" s="18" t="n">
        <v>397.4</v>
      </c>
      <c r="E3828" s="2" t="s">
        <v>6397</v>
      </c>
      <c r="F3828" s="19" t="s">
        <v>11</v>
      </c>
    </row>
    <row r="3829" customFormat="false" ht="15" hidden="false" customHeight="true" outlineLevel="0" collapsed="false">
      <c r="A3829" s="16"/>
      <c r="C3829" s="20" t="s">
        <v>6398</v>
      </c>
      <c r="D3829" s="18" t="n">
        <f aca="false">SUBTOTAL(9,D3828:D3828)</f>
        <v>397.4</v>
      </c>
      <c r="F3829" s="19"/>
    </row>
    <row r="3830" customFormat="false" ht="15" hidden="false" customHeight="true" outlineLevel="0" collapsed="false">
      <c r="A3830" s="16" t="n">
        <v>42565</v>
      </c>
      <c r="B3830" s="2" t="s">
        <v>6399</v>
      </c>
      <c r="C3830" s="2" t="s">
        <v>6400</v>
      </c>
      <c r="D3830" s="18" t="n">
        <v>1237.6</v>
      </c>
      <c r="E3830" s="2" t="s">
        <v>6401</v>
      </c>
      <c r="F3830" s="19" t="s">
        <v>11</v>
      </c>
    </row>
    <row r="3831" customFormat="false" ht="15" hidden="false" customHeight="true" outlineLevel="0" collapsed="false">
      <c r="A3831" s="16" t="n">
        <v>42579</v>
      </c>
      <c r="B3831" s="2" t="s">
        <v>6399</v>
      </c>
      <c r="C3831" s="2" t="s">
        <v>6400</v>
      </c>
      <c r="D3831" s="18" t="n">
        <v>1237.6</v>
      </c>
      <c r="E3831" s="2" t="s">
        <v>6402</v>
      </c>
      <c r="F3831" s="19" t="s">
        <v>11</v>
      </c>
    </row>
    <row r="3832" customFormat="false" ht="15" hidden="false" customHeight="true" outlineLevel="0" collapsed="false">
      <c r="A3832" s="16"/>
      <c r="C3832" s="20" t="s">
        <v>6403</v>
      </c>
      <c r="D3832" s="18" t="n">
        <f aca="false">SUBTOTAL(9,D3830:D3831)</f>
        <v>2475.2</v>
      </c>
      <c r="F3832" s="19"/>
    </row>
    <row r="3833" customFormat="false" ht="15" hidden="false" customHeight="true" outlineLevel="0" collapsed="false">
      <c r="A3833" s="16" t="n">
        <v>42565</v>
      </c>
      <c r="B3833" s="2" t="s">
        <v>6404</v>
      </c>
      <c r="C3833" s="2" t="s">
        <v>6405</v>
      </c>
      <c r="D3833" s="18" t="n">
        <v>1393.8</v>
      </c>
      <c r="E3833" s="2" t="s">
        <v>6406</v>
      </c>
      <c r="F3833" s="19" t="s">
        <v>11</v>
      </c>
    </row>
    <row r="3834" customFormat="false" ht="15" hidden="false" customHeight="true" outlineLevel="0" collapsed="false">
      <c r="A3834" s="16"/>
      <c r="C3834" s="20" t="s">
        <v>6407</v>
      </c>
      <c r="D3834" s="18" t="n">
        <f aca="false">SUBTOTAL(9,D3833:D3833)</f>
        <v>1393.8</v>
      </c>
      <c r="F3834" s="19"/>
    </row>
    <row r="3835" customFormat="false" ht="15" hidden="false" customHeight="true" outlineLevel="0" collapsed="false">
      <c r="A3835" s="16" t="n">
        <v>42565</v>
      </c>
      <c r="B3835" s="2" t="s">
        <v>6408</v>
      </c>
      <c r="C3835" s="2" t="s">
        <v>6409</v>
      </c>
      <c r="D3835" s="18" t="n">
        <v>892.2</v>
      </c>
      <c r="E3835" s="2" t="s">
        <v>6410</v>
      </c>
      <c r="F3835" s="19" t="s">
        <v>11</v>
      </c>
    </row>
    <row r="3836" customFormat="false" ht="15" hidden="false" customHeight="true" outlineLevel="0" collapsed="false">
      <c r="A3836" s="16" t="n">
        <v>42579</v>
      </c>
      <c r="B3836" s="2" t="s">
        <v>6408</v>
      </c>
      <c r="C3836" s="2" t="s">
        <v>6409</v>
      </c>
      <c r="D3836" s="18" t="n">
        <v>892.2</v>
      </c>
      <c r="E3836" s="2" t="s">
        <v>6411</v>
      </c>
      <c r="F3836" s="19" t="s">
        <v>11</v>
      </c>
    </row>
    <row r="3837" customFormat="false" ht="15" hidden="false" customHeight="true" outlineLevel="0" collapsed="false">
      <c r="A3837" s="16"/>
      <c r="C3837" s="20" t="s">
        <v>6412</v>
      </c>
      <c r="D3837" s="18" t="n">
        <f aca="false">SUBTOTAL(9,D3835:D3836)</f>
        <v>1784.4</v>
      </c>
      <c r="F3837" s="19"/>
    </row>
    <row r="3838" customFormat="false" ht="15" hidden="false" customHeight="true" outlineLevel="0" collapsed="false">
      <c r="A3838" s="16" t="n">
        <v>42565</v>
      </c>
      <c r="B3838" s="2" t="s">
        <v>6413</v>
      </c>
      <c r="C3838" s="2" t="s">
        <v>6414</v>
      </c>
      <c r="D3838" s="18" t="n">
        <v>305</v>
      </c>
      <c r="E3838" s="2" t="s">
        <v>6415</v>
      </c>
      <c r="F3838" s="19" t="s">
        <v>25</v>
      </c>
    </row>
    <row r="3839" customFormat="false" ht="15" hidden="false" customHeight="true" outlineLevel="0" collapsed="false">
      <c r="A3839" s="16" t="n">
        <v>42570</v>
      </c>
      <c r="B3839" s="2" t="s">
        <v>6413</v>
      </c>
      <c r="C3839" s="2" t="s">
        <v>6414</v>
      </c>
      <c r="D3839" s="18" t="n">
        <v>305</v>
      </c>
      <c r="E3839" s="2" t="s">
        <v>6416</v>
      </c>
      <c r="F3839" s="19" t="s">
        <v>25</v>
      </c>
    </row>
    <row r="3840" customFormat="false" ht="15" hidden="false" customHeight="true" outlineLevel="0" collapsed="false">
      <c r="A3840" s="16" t="n">
        <v>42565</v>
      </c>
      <c r="B3840" s="2" t="s">
        <v>6413</v>
      </c>
      <c r="C3840" s="2" t="s">
        <v>6414</v>
      </c>
      <c r="D3840" s="18" t="n">
        <v>74.8</v>
      </c>
      <c r="E3840" s="2" t="s">
        <v>6417</v>
      </c>
      <c r="F3840" s="19" t="s">
        <v>32</v>
      </c>
    </row>
    <row r="3841" customFormat="false" ht="15" hidden="false" customHeight="true" outlineLevel="0" collapsed="false">
      <c r="A3841" s="16" t="n">
        <v>42570</v>
      </c>
      <c r="B3841" s="2" t="s">
        <v>6413</v>
      </c>
      <c r="C3841" s="2" t="s">
        <v>6414</v>
      </c>
      <c r="D3841" s="18" t="n">
        <v>74.8</v>
      </c>
      <c r="E3841" s="2" t="s">
        <v>6418</v>
      </c>
      <c r="F3841" s="19" t="s">
        <v>32</v>
      </c>
    </row>
    <row r="3842" customFormat="false" ht="15" hidden="false" customHeight="true" outlineLevel="0" collapsed="false">
      <c r="A3842" s="16" t="n">
        <v>42570</v>
      </c>
      <c r="B3842" s="2" t="s">
        <v>6413</v>
      </c>
      <c r="C3842" s="2" t="s">
        <v>6414</v>
      </c>
      <c r="D3842" s="18" t="n">
        <v>379.8</v>
      </c>
      <c r="E3842" s="2" t="s">
        <v>6419</v>
      </c>
      <c r="F3842" s="19" t="s">
        <v>11</v>
      </c>
    </row>
    <row r="3843" customFormat="false" ht="15" hidden="false" customHeight="true" outlineLevel="0" collapsed="false">
      <c r="A3843" s="16"/>
      <c r="C3843" s="20" t="s">
        <v>6420</v>
      </c>
      <c r="D3843" s="18" t="n">
        <f aca="false">SUBTOTAL(9,D3838:D3842)</f>
        <v>1139.4</v>
      </c>
      <c r="F3843" s="19"/>
    </row>
    <row r="3844" customFormat="false" ht="15" hidden="false" customHeight="true" outlineLevel="0" collapsed="false">
      <c r="A3844" s="16" t="n">
        <v>42565</v>
      </c>
      <c r="B3844" s="2" t="s">
        <v>6421</v>
      </c>
      <c r="C3844" s="2" t="s">
        <v>6422</v>
      </c>
      <c r="D3844" s="18" t="n">
        <v>522.8</v>
      </c>
      <c r="E3844" s="2" t="s">
        <v>6423</v>
      </c>
      <c r="F3844" s="19" t="s">
        <v>11</v>
      </c>
    </row>
    <row r="3845" customFormat="false" ht="15" hidden="false" customHeight="true" outlineLevel="0" collapsed="false">
      <c r="A3845" s="16"/>
      <c r="C3845" s="20" t="s">
        <v>6424</v>
      </c>
      <c r="D3845" s="18" t="n">
        <f aca="false">SUBTOTAL(9,D3844:D3844)</f>
        <v>522.8</v>
      </c>
      <c r="F3845" s="19"/>
    </row>
    <row r="3846" customFormat="false" ht="15" hidden="false" customHeight="true" outlineLevel="0" collapsed="false">
      <c r="A3846" s="16" t="n">
        <v>42565</v>
      </c>
      <c r="B3846" s="2" t="s">
        <v>6425</v>
      </c>
      <c r="C3846" s="2" t="s">
        <v>6426</v>
      </c>
      <c r="D3846" s="18" t="n">
        <v>1473</v>
      </c>
      <c r="E3846" s="2" t="s">
        <v>6427</v>
      </c>
      <c r="F3846" s="19" t="s">
        <v>11</v>
      </c>
    </row>
    <row r="3847" customFormat="false" ht="15" hidden="false" customHeight="true" outlineLevel="0" collapsed="false">
      <c r="A3847" s="16"/>
      <c r="C3847" s="20" t="s">
        <v>6428</v>
      </c>
      <c r="D3847" s="18" t="n">
        <f aca="false">SUBTOTAL(9,D3846:D3846)</f>
        <v>1473</v>
      </c>
      <c r="F3847" s="19"/>
    </row>
    <row r="3848" customFormat="false" ht="15" hidden="false" customHeight="true" outlineLevel="0" collapsed="false">
      <c r="A3848" s="16" t="n">
        <v>42565</v>
      </c>
      <c r="B3848" s="2" t="s">
        <v>6429</v>
      </c>
      <c r="C3848" s="2" t="s">
        <v>6430</v>
      </c>
      <c r="D3848" s="18" t="n">
        <v>305</v>
      </c>
      <c r="E3848" s="2" t="s">
        <v>6431</v>
      </c>
      <c r="F3848" s="19" t="s">
        <v>25</v>
      </c>
    </row>
    <row r="3849" customFormat="false" ht="15" hidden="false" customHeight="true" outlineLevel="0" collapsed="false">
      <c r="A3849" s="16" t="n">
        <v>42565</v>
      </c>
      <c r="B3849" s="2" t="s">
        <v>6429</v>
      </c>
      <c r="C3849" s="2" t="s">
        <v>6430</v>
      </c>
      <c r="D3849" s="18" t="n">
        <v>305</v>
      </c>
      <c r="E3849" s="2" t="s">
        <v>6432</v>
      </c>
      <c r="F3849" s="19" t="s">
        <v>25</v>
      </c>
    </row>
    <row r="3850" customFormat="false" ht="15" hidden="false" customHeight="true" outlineLevel="0" collapsed="false">
      <c r="A3850" s="16" t="n">
        <v>42570</v>
      </c>
      <c r="B3850" s="2" t="s">
        <v>6429</v>
      </c>
      <c r="C3850" s="2" t="s">
        <v>6430</v>
      </c>
      <c r="D3850" s="18" t="n">
        <v>305</v>
      </c>
      <c r="E3850" s="2" t="s">
        <v>6433</v>
      </c>
      <c r="F3850" s="19" t="s">
        <v>25</v>
      </c>
    </row>
    <row r="3851" customFormat="false" ht="15" hidden="false" customHeight="true" outlineLevel="0" collapsed="false">
      <c r="A3851" s="16" t="n">
        <v>42570</v>
      </c>
      <c r="B3851" s="2" t="s">
        <v>6429</v>
      </c>
      <c r="C3851" s="2" t="s">
        <v>6430</v>
      </c>
      <c r="D3851" s="18" t="n">
        <v>305</v>
      </c>
      <c r="E3851" s="2" t="s">
        <v>6434</v>
      </c>
      <c r="F3851" s="19" t="s">
        <v>25</v>
      </c>
    </row>
    <row r="3852" customFormat="false" ht="15" hidden="false" customHeight="true" outlineLevel="0" collapsed="false">
      <c r="A3852" s="16" t="n">
        <v>42565</v>
      </c>
      <c r="B3852" s="2" t="s">
        <v>6429</v>
      </c>
      <c r="C3852" s="2" t="s">
        <v>6430</v>
      </c>
      <c r="D3852" s="18" t="n">
        <v>158.4</v>
      </c>
      <c r="E3852" s="2" t="s">
        <v>6435</v>
      </c>
      <c r="F3852" s="19" t="s">
        <v>32</v>
      </c>
    </row>
    <row r="3853" customFormat="false" ht="15" hidden="false" customHeight="true" outlineLevel="0" collapsed="false">
      <c r="A3853" s="16" t="n">
        <v>42565</v>
      </c>
      <c r="B3853" s="2" t="s">
        <v>6429</v>
      </c>
      <c r="C3853" s="2" t="s">
        <v>6430</v>
      </c>
      <c r="D3853" s="18" t="n">
        <v>158.4</v>
      </c>
      <c r="E3853" s="2" t="s">
        <v>6436</v>
      </c>
      <c r="F3853" s="19" t="s">
        <v>32</v>
      </c>
    </row>
    <row r="3854" customFormat="false" ht="15" hidden="false" customHeight="true" outlineLevel="0" collapsed="false">
      <c r="A3854" s="16" t="n">
        <v>42570</v>
      </c>
      <c r="B3854" s="2" t="s">
        <v>6429</v>
      </c>
      <c r="C3854" s="2" t="s">
        <v>6430</v>
      </c>
      <c r="D3854" s="18" t="n">
        <v>158.4</v>
      </c>
      <c r="E3854" s="2" t="s">
        <v>6437</v>
      </c>
      <c r="F3854" s="19" t="s">
        <v>32</v>
      </c>
    </row>
    <row r="3855" customFormat="false" ht="15" hidden="false" customHeight="true" outlineLevel="0" collapsed="false">
      <c r="A3855" s="16" t="n">
        <v>42570</v>
      </c>
      <c r="B3855" s="2" t="s">
        <v>6429</v>
      </c>
      <c r="C3855" s="2" t="s">
        <v>6430</v>
      </c>
      <c r="D3855" s="18" t="n">
        <v>158.4</v>
      </c>
      <c r="E3855" s="2" t="s">
        <v>6438</v>
      </c>
      <c r="F3855" s="19" t="s">
        <v>32</v>
      </c>
    </row>
    <row r="3856" customFormat="false" ht="15" hidden="false" customHeight="true" outlineLevel="0" collapsed="false">
      <c r="A3856" s="16" t="n">
        <v>42570</v>
      </c>
      <c r="B3856" s="2" t="s">
        <v>6429</v>
      </c>
      <c r="C3856" s="2" t="s">
        <v>6430</v>
      </c>
      <c r="D3856" s="18" t="n">
        <v>463.4</v>
      </c>
      <c r="E3856" s="2" t="s">
        <v>6439</v>
      </c>
      <c r="F3856" s="19" t="s">
        <v>11</v>
      </c>
    </row>
    <row r="3857" customFormat="false" ht="15" hidden="false" customHeight="true" outlineLevel="0" collapsed="false">
      <c r="A3857" s="16"/>
      <c r="C3857" s="20" t="s">
        <v>6440</v>
      </c>
      <c r="D3857" s="18" t="n">
        <f aca="false">SUBTOTAL(9,D3848:D3856)</f>
        <v>2317</v>
      </c>
      <c r="F3857" s="19"/>
    </row>
    <row r="3858" customFormat="false" ht="15" hidden="false" customHeight="true" outlineLevel="0" collapsed="false">
      <c r="A3858" s="16" t="n">
        <v>42565</v>
      </c>
      <c r="B3858" s="2" t="s">
        <v>6441</v>
      </c>
      <c r="C3858" s="2" t="s">
        <v>6442</v>
      </c>
      <c r="D3858" s="18" t="n">
        <v>2001</v>
      </c>
      <c r="E3858" s="2" t="s">
        <v>6443</v>
      </c>
      <c r="F3858" s="19" t="s">
        <v>11</v>
      </c>
    </row>
    <row r="3859" customFormat="false" ht="15" hidden="false" customHeight="true" outlineLevel="0" collapsed="false">
      <c r="A3859" s="16"/>
      <c r="C3859" s="20" t="s">
        <v>6444</v>
      </c>
      <c r="D3859" s="18" t="n">
        <f aca="false">SUBTOTAL(9,D3858:D3858)</f>
        <v>2001</v>
      </c>
      <c r="F3859" s="19"/>
    </row>
    <row r="3860" customFormat="false" ht="15" hidden="false" customHeight="true" outlineLevel="0" collapsed="false">
      <c r="A3860" s="16" t="n">
        <v>42565</v>
      </c>
      <c r="B3860" s="2" t="s">
        <v>6445</v>
      </c>
      <c r="C3860" s="2" t="s">
        <v>6446</v>
      </c>
      <c r="D3860" s="18" t="n">
        <v>305</v>
      </c>
      <c r="E3860" s="2" t="s">
        <v>6447</v>
      </c>
      <c r="F3860" s="19" t="s">
        <v>25</v>
      </c>
    </row>
    <row r="3861" customFormat="false" ht="15" hidden="false" customHeight="true" outlineLevel="0" collapsed="false">
      <c r="A3861" s="16" t="n">
        <v>42570</v>
      </c>
      <c r="B3861" s="2" t="s">
        <v>6445</v>
      </c>
      <c r="C3861" s="2" t="s">
        <v>6446</v>
      </c>
      <c r="D3861" s="18" t="n">
        <v>305</v>
      </c>
      <c r="E3861" s="2" t="s">
        <v>6448</v>
      </c>
      <c r="F3861" s="19" t="s">
        <v>25</v>
      </c>
    </row>
    <row r="3862" customFormat="false" ht="15" hidden="false" customHeight="true" outlineLevel="0" collapsed="false">
      <c r="A3862" s="16" t="n">
        <v>42570</v>
      </c>
      <c r="B3862" s="2" t="s">
        <v>6445</v>
      </c>
      <c r="C3862" s="2" t="s">
        <v>6446</v>
      </c>
      <c r="D3862" s="18" t="n">
        <v>305</v>
      </c>
      <c r="E3862" s="2" t="s">
        <v>6449</v>
      </c>
      <c r="F3862" s="19" t="s">
        <v>25</v>
      </c>
    </row>
    <row r="3863" customFormat="false" ht="15" hidden="false" customHeight="true" outlineLevel="0" collapsed="false">
      <c r="A3863" s="16" t="n">
        <v>42572</v>
      </c>
      <c r="B3863" s="2" t="s">
        <v>6445</v>
      </c>
      <c r="C3863" s="2" t="s">
        <v>6446</v>
      </c>
      <c r="D3863" s="18" t="n">
        <v>305</v>
      </c>
      <c r="E3863" s="2" t="s">
        <v>6450</v>
      </c>
      <c r="F3863" s="19" t="s">
        <v>25</v>
      </c>
    </row>
    <row r="3864" customFormat="false" ht="15" hidden="false" customHeight="true" outlineLevel="0" collapsed="false">
      <c r="A3864" s="16" t="n">
        <v>42579</v>
      </c>
      <c r="B3864" s="2" t="s">
        <v>6445</v>
      </c>
      <c r="C3864" s="2" t="s">
        <v>6446</v>
      </c>
      <c r="D3864" s="18" t="n">
        <v>305</v>
      </c>
      <c r="E3864" s="2" t="s">
        <v>6451</v>
      </c>
      <c r="F3864" s="19" t="s">
        <v>25</v>
      </c>
    </row>
    <row r="3865" customFormat="false" ht="15" hidden="false" customHeight="true" outlineLevel="0" collapsed="false">
      <c r="A3865" s="16" t="n">
        <v>42565</v>
      </c>
      <c r="B3865" s="2" t="s">
        <v>6445</v>
      </c>
      <c r="C3865" s="2" t="s">
        <v>6446</v>
      </c>
      <c r="D3865" s="18" t="n">
        <v>213.4</v>
      </c>
      <c r="E3865" s="2" t="s">
        <v>6452</v>
      </c>
      <c r="F3865" s="19" t="s">
        <v>32</v>
      </c>
    </row>
    <row r="3866" customFormat="false" ht="15" hidden="false" customHeight="true" outlineLevel="0" collapsed="false">
      <c r="A3866" s="16" t="n">
        <v>42570</v>
      </c>
      <c r="B3866" s="2" t="s">
        <v>6445</v>
      </c>
      <c r="C3866" s="2" t="s">
        <v>6446</v>
      </c>
      <c r="D3866" s="18" t="n">
        <v>213.4</v>
      </c>
      <c r="E3866" s="2" t="s">
        <v>6453</v>
      </c>
      <c r="F3866" s="19" t="s">
        <v>32</v>
      </c>
    </row>
    <row r="3867" customFormat="false" ht="15" hidden="false" customHeight="true" outlineLevel="0" collapsed="false">
      <c r="A3867" s="16" t="n">
        <v>42570</v>
      </c>
      <c r="B3867" s="2" t="s">
        <v>6445</v>
      </c>
      <c r="C3867" s="2" t="s">
        <v>6446</v>
      </c>
      <c r="D3867" s="18" t="n">
        <v>213.4</v>
      </c>
      <c r="E3867" s="2" t="s">
        <v>6454</v>
      </c>
      <c r="F3867" s="19" t="s">
        <v>32</v>
      </c>
    </row>
    <row r="3868" customFormat="false" ht="15" hidden="false" customHeight="true" outlineLevel="0" collapsed="false">
      <c r="A3868" s="16" t="n">
        <v>42572</v>
      </c>
      <c r="B3868" s="2" t="s">
        <v>6445</v>
      </c>
      <c r="C3868" s="2" t="s">
        <v>6446</v>
      </c>
      <c r="D3868" s="18" t="n">
        <v>213.4</v>
      </c>
      <c r="E3868" s="2" t="s">
        <v>6455</v>
      </c>
      <c r="F3868" s="19" t="s">
        <v>32</v>
      </c>
    </row>
    <row r="3869" customFormat="false" ht="15" hidden="false" customHeight="true" outlineLevel="0" collapsed="false">
      <c r="A3869" s="16" t="n">
        <v>42579</v>
      </c>
      <c r="B3869" s="2" t="s">
        <v>6445</v>
      </c>
      <c r="C3869" s="2" t="s">
        <v>6446</v>
      </c>
      <c r="D3869" s="18" t="n">
        <v>213.4</v>
      </c>
      <c r="E3869" s="2" t="s">
        <v>6456</v>
      </c>
      <c r="F3869" s="19" t="s">
        <v>32</v>
      </c>
    </row>
    <row r="3870" customFormat="false" ht="15" hidden="false" customHeight="true" outlineLevel="0" collapsed="false">
      <c r="A3870" s="16" t="n">
        <v>42570</v>
      </c>
      <c r="B3870" s="2" t="s">
        <v>6445</v>
      </c>
      <c r="C3870" s="2" t="s">
        <v>6446</v>
      </c>
      <c r="D3870" s="18" t="n">
        <v>518.4</v>
      </c>
      <c r="E3870" s="2" t="s">
        <v>6457</v>
      </c>
      <c r="F3870" s="19" t="s">
        <v>11</v>
      </c>
    </row>
    <row r="3871" customFormat="false" ht="15" hidden="false" customHeight="true" outlineLevel="0" collapsed="false">
      <c r="A3871" s="16"/>
      <c r="C3871" s="20" t="s">
        <v>6458</v>
      </c>
      <c r="D3871" s="18" t="n">
        <f aca="false">SUBTOTAL(9,D3860:D3870)</f>
        <v>3110.4</v>
      </c>
      <c r="F3871" s="19"/>
    </row>
    <row r="3872" customFormat="false" ht="15" hidden="false" customHeight="true" outlineLevel="0" collapsed="false">
      <c r="A3872" s="16" t="n">
        <v>42565</v>
      </c>
      <c r="B3872" s="2" t="s">
        <v>6459</v>
      </c>
      <c r="C3872" s="2" t="s">
        <v>6460</v>
      </c>
      <c r="D3872" s="18" t="n">
        <v>305</v>
      </c>
      <c r="E3872" s="2" t="s">
        <v>6461</v>
      </c>
      <c r="F3872" s="19" t="s">
        <v>25</v>
      </c>
    </row>
    <row r="3873" customFormat="false" ht="15" hidden="false" customHeight="true" outlineLevel="0" collapsed="false">
      <c r="A3873" s="16" t="n">
        <v>42565</v>
      </c>
      <c r="B3873" s="2" t="s">
        <v>6459</v>
      </c>
      <c r="C3873" s="2" t="s">
        <v>6460</v>
      </c>
      <c r="D3873" s="18" t="n">
        <v>305</v>
      </c>
      <c r="E3873" s="2" t="s">
        <v>6462</v>
      </c>
      <c r="F3873" s="19" t="s">
        <v>25</v>
      </c>
    </row>
    <row r="3874" customFormat="false" ht="15" hidden="false" customHeight="true" outlineLevel="0" collapsed="false">
      <c r="A3874" s="16" t="n">
        <v>42570</v>
      </c>
      <c r="B3874" s="2" t="s">
        <v>6459</v>
      </c>
      <c r="C3874" s="2" t="s">
        <v>6460</v>
      </c>
      <c r="D3874" s="18" t="n">
        <v>305</v>
      </c>
      <c r="E3874" s="2" t="s">
        <v>6463</v>
      </c>
      <c r="F3874" s="19" t="s">
        <v>25</v>
      </c>
    </row>
    <row r="3875" customFormat="false" ht="15" hidden="false" customHeight="true" outlineLevel="0" collapsed="false">
      <c r="A3875" s="16" t="n">
        <v>42565</v>
      </c>
      <c r="B3875" s="2" t="s">
        <v>6459</v>
      </c>
      <c r="C3875" s="2" t="s">
        <v>6460</v>
      </c>
      <c r="D3875" s="18" t="n">
        <v>158.4</v>
      </c>
      <c r="E3875" s="2" t="s">
        <v>6464</v>
      </c>
      <c r="F3875" s="19" t="s">
        <v>32</v>
      </c>
    </row>
    <row r="3876" customFormat="false" ht="15" hidden="false" customHeight="true" outlineLevel="0" collapsed="false">
      <c r="A3876" s="16" t="n">
        <v>42570</v>
      </c>
      <c r="B3876" s="2" t="s">
        <v>6459</v>
      </c>
      <c r="C3876" s="2" t="s">
        <v>6460</v>
      </c>
      <c r="D3876" s="18" t="n">
        <v>158.4</v>
      </c>
      <c r="E3876" s="2" t="s">
        <v>6465</v>
      </c>
      <c r="F3876" s="19" t="s">
        <v>32</v>
      </c>
    </row>
    <row r="3877" customFormat="false" ht="15" hidden="false" customHeight="true" outlineLevel="0" collapsed="false">
      <c r="A3877" s="16" t="n">
        <v>42577</v>
      </c>
      <c r="B3877" s="2" t="s">
        <v>6459</v>
      </c>
      <c r="C3877" s="2" t="s">
        <v>6460</v>
      </c>
      <c r="D3877" s="18" t="n">
        <v>158.4</v>
      </c>
      <c r="E3877" s="2" t="s">
        <v>6466</v>
      </c>
      <c r="F3877" s="19" t="s">
        <v>32</v>
      </c>
    </row>
    <row r="3878" customFormat="false" ht="15" hidden="false" customHeight="true" outlineLevel="0" collapsed="false">
      <c r="A3878" s="16"/>
      <c r="C3878" s="20" t="s">
        <v>6467</v>
      </c>
      <c r="D3878" s="18" t="n">
        <f aca="false">SUBTOTAL(9,D3872:D3877)</f>
        <v>1390.2</v>
      </c>
      <c r="F3878" s="19"/>
    </row>
    <row r="3879" customFormat="false" ht="15" hidden="false" customHeight="true" outlineLevel="0" collapsed="false">
      <c r="A3879" s="16"/>
      <c r="C3879" s="20"/>
      <c r="D3879" s="18"/>
      <c r="F3879" s="19"/>
    </row>
    <row r="3880" customFormat="false" ht="15" hidden="false" customHeight="true" outlineLevel="0" collapsed="false">
      <c r="A3880" s="32"/>
      <c r="B3880" s="33"/>
      <c r="C3880" s="33" t="s">
        <v>6468</v>
      </c>
      <c r="D3880" s="34" t="n">
        <f aca="false">SUBTOTAL(9,D5:D3877)</f>
        <v>2209459.5</v>
      </c>
      <c r="E3880" s="33"/>
      <c r="F3880" s="35"/>
    </row>
    <row r="3881" customFormat="false" ht="15" hidden="false" customHeight="true" outlineLevel="0" collapsed="false">
      <c r="D3881" s="18"/>
    </row>
    <row r="3882" customFormat="false" ht="15" hidden="false" customHeight="true" outlineLevel="0" collapsed="false">
      <c r="C3882" s="36" t="s">
        <v>6469</v>
      </c>
      <c r="D3882" s="18"/>
    </row>
    <row r="3883" customFormat="false" ht="15" hidden="false" customHeight="true" outlineLevel="0" collapsed="false">
      <c r="D3883" s="18"/>
    </row>
    <row r="3884" customFormat="false" ht="15" hidden="false" customHeight="true" outlineLevel="0" collapsed="false">
      <c r="A3884" s="16" t="n">
        <v>42563</v>
      </c>
      <c r="B3884" s="17" t="s">
        <v>6470</v>
      </c>
      <c r="C3884" s="2" t="s">
        <v>6471</v>
      </c>
      <c r="D3884" s="18" t="n">
        <v>522</v>
      </c>
      <c r="E3884" s="2" t="s">
        <v>6472</v>
      </c>
      <c r="F3884" s="19" t="s">
        <v>1046</v>
      </c>
    </row>
    <row r="3885" customFormat="false" ht="15" hidden="false" customHeight="true" outlineLevel="0" collapsed="false">
      <c r="A3885" s="16"/>
      <c r="B3885" s="17"/>
      <c r="C3885" s="20" t="s">
        <v>6473</v>
      </c>
      <c r="D3885" s="18" t="n">
        <f aca="false">SUBTOTAL(9,D3884:D3884)</f>
        <v>522</v>
      </c>
      <c r="F3885" s="19"/>
    </row>
    <row r="3886" customFormat="false" ht="15" hidden="false" customHeight="true" outlineLevel="0" collapsed="false">
      <c r="A3886" s="16" t="n">
        <v>42577</v>
      </c>
      <c r="B3886" s="2" t="s">
        <v>6474</v>
      </c>
      <c r="C3886" s="2" t="s">
        <v>6475</v>
      </c>
      <c r="D3886" s="18" t="n">
        <v>783</v>
      </c>
      <c r="E3886" s="2" t="s">
        <v>6476</v>
      </c>
      <c r="F3886" s="19" t="s">
        <v>1046</v>
      </c>
    </row>
    <row r="3887" customFormat="false" ht="15" hidden="false" customHeight="true" outlineLevel="0" collapsed="false">
      <c r="A3887" s="16" t="n">
        <v>42577</v>
      </c>
      <c r="B3887" s="2" t="s">
        <v>6474</v>
      </c>
      <c r="C3887" s="2" t="s">
        <v>6475</v>
      </c>
      <c r="D3887" s="18" t="n">
        <v>418</v>
      </c>
      <c r="E3887" s="2" t="s">
        <v>6477</v>
      </c>
      <c r="F3887" s="19" t="s">
        <v>2804</v>
      </c>
    </row>
    <row r="3888" customFormat="false" ht="15" hidden="false" customHeight="true" outlineLevel="0" collapsed="false">
      <c r="A3888" s="16" t="n">
        <v>42577</v>
      </c>
      <c r="B3888" s="2" t="s">
        <v>6474</v>
      </c>
      <c r="C3888" s="2" t="s">
        <v>6475</v>
      </c>
      <c r="D3888" s="18" t="n">
        <v>522</v>
      </c>
      <c r="E3888" s="2" t="s">
        <v>6478</v>
      </c>
      <c r="F3888" s="19" t="s">
        <v>11</v>
      </c>
    </row>
    <row r="3889" customFormat="false" ht="15" hidden="false" customHeight="true" outlineLevel="0" collapsed="false">
      <c r="A3889" s="16"/>
      <c r="C3889" s="20" t="s">
        <v>6479</v>
      </c>
      <c r="D3889" s="18" t="n">
        <f aca="false">SUBTOTAL(9,D3886:D3888)</f>
        <v>1723</v>
      </c>
      <c r="F3889" s="19"/>
    </row>
    <row r="3890" customFormat="false" ht="15" hidden="false" customHeight="true" outlineLevel="0" collapsed="false">
      <c r="A3890" s="16" t="n">
        <v>42563</v>
      </c>
      <c r="B3890" s="17" t="s">
        <v>6480</v>
      </c>
      <c r="C3890" s="2" t="s">
        <v>6481</v>
      </c>
      <c r="D3890" s="18" t="n">
        <v>522</v>
      </c>
      <c r="E3890" s="2" t="s">
        <v>6482</v>
      </c>
      <c r="F3890" s="19" t="s">
        <v>1046</v>
      </c>
    </row>
    <row r="3891" customFormat="false" ht="15" hidden="false" customHeight="true" outlineLevel="0" collapsed="false">
      <c r="A3891" s="16"/>
      <c r="B3891" s="17"/>
      <c r="C3891" s="20" t="s">
        <v>6483</v>
      </c>
      <c r="D3891" s="18" t="n">
        <f aca="false">SUBTOTAL(9,D3890:D3890)</f>
        <v>522</v>
      </c>
      <c r="F3891" s="19"/>
    </row>
    <row r="3892" customFormat="false" ht="15" hidden="false" customHeight="true" outlineLevel="0" collapsed="false">
      <c r="A3892" s="16" t="n">
        <v>42570</v>
      </c>
      <c r="B3892" s="2" t="s">
        <v>6484</v>
      </c>
      <c r="C3892" s="2" t="s">
        <v>6485</v>
      </c>
      <c r="D3892" s="18" t="n">
        <v>15</v>
      </c>
      <c r="E3892" s="2" t="s">
        <v>6486</v>
      </c>
      <c r="F3892" s="19" t="s">
        <v>2804</v>
      </c>
    </row>
    <row r="3893" customFormat="false" ht="15" hidden="false" customHeight="true" outlineLevel="0" collapsed="false">
      <c r="A3893" s="16"/>
      <c r="C3893" s="20" t="s">
        <v>6487</v>
      </c>
      <c r="D3893" s="18" t="n">
        <f aca="false">SUBTOTAL(9,D3892:D3892)</f>
        <v>15</v>
      </c>
      <c r="F3893" s="19"/>
    </row>
    <row r="3894" customFormat="false" ht="15" hidden="false" customHeight="true" outlineLevel="0" collapsed="false">
      <c r="A3894" s="16" t="n">
        <v>42579</v>
      </c>
      <c r="B3894" s="2" t="s">
        <v>6488</v>
      </c>
      <c r="C3894" s="2" t="s">
        <v>6489</v>
      </c>
      <c r="D3894" s="18" t="n">
        <v>522</v>
      </c>
      <c r="E3894" s="2" t="s">
        <v>6490</v>
      </c>
      <c r="F3894" s="19" t="s">
        <v>1046</v>
      </c>
    </row>
    <row r="3895" customFormat="false" ht="15" hidden="false" customHeight="true" outlineLevel="0" collapsed="false">
      <c r="A3895" s="16"/>
      <c r="C3895" s="20" t="s">
        <v>6491</v>
      </c>
      <c r="D3895" s="18" t="n">
        <f aca="false">SUBTOTAL(9,D3894:D3894)</f>
        <v>522</v>
      </c>
      <c r="F3895" s="19"/>
    </row>
    <row r="3896" customFormat="false" ht="15" hidden="false" customHeight="true" outlineLevel="0" collapsed="false">
      <c r="A3896" s="16" t="n">
        <v>42577</v>
      </c>
      <c r="B3896" s="2" t="s">
        <v>6492</v>
      </c>
      <c r="C3896" s="2" t="s">
        <v>6493</v>
      </c>
      <c r="D3896" s="18" t="n">
        <v>391.5</v>
      </c>
      <c r="E3896" s="2" t="s">
        <v>6494</v>
      </c>
      <c r="F3896" s="19" t="s">
        <v>1046</v>
      </c>
    </row>
    <row r="3897" customFormat="false" ht="15" hidden="false" customHeight="true" outlineLevel="0" collapsed="false">
      <c r="A3897" s="16" t="n">
        <v>42577</v>
      </c>
      <c r="B3897" s="2" t="s">
        <v>6492</v>
      </c>
      <c r="C3897" s="2" t="s">
        <v>6493</v>
      </c>
      <c r="D3897" s="18" t="n">
        <v>1204</v>
      </c>
      <c r="E3897" s="2" t="s">
        <v>6495</v>
      </c>
      <c r="F3897" s="19" t="s">
        <v>2804</v>
      </c>
    </row>
    <row r="3898" customFormat="false" ht="15" hidden="false" customHeight="true" outlineLevel="0" collapsed="false">
      <c r="A3898" s="16" t="n">
        <v>42577</v>
      </c>
      <c r="B3898" s="2" t="s">
        <v>6492</v>
      </c>
      <c r="C3898" s="2" t="s">
        <v>6493</v>
      </c>
      <c r="D3898" s="18" t="n">
        <v>669.5</v>
      </c>
      <c r="E3898" s="2" t="s">
        <v>6496</v>
      </c>
      <c r="F3898" s="19" t="s">
        <v>11</v>
      </c>
    </row>
    <row r="3899" customFormat="false" ht="15" hidden="false" customHeight="true" outlineLevel="0" collapsed="false">
      <c r="A3899" s="16"/>
      <c r="C3899" s="20" t="s">
        <v>6497</v>
      </c>
      <c r="D3899" s="18" t="n">
        <f aca="false">SUBTOTAL(9,D3896:D3898)</f>
        <v>2265</v>
      </c>
      <c r="F3899" s="19"/>
    </row>
    <row r="3900" customFormat="false" ht="15" hidden="false" customHeight="true" outlineLevel="0" collapsed="false">
      <c r="A3900" s="16" t="n">
        <v>42563</v>
      </c>
      <c r="B3900" s="17" t="s">
        <v>6498</v>
      </c>
      <c r="C3900" s="2" t="s">
        <v>6499</v>
      </c>
      <c r="D3900" s="18" t="n">
        <v>522</v>
      </c>
      <c r="E3900" s="2" t="s">
        <v>6500</v>
      </c>
      <c r="F3900" s="19" t="s">
        <v>1046</v>
      </c>
    </row>
    <row r="3901" customFormat="false" ht="15" hidden="false" customHeight="true" outlineLevel="0" collapsed="false">
      <c r="A3901" s="16"/>
      <c r="B3901" s="17"/>
      <c r="C3901" s="20" t="s">
        <v>6501</v>
      </c>
      <c r="D3901" s="18" t="n">
        <f aca="false">SUBTOTAL(9,D3900:D3900)</f>
        <v>522</v>
      </c>
      <c r="F3901" s="19"/>
    </row>
    <row r="3902" customFormat="false" ht="15" hidden="false" customHeight="true" outlineLevel="0" collapsed="false">
      <c r="A3902" s="16" t="n">
        <v>42565</v>
      </c>
      <c r="B3902" s="2" t="s">
        <v>6502</v>
      </c>
      <c r="C3902" s="2" t="s">
        <v>6503</v>
      </c>
      <c r="D3902" s="18" t="n">
        <v>522</v>
      </c>
      <c r="E3902" s="2" t="s">
        <v>6504</v>
      </c>
      <c r="F3902" s="19" t="s">
        <v>1046</v>
      </c>
    </row>
    <row r="3903" customFormat="false" ht="15" hidden="false" customHeight="true" outlineLevel="0" collapsed="false">
      <c r="A3903" s="16" t="n">
        <v>42579</v>
      </c>
      <c r="B3903" s="2" t="s">
        <v>6502</v>
      </c>
      <c r="C3903" s="2" t="s">
        <v>6503</v>
      </c>
      <c r="D3903" s="18" t="n">
        <v>25</v>
      </c>
      <c r="E3903" s="2" t="s">
        <v>6505</v>
      </c>
      <c r="F3903" s="19" t="s">
        <v>2804</v>
      </c>
    </row>
    <row r="3904" customFormat="false" ht="15" hidden="false" customHeight="true" outlineLevel="0" collapsed="false">
      <c r="A3904" s="16"/>
      <c r="C3904" s="20" t="s">
        <v>6506</v>
      </c>
      <c r="D3904" s="18" t="n">
        <f aca="false">SUBTOTAL(9,D3902:D3903)</f>
        <v>547</v>
      </c>
      <c r="F3904" s="19"/>
    </row>
    <row r="3905" customFormat="false" ht="15" hidden="false" customHeight="true" outlineLevel="0" collapsed="false">
      <c r="A3905" s="16" t="n">
        <v>42577</v>
      </c>
      <c r="B3905" s="2" t="s">
        <v>6507</v>
      </c>
      <c r="C3905" s="2" t="s">
        <v>6508</v>
      </c>
      <c r="D3905" s="18" t="n">
        <v>391.5</v>
      </c>
      <c r="E3905" s="2" t="s">
        <v>6509</v>
      </c>
      <c r="F3905" s="19" t="s">
        <v>1046</v>
      </c>
    </row>
    <row r="3906" customFormat="false" ht="15" hidden="false" customHeight="true" outlineLevel="0" collapsed="false">
      <c r="A3906" s="16" t="n">
        <v>42577</v>
      </c>
      <c r="B3906" s="2" t="s">
        <v>6507</v>
      </c>
      <c r="C3906" s="2" t="s">
        <v>6508</v>
      </c>
      <c r="D3906" s="18" t="n">
        <v>522</v>
      </c>
      <c r="E3906" s="2" t="s">
        <v>6510</v>
      </c>
      <c r="F3906" s="19" t="s">
        <v>1046</v>
      </c>
    </row>
    <row r="3907" customFormat="false" ht="15" hidden="false" customHeight="true" outlineLevel="0" collapsed="false">
      <c r="A3907" s="16" t="n">
        <v>42577</v>
      </c>
      <c r="B3907" s="2" t="s">
        <v>6507</v>
      </c>
      <c r="C3907" s="2" t="s">
        <v>6508</v>
      </c>
      <c r="D3907" s="18" t="n">
        <v>431</v>
      </c>
      <c r="E3907" s="2" t="s">
        <v>6511</v>
      </c>
      <c r="F3907" s="19" t="s">
        <v>2804</v>
      </c>
    </row>
    <row r="3908" customFormat="false" ht="15" hidden="false" customHeight="true" outlineLevel="0" collapsed="false">
      <c r="A3908" s="16" t="n">
        <v>42577</v>
      </c>
      <c r="B3908" s="2" t="s">
        <v>6507</v>
      </c>
      <c r="C3908" s="2" t="s">
        <v>6508</v>
      </c>
      <c r="D3908" s="18" t="n">
        <v>403</v>
      </c>
      <c r="E3908" s="2" t="s">
        <v>6512</v>
      </c>
      <c r="F3908" s="19" t="s">
        <v>2804</v>
      </c>
    </row>
    <row r="3909" customFormat="false" ht="15" hidden="false" customHeight="true" outlineLevel="0" collapsed="false">
      <c r="A3909" s="16" t="n">
        <v>42577</v>
      </c>
      <c r="B3909" s="2" t="s">
        <v>6507</v>
      </c>
      <c r="C3909" s="2" t="s">
        <v>6508</v>
      </c>
      <c r="D3909" s="18" t="n">
        <v>776</v>
      </c>
      <c r="E3909" s="2" t="s">
        <v>6513</v>
      </c>
      <c r="F3909" s="19" t="s">
        <v>11</v>
      </c>
    </row>
    <row r="3910" customFormat="false" ht="15" hidden="false" customHeight="true" outlineLevel="0" collapsed="false">
      <c r="A3910" s="16"/>
      <c r="C3910" s="20" t="s">
        <v>6514</v>
      </c>
      <c r="D3910" s="18" t="n">
        <f aca="false">SUBTOTAL(9,D3905:D3909)</f>
        <v>2523.5</v>
      </c>
      <c r="F3910" s="19"/>
    </row>
    <row r="3911" customFormat="false" ht="15" hidden="false" customHeight="true" outlineLevel="0" collapsed="false">
      <c r="A3911" s="16" t="n">
        <v>42556</v>
      </c>
      <c r="B3911" s="17" t="s">
        <v>6515</v>
      </c>
      <c r="C3911" s="2" t="s">
        <v>6516</v>
      </c>
      <c r="D3911" s="18" t="n">
        <v>102</v>
      </c>
      <c r="E3911" s="2" t="s">
        <v>6517</v>
      </c>
      <c r="F3911" s="19" t="s">
        <v>2804</v>
      </c>
    </row>
    <row r="3912" customFormat="false" ht="15" hidden="false" customHeight="true" outlineLevel="0" collapsed="false">
      <c r="A3912" s="16"/>
      <c r="B3912" s="17"/>
      <c r="C3912" s="20" t="s">
        <v>6518</v>
      </c>
      <c r="D3912" s="18" t="n">
        <f aca="false">SUBTOTAL(9,D3911:D3911)</f>
        <v>102</v>
      </c>
      <c r="F3912" s="19"/>
    </row>
    <row r="3913" customFormat="false" ht="15" hidden="false" customHeight="true" outlineLevel="0" collapsed="false">
      <c r="A3913" s="16" t="n">
        <v>42579</v>
      </c>
      <c r="B3913" s="2" t="s">
        <v>6519</v>
      </c>
      <c r="C3913" s="2" t="s">
        <v>6520</v>
      </c>
      <c r="D3913" s="18" t="n">
        <v>437</v>
      </c>
      <c r="E3913" s="2" t="s">
        <v>6521</v>
      </c>
      <c r="F3913" s="19" t="s">
        <v>1046</v>
      </c>
    </row>
    <row r="3914" customFormat="false" ht="15" hidden="false" customHeight="true" outlineLevel="0" collapsed="false">
      <c r="A3914" s="16" t="n">
        <v>42579</v>
      </c>
      <c r="B3914" s="2" t="s">
        <v>6519</v>
      </c>
      <c r="C3914" s="2" t="s">
        <v>6520</v>
      </c>
      <c r="D3914" s="18" t="n">
        <v>20</v>
      </c>
      <c r="E3914" s="2" t="s">
        <v>6522</v>
      </c>
      <c r="F3914" s="19" t="s">
        <v>2804</v>
      </c>
    </row>
    <row r="3915" customFormat="false" ht="15" hidden="false" customHeight="true" outlineLevel="0" collapsed="false">
      <c r="A3915" s="16"/>
      <c r="C3915" s="20" t="s">
        <v>6523</v>
      </c>
      <c r="D3915" s="18" t="n">
        <f aca="false">SUBTOTAL(9,D3913:D3914)</f>
        <v>457</v>
      </c>
      <c r="F3915" s="19"/>
    </row>
    <row r="3916" customFormat="false" ht="15" hidden="false" customHeight="true" outlineLevel="0" collapsed="false">
      <c r="A3916" s="16" t="n">
        <v>42563</v>
      </c>
      <c r="B3916" s="17" t="s">
        <v>6524</v>
      </c>
      <c r="C3916" s="2" t="s">
        <v>6525</v>
      </c>
      <c r="D3916" s="18" t="n">
        <v>522</v>
      </c>
      <c r="E3916" s="2" t="s">
        <v>6526</v>
      </c>
      <c r="F3916" s="19" t="s">
        <v>1046</v>
      </c>
    </row>
    <row r="3917" customFormat="false" ht="15" hidden="false" customHeight="true" outlineLevel="0" collapsed="false">
      <c r="A3917" s="16"/>
      <c r="B3917" s="17"/>
      <c r="C3917" s="20" t="s">
        <v>6527</v>
      </c>
      <c r="D3917" s="18" t="n">
        <f aca="false">SUBTOTAL(9,D3916:D3916)</f>
        <v>522</v>
      </c>
      <c r="F3917" s="19"/>
    </row>
    <row r="3918" customFormat="false" ht="15" hidden="false" customHeight="true" outlineLevel="0" collapsed="false">
      <c r="A3918" s="16" t="n">
        <v>42579</v>
      </c>
      <c r="B3918" s="2" t="s">
        <v>6528</v>
      </c>
      <c r="C3918" s="2" t="s">
        <v>6529</v>
      </c>
      <c r="D3918" s="18" t="n">
        <v>25</v>
      </c>
      <c r="E3918" s="2" t="s">
        <v>6530</v>
      </c>
      <c r="F3918" s="19" t="s">
        <v>2804</v>
      </c>
    </row>
    <row r="3919" customFormat="false" ht="15" hidden="false" customHeight="true" outlineLevel="0" collapsed="false">
      <c r="A3919" s="16"/>
      <c r="C3919" s="20" t="s">
        <v>6531</v>
      </c>
      <c r="D3919" s="18" t="n">
        <f aca="false">SUBTOTAL(9,D3918:D3918)</f>
        <v>25</v>
      </c>
      <c r="F3919" s="19"/>
    </row>
    <row r="3920" customFormat="false" ht="15" hidden="false" customHeight="true" outlineLevel="0" collapsed="false">
      <c r="A3920" s="16" t="n">
        <v>42563</v>
      </c>
      <c r="B3920" s="17" t="s">
        <v>6532</v>
      </c>
      <c r="C3920" s="2" t="s">
        <v>6533</v>
      </c>
      <c r="D3920" s="18" t="n">
        <v>522</v>
      </c>
      <c r="E3920" s="2" t="s">
        <v>6534</v>
      </c>
      <c r="F3920" s="19" t="s">
        <v>1046</v>
      </c>
    </row>
    <row r="3921" customFormat="false" ht="15" hidden="false" customHeight="true" outlineLevel="0" collapsed="false">
      <c r="A3921" s="16"/>
      <c r="B3921" s="17"/>
      <c r="C3921" s="20" t="s">
        <v>6535</v>
      </c>
      <c r="D3921" s="18" t="n">
        <f aca="false">SUBTOTAL(9,D3920:D3920)</f>
        <v>522</v>
      </c>
      <c r="F3921" s="19"/>
    </row>
    <row r="3922" customFormat="false" ht="15" hidden="false" customHeight="true" outlineLevel="0" collapsed="false">
      <c r="A3922" s="16" t="n">
        <v>42563</v>
      </c>
      <c r="B3922" s="17" t="s">
        <v>6536</v>
      </c>
      <c r="C3922" s="2" t="s">
        <v>6537</v>
      </c>
      <c r="D3922" s="18" t="n">
        <v>522</v>
      </c>
      <c r="E3922" s="2" t="s">
        <v>6538</v>
      </c>
      <c r="F3922" s="19" t="s">
        <v>1046</v>
      </c>
    </row>
    <row r="3923" customFormat="false" ht="15" hidden="false" customHeight="true" outlineLevel="0" collapsed="false">
      <c r="A3923" s="16" t="n">
        <v>42579</v>
      </c>
      <c r="B3923" s="2" t="s">
        <v>6536</v>
      </c>
      <c r="C3923" s="2" t="s">
        <v>6537</v>
      </c>
      <c r="D3923" s="18" t="n">
        <v>261</v>
      </c>
      <c r="E3923" s="2" t="s">
        <v>6539</v>
      </c>
      <c r="F3923" s="19" t="s">
        <v>1046</v>
      </c>
    </row>
    <row r="3924" customFormat="false" ht="15" hidden="false" customHeight="true" outlineLevel="0" collapsed="false">
      <c r="A3924" s="16"/>
      <c r="C3924" s="20" t="s">
        <v>6540</v>
      </c>
      <c r="D3924" s="18" t="n">
        <f aca="false">SUBTOTAL(9,D3922:D3923)</f>
        <v>783</v>
      </c>
      <c r="F3924" s="19"/>
    </row>
    <row r="3925" customFormat="false" ht="15" hidden="false" customHeight="true" outlineLevel="0" collapsed="false">
      <c r="A3925" s="16" t="n">
        <v>42556</v>
      </c>
      <c r="B3925" s="17" t="s">
        <v>6541</v>
      </c>
      <c r="C3925" s="2" t="s">
        <v>6542</v>
      </c>
      <c r="D3925" s="18" t="n">
        <v>66</v>
      </c>
      <c r="E3925" s="2" t="s">
        <v>6543</v>
      </c>
      <c r="F3925" s="19" t="s">
        <v>2804</v>
      </c>
    </row>
    <row r="3926" customFormat="false" ht="15" hidden="false" customHeight="true" outlineLevel="0" collapsed="false">
      <c r="A3926" s="16" t="n">
        <v>42565</v>
      </c>
      <c r="B3926" s="2" t="s">
        <v>6541</v>
      </c>
      <c r="C3926" s="2" t="s">
        <v>6542</v>
      </c>
      <c r="D3926" s="18" t="n">
        <v>34</v>
      </c>
      <c r="E3926" s="2" t="s">
        <v>6544</v>
      </c>
      <c r="F3926" s="19" t="s">
        <v>11</v>
      </c>
    </row>
    <row r="3927" customFormat="false" ht="15" hidden="false" customHeight="true" outlineLevel="0" collapsed="false">
      <c r="A3927" s="16"/>
      <c r="C3927" s="20" t="s">
        <v>6545</v>
      </c>
      <c r="D3927" s="18" t="n">
        <f aca="false">SUBTOTAL(9,D3925:D3926)</f>
        <v>100</v>
      </c>
      <c r="F3927" s="19"/>
    </row>
    <row r="3928" customFormat="false" ht="15" hidden="false" customHeight="true" outlineLevel="0" collapsed="false">
      <c r="A3928" s="16" t="n">
        <v>42563</v>
      </c>
      <c r="B3928" s="17" t="s">
        <v>6546</v>
      </c>
      <c r="C3928" s="2" t="s">
        <v>6547</v>
      </c>
      <c r="D3928" s="18" t="n">
        <v>522</v>
      </c>
      <c r="E3928" s="2" t="s">
        <v>6548</v>
      </c>
      <c r="F3928" s="19" t="s">
        <v>1046</v>
      </c>
    </row>
    <row r="3929" customFormat="false" ht="15" hidden="false" customHeight="true" outlineLevel="0" collapsed="false">
      <c r="A3929" s="16"/>
      <c r="B3929" s="17"/>
      <c r="C3929" s="20" t="s">
        <v>6549</v>
      </c>
      <c r="D3929" s="18" t="n">
        <f aca="false">SUBTOTAL(9,D3928:D3928)</f>
        <v>522</v>
      </c>
      <c r="F3929" s="19"/>
    </row>
    <row r="3930" customFormat="false" ht="15" hidden="false" customHeight="true" outlineLevel="0" collapsed="false">
      <c r="A3930" s="16" t="n">
        <v>42563</v>
      </c>
      <c r="B3930" s="17" t="s">
        <v>6550</v>
      </c>
      <c r="C3930" s="2" t="s">
        <v>6551</v>
      </c>
      <c r="D3930" s="18" t="n">
        <v>522</v>
      </c>
      <c r="E3930" s="2" t="s">
        <v>6552</v>
      </c>
      <c r="F3930" s="19" t="s">
        <v>1046</v>
      </c>
    </row>
    <row r="3931" customFormat="false" ht="15" hidden="false" customHeight="true" outlineLevel="0" collapsed="false">
      <c r="A3931" s="16"/>
      <c r="B3931" s="17"/>
      <c r="C3931" s="20" t="s">
        <v>6553</v>
      </c>
      <c r="D3931" s="18" t="n">
        <f aca="false">SUBTOTAL(9,D3930:D3930)</f>
        <v>522</v>
      </c>
      <c r="F3931" s="19"/>
    </row>
    <row r="3932" customFormat="false" ht="15" hidden="false" customHeight="true" outlineLevel="0" collapsed="false">
      <c r="A3932" s="16" t="n">
        <v>42577</v>
      </c>
      <c r="B3932" s="2" t="s">
        <v>6554</v>
      </c>
      <c r="C3932" s="2" t="s">
        <v>6555</v>
      </c>
      <c r="D3932" s="18" t="n">
        <v>261</v>
      </c>
      <c r="E3932" s="2" t="s">
        <v>6556</v>
      </c>
      <c r="F3932" s="19" t="s">
        <v>1046</v>
      </c>
    </row>
    <row r="3933" customFormat="false" ht="15" hidden="false" customHeight="true" outlineLevel="0" collapsed="false">
      <c r="A3933" s="16" t="n">
        <v>42577</v>
      </c>
      <c r="B3933" s="2" t="s">
        <v>6554</v>
      </c>
      <c r="C3933" s="2" t="s">
        <v>6555</v>
      </c>
      <c r="D3933" s="18" t="n">
        <v>420</v>
      </c>
      <c r="E3933" s="2" t="s">
        <v>6557</v>
      </c>
      <c r="F3933" s="19" t="s">
        <v>2804</v>
      </c>
    </row>
    <row r="3934" customFormat="false" ht="15" hidden="false" customHeight="true" outlineLevel="0" collapsed="false">
      <c r="A3934" s="16" t="n">
        <v>42577</v>
      </c>
      <c r="B3934" s="2" t="s">
        <v>6554</v>
      </c>
      <c r="C3934" s="2" t="s">
        <v>6555</v>
      </c>
      <c r="D3934" s="18" t="n">
        <v>522</v>
      </c>
      <c r="E3934" s="2" t="s">
        <v>6558</v>
      </c>
      <c r="F3934" s="19" t="s">
        <v>2804</v>
      </c>
    </row>
    <row r="3935" customFormat="false" ht="15" hidden="false" customHeight="true" outlineLevel="0" collapsed="false">
      <c r="A3935" s="16" t="n">
        <v>42577</v>
      </c>
      <c r="B3935" s="2" t="s">
        <v>6554</v>
      </c>
      <c r="C3935" s="2" t="s">
        <v>6555</v>
      </c>
      <c r="D3935" s="18" t="n">
        <v>842</v>
      </c>
      <c r="E3935" s="2" t="s">
        <v>6559</v>
      </c>
      <c r="F3935" s="19" t="s">
        <v>11</v>
      </c>
    </row>
    <row r="3936" customFormat="false" ht="15" hidden="false" customHeight="true" outlineLevel="0" collapsed="false">
      <c r="A3936" s="16"/>
      <c r="C3936" s="20" t="s">
        <v>6560</v>
      </c>
      <c r="D3936" s="18" t="n">
        <f aca="false">SUBTOTAL(9,D3932:D3935)</f>
        <v>2045</v>
      </c>
      <c r="F3936" s="19"/>
    </row>
    <row r="3937" customFormat="false" ht="15" hidden="false" customHeight="true" outlineLevel="0" collapsed="false">
      <c r="A3937" s="16" t="n">
        <v>42556</v>
      </c>
      <c r="B3937" s="17" t="s">
        <v>6561</v>
      </c>
      <c r="C3937" s="2" t="s">
        <v>6562</v>
      </c>
      <c r="D3937" s="18" t="n">
        <v>522</v>
      </c>
      <c r="E3937" s="2" t="s">
        <v>6563</v>
      </c>
      <c r="F3937" s="19" t="s">
        <v>1046</v>
      </c>
    </row>
    <row r="3938" customFormat="false" ht="15" hidden="false" customHeight="true" outlineLevel="0" collapsed="false">
      <c r="A3938" s="16" t="n">
        <v>42570</v>
      </c>
      <c r="B3938" s="2" t="s">
        <v>6561</v>
      </c>
      <c r="C3938" s="2" t="s">
        <v>6562</v>
      </c>
      <c r="D3938" s="18" t="n">
        <v>783</v>
      </c>
      <c r="E3938" s="2" t="s">
        <v>6564</v>
      </c>
      <c r="F3938" s="19" t="s">
        <v>1046</v>
      </c>
    </row>
    <row r="3939" customFormat="false" ht="15" hidden="false" customHeight="true" outlineLevel="0" collapsed="false">
      <c r="A3939" s="16" t="n">
        <v>42556</v>
      </c>
      <c r="B3939" s="17" t="s">
        <v>6561</v>
      </c>
      <c r="C3939" s="2" t="s">
        <v>6562</v>
      </c>
      <c r="D3939" s="18" t="n">
        <v>1220</v>
      </c>
      <c r="E3939" s="2" t="s">
        <v>6563</v>
      </c>
      <c r="F3939" s="19" t="s">
        <v>2804</v>
      </c>
    </row>
    <row r="3940" customFormat="false" ht="15" hidden="false" customHeight="true" outlineLevel="0" collapsed="false">
      <c r="A3940" s="16" t="n">
        <v>42570</v>
      </c>
      <c r="B3940" s="2" t="s">
        <v>6561</v>
      </c>
      <c r="C3940" s="2" t="s">
        <v>6562</v>
      </c>
      <c r="D3940" s="18" t="n">
        <v>1507</v>
      </c>
      <c r="E3940" s="2" t="s">
        <v>6565</v>
      </c>
      <c r="F3940" s="19" t="s">
        <v>2804</v>
      </c>
    </row>
    <row r="3941" customFormat="false" ht="15" hidden="false" customHeight="true" outlineLevel="0" collapsed="false">
      <c r="A3941" s="16"/>
      <c r="C3941" s="20" t="s">
        <v>6566</v>
      </c>
      <c r="D3941" s="18" t="n">
        <f aca="false">SUBTOTAL(9,D3937:D3940)</f>
        <v>4032</v>
      </c>
      <c r="F3941" s="19"/>
    </row>
    <row r="3942" customFormat="false" ht="15" hidden="false" customHeight="true" outlineLevel="0" collapsed="false">
      <c r="A3942" s="16" t="n">
        <v>42579</v>
      </c>
      <c r="B3942" s="2" t="s">
        <v>6567</v>
      </c>
      <c r="C3942" s="2" t="s">
        <v>6568</v>
      </c>
      <c r="D3942" s="18" t="n">
        <v>652.5</v>
      </c>
      <c r="E3942" s="2" t="s">
        <v>6569</v>
      </c>
      <c r="F3942" s="19" t="s">
        <v>1046</v>
      </c>
    </row>
    <row r="3943" customFormat="false" ht="15" hidden="false" customHeight="true" outlineLevel="0" collapsed="false">
      <c r="A3943" s="16" t="n">
        <v>42579</v>
      </c>
      <c r="B3943" s="2" t="s">
        <v>6567</v>
      </c>
      <c r="C3943" s="2" t="s">
        <v>6568</v>
      </c>
      <c r="D3943" s="18" t="n">
        <v>1181</v>
      </c>
      <c r="E3943" s="2" t="s">
        <v>6570</v>
      </c>
      <c r="F3943" s="19" t="s">
        <v>2804</v>
      </c>
    </row>
    <row r="3944" customFormat="false" ht="15" hidden="false" customHeight="true" outlineLevel="0" collapsed="false">
      <c r="A3944" s="16"/>
      <c r="C3944" s="20" t="s">
        <v>6571</v>
      </c>
      <c r="D3944" s="18" t="n">
        <f aca="false">SUBTOTAL(9,D3942:D3943)</f>
        <v>1833.5</v>
      </c>
      <c r="F3944" s="19"/>
    </row>
    <row r="3945" customFormat="false" ht="15" hidden="false" customHeight="true" outlineLevel="0" collapsed="false">
      <c r="A3945" s="16" t="n">
        <v>42570</v>
      </c>
      <c r="B3945" s="2" t="s">
        <v>6572</v>
      </c>
      <c r="C3945" s="2" t="s">
        <v>6573</v>
      </c>
      <c r="D3945" s="18" t="n">
        <v>122.5</v>
      </c>
      <c r="E3945" s="2" t="s">
        <v>6574</v>
      </c>
      <c r="F3945" s="19" t="s">
        <v>2804</v>
      </c>
    </row>
    <row r="3946" customFormat="false" ht="15" hidden="false" customHeight="true" outlineLevel="0" collapsed="false">
      <c r="A3946" s="16" t="n">
        <v>42579</v>
      </c>
      <c r="B3946" s="2" t="s">
        <v>6572</v>
      </c>
      <c r="C3946" s="2" t="s">
        <v>6573</v>
      </c>
      <c r="D3946" s="18" t="n">
        <v>331.66</v>
      </c>
      <c r="E3946" s="2" t="s">
        <v>6575</v>
      </c>
      <c r="F3946" s="19" t="s">
        <v>2804</v>
      </c>
    </row>
    <row r="3947" customFormat="false" ht="15" hidden="false" customHeight="true" outlineLevel="0" collapsed="false">
      <c r="A3947" s="16"/>
      <c r="C3947" s="20" t="s">
        <v>6576</v>
      </c>
      <c r="D3947" s="18" t="n">
        <f aca="false">SUBTOTAL(9,D3945:D3946)</f>
        <v>454.16</v>
      </c>
      <c r="F3947" s="19"/>
    </row>
    <row r="3948" customFormat="false" ht="15" hidden="false" customHeight="true" outlineLevel="0" collapsed="false">
      <c r="A3948" s="16" t="n">
        <v>42579</v>
      </c>
      <c r="B3948" s="2" t="s">
        <v>6577</v>
      </c>
      <c r="C3948" s="2" t="s">
        <v>6578</v>
      </c>
      <c r="D3948" s="18" t="n">
        <v>783</v>
      </c>
      <c r="E3948" s="2" t="s">
        <v>6579</v>
      </c>
      <c r="F3948" s="19" t="s">
        <v>1046</v>
      </c>
    </row>
    <row r="3949" customFormat="false" ht="15" hidden="false" customHeight="true" outlineLevel="0" collapsed="false">
      <c r="A3949" s="16"/>
      <c r="C3949" s="20" t="s">
        <v>6580</v>
      </c>
      <c r="D3949" s="18" t="n">
        <f aca="false">SUBTOTAL(9,D3948:D3948)</f>
        <v>783</v>
      </c>
      <c r="F3949" s="19"/>
    </row>
    <row r="3950" customFormat="false" ht="15" hidden="false" customHeight="true" outlineLevel="0" collapsed="false">
      <c r="A3950" s="16" t="n">
        <v>42579</v>
      </c>
      <c r="B3950" s="2" t="s">
        <v>6581</v>
      </c>
      <c r="C3950" s="2" t="s">
        <v>6582</v>
      </c>
      <c r="D3950" s="18" t="n">
        <v>261</v>
      </c>
      <c r="E3950" s="2" t="s">
        <v>6583</v>
      </c>
      <c r="F3950" s="19" t="s">
        <v>1046</v>
      </c>
    </row>
    <row r="3951" customFormat="false" ht="15" hidden="false" customHeight="true" outlineLevel="0" collapsed="false">
      <c r="A3951" s="16" t="n">
        <v>42579</v>
      </c>
      <c r="B3951" s="2" t="s">
        <v>6581</v>
      </c>
      <c r="C3951" s="2" t="s">
        <v>6582</v>
      </c>
      <c r="D3951" s="18" t="n">
        <v>420</v>
      </c>
      <c r="E3951" s="2" t="s">
        <v>6584</v>
      </c>
      <c r="F3951" s="19" t="s">
        <v>2804</v>
      </c>
    </row>
    <row r="3952" customFormat="false" ht="15" hidden="false" customHeight="true" outlineLevel="0" collapsed="false">
      <c r="A3952" s="16" t="n">
        <v>42579</v>
      </c>
      <c r="B3952" s="2" t="s">
        <v>6581</v>
      </c>
      <c r="C3952" s="2" t="s">
        <v>6582</v>
      </c>
      <c r="D3952" s="18" t="n">
        <v>645.5</v>
      </c>
      <c r="E3952" s="2" t="s">
        <v>6585</v>
      </c>
      <c r="F3952" s="19" t="s">
        <v>11</v>
      </c>
    </row>
    <row r="3953" customFormat="false" ht="15" hidden="false" customHeight="true" outlineLevel="0" collapsed="false">
      <c r="A3953" s="16"/>
      <c r="C3953" s="20" t="s">
        <v>6586</v>
      </c>
      <c r="D3953" s="18" t="n">
        <f aca="false">SUBTOTAL(9,D3950:D3952)</f>
        <v>1326.5</v>
      </c>
      <c r="F3953" s="19"/>
    </row>
    <row r="3954" customFormat="false" ht="15" hidden="false" customHeight="true" outlineLevel="0" collapsed="false">
      <c r="A3954" s="16" t="n">
        <v>42563</v>
      </c>
      <c r="B3954" s="17" t="s">
        <v>6587</v>
      </c>
      <c r="C3954" s="2" t="s">
        <v>6588</v>
      </c>
      <c r="D3954" s="18" t="n">
        <v>522</v>
      </c>
      <c r="E3954" s="2" t="s">
        <v>6589</v>
      </c>
      <c r="F3954" s="19" t="s">
        <v>1046</v>
      </c>
    </row>
    <row r="3955" customFormat="false" ht="15" hidden="false" customHeight="true" outlineLevel="0" collapsed="false">
      <c r="A3955" s="16"/>
      <c r="B3955" s="17"/>
      <c r="C3955" s="20" t="s">
        <v>6590</v>
      </c>
      <c r="D3955" s="18" t="n">
        <f aca="false">SUBTOTAL(9,D3954:D3954)</f>
        <v>522</v>
      </c>
      <c r="F3955" s="19"/>
    </row>
    <row r="3956" customFormat="false" ht="15" hidden="false" customHeight="true" outlineLevel="0" collapsed="false">
      <c r="A3956" s="16" t="n">
        <v>42563</v>
      </c>
      <c r="B3956" s="17" t="s">
        <v>6591</v>
      </c>
      <c r="C3956" s="2" t="s">
        <v>6592</v>
      </c>
      <c r="D3956" s="18" t="n">
        <v>522</v>
      </c>
      <c r="E3956" s="2" t="s">
        <v>6593</v>
      </c>
      <c r="F3956" s="19" t="s">
        <v>1046</v>
      </c>
    </row>
    <row r="3957" customFormat="false" ht="15" hidden="false" customHeight="true" outlineLevel="0" collapsed="false">
      <c r="A3957" s="16" t="n">
        <v>42558</v>
      </c>
      <c r="B3957" s="17" t="s">
        <v>6591</v>
      </c>
      <c r="C3957" s="2" t="s">
        <v>6592</v>
      </c>
      <c r="D3957" s="18" t="n">
        <v>25</v>
      </c>
      <c r="E3957" s="2" t="s">
        <v>6594</v>
      </c>
      <c r="F3957" s="19" t="s">
        <v>2804</v>
      </c>
    </row>
    <row r="3958" customFormat="false" ht="15" hidden="false" customHeight="true" outlineLevel="0" collapsed="false">
      <c r="A3958" s="16"/>
      <c r="B3958" s="17"/>
      <c r="C3958" s="20" t="s">
        <v>6595</v>
      </c>
      <c r="D3958" s="18" t="n">
        <f aca="false">SUBTOTAL(9,D3956:D3957)</f>
        <v>547</v>
      </c>
      <c r="F3958" s="19"/>
    </row>
    <row r="3959" customFormat="false" ht="15" hidden="false" customHeight="true" outlineLevel="0" collapsed="false">
      <c r="A3959" s="16" t="n">
        <v>42565</v>
      </c>
      <c r="B3959" s="2" t="s">
        <v>6596</v>
      </c>
      <c r="C3959" s="2" t="s">
        <v>6597</v>
      </c>
      <c r="D3959" s="18" t="n">
        <v>522</v>
      </c>
      <c r="E3959" s="2" t="s">
        <v>6598</v>
      </c>
      <c r="F3959" s="19" t="s">
        <v>1046</v>
      </c>
    </row>
    <row r="3960" customFormat="false" ht="15" hidden="false" customHeight="true" outlineLevel="0" collapsed="false">
      <c r="A3960" s="16"/>
      <c r="C3960" s="20" t="s">
        <v>6599</v>
      </c>
      <c r="D3960" s="18" t="n">
        <f aca="false">SUBTOTAL(9,D3959:D3959)</f>
        <v>522</v>
      </c>
      <c r="F3960" s="19"/>
    </row>
    <row r="3961" customFormat="false" ht="15" hidden="false" customHeight="true" outlineLevel="0" collapsed="false">
      <c r="A3961" s="16" t="n">
        <v>42570</v>
      </c>
      <c r="B3961" s="2" t="s">
        <v>6600</v>
      </c>
      <c r="C3961" s="2" t="s">
        <v>6601</v>
      </c>
      <c r="D3961" s="18" t="n">
        <v>261</v>
      </c>
      <c r="E3961" s="2" t="s">
        <v>6602</v>
      </c>
      <c r="F3961" s="19" t="s">
        <v>1046</v>
      </c>
    </row>
    <row r="3962" customFormat="false" ht="15" hidden="false" customHeight="true" outlineLevel="0" collapsed="false">
      <c r="A3962" s="16" t="n">
        <v>42570</v>
      </c>
      <c r="B3962" s="2" t="s">
        <v>6600</v>
      </c>
      <c r="C3962" s="2" t="s">
        <v>6601</v>
      </c>
      <c r="D3962" s="18" t="n">
        <v>254</v>
      </c>
      <c r="E3962" s="2" t="s">
        <v>6603</v>
      </c>
      <c r="F3962" s="19" t="s">
        <v>2804</v>
      </c>
    </row>
    <row r="3963" customFormat="false" ht="15" hidden="false" customHeight="true" outlineLevel="0" collapsed="false">
      <c r="A3963" s="16" t="n">
        <v>42570</v>
      </c>
      <c r="B3963" s="2" t="s">
        <v>6600</v>
      </c>
      <c r="C3963" s="2" t="s">
        <v>6601</v>
      </c>
      <c r="D3963" s="18" t="n">
        <v>32</v>
      </c>
      <c r="E3963" s="2" t="s">
        <v>6604</v>
      </c>
      <c r="F3963" s="19" t="s">
        <v>2804</v>
      </c>
    </row>
    <row r="3964" customFormat="false" ht="15" hidden="false" customHeight="true" outlineLevel="0" collapsed="false">
      <c r="A3964" s="16"/>
      <c r="C3964" s="20" t="s">
        <v>6605</v>
      </c>
      <c r="D3964" s="18" t="n">
        <f aca="false">SUBTOTAL(9,D3961:D3963)</f>
        <v>547</v>
      </c>
      <c r="F3964" s="19"/>
    </row>
    <row r="3965" customFormat="false" ht="15" hidden="false" customHeight="true" outlineLevel="0" collapsed="false">
      <c r="A3965" s="16" t="n">
        <v>42577</v>
      </c>
      <c r="B3965" s="2" t="s">
        <v>6606</v>
      </c>
      <c r="C3965" s="2" t="s">
        <v>6607</v>
      </c>
      <c r="D3965" s="18" t="n">
        <v>1174.5</v>
      </c>
      <c r="E3965" s="2" t="s">
        <v>6608</v>
      </c>
      <c r="F3965" s="19" t="s">
        <v>1046</v>
      </c>
    </row>
    <row r="3966" customFormat="false" ht="15" hidden="false" customHeight="true" outlineLevel="0" collapsed="false">
      <c r="A3966" s="16" t="n">
        <v>42577</v>
      </c>
      <c r="B3966" s="2" t="s">
        <v>6606</v>
      </c>
      <c r="C3966" s="2" t="s">
        <v>6607</v>
      </c>
      <c r="D3966" s="18" t="n">
        <v>3002</v>
      </c>
      <c r="E3966" s="2" t="s">
        <v>6609</v>
      </c>
      <c r="F3966" s="19" t="s">
        <v>2804</v>
      </c>
    </row>
    <row r="3967" customFormat="false" ht="15" hidden="false" customHeight="true" outlineLevel="0" collapsed="false">
      <c r="A3967" s="16" t="n">
        <v>42577</v>
      </c>
      <c r="B3967" s="2" t="s">
        <v>6606</v>
      </c>
      <c r="C3967" s="2" t="s">
        <v>6607</v>
      </c>
      <c r="D3967" s="18" t="n">
        <v>998</v>
      </c>
      <c r="E3967" s="2" t="s">
        <v>6610</v>
      </c>
      <c r="F3967" s="19" t="s">
        <v>11</v>
      </c>
    </row>
    <row r="3968" customFormat="false" ht="15" hidden="false" customHeight="true" outlineLevel="0" collapsed="false">
      <c r="A3968" s="16"/>
      <c r="C3968" s="20" t="s">
        <v>6611</v>
      </c>
      <c r="D3968" s="18" t="n">
        <f aca="false">SUBTOTAL(9,D3965:D3967)</f>
        <v>5174.5</v>
      </c>
      <c r="F3968" s="19"/>
    </row>
    <row r="3969" customFormat="false" ht="15" hidden="false" customHeight="true" outlineLevel="0" collapsed="false">
      <c r="A3969" s="16" t="n">
        <v>42563</v>
      </c>
      <c r="B3969" s="17" t="s">
        <v>6612</v>
      </c>
      <c r="C3969" s="2" t="s">
        <v>6613</v>
      </c>
      <c r="D3969" s="18" t="n">
        <v>522</v>
      </c>
      <c r="E3969" s="2" t="s">
        <v>6614</v>
      </c>
      <c r="F3969" s="19" t="s">
        <v>1046</v>
      </c>
    </row>
    <row r="3970" customFormat="false" ht="15" hidden="false" customHeight="true" outlineLevel="0" collapsed="false">
      <c r="A3970" s="16"/>
      <c r="B3970" s="17"/>
      <c r="C3970" s="20" t="s">
        <v>6615</v>
      </c>
      <c r="D3970" s="18" t="n">
        <f aca="false">SUBTOTAL(9,D3969:D3969)</f>
        <v>522</v>
      </c>
      <c r="F3970" s="19"/>
    </row>
    <row r="3971" customFormat="false" ht="15" hidden="false" customHeight="true" outlineLevel="0" collapsed="false">
      <c r="A3971" s="16" t="n">
        <v>42579</v>
      </c>
      <c r="B3971" s="2" t="s">
        <v>6616</v>
      </c>
      <c r="C3971" s="2" t="s">
        <v>6617</v>
      </c>
      <c r="D3971" s="18" t="n">
        <v>320</v>
      </c>
      <c r="E3971" s="2" t="s">
        <v>6618</v>
      </c>
      <c r="F3971" s="19" t="s">
        <v>2804</v>
      </c>
    </row>
    <row r="3972" customFormat="false" ht="15" hidden="false" customHeight="true" outlineLevel="0" collapsed="false">
      <c r="A3972" s="16"/>
      <c r="C3972" s="20" t="s">
        <v>6619</v>
      </c>
      <c r="D3972" s="18" t="n">
        <f aca="false">SUBTOTAL(9,D3971:D3971)</f>
        <v>320</v>
      </c>
      <c r="F3972" s="19"/>
    </row>
    <row r="3973" customFormat="false" ht="15" hidden="false" customHeight="true" outlineLevel="0" collapsed="false">
      <c r="A3973" s="16" t="n">
        <v>42565</v>
      </c>
      <c r="B3973" s="2" t="s">
        <v>6620</v>
      </c>
      <c r="C3973" s="2" t="s">
        <v>6621</v>
      </c>
      <c r="D3973" s="18" t="n">
        <v>522</v>
      </c>
      <c r="E3973" s="2" t="s">
        <v>6622</v>
      </c>
      <c r="F3973" s="19" t="s">
        <v>1046</v>
      </c>
    </row>
    <row r="3974" customFormat="false" ht="15" hidden="false" customHeight="true" outlineLevel="0" collapsed="false">
      <c r="A3974" s="16"/>
      <c r="C3974" s="20" t="s">
        <v>6623</v>
      </c>
      <c r="D3974" s="18" t="n">
        <f aca="false">SUBTOTAL(9,D3973:D3973)</f>
        <v>522</v>
      </c>
      <c r="F3974" s="19"/>
    </row>
    <row r="3975" customFormat="false" ht="15" hidden="false" customHeight="true" outlineLevel="0" collapsed="false">
      <c r="A3975" s="16" t="n">
        <v>42563</v>
      </c>
      <c r="B3975" s="17" t="s">
        <v>6624</v>
      </c>
      <c r="C3975" s="2" t="s">
        <v>6625</v>
      </c>
      <c r="D3975" s="18" t="n">
        <v>522</v>
      </c>
      <c r="E3975" s="2" t="s">
        <v>6626</v>
      </c>
      <c r="F3975" s="19" t="s">
        <v>1046</v>
      </c>
    </row>
    <row r="3976" customFormat="false" ht="15" hidden="false" customHeight="true" outlineLevel="0" collapsed="false">
      <c r="A3976" s="16" t="n">
        <v>42579</v>
      </c>
      <c r="B3976" s="2" t="s">
        <v>6624</v>
      </c>
      <c r="C3976" s="2" t="s">
        <v>6625</v>
      </c>
      <c r="D3976" s="18" t="n">
        <v>32</v>
      </c>
      <c r="E3976" s="2" t="s">
        <v>6627</v>
      </c>
      <c r="F3976" s="19" t="s">
        <v>2804</v>
      </c>
    </row>
    <row r="3977" customFormat="false" ht="15" hidden="false" customHeight="true" outlineLevel="0" collapsed="false">
      <c r="A3977" s="16"/>
      <c r="C3977" s="20" t="s">
        <v>6628</v>
      </c>
      <c r="D3977" s="18" t="n">
        <f aca="false">SUBTOTAL(9,D3975:D3976)</f>
        <v>554</v>
      </c>
      <c r="F3977" s="19"/>
    </row>
    <row r="3978" customFormat="false" ht="15" hidden="false" customHeight="true" outlineLevel="0" collapsed="false">
      <c r="A3978" s="16" t="n">
        <v>42570</v>
      </c>
      <c r="B3978" s="2" t="s">
        <v>6629</v>
      </c>
      <c r="C3978" s="2" t="s">
        <v>6630</v>
      </c>
      <c r="D3978" s="18" t="n">
        <v>86</v>
      </c>
      <c r="E3978" s="2" t="s">
        <v>6631</v>
      </c>
      <c r="F3978" s="19" t="s">
        <v>2804</v>
      </c>
    </row>
    <row r="3979" customFormat="false" ht="15" hidden="false" customHeight="true" outlineLevel="0" collapsed="false">
      <c r="A3979" s="16" t="n">
        <v>42565</v>
      </c>
      <c r="B3979" s="2" t="s">
        <v>6629</v>
      </c>
      <c r="C3979" s="2" t="s">
        <v>6630</v>
      </c>
      <c r="D3979" s="18" t="n">
        <v>34</v>
      </c>
      <c r="E3979" s="2" t="s">
        <v>6632</v>
      </c>
      <c r="F3979" s="19" t="s">
        <v>11</v>
      </c>
    </row>
    <row r="3980" customFormat="false" ht="15" hidden="false" customHeight="true" outlineLevel="0" collapsed="false">
      <c r="A3980" s="16"/>
      <c r="C3980" s="20" t="s">
        <v>6633</v>
      </c>
      <c r="D3980" s="18" t="n">
        <f aca="false">SUBTOTAL(9,D3978:D3979)</f>
        <v>120</v>
      </c>
      <c r="F3980" s="19"/>
    </row>
    <row r="3981" customFormat="false" ht="15" hidden="false" customHeight="true" outlineLevel="0" collapsed="false">
      <c r="A3981" s="16" t="n">
        <v>42577</v>
      </c>
      <c r="B3981" s="2" t="s">
        <v>6634</v>
      </c>
      <c r="C3981" s="2" t="s">
        <v>6635</v>
      </c>
      <c r="D3981" s="18" t="n">
        <v>261</v>
      </c>
      <c r="E3981" s="2" t="s">
        <v>6636</v>
      </c>
      <c r="F3981" s="19" t="s">
        <v>1046</v>
      </c>
    </row>
    <row r="3982" customFormat="false" ht="15" hidden="false" customHeight="true" outlineLevel="0" collapsed="false">
      <c r="A3982" s="16" t="n">
        <v>42577</v>
      </c>
      <c r="B3982" s="2" t="s">
        <v>6634</v>
      </c>
      <c r="C3982" s="2" t="s">
        <v>6635</v>
      </c>
      <c r="D3982" s="18" t="n">
        <v>731</v>
      </c>
      <c r="E3982" s="2" t="s">
        <v>6637</v>
      </c>
      <c r="F3982" s="19" t="s">
        <v>2804</v>
      </c>
    </row>
    <row r="3983" customFormat="false" ht="15" hidden="false" customHeight="true" outlineLevel="0" collapsed="false">
      <c r="A3983" s="16" t="n">
        <v>42577</v>
      </c>
      <c r="B3983" s="2" t="s">
        <v>6634</v>
      </c>
      <c r="C3983" s="2" t="s">
        <v>6635</v>
      </c>
      <c r="D3983" s="18" t="n">
        <v>1149.5</v>
      </c>
      <c r="E3983" s="2" t="s">
        <v>6638</v>
      </c>
      <c r="F3983" s="19" t="s">
        <v>11</v>
      </c>
    </row>
    <row r="3984" customFormat="false" ht="15" hidden="false" customHeight="true" outlineLevel="0" collapsed="false">
      <c r="A3984" s="16"/>
      <c r="C3984" s="20" t="s">
        <v>6639</v>
      </c>
      <c r="D3984" s="18" t="n">
        <f aca="false">SUBTOTAL(9,D3981:D3983)</f>
        <v>2141.5</v>
      </c>
      <c r="F3984" s="19"/>
    </row>
    <row r="3985" customFormat="false" ht="15" hidden="false" customHeight="true" outlineLevel="0" collapsed="false">
      <c r="A3985" s="16" t="n">
        <v>42565</v>
      </c>
      <c r="B3985" s="2" t="s">
        <v>6640</v>
      </c>
      <c r="C3985" s="2" t="s">
        <v>6641</v>
      </c>
      <c r="D3985" s="18" t="n">
        <v>522</v>
      </c>
      <c r="E3985" s="2" t="s">
        <v>6642</v>
      </c>
      <c r="F3985" s="19" t="s">
        <v>1046</v>
      </c>
    </row>
    <row r="3986" customFormat="false" ht="15" hidden="false" customHeight="true" outlineLevel="0" collapsed="false">
      <c r="A3986" s="16"/>
      <c r="C3986" s="20" t="s">
        <v>6643</v>
      </c>
      <c r="D3986" s="18" t="n">
        <f aca="false">SUBTOTAL(9,D3985:D3985)</f>
        <v>522</v>
      </c>
      <c r="F3986" s="19"/>
    </row>
    <row r="3987" customFormat="false" ht="15" hidden="false" customHeight="true" outlineLevel="0" collapsed="false">
      <c r="A3987" s="16" t="n">
        <v>42556</v>
      </c>
      <c r="B3987" s="17" t="s">
        <v>6644</v>
      </c>
      <c r="C3987" s="2" t="s">
        <v>6645</v>
      </c>
      <c r="D3987" s="18" t="n">
        <v>522</v>
      </c>
      <c r="E3987" s="2" t="s">
        <v>6646</v>
      </c>
      <c r="F3987" s="19" t="s">
        <v>1046</v>
      </c>
    </row>
    <row r="3988" customFormat="false" ht="15" hidden="false" customHeight="true" outlineLevel="0" collapsed="false">
      <c r="A3988" s="16" t="n">
        <v>42577</v>
      </c>
      <c r="B3988" s="2" t="s">
        <v>6644</v>
      </c>
      <c r="C3988" s="2" t="s">
        <v>6645</v>
      </c>
      <c r="D3988" s="18" t="n">
        <v>1305</v>
      </c>
      <c r="E3988" s="2" t="s">
        <v>6647</v>
      </c>
      <c r="F3988" s="19" t="s">
        <v>1046</v>
      </c>
    </row>
    <row r="3989" customFormat="false" ht="15" hidden="false" customHeight="true" outlineLevel="0" collapsed="false">
      <c r="A3989" s="16" t="n">
        <v>42579</v>
      </c>
      <c r="B3989" s="2" t="s">
        <v>6644</v>
      </c>
      <c r="C3989" s="2" t="s">
        <v>6645</v>
      </c>
      <c r="D3989" s="18" t="n">
        <v>261</v>
      </c>
      <c r="E3989" s="2" t="s">
        <v>6648</v>
      </c>
      <c r="F3989" s="19" t="s">
        <v>1046</v>
      </c>
    </row>
    <row r="3990" customFormat="false" ht="15" hidden="false" customHeight="true" outlineLevel="0" collapsed="false">
      <c r="A3990" s="16" t="n">
        <v>42556</v>
      </c>
      <c r="B3990" s="17" t="s">
        <v>6644</v>
      </c>
      <c r="C3990" s="2" t="s">
        <v>6645</v>
      </c>
      <c r="D3990" s="18" t="n">
        <v>1811</v>
      </c>
      <c r="E3990" s="2" t="s">
        <v>6649</v>
      </c>
      <c r="F3990" s="19" t="s">
        <v>2804</v>
      </c>
    </row>
    <row r="3991" customFormat="false" ht="15" hidden="false" customHeight="true" outlineLevel="0" collapsed="false">
      <c r="A3991" s="16" t="n">
        <v>42577</v>
      </c>
      <c r="B3991" s="2" t="s">
        <v>6644</v>
      </c>
      <c r="C3991" s="2" t="s">
        <v>6645</v>
      </c>
      <c r="D3991" s="18" t="n">
        <v>2882</v>
      </c>
      <c r="E3991" s="2" t="s">
        <v>6650</v>
      </c>
      <c r="F3991" s="19" t="s">
        <v>2804</v>
      </c>
    </row>
    <row r="3992" customFormat="false" ht="15" hidden="false" customHeight="true" outlineLevel="0" collapsed="false">
      <c r="A3992" s="16" t="n">
        <v>42579</v>
      </c>
      <c r="B3992" s="2" t="s">
        <v>6644</v>
      </c>
      <c r="C3992" s="2" t="s">
        <v>6645</v>
      </c>
      <c r="D3992" s="18" t="n">
        <v>1980</v>
      </c>
      <c r="E3992" s="2" t="s">
        <v>6651</v>
      </c>
      <c r="F3992" s="19" t="s">
        <v>2804</v>
      </c>
    </row>
    <row r="3993" customFormat="false" ht="15" hidden="false" customHeight="true" outlineLevel="0" collapsed="false">
      <c r="A3993" s="16" t="n">
        <v>42579</v>
      </c>
      <c r="B3993" s="2" t="s">
        <v>6644</v>
      </c>
      <c r="C3993" s="2" t="s">
        <v>6645</v>
      </c>
      <c r="D3993" s="18" t="n">
        <v>1398</v>
      </c>
      <c r="E3993" s="2" t="s">
        <v>6652</v>
      </c>
      <c r="F3993" s="19" t="s">
        <v>11</v>
      </c>
    </row>
    <row r="3994" customFormat="false" ht="15" hidden="false" customHeight="true" outlineLevel="0" collapsed="false">
      <c r="A3994" s="16"/>
      <c r="C3994" s="20" t="s">
        <v>6653</v>
      </c>
      <c r="D3994" s="18" t="n">
        <f aca="false">SUBTOTAL(9,D3987:D3993)</f>
        <v>10159</v>
      </c>
      <c r="F3994" s="19"/>
    </row>
    <row r="3995" customFormat="false" ht="15" hidden="false" customHeight="true" outlineLevel="0" collapsed="false">
      <c r="A3995" s="16" t="n">
        <v>42563</v>
      </c>
      <c r="B3995" s="17" t="s">
        <v>6654</v>
      </c>
      <c r="C3995" s="2" t="s">
        <v>6655</v>
      </c>
      <c r="D3995" s="18" t="n">
        <v>522</v>
      </c>
      <c r="E3995" s="2" t="s">
        <v>6656</v>
      </c>
      <c r="F3995" s="19" t="s">
        <v>1046</v>
      </c>
    </row>
    <row r="3996" customFormat="false" ht="15" hidden="false" customHeight="true" outlineLevel="0" collapsed="false">
      <c r="A3996" s="16"/>
      <c r="B3996" s="17"/>
      <c r="C3996" s="20" t="s">
        <v>6657</v>
      </c>
      <c r="D3996" s="18" t="n">
        <f aca="false">SUBTOTAL(9,D3995:D3995)</f>
        <v>522</v>
      </c>
      <c r="F3996" s="19"/>
    </row>
    <row r="3997" customFormat="false" ht="15" hidden="false" customHeight="true" outlineLevel="0" collapsed="false">
      <c r="A3997" s="16" t="n">
        <v>42565</v>
      </c>
      <c r="B3997" s="2" t="s">
        <v>6658</v>
      </c>
      <c r="C3997" s="2" t="s">
        <v>6659</v>
      </c>
      <c r="D3997" s="18" t="n">
        <v>522</v>
      </c>
      <c r="E3997" s="2" t="s">
        <v>6660</v>
      </c>
      <c r="F3997" s="19" t="s">
        <v>1046</v>
      </c>
    </row>
    <row r="3998" customFormat="false" ht="15" hidden="false" customHeight="true" outlineLevel="0" collapsed="false">
      <c r="A3998" s="16"/>
      <c r="C3998" s="20" t="s">
        <v>6661</v>
      </c>
      <c r="D3998" s="18" t="n">
        <f aca="false">SUBTOTAL(9,D3997:D3997)</f>
        <v>522</v>
      </c>
      <c r="F3998" s="19"/>
    </row>
    <row r="3999" customFormat="false" ht="15" hidden="false" customHeight="true" outlineLevel="0" collapsed="false">
      <c r="A3999" s="16" t="n">
        <v>42565</v>
      </c>
      <c r="B3999" s="2" t="s">
        <v>6662</v>
      </c>
      <c r="C3999" s="2" t="s">
        <v>6663</v>
      </c>
      <c r="D3999" s="18" t="n">
        <v>522</v>
      </c>
      <c r="E3999" s="2" t="s">
        <v>6664</v>
      </c>
      <c r="F3999" s="19" t="s">
        <v>1046</v>
      </c>
    </row>
    <row r="4000" customFormat="false" ht="15" hidden="false" customHeight="true" outlineLevel="0" collapsed="false">
      <c r="A4000" s="16"/>
      <c r="C4000" s="20" t="s">
        <v>6665</v>
      </c>
      <c r="D4000" s="18" t="n">
        <f aca="false">SUBTOTAL(9,D3999:D3999)</f>
        <v>522</v>
      </c>
      <c r="F4000" s="19"/>
    </row>
    <row r="4001" customFormat="false" ht="15" hidden="false" customHeight="true" outlineLevel="0" collapsed="false">
      <c r="A4001" s="16" t="n">
        <v>42565</v>
      </c>
      <c r="B4001" s="2" t="s">
        <v>6666</v>
      </c>
      <c r="C4001" s="2" t="s">
        <v>6667</v>
      </c>
      <c r="D4001" s="18" t="n">
        <v>144</v>
      </c>
      <c r="E4001" s="2" t="s">
        <v>6668</v>
      </c>
      <c r="F4001" s="19" t="s">
        <v>2804</v>
      </c>
    </row>
    <row r="4002" customFormat="false" ht="15" hidden="false" customHeight="true" outlineLevel="0" collapsed="false">
      <c r="A4002" s="16"/>
      <c r="C4002" s="20" t="s">
        <v>6669</v>
      </c>
      <c r="D4002" s="18" t="n">
        <f aca="false">SUBTOTAL(9,D4001:D4001)</f>
        <v>144</v>
      </c>
      <c r="F4002" s="19"/>
    </row>
    <row r="4003" customFormat="false" ht="15" hidden="false" customHeight="true" outlineLevel="0" collapsed="false">
      <c r="A4003" s="16" t="n">
        <v>42556</v>
      </c>
      <c r="B4003" s="17" t="s">
        <v>6670</v>
      </c>
      <c r="C4003" s="2" t="s">
        <v>6671</v>
      </c>
      <c r="D4003" s="18" t="n">
        <v>378.4</v>
      </c>
      <c r="E4003" s="2" t="s">
        <v>6672</v>
      </c>
      <c r="F4003" s="19" t="s">
        <v>2804</v>
      </c>
    </row>
    <row r="4004" customFormat="false" ht="15" hidden="false" customHeight="true" outlineLevel="0" collapsed="false">
      <c r="A4004" s="16" t="n">
        <v>42565</v>
      </c>
      <c r="B4004" s="2" t="s">
        <v>6670</v>
      </c>
      <c r="C4004" s="2" t="s">
        <v>6671</v>
      </c>
      <c r="D4004" s="18" t="n">
        <v>144</v>
      </c>
      <c r="E4004" s="2" t="s">
        <v>6673</v>
      </c>
      <c r="F4004" s="19" t="s">
        <v>2804</v>
      </c>
    </row>
    <row r="4005" customFormat="false" ht="15" hidden="false" customHeight="true" outlineLevel="0" collapsed="false">
      <c r="A4005" s="16" t="n">
        <v>42556</v>
      </c>
      <c r="B4005" s="17" t="s">
        <v>6670</v>
      </c>
      <c r="C4005" s="2" t="s">
        <v>6671</v>
      </c>
      <c r="D4005" s="18" t="n">
        <v>473</v>
      </c>
      <c r="E4005" s="2" t="s">
        <v>6674</v>
      </c>
      <c r="F4005" s="19" t="s">
        <v>11</v>
      </c>
    </row>
    <row r="4006" customFormat="false" ht="15" hidden="false" customHeight="true" outlineLevel="0" collapsed="false">
      <c r="A4006" s="16"/>
      <c r="B4006" s="17"/>
      <c r="C4006" s="20" t="s">
        <v>6675</v>
      </c>
      <c r="D4006" s="18" t="n">
        <f aca="false">SUBTOTAL(9,D4003:D4005)</f>
        <v>995.4</v>
      </c>
      <c r="F4006" s="19"/>
    </row>
    <row r="4007" customFormat="false" ht="15" hidden="false" customHeight="true" outlineLevel="0" collapsed="false">
      <c r="A4007" s="16" t="n">
        <v>42558</v>
      </c>
      <c r="B4007" s="17" t="s">
        <v>6676</v>
      </c>
      <c r="C4007" s="2" t="s">
        <v>6677</v>
      </c>
      <c r="D4007" s="18" t="n">
        <v>1305</v>
      </c>
      <c r="E4007" s="2" t="s">
        <v>6678</v>
      </c>
      <c r="F4007" s="19" t="s">
        <v>1046</v>
      </c>
    </row>
    <row r="4008" customFormat="false" ht="15" hidden="false" customHeight="true" outlineLevel="0" collapsed="false">
      <c r="A4008" s="16" t="n">
        <v>42558</v>
      </c>
      <c r="B4008" s="17" t="s">
        <v>6676</v>
      </c>
      <c r="C4008" s="2" t="s">
        <v>6677</v>
      </c>
      <c r="D4008" s="18" t="n">
        <v>1001</v>
      </c>
      <c r="E4008" s="2" t="s">
        <v>6679</v>
      </c>
      <c r="F4008" s="19" t="s">
        <v>2804</v>
      </c>
    </row>
    <row r="4009" customFormat="false" ht="15" hidden="false" customHeight="true" outlineLevel="0" collapsed="false">
      <c r="A4009" s="16"/>
      <c r="B4009" s="17"/>
      <c r="C4009" s="20" t="s">
        <v>6680</v>
      </c>
      <c r="D4009" s="18" t="n">
        <f aca="false">SUBTOTAL(9,D4007:D4008)</f>
        <v>2306</v>
      </c>
      <c r="F4009" s="19"/>
    </row>
    <row r="4010" customFormat="false" ht="15" hidden="false" customHeight="true" outlineLevel="0" collapsed="false">
      <c r="A4010" s="16" t="n">
        <v>42565</v>
      </c>
      <c r="B4010" s="2" t="s">
        <v>6681</v>
      </c>
      <c r="C4010" s="2" t="s">
        <v>6682</v>
      </c>
      <c r="D4010" s="18" t="n">
        <v>522</v>
      </c>
      <c r="E4010" s="2" t="s">
        <v>6683</v>
      </c>
      <c r="F4010" s="19" t="s">
        <v>1046</v>
      </c>
    </row>
    <row r="4011" customFormat="false" ht="15" hidden="false" customHeight="true" outlineLevel="0" collapsed="false">
      <c r="A4011" s="16"/>
      <c r="C4011" s="20" t="s">
        <v>6684</v>
      </c>
      <c r="D4011" s="18" t="n">
        <f aca="false">SUBTOTAL(9,D4010:D4010)</f>
        <v>522</v>
      </c>
      <c r="F4011" s="19"/>
    </row>
    <row r="4012" customFormat="false" ht="15" hidden="false" customHeight="true" outlineLevel="0" collapsed="false">
      <c r="A4012" s="16" t="n">
        <v>42558</v>
      </c>
      <c r="B4012" s="17" t="s">
        <v>6685</v>
      </c>
      <c r="C4012" s="2" t="s">
        <v>6686</v>
      </c>
      <c r="D4012" s="18" t="n">
        <v>261</v>
      </c>
      <c r="E4012" s="2" t="s">
        <v>6687</v>
      </c>
      <c r="F4012" s="19" t="s">
        <v>1046</v>
      </c>
    </row>
    <row r="4013" customFormat="false" ht="15" hidden="false" customHeight="true" outlineLevel="0" collapsed="false">
      <c r="A4013" s="16" t="n">
        <v>42579</v>
      </c>
      <c r="B4013" s="2" t="s">
        <v>6685</v>
      </c>
      <c r="C4013" s="2" t="s">
        <v>6686</v>
      </c>
      <c r="D4013" s="18" t="n">
        <v>437</v>
      </c>
      <c r="E4013" s="2" t="s">
        <v>6688</v>
      </c>
      <c r="F4013" s="19" t="s">
        <v>1046</v>
      </c>
    </row>
    <row r="4014" customFormat="false" ht="15" hidden="false" customHeight="true" outlineLevel="0" collapsed="false">
      <c r="A4014" s="16" t="n">
        <v>42558</v>
      </c>
      <c r="B4014" s="17" t="s">
        <v>6685</v>
      </c>
      <c r="C4014" s="2" t="s">
        <v>6686</v>
      </c>
      <c r="D4014" s="18" t="n">
        <v>170</v>
      </c>
      <c r="E4014" s="2" t="s">
        <v>6689</v>
      </c>
      <c r="F4014" s="19" t="s">
        <v>2804</v>
      </c>
    </row>
    <row r="4015" customFormat="false" ht="15" hidden="false" customHeight="true" outlineLevel="0" collapsed="false">
      <c r="A4015" s="16" t="n">
        <v>42579</v>
      </c>
      <c r="B4015" s="2" t="s">
        <v>6685</v>
      </c>
      <c r="C4015" s="2" t="s">
        <v>6686</v>
      </c>
      <c r="D4015" s="18" t="n">
        <v>84.7</v>
      </c>
      <c r="E4015" s="2" t="s">
        <v>6690</v>
      </c>
      <c r="F4015" s="19" t="s">
        <v>2804</v>
      </c>
    </row>
    <row r="4016" customFormat="false" ht="15" hidden="false" customHeight="true" outlineLevel="0" collapsed="false">
      <c r="A4016" s="16"/>
      <c r="C4016" s="20" t="s">
        <v>6691</v>
      </c>
      <c r="D4016" s="18" t="n">
        <f aca="false">SUBTOTAL(9,D4012:D4015)</f>
        <v>952.7</v>
      </c>
      <c r="F4016" s="19"/>
    </row>
    <row r="4017" customFormat="false" ht="15" hidden="false" customHeight="true" outlineLevel="0" collapsed="false">
      <c r="A4017" s="16" t="n">
        <v>42570</v>
      </c>
      <c r="B4017" s="2" t="s">
        <v>6692</v>
      </c>
      <c r="C4017" s="2" t="s">
        <v>6693</v>
      </c>
      <c r="D4017" s="18" t="n">
        <v>783</v>
      </c>
      <c r="E4017" s="2" t="s">
        <v>6694</v>
      </c>
      <c r="F4017" s="19" t="s">
        <v>1046</v>
      </c>
    </row>
    <row r="4018" customFormat="false" ht="15" hidden="false" customHeight="true" outlineLevel="0" collapsed="false">
      <c r="A4018" s="16" t="n">
        <v>42570</v>
      </c>
      <c r="B4018" s="2" t="s">
        <v>6692</v>
      </c>
      <c r="C4018" s="2" t="s">
        <v>6693</v>
      </c>
      <c r="D4018" s="18" t="n">
        <v>56.72</v>
      </c>
      <c r="E4018" s="2" t="s">
        <v>6695</v>
      </c>
      <c r="F4018" s="19" t="s">
        <v>2804</v>
      </c>
    </row>
    <row r="4019" customFormat="false" ht="15" hidden="false" customHeight="true" outlineLevel="0" collapsed="false">
      <c r="A4019" s="16"/>
      <c r="C4019" s="20" t="s">
        <v>6696</v>
      </c>
      <c r="D4019" s="18" t="n">
        <f aca="false">SUBTOTAL(9,D4017:D4018)</f>
        <v>839.72</v>
      </c>
      <c r="F4019" s="19"/>
    </row>
    <row r="4020" customFormat="false" ht="15" hidden="false" customHeight="true" outlineLevel="0" collapsed="false">
      <c r="A4020" s="16" t="n">
        <v>42577</v>
      </c>
      <c r="B4020" s="2" t="s">
        <v>6697</v>
      </c>
      <c r="C4020" s="2" t="s">
        <v>6698</v>
      </c>
      <c r="D4020" s="18" t="n">
        <v>1044</v>
      </c>
      <c r="E4020" s="2" t="s">
        <v>6699</v>
      </c>
      <c r="F4020" s="19" t="s">
        <v>1046</v>
      </c>
    </row>
    <row r="4021" customFormat="false" ht="15" hidden="false" customHeight="true" outlineLevel="0" collapsed="false">
      <c r="A4021" s="16" t="n">
        <v>42577</v>
      </c>
      <c r="B4021" s="2" t="s">
        <v>6697</v>
      </c>
      <c r="C4021" s="2" t="s">
        <v>6698</v>
      </c>
      <c r="D4021" s="18" t="n">
        <v>261</v>
      </c>
      <c r="E4021" s="2" t="s">
        <v>6700</v>
      </c>
      <c r="F4021" s="19" t="s">
        <v>1046</v>
      </c>
    </row>
    <row r="4022" customFormat="false" ht="15" hidden="false" customHeight="true" outlineLevel="0" collapsed="false">
      <c r="A4022" s="16" t="n">
        <v>42577</v>
      </c>
      <c r="B4022" s="2" t="s">
        <v>6697</v>
      </c>
      <c r="C4022" s="2" t="s">
        <v>6698</v>
      </c>
      <c r="D4022" s="18" t="n">
        <v>634</v>
      </c>
      <c r="E4022" s="2" t="s">
        <v>6699</v>
      </c>
      <c r="F4022" s="19" t="s">
        <v>2804</v>
      </c>
    </row>
    <row r="4023" customFormat="false" ht="15" hidden="false" customHeight="true" outlineLevel="0" collapsed="false">
      <c r="A4023" s="16" t="n">
        <v>42577</v>
      </c>
      <c r="B4023" s="2" t="s">
        <v>6697</v>
      </c>
      <c r="C4023" s="2" t="s">
        <v>6698</v>
      </c>
      <c r="D4023" s="18" t="n">
        <v>767</v>
      </c>
      <c r="E4023" s="2" t="s">
        <v>6701</v>
      </c>
      <c r="F4023" s="19" t="s">
        <v>2804</v>
      </c>
    </row>
    <row r="4024" customFormat="false" ht="15" hidden="false" customHeight="true" outlineLevel="0" collapsed="false">
      <c r="A4024" s="16" t="n">
        <v>42577</v>
      </c>
      <c r="B4024" s="2" t="s">
        <v>6697</v>
      </c>
      <c r="C4024" s="2" t="s">
        <v>6698</v>
      </c>
      <c r="D4024" s="18" t="n">
        <v>850</v>
      </c>
      <c r="E4024" s="2" t="s">
        <v>6702</v>
      </c>
      <c r="F4024" s="19" t="s">
        <v>11</v>
      </c>
    </row>
    <row r="4025" customFormat="false" ht="15" hidden="false" customHeight="true" outlineLevel="0" collapsed="false">
      <c r="A4025" s="16"/>
      <c r="C4025" s="20" t="s">
        <v>6703</v>
      </c>
      <c r="D4025" s="18" t="n">
        <f aca="false">SUBTOTAL(9,D4020:D4024)</f>
        <v>3556</v>
      </c>
      <c r="F4025" s="19"/>
    </row>
    <row r="4026" customFormat="false" ht="15" hidden="false" customHeight="true" outlineLevel="0" collapsed="false">
      <c r="A4026" s="16" t="n">
        <v>42570</v>
      </c>
      <c r="B4026" s="2" t="s">
        <v>6704</v>
      </c>
      <c r="C4026" s="2" t="s">
        <v>6705</v>
      </c>
      <c r="D4026" s="18" t="n">
        <v>152</v>
      </c>
      <c r="E4026" s="2" t="s">
        <v>6706</v>
      </c>
      <c r="F4026" s="19" t="s">
        <v>2804</v>
      </c>
    </row>
    <row r="4027" customFormat="false" ht="15" hidden="false" customHeight="true" outlineLevel="0" collapsed="false">
      <c r="A4027" s="16"/>
      <c r="C4027" s="20" t="s">
        <v>6707</v>
      </c>
      <c r="D4027" s="18" t="n">
        <f aca="false">SUBTOTAL(9,D4026:D4026)</f>
        <v>152</v>
      </c>
      <c r="F4027" s="19"/>
    </row>
    <row r="4028" customFormat="false" ht="15" hidden="false" customHeight="true" outlineLevel="0" collapsed="false">
      <c r="A4028" s="16" t="n">
        <v>42565</v>
      </c>
      <c r="B4028" s="2" t="s">
        <v>6708</v>
      </c>
      <c r="C4028" s="2" t="s">
        <v>6709</v>
      </c>
      <c r="D4028" s="18" t="n">
        <v>522</v>
      </c>
      <c r="E4028" s="2" t="s">
        <v>6710</v>
      </c>
      <c r="F4028" s="19" t="s">
        <v>1046</v>
      </c>
    </row>
    <row r="4029" customFormat="false" ht="15" hidden="false" customHeight="true" outlineLevel="0" collapsed="false">
      <c r="A4029" s="16"/>
      <c r="C4029" s="20" t="s">
        <v>6711</v>
      </c>
      <c r="D4029" s="18" t="n">
        <f aca="false">SUBTOTAL(9,D4028:D4028)</f>
        <v>522</v>
      </c>
      <c r="F4029" s="19"/>
    </row>
    <row r="4030" customFormat="false" ht="15" hidden="false" customHeight="true" outlineLevel="0" collapsed="false">
      <c r="A4030" s="16" t="n">
        <v>42563</v>
      </c>
      <c r="B4030" s="2" t="s">
        <v>6712</v>
      </c>
      <c r="C4030" s="2" t="s">
        <v>6713</v>
      </c>
      <c r="D4030" s="18" t="n">
        <v>522</v>
      </c>
      <c r="E4030" s="2" t="s">
        <v>6714</v>
      </c>
      <c r="F4030" s="19" t="s">
        <v>1046</v>
      </c>
    </row>
    <row r="4031" customFormat="false" ht="15" hidden="false" customHeight="true" outlineLevel="0" collapsed="false">
      <c r="A4031" s="16"/>
      <c r="C4031" s="20" t="s">
        <v>6715</v>
      </c>
      <c r="D4031" s="18" t="n">
        <f aca="false">SUBTOTAL(9,D4030:D4030)</f>
        <v>522</v>
      </c>
      <c r="F4031" s="19"/>
    </row>
    <row r="4032" customFormat="false" ht="15" hidden="false" customHeight="true" outlineLevel="0" collapsed="false">
      <c r="A4032" s="16" t="n">
        <v>42579</v>
      </c>
      <c r="B4032" s="2" t="s">
        <v>6716</v>
      </c>
      <c r="C4032" s="2" t="s">
        <v>6717</v>
      </c>
      <c r="D4032" s="18" t="n">
        <v>688</v>
      </c>
      <c r="E4032" s="2" t="s">
        <v>6718</v>
      </c>
      <c r="F4032" s="19" t="s">
        <v>2804</v>
      </c>
    </row>
    <row r="4033" customFormat="false" ht="15" hidden="false" customHeight="true" outlineLevel="0" collapsed="false">
      <c r="A4033" s="16"/>
      <c r="C4033" s="20" t="s">
        <v>6719</v>
      </c>
      <c r="D4033" s="18" t="n">
        <f aca="false">SUBTOTAL(9,D4032:D4032)</f>
        <v>688</v>
      </c>
      <c r="F4033" s="19"/>
    </row>
    <row r="4034" customFormat="false" ht="15" hidden="false" customHeight="true" outlineLevel="0" collapsed="false">
      <c r="A4034" s="16" t="n">
        <v>42556</v>
      </c>
      <c r="B4034" s="17" t="s">
        <v>6720</v>
      </c>
      <c r="C4034" s="2" t="s">
        <v>6721</v>
      </c>
      <c r="D4034" s="18" t="n">
        <v>82.84</v>
      </c>
      <c r="E4034" s="2" t="s">
        <v>6722</v>
      </c>
      <c r="F4034" s="19" t="s">
        <v>2804</v>
      </c>
    </row>
    <row r="4035" customFormat="false" ht="15" hidden="false" customHeight="true" outlineLevel="0" collapsed="false">
      <c r="A4035" s="16"/>
      <c r="B4035" s="17"/>
      <c r="C4035" s="20" t="s">
        <v>6723</v>
      </c>
      <c r="D4035" s="18" t="n">
        <f aca="false">SUBTOTAL(9,D4034:D4034)</f>
        <v>82.84</v>
      </c>
      <c r="F4035" s="19"/>
    </row>
    <row r="4036" customFormat="false" ht="15" hidden="false" customHeight="true" outlineLevel="0" collapsed="false">
      <c r="A4036" s="16" t="n">
        <v>42570</v>
      </c>
      <c r="B4036" s="2" t="s">
        <v>6724</v>
      </c>
      <c r="C4036" s="2" t="s">
        <v>6725</v>
      </c>
      <c r="D4036" s="18" t="n">
        <v>52.55</v>
      </c>
      <c r="E4036" s="2" t="s">
        <v>6726</v>
      </c>
      <c r="F4036" s="19" t="s">
        <v>2804</v>
      </c>
    </row>
    <row r="4037" customFormat="false" ht="15" hidden="false" customHeight="true" outlineLevel="0" collapsed="false">
      <c r="A4037" s="16"/>
      <c r="C4037" s="20" t="s">
        <v>6727</v>
      </c>
      <c r="D4037" s="18" t="n">
        <f aca="false">SUBTOTAL(9,D4036:D4036)</f>
        <v>52.55</v>
      </c>
      <c r="F4037" s="19"/>
    </row>
    <row r="4038" customFormat="false" ht="15" hidden="false" customHeight="true" outlineLevel="0" collapsed="false">
      <c r="A4038" s="16" t="n">
        <v>42556</v>
      </c>
      <c r="B4038" s="17" t="s">
        <v>6728</v>
      </c>
      <c r="C4038" s="2" t="s">
        <v>6729</v>
      </c>
      <c r="D4038" s="18" t="n">
        <v>261</v>
      </c>
      <c r="E4038" s="2" t="s">
        <v>6730</v>
      </c>
      <c r="F4038" s="19" t="s">
        <v>1046</v>
      </c>
    </row>
    <row r="4039" customFormat="false" ht="15" hidden="false" customHeight="true" outlineLevel="0" collapsed="false">
      <c r="A4039" s="16" t="n">
        <v>42559</v>
      </c>
      <c r="B4039" s="17" t="s">
        <v>6728</v>
      </c>
      <c r="C4039" s="2" t="s">
        <v>6729</v>
      </c>
      <c r="D4039" s="18" t="n">
        <v>2185</v>
      </c>
      <c r="E4039" s="2" t="s">
        <v>6731</v>
      </c>
      <c r="F4039" s="19" t="s">
        <v>1046</v>
      </c>
    </row>
    <row r="4040" customFormat="false" ht="15" hidden="false" customHeight="true" outlineLevel="0" collapsed="false">
      <c r="A4040" s="16" t="n">
        <v>42559</v>
      </c>
      <c r="B4040" s="17" t="s">
        <v>6728</v>
      </c>
      <c r="C4040" s="2" t="s">
        <v>6729</v>
      </c>
      <c r="D4040" s="18" t="n">
        <v>195.75</v>
      </c>
      <c r="E4040" s="2" t="s">
        <v>6732</v>
      </c>
      <c r="F4040" s="19" t="s">
        <v>2804</v>
      </c>
    </row>
    <row r="4041" customFormat="false" ht="15" hidden="false" customHeight="true" outlineLevel="0" collapsed="false">
      <c r="A4041" s="16"/>
      <c r="B4041" s="17"/>
      <c r="C4041" s="20" t="s">
        <v>6733</v>
      </c>
      <c r="D4041" s="18" t="n">
        <f aca="false">SUBTOTAL(9,D4038:D4040)</f>
        <v>2641.75</v>
      </c>
      <c r="F4041" s="19"/>
    </row>
    <row r="4042" customFormat="false" ht="15" hidden="false" customHeight="true" outlineLevel="0" collapsed="false">
      <c r="A4042" s="16" t="n">
        <v>42563</v>
      </c>
      <c r="B4042" s="2" t="s">
        <v>6734</v>
      </c>
      <c r="C4042" s="2" t="s">
        <v>6735</v>
      </c>
      <c r="D4042" s="18" t="n">
        <v>522</v>
      </c>
      <c r="E4042" s="2" t="s">
        <v>6736</v>
      </c>
      <c r="F4042" s="19" t="s">
        <v>1046</v>
      </c>
    </row>
    <row r="4043" customFormat="false" ht="15" hidden="false" customHeight="true" outlineLevel="0" collapsed="false">
      <c r="A4043" s="16" t="n">
        <v>42579</v>
      </c>
      <c r="B4043" s="2" t="s">
        <v>6734</v>
      </c>
      <c r="C4043" s="2" t="s">
        <v>6735</v>
      </c>
      <c r="D4043" s="18" t="n">
        <v>261</v>
      </c>
      <c r="E4043" s="2" t="s">
        <v>6737</v>
      </c>
      <c r="F4043" s="19" t="s">
        <v>1046</v>
      </c>
    </row>
    <row r="4044" customFormat="false" ht="15" hidden="false" customHeight="true" outlineLevel="0" collapsed="false">
      <c r="A4044" s="16"/>
      <c r="C4044" s="20" t="s">
        <v>6738</v>
      </c>
      <c r="D4044" s="18" t="n">
        <f aca="false">SUBTOTAL(9,D4042:D4043)</f>
        <v>783</v>
      </c>
      <c r="F4044" s="19"/>
    </row>
    <row r="4045" customFormat="false" ht="15" hidden="false" customHeight="true" outlineLevel="0" collapsed="false">
      <c r="A4045" s="16" t="n">
        <v>42579</v>
      </c>
      <c r="B4045" s="2" t="s">
        <v>6739</v>
      </c>
      <c r="C4045" s="2" t="s">
        <v>6740</v>
      </c>
      <c r="D4045" s="18" t="n">
        <v>437</v>
      </c>
      <c r="E4045" s="2" t="s">
        <v>6741</v>
      </c>
      <c r="F4045" s="19" t="s">
        <v>1046</v>
      </c>
    </row>
    <row r="4046" customFormat="false" ht="15" hidden="false" customHeight="true" outlineLevel="0" collapsed="false">
      <c r="A4046" s="16" t="n">
        <v>42579</v>
      </c>
      <c r="B4046" s="2" t="s">
        <v>6739</v>
      </c>
      <c r="C4046" s="2" t="s">
        <v>6740</v>
      </c>
      <c r="D4046" s="18" t="n">
        <v>182.56</v>
      </c>
      <c r="E4046" s="2" t="s">
        <v>6742</v>
      </c>
      <c r="F4046" s="19" t="s">
        <v>2804</v>
      </c>
    </row>
    <row r="4047" customFormat="false" ht="15" hidden="false" customHeight="true" outlineLevel="0" collapsed="false">
      <c r="A4047" s="16"/>
      <c r="C4047" s="20" t="s">
        <v>6743</v>
      </c>
      <c r="D4047" s="18" t="n">
        <f aca="false">SUBTOTAL(9,D4045:D4046)</f>
        <v>619.56</v>
      </c>
      <c r="F4047" s="19"/>
    </row>
    <row r="4048" customFormat="false" ht="15" hidden="false" customHeight="true" outlineLevel="0" collapsed="false">
      <c r="A4048" s="16" t="n">
        <v>42563</v>
      </c>
      <c r="B4048" s="2" t="s">
        <v>6744</v>
      </c>
      <c r="C4048" s="2" t="s">
        <v>6745</v>
      </c>
      <c r="D4048" s="18" t="n">
        <v>522</v>
      </c>
      <c r="E4048" s="2" t="s">
        <v>6746</v>
      </c>
      <c r="F4048" s="19" t="s">
        <v>1046</v>
      </c>
    </row>
    <row r="4049" customFormat="false" ht="15" hidden="false" customHeight="true" outlineLevel="0" collapsed="false">
      <c r="A4049" s="16"/>
      <c r="C4049" s="20" t="s">
        <v>6747</v>
      </c>
      <c r="D4049" s="18" t="n">
        <f aca="false">SUBTOTAL(9,D4048:D4048)</f>
        <v>522</v>
      </c>
      <c r="F4049" s="19"/>
    </row>
    <row r="4050" customFormat="false" ht="15" hidden="false" customHeight="true" outlineLevel="0" collapsed="false">
      <c r="A4050" s="16" t="n">
        <v>42579</v>
      </c>
      <c r="B4050" s="2" t="s">
        <v>6748</v>
      </c>
      <c r="C4050" s="2" t="s">
        <v>6749</v>
      </c>
      <c r="D4050" s="18" t="n">
        <v>522</v>
      </c>
      <c r="E4050" s="2" t="s">
        <v>6750</v>
      </c>
      <c r="F4050" s="19" t="s">
        <v>1046</v>
      </c>
    </row>
    <row r="4051" customFormat="false" ht="15" hidden="false" customHeight="true" outlineLevel="0" collapsed="false">
      <c r="A4051" s="16" t="n">
        <v>42579</v>
      </c>
      <c r="B4051" s="2" t="s">
        <v>6748</v>
      </c>
      <c r="C4051" s="2" t="s">
        <v>6749</v>
      </c>
      <c r="D4051" s="18" t="n">
        <v>194</v>
      </c>
      <c r="E4051" s="2" t="s">
        <v>6751</v>
      </c>
      <c r="F4051" s="19" t="s">
        <v>2804</v>
      </c>
    </row>
    <row r="4052" customFormat="false" ht="15" hidden="false" customHeight="true" outlineLevel="0" collapsed="false">
      <c r="A4052" s="16"/>
      <c r="C4052" s="20" t="s">
        <v>6752</v>
      </c>
      <c r="D4052" s="18" t="n">
        <f aca="false">SUBTOTAL(9,D4050:D4051)</f>
        <v>716</v>
      </c>
      <c r="F4052" s="19"/>
    </row>
    <row r="4053" customFormat="false" ht="15" hidden="false" customHeight="true" outlineLevel="0" collapsed="false">
      <c r="A4053" s="16" t="n">
        <v>42579</v>
      </c>
      <c r="B4053" s="2" t="s">
        <v>6753</v>
      </c>
      <c r="C4053" s="2" t="s">
        <v>6754</v>
      </c>
      <c r="D4053" s="18" t="n">
        <v>1044</v>
      </c>
      <c r="E4053" s="2" t="s">
        <v>6755</v>
      </c>
      <c r="F4053" s="19" t="s">
        <v>1046</v>
      </c>
    </row>
    <row r="4054" customFormat="false" ht="15" hidden="false" customHeight="true" outlineLevel="0" collapsed="false">
      <c r="A4054" s="16" t="n">
        <v>42579</v>
      </c>
      <c r="B4054" s="2" t="s">
        <v>6753</v>
      </c>
      <c r="C4054" s="2" t="s">
        <v>6754</v>
      </c>
      <c r="D4054" s="18" t="n">
        <v>1064</v>
      </c>
      <c r="E4054" s="2" t="s">
        <v>6756</v>
      </c>
      <c r="F4054" s="19" t="s">
        <v>2804</v>
      </c>
    </row>
    <row r="4055" customFormat="false" ht="15" hidden="false" customHeight="true" outlineLevel="0" collapsed="false">
      <c r="A4055" s="16"/>
      <c r="C4055" s="20" t="s">
        <v>6757</v>
      </c>
      <c r="D4055" s="18" t="n">
        <f aca="false">SUBTOTAL(9,D4053:D4054)</f>
        <v>2108</v>
      </c>
      <c r="F4055" s="19"/>
    </row>
    <row r="4056" customFormat="false" ht="15" hidden="false" customHeight="true" outlineLevel="0" collapsed="false">
      <c r="A4056" s="16" t="n">
        <v>42577</v>
      </c>
      <c r="B4056" s="2" t="s">
        <v>6758</v>
      </c>
      <c r="C4056" s="2" t="s">
        <v>6759</v>
      </c>
      <c r="D4056" s="18" t="n">
        <v>783</v>
      </c>
      <c r="E4056" s="2" t="s">
        <v>6760</v>
      </c>
      <c r="F4056" s="19" t="s">
        <v>1046</v>
      </c>
    </row>
    <row r="4057" customFormat="false" ht="15" hidden="false" customHeight="true" outlineLevel="0" collapsed="false">
      <c r="A4057" s="16" t="n">
        <v>42579</v>
      </c>
      <c r="B4057" s="2" t="s">
        <v>6758</v>
      </c>
      <c r="C4057" s="2" t="s">
        <v>6759</v>
      </c>
      <c r="D4057" s="18" t="n">
        <v>261</v>
      </c>
      <c r="E4057" s="2" t="s">
        <v>6761</v>
      </c>
      <c r="F4057" s="19" t="s">
        <v>1046</v>
      </c>
    </row>
    <row r="4058" customFormat="false" ht="15" hidden="false" customHeight="true" outlineLevel="0" collapsed="false">
      <c r="A4058" s="16" t="n">
        <v>42577</v>
      </c>
      <c r="B4058" s="2" t="s">
        <v>6758</v>
      </c>
      <c r="C4058" s="2" t="s">
        <v>6759</v>
      </c>
      <c r="D4058" s="18" t="n">
        <v>3665</v>
      </c>
      <c r="E4058" s="2" t="s">
        <v>6762</v>
      </c>
      <c r="F4058" s="19" t="s">
        <v>2804</v>
      </c>
    </row>
    <row r="4059" customFormat="false" ht="15" hidden="false" customHeight="true" outlineLevel="0" collapsed="false">
      <c r="A4059" s="16" t="n">
        <v>42579</v>
      </c>
      <c r="B4059" s="2" t="s">
        <v>6758</v>
      </c>
      <c r="C4059" s="2" t="s">
        <v>6759</v>
      </c>
      <c r="D4059" s="18" t="n">
        <v>1268</v>
      </c>
      <c r="E4059" s="2" t="s">
        <v>6763</v>
      </c>
      <c r="F4059" s="19" t="s">
        <v>2804</v>
      </c>
    </row>
    <row r="4060" customFormat="false" ht="15" hidden="false" customHeight="true" outlineLevel="0" collapsed="false">
      <c r="A4060" s="16" t="n">
        <v>42577</v>
      </c>
      <c r="B4060" s="2" t="s">
        <v>6758</v>
      </c>
      <c r="C4060" s="2" t="s">
        <v>6759</v>
      </c>
      <c r="D4060" s="18" t="n">
        <v>734</v>
      </c>
      <c r="E4060" s="2" t="s">
        <v>6764</v>
      </c>
      <c r="F4060" s="19" t="s">
        <v>11</v>
      </c>
    </row>
    <row r="4061" customFormat="false" ht="15" hidden="false" customHeight="true" outlineLevel="0" collapsed="false">
      <c r="A4061" s="16"/>
      <c r="C4061" s="20" t="s">
        <v>6765</v>
      </c>
      <c r="D4061" s="18" t="n">
        <f aca="false">SUBTOTAL(9,D4056:D4060)</f>
        <v>6711</v>
      </c>
      <c r="F4061" s="19"/>
    </row>
    <row r="4062" customFormat="false" ht="15" hidden="false" customHeight="true" outlineLevel="0" collapsed="false">
      <c r="A4062" s="16" t="n">
        <v>42577</v>
      </c>
      <c r="B4062" s="2" t="s">
        <v>6766</v>
      </c>
      <c r="C4062" s="2" t="s">
        <v>6767</v>
      </c>
      <c r="D4062" s="18" t="n">
        <v>261</v>
      </c>
      <c r="E4062" s="2" t="s">
        <v>6768</v>
      </c>
      <c r="F4062" s="19" t="s">
        <v>1046</v>
      </c>
    </row>
    <row r="4063" customFormat="false" ht="15" hidden="false" customHeight="true" outlineLevel="0" collapsed="false">
      <c r="A4063" s="16" t="n">
        <v>42579</v>
      </c>
      <c r="B4063" s="2" t="s">
        <v>6766</v>
      </c>
      <c r="C4063" s="2" t="s">
        <v>6767</v>
      </c>
      <c r="D4063" s="18" t="n">
        <v>1305</v>
      </c>
      <c r="E4063" s="2" t="s">
        <v>6769</v>
      </c>
      <c r="F4063" s="19" t="s">
        <v>1046</v>
      </c>
    </row>
    <row r="4064" customFormat="false" ht="15" hidden="false" customHeight="true" outlineLevel="0" collapsed="false">
      <c r="A4064" s="16" t="n">
        <v>42577</v>
      </c>
      <c r="B4064" s="2" t="s">
        <v>6766</v>
      </c>
      <c r="C4064" s="2" t="s">
        <v>6767</v>
      </c>
      <c r="D4064" s="18" t="n">
        <v>555</v>
      </c>
      <c r="E4064" s="2" t="s">
        <v>6770</v>
      </c>
      <c r="F4064" s="19" t="s">
        <v>2804</v>
      </c>
    </row>
    <row r="4065" customFormat="false" ht="15" hidden="false" customHeight="true" outlineLevel="0" collapsed="false">
      <c r="A4065" s="16" t="n">
        <v>42579</v>
      </c>
      <c r="B4065" s="2" t="s">
        <v>6766</v>
      </c>
      <c r="C4065" s="2" t="s">
        <v>6767</v>
      </c>
      <c r="D4065" s="18" t="n">
        <v>2462</v>
      </c>
      <c r="E4065" s="2" t="s">
        <v>6771</v>
      </c>
      <c r="F4065" s="19" t="s">
        <v>2804</v>
      </c>
    </row>
    <row r="4066" customFormat="false" ht="15" hidden="false" customHeight="true" outlineLevel="0" collapsed="false">
      <c r="A4066" s="16"/>
      <c r="C4066" s="20" t="s">
        <v>6772</v>
      </c>
      <c r="D4066" s="18" t="n">
        <f aca="false">SUBTOTAL(9,D4062:D4065)</f>
        <v>4583</v>
      </c>
      <c r="F4066" s="19"/>
    </row>
    <row r="4067" customFormat="false" ht="15" hidden="false" customHeight="true" outlineLevel="0" collapsed="false">
      <c r="A4067" s="16" t="n">
        <v>42556</v>
      </c>
      <c r="B4067" s="17" t="s">
        <v>6773</v>
      </c>
      <c r="C4067" s="2" t="s">
        <v>6774</v>
      </c>
      <c r="D4067" s="18" t="n">
        <v>391.5</v>
      </c>
      <c r="E4067" s="2" t="s">
        <v>6775</v>
      </c>
      <c r="F4067" s="19" t="s">
        <v>1046</v>
      </c>
    </row>
    <row r="4068" customFormat="false" ht="15" hidden="false" customHeight="true" outlineLevel="0" collapsed="false">
      <c r="A4068" s="16" t="n">
        <v>42556</v>
      </c>
      <c r="B4068" s="17" t="s">
        <v>6773</v>
      </c>
      <c r="C4068" s="2" t="s">
        <v>6774</v>
      </c>
      <c r="D4068" s="18" t="n">
        <v>712</v>
      </c>
      <c r="E4068" s="2" t="s">
        <v>6776</v>
      </c>
      <c r="F4068" s="19" t="s">
        <v>2804</v>
      </c>
    </row>
    <row r="4069" customFormat="false" ht="15" hidden="false" customHeight="true" outlineLevel="0" collapsed="false">
      <c r="A4069" s="16" t="n">
        <v>42556</v>
      </c>
      <c r="B4069" s="17" t="s">
        <v>6773</v>
      </c>
      <c r="C4069" s="2" t="s">
        <v>6774</v>
      </c>
      <c r="D4069" s="18" t="n">
        <v>430</v>
      </c>
      <c r="E4069" s="2" t="s">
        <v>6777</v>
      </c>
      <c r="F4069" s="19" t="s">
        <v>2804</v>
      </c>
    </row>
    <row r="4070" customFormat="false" ht="15" hidden="false" customHeight="true" outlineLevel="0" collapsed="false">
      <c r="A4070" s="16"/>
      <c r="B4070" s="17"/>
      <c r="C4070" s="20" t="s">
        <v>6778</v>
      </c>
      <c r="D4070" s="18" t="n">
        <f aca="false">SUBTOTAL(9,D4067:D4069)</f>
        <v>1533.5</v>
      </c>
      <c r="F4070" s="19"/>
    </row>
    <row r="4071" customFormat="false" ht="15" hidden="false" customHeight="true" outlineLevel="0" collapsed="false">
      <c r="A4071" s="16" t="n">
        <v>42565</v>
      </c>
      <c r="B4071" s="2" t="s">
        <v>6779</v>
      </c>
      <c r="C4071" s="2" t="s">
        <v>6780</v>
      </c>
      <c r="D4071" s="18" t="n">
        <v>522</v>
      </c>
      <c r="E4071" s="2" t="s">
        <v>6781</v>
      </c>
      <c r="F4071" s="19" t="s">
        <v>1046</v>
      </c>
    </row>
    <row r="4072" customFormat="false" ht="15" hidden="false" customHeight="true" outlineLevel="0" collapsed="false">
      <c r="A4072" s="16"/>
      <c r="C4072" s="20" t="s">
        <v>6782</v>
      </c>
      <c r="D4072" s="18" t="n">
        <f aca="false">SUBTOTAL(9,D4071:D4071)</f>
        <v>522</v>
      </c>
      <c r="F4072" s="19"/>
    </row>
    <row r="4073" customFormat="false" ht="15" hidden="false" customHeight="true" outlineLevel="0" collapsed="false">
      <c r="A4073" s="16" t="n">
        <v>42579</v>
      </c>
      <c r="B4073" s="2" t="s">
        <v>6783</v>
      </c>
      <c r="C4073" s="2" t="s">
        <v>6784</v>
      </c>
      <c r="D4073" s="18" t="n">
        <v>114</v>
      </c>
      <c r="E4073" s="2" t="s">
        <v>6785</v>
      </c>
      <c r="F4073" s="19" t="s">
        <v>2804</v>
      </c>
    </row>
    <row r="4074" customFormat="false" ht="15" hidden="false" customHeight="true" outlineLevel="0" collapsed="false">
      <c r="A4074" s="16"/>
      <c r="C4074" s="20" t="s">
        <v>6786</v>
      </c>
      <c r="D4074" s="18" t="n">
        <f aca="false">SUBTOTAL(9,D4073:D4073)</f>
        <v>114</v>
      </c>
      <c r="F4074" s="19"/>
    </row>
    <row r="4075" customFormat="false" ht="15" hidden="false" customHeight="true" outlineLevel="0" collapsed="false">
      <c r="A4075" s="16" t="n">
        <v>42565</v>
      </c>
      <c r="B4075" s="2" t="s">
        <v>6787</v>
      </c>
      <c r="C4075" s="2" t="s">
        <v>6788</v>
      </c>
      <c r="D4075" s="18" t="n">
        <v>261</v>
      </c>
      <c r="E4075" s="2" t="s">
        <v>6789</v>
      </c>
      <c r="F4075" s="19" t="s">
        <v>1046</v>
      </c>
    </row>
    <row r="4076" customFormat="false" ht="15" hidden="false" customHeight="true" outlineLevel="0" collapsed="false">
      <c r="A4076" s="16"/>
      <c r="C4076" s="20" t="s">
        <v>6790</v>
      </c>
      <c r="D4076" s="18" t="n">
        <f aca="false">SUBTOTAL(9,D4075:D4075)</f>
        <v>261</v>
      </c>
      <c r="F4076" s="19"/>
    </row>
    <row r="4077" customFormat="false" ht="15" hidden="false" customHeight="true" outlineLevel="0" collapsed="false">
      <c r="A4077" s="16" t="n">
        <v>42577</v>
      </c>
      <c r="B4077" s="2" t="s">
        <v>6791</v>
      </c>
      <c r="C4077" s="2" t="s">
        <v>6792</v>
      </c>
      <c r="D4077" s="18" t="n">
        <v>800</v>
      </c>
      <c r="E4077" s="2" t="s">
        <v>6793</v>
      </c>
      <c r="F4077" s="19" t="s">
        <v>2804</v>
      </c>
    </row>
    <row r="4078" customFormat="false" ht="15" hidden="false" customHeight="true" outlineLevel="0" collapsed="false">
      <c r="A4078" s="16"/>
      <c r="C4078" s="20" t="s">
        <v>6794</v>
      </c>
      <c r="D4078" s="18" t="n">
        <f aca="false">SUBTOTAL(9,D4077:D4077)</f>
        <v>800</v>
      </c>
      <c r="F4078" s="19"/>
    </row>
    <row r="4079" customFormat="false" ht="15" hidden="false" customHeight="true" outlineLevel="0" collapsed="false">
      <c r="A4079" s="16" t="n">
        <v>42565</v>
      </c>
      <c r="B4079" s="2" t="s">
        <v>6795</v>
      </c>
      <c r="C4079" s="2" t="s">
        <v>6796</v>
      </c>
      <c r="D4079" s="18" t="n">
        <v>522</v>
      </c>
      <c r="E4079" s="2" t="s">
        <v>6797</v>
      </c>
      <c r="F4079" s="19" t="s">
        <v>1046</v>
      </c>
    </row>
    <row r="4080" customFormat="false" ht="15" hidden="false" customHeight="true" outlineLevel="0" collapsed="false">
      <c r="A4080" s="16"/>
      <c r="C4080" s="20" t="s">
        <v>6798</v>
      </c>
      <c r="D4080" s="18" t="n">
        <f aca="false">SUBTOTAL(9,D4079:D4079)</f>
        <v>522</v>
      </c>
      <c r="F4080" s="19"/>
    </row>
    <row r="4081" customFormat="false" ht="15" hidden="false" customHeight="true" outlineLevel="0" collapsed="false">
      <c r="A4081" s="16" t="n">
        <v>42558</v>
      </c>
      <c r="B4081" s="17" t="s">
        <v>6799</v>
      </c>
      <c r="C4081" s="2" t="s">
        <v>6800</v>
      </c>
      <c r="D4081" s="18" t="n">
        <v>261</v>
      </c>
      <c r="E4081" s="2" t="s">
        <v>6801</v>
      </c>
      <c r="F4081" s="19" t="s">
        <v>1046</v>
      </c>
    </row>
    <row r="4082" customFormat="false" ht="15" hidden="false" customHeight="true" outlineLevel="0" collapsed="false">
      <c r="A4082" s="16" t="n">
        <v>42580</v>
      </c>
      <c r="B4082" s="2" t="s">
        <v>6799</v>
      </c>
      <c r="C4082" s="2" t="s">
        <v>6800</v>
      </c>
      <c r="D4082" s="18" t="n">
        <v>261</v>
      </c>
      <c r="E4082" s="2" t="s">
        <v>6802</v>
      </c>
      <c r="F4082" s="19" t="s">
        <v>1046</v>
      </c>
    </row>
    <row r="4083" customFormat="false" ht="15" hidden="false" customHeight="true" outlineLevel="0" collapsed="false">
      <c r="A4083" s="16" t="n">
        <v>42558</v>
      </c>
      <c r="B4083" s="17" t="s">
        <v>6799</v>
      </c>
      <c r="C4083" s="2" t="s">
        <v>6800</v>
      </c>
      <c r="D4083" s="18" t="n">
        <v>194</v>
      </c>
      <c r="E4083" s="2" t="s">
        <v>6803</v>
      </c>
      <c r="F4083" s="19" t="s">
        <v>2804</v>
      </c>
    </row>
    <row r="4084" customFormat="false" ht="15" hidden="false" customHeight="true" outlineLevel="0" collapsed="false">
      <c r="A4084" s="16" t="n">
        <v>42580</v>
      </c>
      <c r="B4084" s="2" t="s">
        <v>6799</v>
      </c>
      <c r="C4084" s="2" t="s">
        <v>6800</v>
      </c>
      <c r="D4084" s="18" t="n">
        <v>194</v>
      </c>
      <c r="E4084" s="2" t="s">
        <v>6804</v>
      </c>
      <c r="F4084" s="19" t="s">
        <v>2804</v>
      </c>
    </row>
    <row r="4085" customFormat="false" ht="15" hidden="false" customHeight="true" outlineLevel="0" collapsed="false">
      <c r="A4085" s="16"/>
      <c r="C4085" s="20" t="s">
        <v>6805</v>
      </c>
      <c r="D4085" s="18" t="n">
        <f aca="false">SUBTOTAL(9,D4081:D4084)</f>
        <v>910</v>
      </c>
      <c r="F4085" s="19"/>
    </row>
    <row r="4086" customFormat="false" ht="15" hidden="false" customHeight="true" outlineLevel="0" collapsed="false">
      <c r="A4086" s="16" t="n">
        <v>42570</v>
      </c>
      <c r="B4086" s="2" t="s">
        <v>6806</v>
      </c>
      <c r="C4086" s="2" t="s">
        <v>6807</v>
      </c>
      <c r="D4086" s="18" t="n">
        <v>148</v>
      </c>
      <c r="E4086" s="2" t="s">
        <v>6808</v>
      </c>
      <c r="F4086" s="19" t="s">
        <v>2804</v>
      </c>
    </row>
    <row r="4087" customFormat="false" ht="15" hidden="false" customHeight="true" outlineLevel="0" collapsed="false">
      <c r="A4087" s="16" t="n">
        <v>42579</v>
      </c>
      <c r="B4087" s="2" t="s">
        <v>6806</v>
      </c>
      <c r="C4087" s="2" t="s">
        <v>6807</v>
      </c>
      <c r="D4087" s="18" t="n">
        <v>152</v>
      </c>
      <c r="E4087" s="2" t="s">
        <v>6809</v>
      </c>
      <c r="F4087" s="19" t="s">
        <v>11</v>
      </c>
    </row>
    <row r="4088" customFormat="false" ht="15" hidden="false" customHeight="true" outlineLevel="0" collapsed="false">
      <c r="A4088" s="16"/>
      <c r="C4088" s="20" t="s">
        <v>6810</v>
      </c>
      <c r="D4088" s="18" t="n">
        <f aca="false">SUBTOTAL(9,D4086:D4087)</f>
        <v>300</v>
      </c>
      <c r="F4088" s="19"/>
    </row>
    <row r="4089" customFormat="false" ht="15" hidden="false" customHeight="true" outlineLevel="0" collapsed="false">
      <c r="A4089" s="16" t="n">
        <v>42563</v>
      </c>
      <c r="B4089" s="2" t="s">
        <v>6811</v>
      </c>
      <c r="C4089" s="2" t="s">
        <v>6812</v>
      </c>
      <c r="D4089" s="18" t="n">
        <v>522</v>
      </c>
      <c r="E4089" s="2" t="s">
        <v>6813</v>
      </c>
      <c r="F4089" s="19" t="s">
        <v>1046</v>
      </c>
    </row>
    <row r="4090" customFormat="false" ht="15" hidden="false" customHeight="true" outlineLevel="0" collapsed="false">
      <c r="A4090" s="16" t="n">
        <v>42577</v>
      </c>
      <c r="B4090" s="2" t="s">
        <v>6811</v>
      </c>
      <c r="C4090" s="2" t="s">
        <v>6812</v>
      </c>
      <c r="D4090" s="18" t="n">
        <v>261</v>
      </c>
      <c r="E4090" s="2" t="s">
        <v>6814</v>
      </c>
      <c r="F4090" s="19" t="s">
        <v>1046</v>
      </c>
    </row>
    <row r="4091" customFormat="false" ht="15" hidden="false" customHeight="true" outlineLevel="0" collapsed="false">
      <c r="A4091" s="16"/>
      <c r="C4091" s="20" t="s">
        <v>6815</v>
      </c>
      <c r="D4091" s="18" t="n">
        <f aca="false">SUBTOTAL(9,D4089:D4090)</f>
        <v>783</v>
      </c>
      <c r="F4091" s="19"/>
    </row>
    <row r="4092" customFormat="false" ht="15" hidden="false" customHeight="true" outlineLevel="0" collapsed="false">
      <c r="A4092" s="16" t="n">
        <v>42563</v>
      </c>
      <c r="B4092" s="2" t="s">
        <v>6816</v>
      </c>
      <c r="C4092" s="2" t="s">
        <v>6817</v>
      </c>
      <c r="D4092" s="18" t="n">
        <v>522</v>
      </c>
      <c r="E4092" s="2" t="s">
        <v>6818</v>
      </c>
      <c r="F4092" s="19" t="s">
        <v>1046</v>
      </c>
    </row>
    <row r="4093" customFormat="false" ht="15" hidden="false" customHeight="true" outlineLevel="0" collapsed="false">
      <c r="A4093" s="16"/>
      <c r="C4093" s="20" t="s">
        <v>6819</v>
      </c>
      <c r="D4093" s="18" t="n">
        <f aca="false">SUBTOTAL(9,D4092:D4092)</f>
        <v>522</v>
      </c>
      <c r="F4093" s="19"/>
    </row>
    <row r="4094" customFormat="false" ht="15" hidden="false" customHeight="true" outlineLevel="0" collapsed="false">
      <c r="A4094" s="16" t="n">
        <v>42556</v>
      </c>
      <c r="B4094" s="17" t="s">
        <v>6820</v>
      </c>
      <c r="C4094" s="2" t="s">
        <v>6821</v>
      </c>
      <c r="D4094" s="18" t="n">
        <v>304</v>
      </c>
      <c r="E4094" s="2" t="s">
        <v>6822</v>
      </c>
      <c r="F4094" s="19" t="s">
        <v>2804</v>
      </c>
    </row>
    <row r="4095" customFormat="false" ht="15" hidden="false" customHeight="true" outlineLevel="0" collapsed="false">
      <c r="A4095" s="16"/>
      <c r="B4095" s="17"/>
      <c r="C4095" s="20" t="s">
        <v>6823</v>
      </c>
      <c r="D4095" s="18" t="n">
        <f aca="false">SUBTOTAL(9,D4094:D4094)</f>
        <v>304</v>
      </c>
      <c r="F4095" s="19"/>
    </row>
    <row r="4096" customFormat="false" ht="15" hidden="false" customHeight="true" outlineLevel="0" collapsed="false">
      <c r="A4096" s="16" t="n">
        <v>42577</v>
      </c>
      <c r="B4096" s="2" t="s">
        <v>6824</v>
      </c>
      <c r="C4096" s="2" t="s">
        <v>6825</v>
      </c>
      <c r="D4096" s="18" t="n">
        <v>1696.5</v>
      </c>
      <c r="E4096" s="2" t="s">
        <v>6826</v>
      </c>
      <c r="F4096" s="19" t="s">
        <v>1046</v>
      </c>
    </row>
    <row r="4097" customFormat="false" ht="15" hidden="false" customHeight="true" outlineLevel="0" collapsed="false">
      <c r="A4097" s="16" t="n">
        <v>42577</v>
      </c>
      <c r="B4097" s="2" t="s">
        <v>6824</v>
      </c>
      <c r="C4097" s="2" t="s">
        <v>6825</v>
      </c>
      <c r="D4097" s="18" t="n">
        <v>130.5</v>
      </c>
      <c r="E4097" s="2" t="s">
        <v>6827</v>
      </c>
      <c r="F4097" s="19" t="s">
        <v>1046</v>
      </c>
    </row>
    <row r="4098" customFormat="false" ht="15" hidden="false" customHeight="true" outlineLevel="0" collapsed="false">
      <c r="A4098" s="16" t="n">
        <v>42577</v>
      </c>
      <c r="B4098" s="2" t="s">
        <v>6824</v>
      </c>
      <c r="C4098" s="2" t="s">
        <v>6825</v>
      </c>
      <c r="D4098" s="18" t="n">
        <v>1262</v>
      </c>
      <c r="E4098" s="2" t="s">
        <v>6828</v>
      </c>
      <c r="F4098" s="19" t="s">
        <v>2804</v>
      </c>
    </row>
    <row r="4099" customFormat="false" ht="15" hidden="false" customHeight="true" outlineLevel="0" collapsed="false">
      <c r="A4099" s="16" t="n">
        <v>42577</v>
      </c>
      <c r="B4099" s="2" t="s">
        <v>6824</v>
      </c>
      <c r="C4099" s="2" t="s">
        <v>6825</v>
      </c>
      <c r="D4099" s="18" t="n">
        <v>994</v>
      </c>
      <c r="E4099" s="2" t="s">
        <v>6829</v>
      </c>
      <c r="F4099" s="19" t="s">
        <v>2804</v>
      </c>
    </row>
    <row r="4100" customFormat="false" ht="15" hidden="false" customHeight="true" outlineLevel="0" collapsed="false">
      <c r="A4100" s="16" t="n">
        <v>42577</v>
      </c>
      <c r="B4100" s="2" t="s">
        <v>6824</v>
      </c>
      <c r="C4100" s="2" t="s">
        <v>6825</v>
      </c>
      <c r="D4100" s="18" t="n">
        <v>1178</v>
      </c>
      <c r="E4100" s="2" t="s">
        <v>6830</v>
      </c>
      <c r="F4100" s="19" t="s">
        <v>11</v>
      </c>
    </row>
    <row r="4101" customFormat="false" ht="15" hidden="false" customHeight="true" outlineLevel="0" collapsed="false">
      <c r="A4101" s="16"/>
      <c r="C4101" s="20" t="s">
        <v>6831</v>
      </c>
      <c r="D4101" s="18" t="n">
        <f aca="false">SUBTOTAL(9,D4096:D4100)</f>
        <v>5261</v>
      </c>
      <c r="F4101" s="19"/>
    </row>
    <row r="4102" customFormat="false" ht="15" hidden="false" customHeight="true" outlineLevel="0" collapsed="false">
      <c r="A4102" s="16" t="n">
        <v>42565</v>
      </c>
      <c r="B4102" s="2" t="s">
        <v>6832</v>
      </c>
      <c r="C4102" s="2" t="s">
        <v>6833</v>
      </c>
      <c r="D4102" s="18" t="n">
        <v>261</v>
      </c>
      <c r="E4102" s="2" t="s">
        <v>6834</v>
      </c>
      <c r="F4102" s="19" t="s">
        <v>1046</v>
      </c>
    </row>
    <row r="4103" customFormat="false" ht="15" hidden="false" customHeight="true" outlineLevel="0" collapsed="false">
      <c r="A4103" s="16"/>
      <c r="C4103" s="20" t="s">
        <v>6835</v>
      </c>
      <c r="D4103" s="18" t="n">
        <f aca="false">SUBTOTAL(9,D4102:D4102)</f>
        <v>261</v>
      </c>
      <c r="F4103" s="19"/>
    </row>
    <row r="4104" customFormat="false" ht="15" hidden="false" customHeight="true" outlineLevel="0" collapsed="false">
      <c r="A4104" s="16" t="n">
        <v>42556</v>
      </c>
      <c r="B4104" s="17" t="s">
        <v>6836</v>
      </c>
      <c r="C4104" s="2" t="s">
        <v>6837</v>
      </c>
      <c r="D4104" s="18" t="n">
        <v>391.5</v>
      </c>
      <c r="E4104" s="2" t="s">
        <v>6838</v>
      </c>
      <c r="F4104" s="19" t="s">
        <v>1046</v>
      </c>
    </row>
    <row r="4105" customFormat="false" ht="15" hidden="false" customHeight="true" outlineLevel="0" collapsed="false">
      <c r="A4105" s="16" t="n">
        <v>42565</v>
      </c>
      <c r="B4105" s="2" t="s">
        <v>6836</v>
      </c>
      <c r="C4105" s="2" t="s">
        <v>6837</v>
      </c>
      <c r="D4105" s="18" t="n">
        <v>783</v>
      </c>
      <c r="E4105" s="2" t="s">
        <v>6839</v>
      </c>
      <c r="F4105" s="19" t="s">
        <v>1046</v>
      </c>
    </row>
    <row r="4106" customFormat="false" ht="15" hidden="false" customHeight="true" outlineLevel="0" collapsed="false">
      <c r="A4106" s="16" t="n">
        <v>42579</v>
      </c>
      <c r="B4106" s="2" t="s">
        <v>6836</v>
      </c>
      <c r="C4106" s="2" t="s">
        <v>6837</v>
      </c>
      <c r="D4106" s="18" t="n">
        <v>261</v>
      </c>
      <c r="E4106" s="2" t="s">
        <v>6840</v>
      </c>
      <c r="F4106" s="19" t="s">
        <v>1046</v>
      </c>
    </row>
    <row r="4107" customFormat="false" ht="15" hidden="false" customHeight="true" outlineLevel="0" collapsed="false">
      <c r="A4107" s="16" t="n">
        <v>42579</v>
      </c>
      <c r="B4107" s="2" t="s">
        <v>6836</v>
      </c>
      <c r="C4107" s="2" t="s">
        <v>6837</v>
      </c>
      <c r="D4107" s="18" t="n">
        <v>522</v>
      </c>
      <c r="E4107" s="2" t="s">
        <v>6841</v>
      </c>
      <c r="F4107" s="19" t="s">
        <v>1046</v>
      </c>
    </row>
    <row r="4108" customFormat="false" ht="15" hidden="false" customHeight="true" outlineLevel="0" collapsed="false">
      <c r="A4108" s="16" t="n">
        <v>42556</v>
      </c>
      <c r="B4108" s="17" t="s">
        <v>6836</v>
      </c>
      <c r="C4108" s="2" t="s">
        <v>6837</v>
      </c>
      <c r="D4108" s="18" t="n">
        <v>1846</v>
      </c>
      <c r="E4108" s="2" t="s">
        <v>6842</v>
      </c>
      <c r="F4108" s="19" t="s">
        <v>2804</v>
      </c>
    </row>
    <row r="4109" customFormat="false" ht="15" hidden="false" customHeight="true" outlineLevel="0" collapsed="false">
      <c r="A4109" s="16" t="n">
        <v>42565</v>
      </c>
      <c r="B4109" s="2" t="s">
        <v>6836</v>
      </c>
      <c r="C4109" s="2" t="s">
        <v>6837</v>
      </c>
      <c r="D4109" s="18" t="n">
        <v>659</v>
      </c>
      <c r="E4109" s="2" t="s">
        <v>6843</v>
      </c>
      <c r="F4109" s="19" t="s">
        <v>2804</v>
      </c>
    </row>
    <row r="4110" customFormat="false" ht="15" hidden="false" customHeight="true" outlineLevel="0" collapsed="false">
      <c r="A4110" s="16" t="n">
        <v>42579</v>
      </c>
      <c r="B4110" s="2" t="s">
        <v>6836</v>
      </c>
      <c r="C4110" s="2" t="s">
        <v>6837</v>
      </c>
      <c r="D4110" s="18" t="n">
        <v>866</v>
      </c>
      <c r="E4110" s="2" t="s">
        <v>6844</v>
      </c>
      <c r="F4110" s="19" t="s">
        <v>2804</v>
      </c>
    </row>
    <row r="4111" customFormat="false" ht="15" hidden="false" customHeight="true" outlineLevel="0" collapsed="false">
      <c r="A4111" s="16" t="n">
        <v>42579</v>
      </c>
      <c r="B4111" s="2" t="s">
        <v>6836</v>
      </c>
      <c r="C4111" s="2" t="s">
        <v>6837</v>
      </c>
      <c r="D4111" s="18" t="n">
        <v>1357</v>
      </c>
      <c r="E4111" s="2" t="s">
        <v>6845</v>
      </c>
      <c r="F4111" s="19" t="s">
        <v>2804</v>
      </c>
    </row>
    <row r="4112" customFormat="false" ht="15" hidden="false" customHeight="true" outlineLevel="0" collapsed="false">
      <c r="A4112" s="16"/>
      <c r="C4112" s="20" t="s">
        <v>6846</v>
      </c>
      <c r="D4112" s="18" t="n">
        <f aca="false">SUBTOTAL(9,D4104:D4111)</f>
        <v>6685.5</v>
      </c>
      <c r="F4112" s="19"/>
    </row>
    <row r="4113" customFormat="false" ht="15" hidden="false" customHeight="true" outlineLevel="0" collapsed="false">
      <c r="A4113" s="16" t="n">
        <v>42579</v>
      </c>
      <c r="B4113" s="2" t="s">
        <v>6847</v>
      </c>
      <c r="C4113" s="2" t="s">
        <v>6848</v>
      </c>
      <c r="D4113" s="18" t="n">
        <v>522</v>
      </c>
      <c r="E4113" s="2" t="s">
        <v>6849</v>
      </c>
      <c r="F4113" s="19" t="s">
        <v>1046</v>
      </c>
    </row>
    <row r="4114" customFormat="false" ht="15" hidden="false" customHeight="true" outlineLevel="0" collapsed="false">
      <c r="A4114" s="16" t="n">
        <v>42579</v>
      </c>
      <c r="B4114" s="2" t="s">
        <v>6847</v>
      </c>
      <c r="C4114" s="2" t="s">
        <v>6848</v>
      </c>
      <c r="D4114" s="18" t="n">
        <v>1129</v>
      </c>
      <c r="E4114" s="2" t="s">
        <v>6850</v>
      </c>
      <c r="F4114" s="19" t="s">
        <v>2804</v>
      </c>
    </row>
    <row r="4115" customFormat="false" ht="15" hidden="false" customHeight="true" outlineLevel="0" collapsed="false">
      <c r="A4115" s="16"/>
      <c r="C4115" s="20" t="s">
        <v>6851</v>
      </c>
      <c r="D4115" s="18" t="n">
        <f aca="false">SUBTOTAL(9,D4113:D4114)</f>
        <v>1651</v>
      </c>
      <c r="F4115" s="19"/>
    </row>
    <row r="4116" customFormat="false" ht="15" hidden="false" customHeight="true" outlineLevel="0" collapsed="false">
      <c r="A4116" s="16" t="n">
        <v>42565</v>
      </c>
      <c r="B4116" s="2" t="s">
        <v>6852</v>
      </c>
      <c r="C4116" s="2" t="s">
        <v>6853</v>
      </c>
      <c r="D4116" s="18" t="n">
        <v>522</v>
      </c>
      <c r="E4116" s="2" t="s">
        <v>6854</v>
      </c>
      <c r="F4116" s="19" t="s">
        <v>1046</v>
      </c>
    </row>
    <row r="4117" customFormat="false" ht="15" hidden="false" customHeight="true" outlineLevel="0" collapsed="false">
      <c r="A4117" s="16"/>
      <c r="C4117" s="20" t="s">
        <v>6855</v>
      </c>
      <c r="D4117" s="18" t="n">
        <f aca="false">SUBTOTAL(9,D4116:D4116)</f>
        <v>522</v>
      </c>
      <c r="F4117" s="19"/>
    </row>
    <row r="4118" customFormat="false" ht="15" hidden="false" customHeight="true" outlineLevel="0" collapsed="false">
      <c r="A4118" s="16" t="n">
        <v>42565</v>
      </c>
      <c r="B4118" s="2" t="s">
        <v>6856</v>
      </c>
      <c r="C4118" s="2" t="s">
        <v>6857</v>
      </c>
      <c r="D4118" s="18" t="n">
        <v>261</v>
      </c>
      <c r="E4118" s="2" t="s">
        <v>6858</v>
      </c>
      <c r="F4118" s="19" t="s">
        <v>1046</v>
      </c>
    </row>
    <row r="4119" customFormat="false" ht="15" hidden="false" customHeight="true" outlineLevel="0" collapsed="false">
      <c r="A4119" s="16" t="n">
        <v>42565</v>
      </c>
      <c r="B4119" s="2" t="s">
        <v>6856</v>
      </c>
      <c r="C4119" s="2" t="s">
        <v>6857</v>
      </c>
      <c r="D4119" s="18" t="n">
        <v>178.8</v>
      </c>
      <c r="E4119" s="2" t="s">
        <v>6859</v>
      </c>
      <c r="F4119" s="19" t="s">
        <v>2804</v>
      </c>
    </row>
    <row r="4120" customFormat="false" ht="15" hidden="false" customHeight="true" outlineLevel="0" collapsed="false">
      <c r="A4120" s="16"/>
      <c r="C4120" s="20" t="s">
        <v>6860</v>
      </c>
      <c r="D4120" s="18" t="n">
        <f aca="false">SUBTOTAL(9,D4118:D4119)</f>
        <v>439.8</v>
      </c>
      <c r="F4120" s="19"/>
    </row>
    <row r="4121" customFormat="false" ht="15" hidden="false" customHeight="true" outlineLevel="0" collapsed="false">
      <c r="A4121" s="16" t="n">
        <v>42579</v>
      </c>
      <c r="B4121" s="2" t="s">
        <v>6861</v>
      </c>
      <c r="C4121" s="2" t="s">
        <v>6862</v>
      </c>
      <c r="D4121" s="18" t="n">
        <v>20</v>
      </c>
      <c r="E4121" s="2" t="s">
        <v>6863</v>
      </c>
      <c r="F4121" s="19" t="s">
        <v>2804</v>
      </c>
    </row>
    <row r="4122" customFormat="false" ht="15" hidden="false" customHeight="true" outlineLevel="0" collapsed="false">
      <c r="A4122" s="16"/>
      <c r="C4122" s="20" t="s">
        <v>6864</v>
      </c>
      <c r="D4122" s="18" t="n">
        <f aca="false">SUBTOTAL(9,D4121:D4121)</f>
        <v>20</v>
      </c>
      <c r="F4122" s="19"/>
    </row>
    <row r="4123" customFormat="false" ht="15" hidden="false" customHeight="true" outlineLevel="0" collapsed="false">
      <c r="A4123" s="16" t="n">
        <v>42565</v>
      </c>
      <c r="B4123" s="2" t="s">
        <v>6865</v>
      </c>
      <c r="C4123" s="2" t="s">
        <v>6866</v>
      </c>
      <c r="D4123" s="18" t="n">
        <v>522</v>
      </c>
      <c r="E4123" s="2" t="s">
        <v>6867</v>
      </c>
      <c r="F4123" s="19" t="s">
        <v>1046</v>
      </c>
    </row>
    <row r="4124" customFormat="false" ht="15" hidden="false" customHeight="true" outlineLevel="0" collapsed="false">
      <c r="A4124" s="16"/>
      <c r="C4124" s="20" t="s">
        <v>6868</v>
      </c>
      <c r="D4124" s="18" t="n">
        <f aca="false">SUBTOTAL(9,D4123:D4123)</f>
        <v>522</v>
      </c>
      <c r="F4124" s="19"/>
    </row>
    <row r="4125" customFormat="false" ht="15" hidden="false" customHeight="true" outlineLevel="0" collapsed="false">
      <c r="A4125" s="16" t="n">
        <v>42565</v>
      </c>
      <c r="B4125" s="2" t="s">
        <v>6869</v>
      </c>
      <c r="C4125" s="2" t="s">
        <v>6870</v>
      </c>
      <c r="D4125" s="18" t="n">
        <v>522</v>
      </c>
      <c r="E4125" s="2" t="s">
        <v>6871</v>
      </c>
      <c r="F4125" s="19" t="s">
        <v>1046</v>
      </c>
    </row>
    <row r="4126" customFormat="false" ht="15" hidden="false" customHeight="true" outlineLevel="0" collapsed="false">
      <c r="A4126" s="16"/>
      <c r="C4126" s="20" t="s">
        <v>6872</v>
      </c>
      <c r="D4126" s="18" t="n">
        <f aca="false">SUBTOTAL(9,D4125:D4125)</f>
        <v>522</v>
      </c>
      <c r="F4126" s="19"/>
    </row>
    <row r="4127" customFormat="false" ht="15" hidden="false" customHeight="true" outlineLevel="0" collapsed="false">
      <c r="A4127" s="16" t="n">
        <v>42565</v>
      </c>
      <c r="B4127" s="2" t="s">
        <v>6873</v>
      </c>
      <c r="C4127" s="2" t="s">
        <v>6874</v>
      </c>
      <c r="D4127" s="18" t="n">
        <v>437</v>
      </c>
      <c r="E4127" s="2" t="s">
        <v>6875</v>
      </c>
      <c r="F4127" s="19" t="s">
        <v>1046</v>
      </c>
    </row>
    <row r="4128" customFormat="false" ht="15" hidden="false" customHeight="true" outlineLevel="0" collapsed="false">
      <c r="A4128" s="16" t="n">
        <v>42556</v>
      </c>
      <c r="B4128" s="17" t="s">
        <v>6873</v>
      </c>
      <c r="C4128" s="2" t="s">
        <v>6874</v>
      </c>
      <c r="D4128" s="18" t="n">
        <v>10</v>
      </c>
      <c r="E4128" s="2" t="s">
        <v>6876</v>
      </c>
      <c r="F4128" s="19" t="s">
        <v>2804</v>
      </c>
    </row>
    <row r="4129" customFormat="false" ht="15" hidden="false" customHeight="true" outlineLevel="0" collapsed="false">
      <c r="A4129" s="16" t="n">
        <v>42565</v>
      </c>
      <c r="B4129" s="2" t="s">
        <v>6873</v>
      </c>
      <c r="C4129" s="2" t="s">
        <v>6874</v>
      </c>
      <c r="D4129" s="18" t="n">
        <v>86</v>
      </c>
      <c r="E4129" s="2" t="s">
        <v>6877</v>
      </c>
      <c r="F4129" s="19" t="s">
        <v>2804</v>
      </c>
    </row>
    <row r="4130" customFormat="false" ht="15" hidden="false" customHeight="true" outlineLevel="0" collapsed="false">
      <c r="A4130" s="16" t="n">
        <v>42558</v>
      </c>
      <c r="B4130" s="17" t="s">
        <v>6873</v>
      </c>
      <c r="C4130" s="2" t="s">
        <v>6874</v>
      </c>
      <c r="D4130" s="18" t="n">
        <v>38</v>
      </c>
      <c r="E4130" s="2" t="s">
        <v>6878</v>
      </c>
      <c r="F4130" s="19" t="s">
        <v>11</v>
      </c>
    </row>
    <row r="4131" customFormat="false" ht="15" hidden="false" customHeight="true" outlineLevel="0" collapsed="false">
      <c r="A4131" s="16"/>
      <c r="B4131" s="17"/>
      <c r="C4131" s="20" t="s">
        <v>6879</v>
      </c>
      <c r="D4131" s="18" t="n">
        <f aca="false">SUBTOTAL(9,D4127:D4130)</f>
        <v>571</v>
      </c>
      <c r="F4131" s="19"/>
    </row>
    <row r="4132" customFormat="false" ht="15" hidden="false" customHeight="true" outlineLevel="0" collapsed="false">
      <c r="A4132" s="16" t="n">
        <v>42570</v>
      </c>
      <c r="B4132" s="2" t="s">
        <v>6880</v>
      </c>
      <c r="C4132" s="2" t="s">
        <v>6881</v>
      </c>
      <c r="D4132" s="18" t="n">
        <v>783</v>
      </c>
      <c r="E4132" s="2" t="s">
        <v>6882</v>
      </c>
      <c r="F4132" s="19" t="s">
        <v>1046</v>
      </c>
    </row>
    <row r="4133" customFormat="false" ht="15" hidden="false" customHeight="true" outlineLevel="0" collapsed="false">
      <c r="A4133" s="16" t="n">
        <v>42577</v>
      </c>
      <c r="B4133" s="2" t="s">
        <v>6880</v>
      </c>
      <c r="C4133" s="2" t="s">
        <v>6881</v>
      </c>
      <c r="D4133" s="18" t="n">
        <v>783</v>
      </c>
      <c r="E4133" s="2" t="s">
        <v>6883</v>
      </c>
      <c r="F4133" s="19" t="s">
        <v>1046</v>
      </c>
    </row>
    <row r="4134" customFormat="false" ht="15" hidden="false" customHeight="true" outlineLevel="0" collapsed="false">
      <c r="A4134" s="16" t="n">
        <v>42570</v>
      </c>
      <c r="B4134" s="2" t="s">
        <v>6880</v>
      </c>
      <c r="C4134" s="2" t="s">
        <v>6881</v>
      </c>
      <c r="D4134" s="18" t="n">
        <v>1365</v>
      </c>
      <c r="E4134" s="2" t="s">
        <v>6884</v>
      </c>
      <c r="F4134" s="19" t="s">
        <v>2804</v>
      </c>
    </row>
    <row r="4135" customFormat="false" ht="15" hidden="false" customHeight="true" outlineLevel="0" collapsed="false">
      <c r="A4135" s="16" t="n">
        <v>42577</v>
      </c>
      <c r="B4135" s="2" t="s">
        <v>6880</v>
      </c>
      <c r="C4135" s="2" t="s">
        <v>6881</v>
      </c>
      <c r="D4135" s="18" t="n">
        <v>1837</v>
      </c>
      <c r="E4135" s="2" t="s">
        <v>6883</v>
      </c>
      <c r="F4135" s="19" t="s">
        <v>2804</v>
      </c>
    </row>
    <row r="4136" customFormat="false" ht="15" hidden="false" customHeight="true" outlineLevel="0" collapsed="false">
      <c r="A4136" s="16"/>
      <c r="C4136" s="20" t="s">
        <v>6885</v>
      </c>
      <c r="D4136" s="18" t="n">
        <f aca="false">SUBTOTAL(9,D4132:D4135)</f>
        <v>4768</v>
      </c>
      <c r="F4136" s="19"/>
    </row>
    <row r="4137" customFormat="false" ht="15" hidden="false" customHeight="true" outlineLevel="0" collapsed="false">
      <c r="A4137" s="16" t="n">
        <v>42579</v>
      </c>
      <c r="B4137" s="2" t="s">
        <v>6886</v>
      </c>
      <c r="C4137" s="2" t="s">
        <v>6887</v>
      </c>
      <c r="D4137" s="18" t="n">
        <v>522</v>
      </c>
      <c r="E4137" s="2" t="s">
        <v>6888</v>
      </c>
      <c r="F4137" s="19" t="s">
        <v>1046</v>
      </c>
    </row>
    <row r="4138" customFormat="false" ht="15" hidden="false" customHeight="true" outlineLevel="0" collapsed="false">
      <c r="A4138" s="16"/>
      <c r="C4138" s="20" t="s">
        <v>6889</v>
      </c>
      <c r="D4138" s="18" t="n">
        <f aca="false">SUBTOTAL(9,D4137:D4137)</f>
        <v>522</v>
      </c>
      <c r="F4138" s="19"/>
    </row>
    <row r="4139" customFormat="false" ht="15" hidden="false" customHeight="true" outlineLevel="0" collapsed="false">
      <c r="A4139" s="16" t="n">
        <v>42563</v>
      </c>
      <c r="B4139" s="2" t="s">
        <v>6890</v>
      </c>
      <c r="C4139" s="2" t="s">
        <v>6891</v>
      </c>
      <c r="D4139" s="18" t="n">
        <v>522</v>
      </c>
      <c r="E4139" s="2" t="s">
        <v>6892</v>
      </c>
      <c r="F4139" s="19" t="s">
        <v>1046</v>
      </c>
    </row>
    <row r="4140" customFormat="false" ht="15" hidden="false" customHeight="true" outlineLevel="0" collapsed="false">
      <c r="A4140" s="16"/>
      <c r="C4140" s="20" t="s">
        <v>6893</v>
      </c>
      <c r="D4140" s="18" t="n">
        <f aca="false">SUBTOTAL(9,D4139:D4139)</f>
        <v>522</v>
      </c>
      <c r="F4140" s="19"/>
    </row>
    <row r="4141" customFormat="false" ht="15" hidden="false" customHeight="true" outlineLevel="0" collapsed="false">
      <c r="A4141" s="16" t="n">
        <v>42570</v>
      </c>
      <c r="B4141" s="2" t="s">
        <v>6894</v>
      </c>
      <c r="C4141" s="2" t="s">
        <v>6895</v>
      </c>
      <c r="D4141" s="18" t="n">
        <v>24</v>
      </c>
      <c r="E4141" s="2" t="s">
        <v>6896</v>
      </c>
      <c r="F4141" s="19" t="s">
        <v>2804</v>
      </c>
    </row>
    <row r="4142" customFormat="false" ht="15" hidden="false" customHeight="true" outlineLevel="0" collapsed="false">
      <c r="A4142" s="16"/>
      <c r="C4142" s="20" t="s">
        <v>6897</v>
      </c>
      <c r="D4142" s="18" t="n">
        <f aca="false">SUBTOTAL(9,D4141:D4141)</f>
        <v>24</v>
      </c>
      <c r="F4142" s="19"/>
    </row>
    <row r="4143" customFormat="false" ht="15" hidden="false" customHeight="true" outlineLevel="0" collapsed="false">
      <c r="A4143" s="16" t="n">
        <v>42579</v>
      </c>
      <c r="B4143" s="2" t="s">
        <v>6898</v>
      </c>
      <c r="C4143" s="2" t="s">
        <v>6899</v>
      </c>
      <c r="D4143" s="18" t="n">
        <v>802</v>
      </c>
      <c r="E4143" s="2" t="s">
        <v>6900</v>
      </c>
      <c r="F4143" s="19" t="s">
        <v>2804</v>
      </c>
    </row>
    <row r="4144" customFormat="false" ht="15" hidden="false" customHeight="true" outlineLevel="0" collapsed="false">
      <c r="A4144" s="16"/>
      <c r="C4144" s="20" t="s">
        <v>6901</v>
      </c>
      <c r="D4144" s="18" t="n">
        <f aca="false">SUBTOTAL(9,D4143:D4143)</f>
        <v>802</v>
      </c>
      <c r="F4144" s="19"/>
    </row>
    <row r="4145" customFormat="false" ht="15" hidden="false" customHeight="true" outlineLevel="0" collapsed="false">
      <c r="A4145" s="16" t="n">
        <v>42570</v>
      </c>
      <c r="B4145" s="2" t="s">
        <v>6902</v>
      </c>
      <c r="C4145" s="2" t="s">
        <v>6903</v>
      </c>
      <c r="D4145" s="18" t="n">
        <v>261</v>
      </c>
      <c r="E4145" s="2" t="s">
        <v>6904</v>
      </c>
      <c r="F4145" s="19" t="s">
        <v>1046</v>
      </c>
    </row>
    <row r="4146" customFormat="false" ht="15" hidden="false" customHeight="true" outlineLevel="0" collapsed="false">
      <c r="A4146" s="16" t="n">
        <v>42579</v>
      </c>
      <c r="B4146" s="2" t="s">
        <v>6902</v>
      </c>
      <c r="C4146" s="2" t="s">
        <v>6903</v>
      </c>
      <c r="D4146" s="18" t="n">
        <v>437</v>
      </c>
      <c r="E4146" s="2" t="s">
        <v>6905</v>
      </c>
      <c r="F4146" s="19" t="s">
        <v>1046</v>
      </c>
    </row>
    <row r="4147" customFormat="false" ht="15" hidden="false" customHeight="true" outlineLevel="0" collapsed="false">
      <c r="A4147" s="16" t="n">
        <v>42579</v>
      </c>
      <c r="B4147" s="2" t="s">
        <v>6902</v>
      </c>
      <c r="C4147" s="2" t="s">
        <v>6903</v>
      </c>
      <c r="D4147" s="18" t="n">
        <v>86</v>
      </c>
      <c r="E4147" s="2" t="s">
        <v>6906</v>
      </c>
      <c r="F4147" s="19" t="s">
        <v>2804</v>
      </c>
    </row>
    <row r="4148" customFormat="false" ht="15" hidden="false" customHeight="true" outlineLevel="0" collapsed="false">
      <c r="A4148" s="16" t="n">
        <v>42570</v>
      </c>
      <c r="B4148" s="2" t="s">
        <v>6902</v>
      </c>
      <c r="C4148" s="2" t="s">
        <v>6903</v>
      </c>
      <c r="D4148" s="18" t="n">
        <v>30</v>
      </c>
      <c r="E4148" s="2" t="s">
        <v>6907</v>
      </c>
      <c r="F4148" s="19" t="s">
        <v>11</v>
      </c>
    </row>
    <row r="4149" customFormat="false" ht="15" hidden="false" customHeight="true" outlineLevel="0" collapsed="false">
      <c r="A4149" s="16"/>
      <c r="C4149" s="20" t="s">
        <v>6908</v>
      </c>
      <c r="D4149" s="18" t="n">
        <f aca="false">SUBTOTAL(9,D4145:D4148)</f>
        <v>814</v>
      </c>
      <c r="F4149" s="19"/>
    </row>
    <row r="4150" customFormat="false" ht="15" hidden="false" customHeight="true" outlineLevel="0" collapsed="false">
      <c r="A4150" s="16" t="n">
        <v>42558</v>
      </c>
      <c r="B4150" s="17" t="s">
        <v>6909</v>
      </c>
      <c r="C4150" s="2" t="s">
        <v>6910</v>
      </c>
      <c r="D4150" s="18" t="n">
        <v>261</v>
      </c>
      <c r="E4150" s="2" t="s">
        <v>6911</v>
      </c>
      <c r="F4150" s="19" t="s">
        <v>1046</v>
      </c>
    </row>
    <row r="4151" customFormat="false" ht="15" hidden="false" customHeight="true" outlineLevel="0" collapsed="false">
      <c r="A4151" s="16" t="n">
        <v>42565</v>
      </c>
      <c r="B4151" s="2" t="s">
        <v>6909</v>
      </c>
      <c r="C4151" s="2" t="s">
        <v>6910</v>
      </c>
      <c r="D4151" s="18" t="n">
        <v>261</v>
      </c>
      <c r="E4151" s="2" t="s">
        <v>6912</v>
      </c>
      <c r="F4151" s="19" t="s">
        <v>1046</v>
      </c>
    </row>
    <row r="4152" customFormat="false" ht="15" hidden="false" customHeight="true" outlineLevel="0" collapsed="false">
      <c r="A4152" s="16" t="n">
        <v>42565</v>
      </c>
      <c r="B4152" s="2" t="s">
        <v>6909</v>
      </c>
      <c r="C4152" s="2" t="s">
        <v>6910</v>
      </c>
      <c r="D4152" s="18" t="n">
        <v>492</v>
      </c>
      <c r="E4152" s="2" t="s">
        <v>6913</v>
      </c>
      <c r="F4152" s="19" t="s">
        <v>2804</v>
      </c>
    </row>
    <row r="4153" customFormat="false" ht="15" hidden="false" customHeight="true" outlineLevel="0" collapsed="false">
      <c r="A4153" s="16"/>
      <c r="C4153" s="20" t="s">
        <v>6914</v>
      </c>
      <c r="D4153" s="18" t="n">
        <f aca="false">SUBTOTAL(9,D4150:D4152)</f>
        <v>1014</v>
      </c>
      <c r="F4153" s="19"/>
    </row>
    <row r="4154" customFormat="false" ht="15" hidden="false" customHeight="true" outlineLevel="0" collapsed="false">
      <c r="A4154" s="16" t="n">
        <v>42558</v>
      </c>
      <c r="B4154" s="17" t="s">
        <v>6915</v>
      </c>
      <c r="C4154" s="2" t="s">
        <v>6916</v>
      </c>
      <c r="D4154" s="18" t="n">
        <v>23</v>
      </c>
      <c r="E4154" s="2" t="s">
        <v>6917</v>
      </c>
      <c r="F4154" s="19" t="s">
        <v>2804</v>
      </c>
    </row>
    <row r="4155" customFormat="false" ht="15" hidden="false" customHeight="true" outlineLevel="0" collapsed="false">
      <c r="A4155" s="16"/>
      <c r="B4155" s="17"/>
      <c r="C4155" s="20" t="s">
        <v>6918</v>
      </c>
      <c r="D4155" s="18" t="n">
        <f aca="false">SUBTOTAL(9,D4154:D4154)</f>
        <v>23</v>
      </c>
      <c r="F4155" s="19"/>
    </row>
    <row r="4156" customFormat="false" ht="15" hidden="false" customHeight="true" outlineLevel="0" collapsed="false">
      <c r="A4156" s="16" t="n">
        <v>42556</v>
      </c>
      <c r="B4156" s="17" t="s">
        <v>6919</v>
      </c>
      <c r="C4156" s="2" t="s">
        <v>6920</v>
      </c>
      <c r="D4156" s="18" t="n">
        <v>56</v>
      </c>
      <c r="E4156" s="2" t="s">
        <v>6921</v>
      </c>
      <c r="F4156" s="19" t="s">
        <v>2804</v>
      </c>
    </row>
    <row r="4157" customFormat="false" ht="15" hidden="false" customHeight="true" outlineLevel="0" collapsed="false">
      <c r="A4157" s="16"/>
      <c r="B4157" s="17"/>
      <c r="C4157" s="20" t="s">
        <v>6922</v>
      </c>
      <c r="D4157" s="18" t="n">
        <f aca="false">SUBTOTAL(9,D4156:D4156)</f>
        <v>56</v>
      </c>
      <c r="F4157" s="19"/>
    </row>
    <row r="4158" customFormat="false" ht="15" hidden="false" customHeight="true" outlineLevel="0" collapsed="false">
      <c r="A4158" s="16" t="n">
        <v>42556</v>
      </c>
      <c r="B4158" s="17" t="s">
        <v>6923</v>
      </c>
      <c r="C4158" s="2" t="s">
        <v>6924</v>
      </c>
      <c r="D4158" s="18" t="n">
        <v>261</v>
      </c>
      <c r="E4158" s="2" t="s">
        <v>6925</v>
      </c>
      <c r="F4158" s="19" t="s">
        <v>1046</v>
      </c>
    </row>
    <row r="4159" customFormat="false" ht="15" hidden="false" customHeight="true" outlineLevel="0" collapsed="false">
      <c r="A4159" s="16" t="n">
        <v>42556</v>
      </c>
      <c r="B4159" s="17" t="s">
        <v>6923</v>
      </c>
      <c r="C4159" s="2" t="s">
        <v>6924</v>
      </c>
      <c r="D4159" s="18" t="n">
        <v>170</v>
      </c>
      <c r="E4159" s="2" t="s">
        <v>6926</v>
      </c>
      <c r="F4159" s="19" t="s">
        <v>2804</v>
      </c>
    </row>
    <row r="4160" customFormat="false" ht="15" hidden="false" customHeight="true" outlineLevel="0" collapsed="false">
      <c r="A4160" s="16"/>
      <c r="B4160" s="17"/>
      <c r="C4160" s="20" t="s">
        <v>6927</v>
      </c>
      <c r="D4160" s="18" t="n">
        <f aca="false">SUBTOTAL(9,D4158:D4159)</f>
        <v>431</v>
      </c>
      <c r="F4160" s="19"/>
    </row>
    <row r="4161" customFormat="false" ht="15" hidden="false" customHeight="true" outlineLevel="0" collapsed="false">
      <c r="A4161" s="16" t="n">
        <v>42565</v>
      </c>
      <c r="B4161" s="2" t="s">
        <v>6928</v>
      </c>
      <c r="C4161" s="2" t="s">
        <v>6929</v>
      </c>
      <c r="D4161" s="18" t="n">
        <v>522</v>
      </c>
      <c r="E4161" s="2" t="s">
        <v>6930</v>
      </c>
      <c r="F4161" s="19" t="s">
        <v>1046</v>
      </c>
    </row>
    <row r="4162" customFormat="false" ht="15" hidden="false" customHeight="true" outlineLevel="0" collapsed="false">
      <c r="A4162" s="16"/>
      <c r="C4162" s="20" t="s">
        <v>6931</v>
      </c>
      <c r="D4162" s="18" t="n">
        <f aca="false">SUBTOTAL(9,D4161:D4161)</f>
        <v>522</v>
      </c>
      <c r="F4162" s="19"/>
    </row>
    <row r="4163" customFormat="false" ht="15" hidden="false" customHeight="true" outlineLevel="0" collapsed="false">
      <c r="A4163" s="16" t="n">
        <v>42563</v>
      </c>
      <c r="B4163" s="2" t="s">
        <v>6932</v>
      </c>
      <c r="C4163" s="2" t="s">
        <v>6933</v>
      </c>
      <c r="D4163" s="18" t="n">
        <v>522</v>
      </c>
      <c r="E4163" s="2" t="s">
        <v>6934</v>
      </c>
      <c r="F4163" s="19" t="s">
        <v>1046</v>
      </c>
    </row>
    <row r="4164" customFormat="false" ht="15" hidden="false" customHeight="true" outlineLevel="0" collapsed="false">
      <c r="A4164" s="16"/>
      <c r="C4164" s="20" t="s">
        <v>6935</v>
      </c>
      <c r="D4164" s="18" t="n">
        <f aca="false">SUBTOTAL(9,D4163:D4163)</f>
        <v>522</v>
      </c>
      <c r="F4164" s="19"/>
    </row>
    <row r="4165" customFormat="false" ht="15" hidden="false" customHeight="true" outlineLevel="0" collapsed="false">
      <c r="A4165" s="16" t="n">
        <v>42577</v>
      </c>
      <c r="B4165" s="2" t="s">
        <v>6936</v>
      </c>
      <c r="C4165" s="2" t="s">
        <v>6937</v>
      </c>
      <c r="D4165" s="18" t="n">
        <v>91</v>
      </c>
      <c r="E4165" s="2" t="s">
        <v>6938</v>
      </c>
      <c r="F4165" s="19" t="s">
        <v>2804</v>
      </c>
    </row>
    <row r="4166" customFormat="false" ht="15" hidden="false" customHeight="true" outlineLevel="0" collapsed="false">
      <c r="A4166" s="16" t="n">
        <v>42577</v>
      </c>
      <c r="B4166" s="2" t="s">
        <v>6936</v>
      </c>
      <c r="C4166" s="2" t="s">
        <v>6937</v>
      </c>
      <c r="D4166" s="18" t="n">
        <v>864.5</v>
      </c>
      <c r="E4166" s="2" t="s">
        <v>6939</v>
      </c>
      <c r="F4166" s="19" t="s">
        <v>11</v>
      </c>
    </row>
    <row r="4167" customFormat="false" ht="15" hidden="false" customHeight="true" outlineLevel="0" collapsed="false">
      <c r="A4167" s="16"/>
      <c r="C4167" s="20" t="s">
        <v>6940</v>
      </c>
      <c r="D4167" s="18" t="n">
        <f aca="false">SUBTOTAL(9,D4165:D4166)</f>
        <v>955.5</v>
      </c>
      <c r="F4167" s="19"/>
    </row>
    <row r="4168" customFormat="false" ht="15" hidden="false" customHeight="true" outlineLevel="0" collapsed="false">
      <c r="A4168" s="16" t="n">
        <v>42556</v>
      </c>
      <c r="B4168" s="17" t="s">
        <v>6941</v>
      </c>
      <c r="C4168" s="2" t="s">
        <v>6942</v>
      </c>
      <c r="D4168" s="18" t="n">
        <v>51.7</v>
      </c>
      <c r="E4168" s="2" t="s">
        <v>6943</v>
      </c>
      <c r="F4168" s="19" t="s">
        <v>2804</v>
      </c>
    </row>
    <row r="4169" customFormat="false" ht="15" hidden="false" customHeight="true" outlineLevel="0" collapsed="false">
      <c r="A4169" s="16"/>
      <c r="B4169" s="17"/>
      <c r="C4169" s="20" t="s">
        <v>6944</v>
      </c>
      <c r="D4169" s="18" t="n">
        <f aca="false">SUBTOTAL(9,D4168:D4168)</f>
        <v>51.7</v>
      </c>
      <c r="F4169" s="19"/>
    </row>
    <row r="4170" customFormat="false" ht="15" hidden="false" customHeight="true" outlineLevel="0" collapsed="false">
      <c r="A4170" s="16" t="n">
        <v>42556</v>
      </c>
      <c r="B4170" s="17" t="s">
        <v>6945</v>
      </c>
      <c r="C4170" s="2" t="s">
        <v>6946</v>
      </c>
      <c r="D4170" s="18" t="n">
        <v>30</v>
      </c>
      <c r="E4170" s="2" t="s">
        <v>6947</v>
      </c>
      <c r="F4170" s="19" t="s">
        <v>2804</v>
      </c>
    </row>
    <row r="4171" customFormat="false" ht="15" hidden="false" customHeight="true" outlineLevel="0" collapsed="false">
      <c r="A4171" s="16"/>
      <c r="B4171" s="17"/>
      <c r="C4171" s="20" t="s">
        <v>6948</v>
      </c>
      <c r="D4171" s="18" t="n">
        <f aca="false">SUBTOTAL(9,D4170:D4170)</f>
        <v>30</v>
      </c>
      <c r="F4171" s="19"/>
    </row>
    <row r="4172" customFormat="false" ht="15" hidden="false" customHeight="true" outlineLevel="0" collapsed="false">
      <c r="A4172" s="16" t="n">
        <v>42556</v>
      </c>
      <c r="B4172" s="17" t="s">
        <v>6949</v>
      </c>
      <c r="C4172" s="2" t="s">
        <v>6950</v>
      </c>
      <c r="D4172" s="18" t="n">
        <v>246</v>
      </c>
      <c r="E4172" s="2" t="s">
        <v>6951</v>
      </c>
      <c r="F4172" s="19" t="s">
        <v>2804</v>
      </c>
    </row>
    <row r="4173" customFormat="false" ht="15" hidden="false" customHeight="true" outlineLevel="0" collapsed="false">
      <c r="A4173" s="16" t="n">
        <v>42579</v>
      </c>
      <c r="B4173" s="2" t="s">
        <v>6949</v>
      </c>
      <c r="C4173" s="2" t="s">
        <v>6950</v>
      </c>
      <c r="D4173" s="18" t="n">
        <v>574</v>
      </c>
      <c r="E4173" s="2" t="s">
        <v>6952</v>
      </c>
      <c r="F4173" s="19" t="s">
        <v>2804</v>
      </c>
    </row>
    <row r="4174" customFormat="false" ht="15" hidden="false" customHeight="true" outlineLevel="0" collapsed="false">
      <c r="A4174" s="16"/>
      <c r="C4174" s="20" t="s">
        <v>6953</v>
      </c>
      <c r="D4174" s="18" t="n">
        <f aca="false">SUBTOTAL(9,D4172:D4173)</f>
        <v>820</v>
      </c>
      <c r="F4174" s="19"/>
    </row>
    <row r="4175" customFormat="false" ht="15" hidden="false" customHeight="true" outlineLevel="0" collapsed="false">
      <c r="A4175" s="16" t="n">
        <v>42565</v>
      </c>
      <c r="B4175" s="2" t="s">
        <v>6954</v>
      </c>
      <c r="C4175" s="2" t="s">
        <v>6955</v>
      </c>
      <c r="D4175" s="18" t="n">
        <v>437</v>
      </c>
      <c r="E4175" s="2" t="s">
        <v>6956</v>
      </c>
      <c r="F4175" s="19" t="s">
        <v>1046</v>
      </c>
    </row>
    <row r="4176" customFormat="false" ht="15" hidden="false" customHeight="true" outlineLevel="0" collapsed="false">
      <c r="A4176" s="16" t="n">
        <v>42565</v>
      </c>
      <c r="B4176" s="2" t="s">
        <v>6954</v>
      </c>
      <c r="C4176" s="2" t="s">
        <v>6955</v>
      </c>
      <c r="D4176" s="18" t="n">
        <v>84.45</v>
      </c>
      <c r="E4176" s="2" t="s">
        <v>6957</v>
      </c>
      <c r="F4176" s="19" t="s">
        <v>2804</v>
      </c>
    </row>
    <row r="4177" customFormat="false" ht="15" hidden="false" customHeight="true" outlineLevel="0" collapsed="false">
      <c r="A4177" s="16"/>
      <c r="C4177" s="20" t="s">
        <v>6958</v>
      </c>
      <c r="D4177" s="18" t="n">
        <f aca="false">SUBTOTAL(9,D4175:D4176)</f>
        <v>521.45</v>
      </c>
      <c r="F4177" s="19"/>
    </row>
    <row r="4178" customFormat="false" ht="15" hidden="false" customHeight="true" outlineLevel="0" collapsed="false">
      <c r="A4178" s="16" t="n">
        <v>42577</v>
      </c>
      <c r="B4178" s="2" t="s">
        <v>6959</v>
      </c>
      <c r="C4178" s="2" t="s">
        <v>6960</v>
      </c>
      <c r="D4178" s="18" t="n">
        <v>522</v>
      </c>
      <c r="E4178" s="2" t="s">
        <v>6961</v>
      </c>
      <c r="F4178" s="19" t="s">
        <v>1046</v>
      </c>
    </row>
    <row r="4179" customFormat="false" ht="15" hidden="false" customHeight="true" outlineLevel="0" collapsed="false">
      <c r="A4179" s="16" t="n">
        <v>42579</v>
      </c>
      <c r="B4179" s="2" t="s">
        <v>6959</v>
      </c>
      <c r="C4179" s="2" t="s">
        <v>6960</v>
      </c>
      <c r="D4179" s="18" t="n">
        <v>783</v>
      </c>
      <c r="E4179" s="2" t="s">
        <v>6962</v>
      </c>
      <c r="F4179" s="19" t="s">
        <v>1046</v>
      </c>
    </row>
    <row r="4180" customFormat="false" ht="15" hidden="false" customHeight="true" outlineLevel="0" collapsed="false">
      <c r="A4180" s="16" t="n">
        <v>42577</v>
      </c>
      <c r="B4180" s="2" t="s">
        <v>6959</v>
      </c>
      <c r="C4180" s="2" t="s">
        <v>6960</v>
      </c>
      <c r="D4180" s="18" t="n">
        <v>1054</v>
      </c>
      <c r="E4180" s="2" t="s">
        <v>6963</v>
      </c>
      <c r="F4180" s="19" t="s">
        <v>2804</v>
      </c>
    </row>
    <row r="4181" customFormat="false" ht="15" hidden="false" customHeight="true" outlineLevel="0" collapsed="false">
      <c r="A4181" s="16" t="n">
        <v>42579</v>
      </c>
      <c r="B4181" s="2" t="s">
        <v>6959</v>
      </c>
      <c r="C4181" s="2" t="s">
        <v>6960</v>
      </c>
      <c r="D4181" s="18" t="n">
        <v>2608</v>
      </c>
      <c r="E4181" s="2" t="s">
        <v>6964</v>
      </c>
      <c r="F4181" s="19" t="s">
        <v>2804</v>
      </c>
    </row>
    <row r="4182" customFormat="false" ht="15" hidden="false" customHeight="true" outlineLevel="0" collapsed="false">
      <c r="A4182" s="16" t="n">
        <v>42577</v>
      </c>
      <c r="B4182" s="2" t="s">
        <v>6959</v>
      </c>
      <c r="C4182" s="2" t="s">
        <v>6960</v>
      </c>
      <c r="D4182" s="18" t="n">
        <v>1576</v>
      </c>
      <c r="E4182" s="2" t="s">
        <v>6965</v>
      </c>
      <c r="F4182" s="19" t="s">
        <v>11</v>
      </c>
    </row>
    <row r="4183" customFormat="false" ht="15" hidden="false" customHeight="true" outlineLevel="0" collapsed="false">
      <c r="A4183" s="16"/>
      <c r="C4183" s="20" t="s">
        <v>6966</v>
      </c>
      <c r="D4183" s="18" t="n">
        <f aca="false">SUBTOTAL(9,D4178:D4182)</f>
        <v>6543</v>
      </c>
      <c r="F4183" s="19"/>
    </row>
    <row r="4184" customFormat="false" ht="15" hidden="false" customHeight="true" outlineLevel="0" collapsed="false">
      <c r="A4184" s="16" t="n">
        <v>42558</v>
      </c>
      <c r="B4184" s="17" t="s">
        <v>6967</v>
      </c>
      <c r="C4184" s="2" t="s">
        <v>6968</v>
      </c>
      <c r="D4184" s="18" t="n">
        <v>261</v>
      </c>
      <c r="E4184" s="2" t="s">
        <v>6969</v>
      </c>
      <c r="F4184" s="19" t="s">
        <v>1046</v>
      </c>
    </row>
    <row r="4185" customFormat="false" ht="15" hidden="false" customHeight="true" outlineLevel="0" collapsed="false">
      <c r="A4185" s="16" t="n">
        <v>42570</v>
      </c>
      <c r="B4185" s="2" t="s">
        <v>6967</v>
      </c>
      <c r="C4185" s="2" t="s">
        <v>6968</v>
      </c>
      <c r="D4185" s="18" t="n">
        <v>522</v>
      </c>
      <c r="E4185" s="2" t="s">
        <v>6970</v>
      </c>
      <c r="F4185" s="19" t="s">
        <v>1046</v>
      </c>
    </row>
    <row r="4186" customFormat="false" ht="15" hidden="false" customHeight="true" outlineLevel="0" collapsed="false">
      <c r="A4186" s="16" t="n">
        <v>42579</v>
      </c>
      <c r="B4186" s="2" t="s">
        <v>6967</v>
      </c>
      <c r="C4186" s="2" t="s">
        <v>6968</v>
      </c>
      <c r="D4186" s="18" t="n">
        <v>261</v>
      </c>
      <c r="E4186" s="2" t="s">
        <v>6971</v>
      </c>
      <c r="F4186" s="19" t="s">
        <v>1046</v>
      </c>
    </row>
    <row r="4187" customFormat="false" ht="15" hidden="false" customHeight="true" outlineLevel="0" collapsed="false">
      <c r="A4187" s="16" t="n">
        <v>42579</v>
      </c>
      <c r="B4187" s="2" t="s">
        <v>6967</v>
      </c>
      <c r="C4187" s="2" t="s">
        <v>6968</v>
      </c>
      <c r="D4187" s="18" t="n">
        <v>522</v>
      </c>
      <c r="E4187" s="2" t="s">
        <v>6972</v>
      </c>
      <c r="F4187" s="19" t="s">
        <v>1046</v>
      </c>
    </row>
    <row r="4188" customFormat="false" ht="15" hidden="false" customHeight="true" outlineLevel="0" collapsed="false">
      <c r="A4188" s="16" t="n">
        <v>42558</v>
      </c>
      <c r="B4188" s="17" t="s">
        <v>6967</v>
      </c>
      <c r="C4188" s="2" t="s">
        <v>6968</v>
      </c>
      <c r="D4188" s="18" t="n">
        <v>336</v>
      </c>
      <c r="E4188" s="2" t="s">
        <v>6973</v>
      </c>
      <c r="F4188" s="19" t="s">
        <v>2804</v>
      </c>
    </row>
    <row r="4189" customFormat="false" ht="15" hidden="false" customHeight="true" outlineLevel="0" collapsed="false">
      <c r="A4189" s="16" t="n">
        <v>42570</v>
      </c>
      <c r="B4189" s="2" t="s">
        <v>6967</v>
      </c>
      <c r="C4189" s="2" t="s">
        <v>6968</v>
      </c>
      <c r="D4189" s="18" t="n">
        <v>1407</v>
      </c>
      <c r="E4189" s="2" t="s">
        <v>6974</v>
      </c>
      <c r="F4189" s="19" t="s">
        <v>2804</v>
      </c>
    </row>
    <row r="4190" customFormat="false" ht="15" hidden="false" customHeight="true" outlineLevel="0" collapsed="false">
      <c r="A4190" s="16" t="n">
        <v>42579</v>
      </c>
      <c r="B4190" s="2" t="s">
        <v>6967</v>
      </c>
      <c r="C4190" s="2" t="s">
        <v>6968</v>
      </c>
      <c r="D4190" s="18" t="n">
        <v>194</v>
      </c>
      <c r="E4190" s="2" t="s">
        <v>6975</v>
      </c>
      <c r="F4190" s="19" t="s">
        <v>2804</v>
      </c>
    </row>
    <row r="4191" customFormat="false" ht="15" hidden="false" customHeight="true" outlineLevel="0" collapsed="false">
      <c r="A4191" s="16" t="n">
        <v>42579</v>
      </c>
      <c r="B4191" s="2" t="s">
        <v>6967</v>
      </c>
      <c r="C4191" s="2" t="s">
        <v>6968</v>
      </c>
      <c r="D4191" s="18" t="n">
        <v>194</v>
      </c>
      <c r="E4191" s="2" t="s">
        <v>6976</v>
      </c>
      <c r="F4191" s="19" t="s">
        <v>2804</v>
      </c>
    </row>
    <row r="4192" customFormat="false" ht="15" hidden="false" customHeight="true" outlineLevel="0" collapsed="false">
      <c r="A4192" s="16"/>
      <c r="C4192" s="20" t="s">
        <v>6977</v>
      </c>
      <c r="D4192" s="18" t="n">
        <f aca="false">SUBTOTAL(9,D4184:D4191)</f>
        <v>3697</v>
      </c>
      <c r="F4192" s="19"/>
    </row>
    <row r="4193" customFormat="false" ht="15" hidden="false" customHeight="true" outlineLevel="0" collapsed="false">
      <c r="A4193" s="16" t="n">
        <v>42570</v>
      </c>
      <c r="B4193" s="2" t="s">
        <v>6978</v>
      </c>
      <c r="C4193" s="2" t="s">
        <v>6979</v>
      </c>
      <c r="D4193" s="18" t="n">
        <v>404</v>
      </c>
      <c r="E4193" s="2" t="s">
        <v>6980</v>
      </c>
      <c r="F4193" s="19" t="s">
        <v>2804</v>
      </c>
    </row>
    <row r="4194" customFormat="false" ht="15" hidden="false" customHeight="true" outlineLevel="0" collapsed="false">
      <c r="A4194" s="16"/>
      <c r="C4194" s="20" t="s">
        <v>6981</v>
      </c>
      <c r="D4194" s="18" t="n">
        <f aca="false">SUBTOTAL(9,D4193:D4193)</f>
        <v>404</v>
      </c>
      <c r="F4194" s="19"/>
    </row>
    <row r="4195" customFormat="false" ht="15" hidden="false" customHeight="true" outlineLevel="0" collapsed="false">
      <c r="A4195" s="16" t="n">
        <v>42565</v>
      </c>
      <c r="B4195" s="2" t="s">
        <v>6982</v>
      </c>
      <c r="C4195" s="2" t="s">
        <v>6983</v>
      </c>
      <c r="D4195" s="18" t="n">
        <v>46</v>
      </c>
      <c r="E4195" s="2" t="s">
        <v>6984</v>
      </c>
      <c r="F4195" s="19" t="s">
        <v>11</v>
      </c>
    </row>
    <row r="4196" customFormat="false" ht="15" hidden="false" customHeight="true" outlineLevel="0" collapsed="false">
      <c r="A4196" s="16"/>
      <c r="C4196" s="20" t="s">
        <v>6985</v>
      </c>
      <c r="D4196" s="18" t="n">
        <f aca="false">SUBTOTAL(9,D4195:D4195)</f>
        <v>46</v>
      </c>
      <c r="F4196" s="19"/>
    </row>
    <row r="4197" customFormat="false" ht="15" hidden="false" customHeight="true" outlineLevel="0" collapsed="false">
      <c r="A4197" s="16" t="n">
        <v>42579</v>
      </c>
      <c r="B4197" s="2" t="s">
        <v>6986</v>
      </c>
      <c r="C4197" s="2" t="s">
        <v>6987</v>
      </c>
      <c r="D4197" s="18" t="n">
        <v>783</v>
      </c>
      <c r="E4197" s="2" t="s">
        <v>6988</v>
      </c>
      <c r="F4197" s="19" t="s">
        <v>1046</v>
      </c>
    </row>
    <row r="4198" customFormat="false" ht="15" hidden="false" customHeight="true" outlineLevel="0" collapsed="false">
      <c r="A4198" s="16" t="n">
        <v>42556</v>
      </c>
      <c r="B4198" s="17" t="s">
        <v>6986</v>
      </c>
      <c r="C4198" s="2" t="s">
        <v>6987</v>
      </c>
      <c r="D4198" s="18" t="n">
        <v>181</v>
      </c>
      <c r="E4198" s="2" t="s">
        <v>6989</v>
      </c>
      <c r="F4198" s="19" t="s">
        <v>2804</v>
      </c>
    </row>
    <row r="4199" customFormat="false" ht="15" hidden="false" customHeight="true" outlineLevel="0" collapsed="false">
      <c r="A4199" s="16" t="n">
        <v>42579</v>
      </c>
      <c r="B4199" s="2" t="s">
        <v>6986</v>
      </c>
      <c r="C4199" s="2" t="s">
        <v>6987</v>
      </c>
      <c r="D4199" s="18" t="n">
        <v>1857</v>
      </c>
      <c r="E4199" s="2" t="s">
        <v>6990</v>
      </c>
      <c r="F4199" s="19" t="s">
        <v>2804</v>
      </c>
    </row>
    <row r="4200" customFormat="false" ht="15" hidden="false" customHeight="true" outlineLevel="0" collapsed="false">
      <c r="A4200" s="16"/>
      <c r="C4200" s="20" t="s">
        <v>6991</v>
      </c>
      <c r="D4200" s="18" t="n">
        <f aca="false">SUBTOTAL(9,D4197:D4199)</f>
        <v>2821</v>
      </c>
      <c r="F4200" s="19"/>
    </row>
    <row r="4201" customFormat="false" ht="15" hidden="false" customHeight="true" outlineLevel="0" collapsed="false">
      <c r="A4201" s="16" t="n">
        <v>42556</v>
      </c>
      <c r="B4201" s="17" t="s">
        <v>6992</v>
      </c>
      <c r="C4201" s="2" t="s">
        <v>6993</v>
      </c>
      <c r="D4201" s="18" t="n">
        <v>66.16</v>
      </c>
      <c r="E4201" s="2" t="s">
        <v>6994</v>
      </c>
      <c r="F4201" s="19" t="s">
        <v>2804</v>
      </c>
    </row>
    <row r="4202" customFormat="false" ht="15" hidden="false" customHeight="true" outlineLevel="0" collapsed="false">
      <c r="A4202" s="16"/>
      <c r="B4202" s="17"/>
      <c r="C4202" s="20" t="s">
        <v>6995</v>
      </c>
      <c r="D4202" s="18" t="n">
        <f aca="false">SUBTOTAL(9,D4201:D4201)</f>
        <v>66.16</v>
      </c>
      <c r="F4202" s="19"/>
    </row>
    <row r="4203" customFormat="false" ht="15" hidden="false" customHeight="true" outlineLevel="0" collapsed="false">
      <c r="A4203" s="16" t="n">
        <v>42565</v>
      </c>
      <c r="B4203" s="2" t="s">
        <v>6996</v>
      </c>
      <c r="C4203" s="2" t="s">
        <v>6997</v>
      </c>
      <c r="D4203" s="18" t="n">
        <v>522</v>
      </c>
      <c r="E4203" s="2" t="s">
        <v>6998</v>
      </c>
      <c r="F4203" s="19" t="s">
        <v>1046</v>
      </c>
    </row>
    <row r="4204" customFormat="false" ht="15" hidden="false" customHeight="true" outlineLevel="0" collapsed="false">
      <c r="A4204" s="16" t="n">
        <v>42565</v>
      </c>
      <c r="B4204" s="2" t="s">
        <v>6996</v>
      </c>
      <c r="C4204" s="2" t="s">
        <v>6997</v>
      </c>
      <c r="D4204" s="18" t="n">
        <v>480</v>
      </c>
      <c r="E4204" s="2" t="s">
        <v>6999</v>
      </c>
      <c r="F4204" s="19" t="s">
        <v>2804</v>
      </c>
    </row>
    <row r="4205" customFormat="false" ht="15" hidden="false" customHeight="true" outlineLevel="0" collapsed="false">
      <c r="A4205" s="16" t="n">
        <v>42570</v>
      </c>
      <c r="B4205" s="2" t="s">
        <v>6996</v>
      </c>
      <c r="C4205" s="2" t="s">
        <v>6997</v>
      </c>
      <c r="D4205" s="18" t="n">
        <v>72</v>
      </c>
      <c r="E4205" s="2" t="s">
        <v>7000</v>
      </c>
      <c r="F4205" s="19" t="s">
        <v>2804</v>
      </c>
    </row>
    <row r="4206" customFormat="false" ht="15" hidden="false" customHeight="true" outlineLevel="0" collapsed="false">
      <c r="A4206" s="16" t="n">
        <v>42570</v>
      </c>
      <c r="B4206" s="2" t="s">
        <v>6996</v>
      </c>
      <c r="C4206" s="2" t="s">
        <v>6997</v>
      </c>
      <c r="D4206" s="18" t="n">
        <v>244</v>
      </c>
      <c r="E4206" s="2" t="s">
        <v>7001</v>
      </c>
      <c r="F4206" s="19" t="s">
        <v>2804</v>
      </c>
    </row>
    <row r="4207" customFormat="false" ht="15" hidden="false" customHeight="true" outlineLevel="0" collapsed="false">
      <c r="A4207" s="16"/>
      <c r="C4207" s="20" t="s">
        <v>7002</v>
      </c>
      <c r="D4207" s="18" t="n">
        <f aca="false">SUBTOTAL(9,D4203:D4206)</f>
        <v>1318</v>
      </c>
      <c r="F4207" s="19"/>
    </row>
    <row r="4208" customFormat="false" ht="15" hidden="false" customHeight="true" outlineLevel="0" collapsed="false">
      <c r="A4208" s="16" t="n">
        <v>42556</v>
      </c>
      <c r="B4208" s="17" t="s">
        <v>7003</v>
      </c>
      <c r="C4208" s="2" t="s">
        <v>7004</v>
      </c>
      <c r="D4208" s="18" t="n">
        <v>1305</v>
      </c>
      <c r="E4208" s="2" t="s">
        <v>7005</v>
      </c>
      <c r="F4208" s="19" t="s">
        <v>1046</v>
      </c>
    </row>
    <row r="4209" customFormat="false" ht="15" hidden="false" customHeight="true" outlineLevel="0" collapsed="false">
      <c r="A4209" s="16" t="n">
        <v>42556</v>
      </c>
      <c r="B4209" s="17" t="s">
        <v>7003</v>
      </c>
      <c r="C4209" s="2" t="s">
        <v>7004</v>
      </c>
      <c r="D4209" s="18" t="n">
        <v>1435.5</v>
      </c>
      <c r="E4209" s="2" t="s">
        <v>7006</v>
      </c>
      <c r="F4209" s="19" t="s">
        <v>1046</v>
      </c>
    </row>
    <row r="4210" customFormat="false" ht="15" hidden="false" customHeight="true" outlineLevel="0" collapsed="false">
      <c r="A4210" s="16" t="n">
        <v>42556</v>
      </c>
      <c r="B4210" s="17" t="s">
        <v>7003</v>
      </c>
      <c r="C4210" s="2" t="s">
        <v>7004</v>
      </c>
      <c r="D4210" s="18" t="n">
        <v>3302</v>
      </c>
      <c r="E4210" s="2" t="s">
        <v>7005</v>
      </c>
      <c r="F4210" s="19" t="s">
        <v>2804</v>
      </c>
    </row>
    <row r="4211" customFormat="false" ht="15" hidden="false" customHeight="true" outlineLevel="0" collapsed="false">
      <c r="A4211" s="16" t="n">
        <v>42556</v>
      </c>
      <c r="B4211" s="17" t="s">
        <v>7003</v>
      </c>
      <c r="C4211" s="2" t="s">
        <v>7004</v>
      </c>
      <c r="D4211" s="18" t="n">
        <v>1262</v>
      </c>
      <c r="E4211" s="2" t="s">
        <v>7007</v>
      </c>
      <c r="F4211" s="19" t="s">
        <v>2804</v>
      </c>
    </row>
    <row r="4212" customFormat="false" ht="15" hidden="false" customHeight="true" outlineLevel="0" collapsed="false">
      <c r="A4212" s="16"/>
      <c r="B4212" s="17"/>
      <c r="C4212" s="20" t="s">
        <v>7008</v>
      </c>
      <c r="D4212" s="18" t="n">
        <f aca="false">SUBTOTAL(9,D4208:D4211)</f>
        <v>7304.5</v>
      </c>
      <c r="F4212" s="19"/>
    </row>
    <row r="4213" customFormat="false" ht="15" hidden="false" customHeight="true" outlineLevel="0" collapsed="false">
      <c r="A4213" s="16" t="n">
        <v>42573</v>
      </c>
      <c r="B4213" s="2" t="s">
        <v>7009</v>
      </c>
      <c r="C4213" s="2" t="s">
        <v>7010</v>
      </c>
      <c r="D4213" s="18" t="n">
        <v>504</v>
      </c>
      <c r="E4213" s="2" t="s">
        <v>7011</v>
      </c>
      <c r="F4213" s="19" t="s">
        <v>2804</v>
      </c>
    </row>
    <row r="4214" customFormat="false" ht="15" hidden="false" customHeight="true" outlineLevel="0" collapsed="false">
      <c r="A4214" s="16"/>
      <c r="C4214" s="20" t="s">
        <v>7012</v>
      </c>
      <c r="D4214" s="18" t="n">
        <f aca="false">SUBTOTAL(9,D4213:D4213)</f>
        <v>504</v>
      </c>
      <c r="F4214" s="19"/>
    </row>
    <row r="4215" customFormat="false" ht="15" hidden="false" customHeight="true" outlineLevel="0" collapsed="false">
      <c r="A4215" s="16" t="n">
        <v>42579</v>
      </c>
      <c r="B4215" s="2" t="s">
        <v>7013</v>
      </c>
      <c r="C4215" s="2" t="s">
        <v>7014</v>
      </c>
      <c r="D4215" s="18" t="n">
        <v>522</v>
      </c>
      <c r="E4215" s="2" t="s">
        <v>7015</v>
      </c>
      <c r="F4215" s="19" t="s">
        <v>1046</v>
      </c>
    </row>
    <row r="4216" customFormat="false" ht="15" hidden="false" customHeight="true" outlineLevel="0" collapsed="false">
      <c r="A4216" s="16"/>
      <c r="C4216" s="20" t="s">
        <v>7016</v>
      </c>
      <c r="D4216" s="18" t="n">
        <f aca="false">SUBTOTAL(9,D4215:D4215)</f>
        <v>522</v>
      </c>
      <c r="F4216" s="19"/>
    </row>
    <row r="4217" customFormat="false" ht="15" hidden="false" customHeight="true" outlineLevel="0" collapsed="false">
      <c r="A4217" s="16" t="n">
        <v>42563</v>
      </c>
      <c r="B4217" s="2" t="s">
        <v>7017</v>
      </c>
      <c r="C4217" s="2" t="s">
        <v>7018</v>
      </c>
      <c r="D4217" s="18" t="n">
        <v>522</v>
      </c>
      <c r="E4217" s="2" t="s">
        <v>7019</v>
      </c>
      <c r="F4217" s="19" t="s">
        <v>1046</v>
      </c>
    </row>
    <row r="4218" customFormat="false" ht="15" hidden="false" customHeight="true" outlineLevel="0" collapsed="false">
      <c r="A4218" s="16"/>
      <c r="C4218" s="20" t="s">
        <v>7020</v>
      </c>
      <c r="D4218" s="18" t="n">
        <f aca="false">SUBTOTAL(9,D4217:D4217)</f>
        <v>522</v>
      </c>
      <c r="F4218" s="19"/>
    </row>
    <row r="4219" customFormat="false" ht="15" hidden="false" customHeight="true" outlineLevel="0" collapsed="false">
      <c r="A4219" s="16" t="n">
        <v>42579</v>
      </c>
      <c r="B4219" s="2" t="s">
        <v>7021</v>
      </c>
      <c r="C4219" s="2" t="s">
        <v>7022</v>
      </c>
      <c r="D4219" s="18" t="n">
        <v>522</v>
      </c>
      <c r="E4219" s="2" t="s">
        <v>7023</v>
      </c>
      <c r="F4219" s="19" t="s">
        <v>1046</v>
      </c>
    </row>
    <row r="4220" customFormat="false" ht="15" hidden="false" customHeight="true" outlineLevel="0" collapsed="false">
      <c r="A4220" s="16"/>
      <c r="C4220" s="20" t="s">
        <v>7024</v>
      </c>
      <c r="D4220" s="18" t="n">
        <f aca="false">SUBTOTAL(9,D4219:D4219)</f>
        <v>522</v>
      </c>
      <c r="F4220" s="19"/>
    </row>
    <row r="4221" customFormat="false" ht="15" hidden="false" customHeight="true" outlineLevel="0" collapsed="false">
      <c r="A4221" s="16" t="n">
        <v>42565</v>
      </c>
      <c r="B4221" s="2" t="s">
        <v>7025</v>
      </c>
      <c r="C4221" s="2" t="s">
        <v>7026</v>
      </c>
      <c r="D4221" s="18" t="n">
        <v>522</v>
      </c>
      <c r="E4221" s="2" t="s">
        <v>7027</v>
      </c>
      <c r="F4221" s="19" t="s">
        <v>1046</v>
      </c>
    </row>
    <row r="4222" customFormat="false" ht="15" hidden="false" customHeight="true" outlineLevel="0" collapsed="false">
      <c r="A4222" s="16"/>
      <c r="C4222" s="20" t="s">
        <v>7028</v>
      </c>
      <c r="D4222" s="18" t="n">
        <f aca="false">SUBTOTAL(9,D4221:D4221)</f>
        <v>522</v>
      </c>
      <c r="F4222" s="19"/>
    </row>
    <row r="4223" customFormat="false" ht="15" hidden="false" customHeight="true" outlineLevel="0" collapsed="false">
      <c r="A4223" s="16" t="n">
        <v>42556</v>
      </c>
      <c r="B4223" s="17" t="s">
        <v>7029</v>
      </c>
      <c r="C4223" s="2" t="s">
        <v>7030</v>
      </c>
      <c r="D4223" s="18" t="n">
        <v>151.3</v>
      </c>
      <c r="E4223" s="2" t="s">
        <v>7031</v>
      </c>
      <c r="F4223" s="19" t="s">
        <v>2804</v>
      </c>
    </row>
    <row r="4224" customFormat="false" ht="15" hidden="false" customHeight="true" outlineLevel="0" collapsed="false">
      <c r="A4224" s="16" t="n">
        <v>42570</v>
      </c>
      <c r="B4224" s="2" t="s">
        <v>7029</v>
      </c>
      <c r="C4224" s="2" t="s">
        <v>7030</v>
      </c>
      <c r="D4224" s="18" t="n">
        <v>569</v>
      </c>
      <c r="E4224" s="2" t="s">
        <v>7032</v>
      </c>
      <c r="F4224" s="19" t="s">
        <v>2804</v>
      </c>
    </row>
    <row r="4225" customFormat="false" ht="15" hidden="false" customHeight="true" outlineLevel="0" collapsed="false">
      <c r="A4225" s="16"/>
      <c r="C4225" s="20" t="s">
        <v>7033</v>
      </c>
      <c r="D4225" s="18" t="n">
        <f aca="false">SUBTOTAL(9,D4223:D4224)</f>
        <v>720.3</v>
      </c>
      <c r="F4225" s="19"/>
    </row>
    <row r="4226" customFormat="false" ht="15" hidden="false" customHeight="true" outlineLevel="2" collapsed="false">
      <c r="A4226" s="16" t="n">
        <v>42565</v>
      </c>
      <c r="B4226" s="2" t="s">
        <v>5971</v>
      </c>
      <c r="C4226" s="2" t="s">
        <v>5972</v>
      </c>
      <c r="D4226" s="18" t="n">
        <v>180</v>
      </c>
      <c r="E4226" s="2" t="s">
        <v>5973</v>
      </c>
      <c r="F4226" s="19" t="s">
        <v>2804</v>
      </c>
      <c r="G4226" s="2" t="str">
        <f aca="false">RIGHT(C4226,5)</f>
        <v>ROSIO</v>
      </c>
      <c r="H4226" s="37"/>
      <c r="I4226" s="37"/>
      <c r="J4226" s="18"/>
    </row>
    <row r="4227" customFormat="false" ht="15" hidden="false" customHeight="true" outlineLevel="0" collapsed="false">
      <c r="A4227" s="16" t="n">
        <v>42565</v>
      </c>
      <c r="B4227" s="2" t="s">
        <v>5971</v>
      </c>
      <c r="C4227" s="2" t="s">
        <v>5972</v>
      </c>
      <c r="D4227" s="18" t="n">
        <v>142</v>
      </c>
      <c r="E4227" s="2" t="s">
        <v>7034</v>
      </c>
      <c r="F4227" s="19" t="s">
        <v>11</v>
      </c>
    </row>
    <row r="4228" customFormat="false" ht="15" hidden="false" customHeight="true" outlineLevel="0" collapsed="false">
      <c r="A4228" s="16"/>
      <c r="C4228" s="20" t="s">
        <v>7035</v>
      </c>
      <c r="D4228" s="18" t="n">
        <v>322</v>
      </c>
      <c r="F4228" s="19"/>
    </row>
    <row r="4229" customFormat="false" ht="15" hidden="false" customHeight="true" outlineLevel="0" collapsed="false">
      <c r="A4229" s="16" t="n">
        <v>42570</v>
      </c>
      <c r="B4229" s="2" t="s">
        <v>7036</v>
      </c>
      <c r="C4229" s="2" t="s">
        <v>7037</v>
      </c>
      <c r="D4229" s="18" t="n">
        <v>47.36</v>
      </c>
      <c r="E4229" s="2" t="s">
        <v>7038</v>
      </c>
      <c r="F4229" s="19" t="s">
        <v>2804</v>
      </c>
    </row>
    <row r="4230" customFormat="false" ht="15" hidden="false" customHeight="true" outlineLevel="0" collapsed="false">
      <c r="A4230" s="16"/>
      <c r="C4230" s="20" t="s">
        <v>7039</v>
      </c>
      <c r="D4230" s="18" t="n">
        <f aca="false">SUBTOTAL(9,D4229:D4229)</f>
        <v>47.36</v>
      </c>
      <c r="F4230" s="19"/>
    </row>
    <row r="4231" customFormat="false" ht="15" hidden="false" customHeight="true" outlineLevel="0" collapsed="false">
      <c r="A4231" s="16" t="n">
        <v>42563</v>
      </c>
      <c r="B4231" s="2" t="s">
        <v>7040</v>
      </c>
      <c r="C4231" s="2" t="s">
        <v>7041</v>
      </c>
      <c r="D4231" s="18" t="n">
        <v>522</v>
      </c>
      <c r="E4231" s="2" t="s">
        <v>7042</v>
      </c>
      <c r="F4231" s="19" t="s">
        <v>1046</v>
      </c>
    </row>
    <row r="4232" customFormat="false" ht="15" hidden="false" customHeight="true" outlineLevel="0" collapsed="false">
      <c r="A4232" s="16"/>
      <c r="C4232" s="20" t="s">
        <v>7043</v>
      </c>
      <c r="D4232" s="18" t="n">
        <f aca="false">SUBTOTAL(9,D4231:D4231)</f>
        <v>522</v>
      </c>
      <c r="F4232" s="19"/>
    </row>
    <row r="4233" customFormat="false" ht="15" hidden="false" customHeight="true" outlineLevel="0" collapsed="false">
      <c r="A4233" s="16" t="n">
        <v>42563</v>
      </c>
      <c r="B4233" s="2" t="s">
        <v>7044</v>
      </c>
      <c r="C4233" s="2" t="s">
        <v>7045</v>
      </c>
      <c r="D4233" s="18" t="n">
        <v>522</v>
      </c>
      <c r="E4233" s="2" t="s">
        <v>7046</v>
      </c>
      <c r="F4233" s="19" t="s">
        <v>1046</v>
      </c>
    </row>
    <row r="4234" customFormat="false" ht="15" hidden="false" customHeight="true" outlineLevel="0" collapsed="false">
      <c r="A4234" s="16"/>
      <c r="C4234" s="20" t="s">
        <v>7047</v>
      </c>
      <c r="D4234" s="18" t="n">
        <f aca="false">SUBTOTAL(9,D4233:D4233)</f>
        <v>522</v>
      </c>
      <c r="F4234" s="19"/>
    </row>
    <row r="4235" customFormat="false" ht="15" hidden="false" customHeight="true" outlineLevel="0" collapsed="false">
      <c r="A4235" s="16" t="n">
        <v>42558</v>
      </c>
      <c r="B4235" s="17" t="s">
        <v>7048</v>
      </c>
      <c r="C4235" s="2" t="s">
        <v>7049</v>
      </c>
      <c r="D4235" s="18" t="n">
        <v>225.72</v>
      </c>
      <c r="E4235" s="2" t="s">
        <v>7050</v>
      </c>
      <c r="F4235" s="19" t="s">
        <v>2804</v>
      </c>
    </row>
    <row r="4236" customFormat="false" ht="15" hidden="false" customHeight="true" outlineLevel="0" collapsed="false">
      <c r="A4236" s="16"/>
      <c r="B4236" s="17"/>
      <c r="C4236" s="20" t="s">
        <v>7051</v>
      </c>
      <c r="D4236" s="18" t="n">
        <f aca="false">SUBTOTAL(9,D4235:D4235)</f>
        <v>225.72</v>
      </c>
      <c r="F4236" s="19"/>
    </row>
    <row r="4237" customFormat="false" ht="15" hidden="false" customHeight="true" outlineLevel="0" collapsed="false">
      <c r="A4237" s="16" t="n">
        <v>42579</v>
      </c>
      <c r="B4237" s="2" t="s">
        <v>7052</v>
      </c>
      <c r="C4237" s="2" t="s">
        <v>7053</v>
      </c>
      <c r="D4237" s="18" t="n">
        <v>1435.5</v>
      </c>
      <c r="E4237" s="2" t="s">
        <v>7054</v>
      </c>
      <c r="F4237" s="19" t="s">
        <v>1046</v>
      </c>
    </row>
    <row r="4238" customFormat="false" ht="15" hidden="false" customHeight="true" outlineLevel="0" collapsed="false">
      <c r="A4238" s="16" t="n">
        <v>42579</v>
      </c>
      <c r="B4238" s="2" t="s">
        <v>7052</v>
      </c>
      <c r="C4238" s="2" t="s">
        <v>7053</v>
      </c>
      <c r="D4238" s="18" t="n">
        <v>1948</v>
      </c>
      <c r="E4238" s="2" t="s">
        <v>7054</v>
      </c>
      <c r="F4238" s="19" t="s">
        <v>2804</v>
      </c>
    </row>
    <row r="4239" customFormat="false" ht="15" hidden="false" customHeight="true" outlineLevel="0" collapsed="false">
      <c r="A4239" s="16"/>
      <c r="C4239" s="20" t="s">
        <v>7055</v>
      </c>
      <c r="D4239" s="18" t="n">
        <f aca="false">SUBTOTAL(9,D4237:D4238)</f>
        <v>3383.5</v>
      </c>
      <c r="F4239" s="19"/>
    </row>
    <row r="4240" customFormat="false" ht="15" hidden="false" customHeight="true" outlineLevel="0" collapsed="false">
      <c r="A4240" s="16" t="n">
        <v>42563</v>
      </c>
      <c r="B4240" s="2" t="s">
        <v>7056</v>
      </c>
      <c r="C4240" s="2" t="s">
        <v>7057</v>
      </c>
      <c r="D4240" s="18" t="n">
        <v>522</v>
      </c>
      <c r="E4240" s="2" t="s">
        <v>7058</v>
      </c>
      <c r="F4240" s="19" t="s">
        <v>1046</v>
      </c>
    </row>
    <row r="4241" customFormat="false" ht="15" hidden="false" customHeight="true" outlineLevel="0" collapsed="false">
      <c r="A4241" s="16" t="n">
        <v>42579</v>
      </c>
      <c r="B4241" s="2" t="s">
        <v>7056</v>
      </c>
      <c r="C4241" s="2" t="s">
        <v>7057</v>
      </c>
      <c r="D4241" s="18" t="n">
        <v>261</v>
      </c>
      <c r="E4241" s="2" t="s">
        <v>7059</v>
      </c>
      <c r="F4241" s="19" t="s">
        <v>1046</v>
      </c>
    </row>
    <row r="4242" customFormat="false" ht="15" hidden="false" customHeight="true" outlineLevel="0" collapsed="false">
      <c r="A4242" s="16"/>
      <c r="C4242" s="20" t="s">
        <v>7060</v>
      </c>
      <c r="D4242" s="18" t="n">
        <f aca="false">SUBTOTAL(9,D4240:D4241)</f>
        <v>783</v>
      </c>
      <c r="F4242" s="19"/>
    </row>
    <row r="4243" customFormat="false" ht="15" hidden="false" customHeight="true" outlineLevel="0" collapsed="false">
      <c r="A4243" s="16" t="n">
        <v>42565</v>
      </c>
      <c r="B4243" s="2" t="s">
        <v>7061</v>
      </c>
      <c r="C4243" s="2" t="s">
        <v>7062</v>
      </c>
      <c r="D4243" s="18" t="n">
        <v>522</v>
      </c>
      <c r="E4243" s="2" t="s">
        <v>7063</v>
      </c>
      <c r="F4243" s="19" t="s">
        <v>1046</v>
      </c>
    </row>
    <row r="4244" customFormat="false" ht="15" hidden="false" customHeight="true" outlineLevel="0" collapsed="false">
      <c r="A4244" s="16"/>
      <c r="C4244" s="20" t="s">
        <v>7064</v>
      </c>
      <c r="D4244" s="18" t="n">
        <f aca="false">SUBTOTAL(9,D4243:D4243)</f>
        <v>522</v>
      </c>
      <c r="F4244" s="19"/>
    </row>
    <row r="4245" customFormat="false" ht="15" hidden="false" customHeight="true" outlineLevel="0" collapsed="false">
      <c r="D4245" s="18"/>
    </row>
    <row r="4246" customFormat="false" ht="15" hidden="false" customHeight="true" outlineLevel="0" collapsed="false">
      <c r="A4246" s="38"/>
      <c r="B4246" s="38"/>
      <c r="C4246" s="38" t="s">
        <v>7065</v>
      </c>
      <c r="D4246" s="34" t="n">
        <f aca="false">SUBTOTAL(9,D3884:D4244)</f>
        <v>144536.17</v>
      </c>
      <c r="E4246" s="38"/>
      <c r="F4246" s="38"/>
    </row>
    <row r="4247" customFormat="false" ht="15" hidden="false" customHeight="true" outlineLevel="0" collapsed="false">
      <c r="D4247" s="18"/>
    </row>
    <row r="4248" customFormat="false" ht="15" hidden="false" customHeight="true" outlineLevel="0" collapsed="false">
      <c r="A4248" s="38"/>
      <c r="B4248" s="38"/>
      <c r="C4248" s="38" t="s">
        <v>7066</v>
      </c>
      <c r="D4248" s="34" t="n">
        <f aca="false">D3880+D4246</f>
        <v>2353995.67</v>
      </c>
      <c r="E4248" s="38"/>
      <c r="F4248" s="38"/>
    </row>
    <row r="4249" s="2" customFormat="true" ht="15" hidden="false" customHeight="true" outlineLevel="0" collapsed="false">
      <c r="D4249" s="39"/>
    </row>
    <row r="4250" s="2" customFormat="true" ht="15" hidden="false" customHeight="true" outlineLevel="0" collapsed="false"/>
    <row r="4251" s="2" customFormat="true" ht="15" hidden="false" customHeight="true" outlineLevel="0" collapsed="false"/>
    <row r="4252" s="2" customFormat="true" ht="15" hidden="false" customHeight="true" outlineLevel="0" collapsed="false"/>
    <row r="4253" s="2" customFormat="true" ht="15" hidden="false" customHeight="true" outlineLevel="0" collapsed="false"/>
    <row r="4254" s="2" customFormat="true" ht="15" hidden="false" customHeight="true" outlineLevel="0" collapsed="false"/>
    <row r="4255" s="2" customFormat="true" ht="15" hidden="false" customHeight="true" outlineLevel="0" collapsed="false"/>
    <row r="4256" s="2" customFormat="true" ht="15" hidden="false" customHeight="true" outlineLevel="0" collapsed="false"/>
    <row r="4257" s="2" customFormat="true" ht="15" hidden="false" customHeight="true" outlineLevel="0" collapsed="false"/>
    <row r="4258" s="2" customFormat="true" ht="15" hidden="false" customHeight="true" outlineLevel="0" collapsed="false"/>
    <row r="4259" s="2" customFormat="true" ht="15" hidden="false" customHeight="true" outlineLevel="0" collapsed="false"/>
    <row r="4260" s="2" customFormat="true" ht="15" hidden="false" customHeight="true" outlineLevel="0" collapsed="false"/>
    <row r="4261" s="2" customFormat="true" ht="15" hidden="false" customHeight="true" outlineLevel="0" collapsed="false"/>
    <row r="4262" s="2" customFormat="true" ht="15" hidden="false" customHeight="true" outlineLevel="0" collapsed="false"/>
    <row r="4263" s="2" customFormat="true" ht="15" hidden="false" customHeight="true" outlineLevel="0" collapsed="false"/>
    <row r="4264" s="2" customFormat="true" ht="15" hidden="false" customHeight="true" outlineLevel="0" collapsed="false"/>
    <row r="4265" s="2" customFormat="true" ht="15" hidden="false" customHeight="true" outlineLevel="0" collapsed="false"/>
    <row r="4266" s="2" customFormat="true" ht="15" hidden="false" customHeight="true" outlineLevel="0" collapsed="false"/>
    <row r="4267" s="2" customFormat="true" ht="15" hidden="false" customHeight="true" outlineLevel="0" collapsed="false"/>
    <row r="4268" s="2" customFormat="true" ht="15" hidden="false" customHeight="true" outlineLevel="0" collapsed="false"/>
    <row r="4269" s="2" customFormat="true" ht="15" hidden="false" customHeight="true" outlineLevel="0" collapsed="false"/>
    <row r="4270" s="2" customFormat="true" ht="15" hidden="false" customHeight="true" outlineLevel="0" collapsed="false"/>
    <row r="4271" s="2" customFormat="true" ht="15" hidden="false" customHeight="true" outlineLevel="0" collapsed="false"/>
    <row r="4272" s="2" customFormat="true" ht="15" hidden="false" customHeight="true" outlineLevel="0" collapsed="false"/>
    <row r="4273" s="2" customFormat="true" ht="15" hidden="false" customHeight="true" outlineLevel="0" collapsed="false"/>
    <row r="4274" s="2" customFormat="true" ht="15" hidden="false" customHeight="true" outlineLevel="0" collapsed="false"/>
    <row r="4275" s="2" customFormat="true" ht="15" hidden="false" customHeight="true" outlineLevel="0" collapsed="false"/>
    <row r="4276" s="2" customFormat="true" ht="15" hidden="false" customHeight="true" outlineLevel="0" collapsed="false"/>
    <row r="4277" s="2" customFormat="true" ht="15" hidden="false" customHeight="true" outlineLevel="0" collapsed="false"/>
    <row r="4278" s="2" customFormat="true" ht="15" hidden="false" customHeight="true" outlineLevel="0" collapsed="false"/>
    <row r="4279" s="2" customFormat="true" ht="15" hidden="false" customHeight="true" outlineLevel="0" collapsed="false"/>
    <row r="4280" s="2" customFormat="true" ht="15" hidden="false" customHeight="true" outlineLevel="0" collapsed="false"/>
    <row r="4281" s="2" customFormat="true" ht="15" hidden="false" customHeight="true" outlineLevel="0" collapsed="false"/>
    <row r="4282" s="2" customFormat="true" ht="15" hidden="false" customHeight="true" outlineLevel="0" collapsed="false"/>
    <row r="4283" s="2" customFormat="true" ht="15" hidden="false" customHeight="true" outlineLevel="0" collapsed="false"/>
    <row r="4284" s="2" customFormat="true" ht="15" hidden="false" customHeight="true" outlineLevel="0" collapsed="false"/>
    <row r="4285" s="2" customFormat="true" ht="15" hidden="false" customHeight="true" outlineLevel="0" collapsed="false"/>
    <row r="4286" s="2" customFormat="true" ht="15" hidden="false" customHeight="true" outlineLevel="0" collapsed="false"/>
    <row r="4287" s="2" customFormat="true" ht="15" hidden="false" customHeight="true" outlineLevel="0" collapsed="false"/>
    <row r="4288" s="2" customFormat="true" ht="15" hidden="false" customHeight="true" outlineLevel="0" collapsed="false"/>
    <row r="4289" s="2" customFormat="true" ht="15" hidden="false" customHeight="true" outlineLevel="0" collapsed="false"/>
    <row r="4290" s="2" customFormat="true" ht="15" hidden="false" customHeight="true" outlineLevel="0" collapsed="false"/>
    <row r="4291" s="2" customFormat="true" ht="15" hidden="false" customHeight="true" outlineLevel="0" collapsed="false"/>
    <row r="4292" s="2" customFormat="true" ht="15" hidden="false" customHeight="true" outlineLevel="0" collapsed="false"/>
    <row r="4293" s="2" customFormat="true" ht="15" hidden="false" customHeight="true" outlineLevel="0" collapsed="false"/>
    <row r="4294" s="2" customFormat="true" ht="15" hidden="false" customHeight="true" outlineLevel="0" collapsed="false"/>
    <row r="4295" s="2" customFormat="true" ht="15" hidden="false" customHeight="true" outlineLevel="0" collapsed="false"/>
    <row r="4296" s="2" customFormat="true" ht="15" hidden="false" customHeight="true" outlineLevel="0" collapsed="false"/>
    <row r="4297" s="2" customFormat="true" ht="15" hidden="false" customHeight="true" outlineLevel="0" collapsed="false"/>
    <row r="4298" s="2" customFormat="true" ht="15" hidden="false" customHeight="true" outlineLevel="0" collapsed="false"/>
    <row r="4299" s="2" customFormat="true" ht="15" hidden="false" customHeight="true" outlineLevel="0" collapsed="false"/>
    <row r="4300" s="2" customFormat="true" ht="15" hidden="false" customHeight="true" outlineLevel="0" collapsed="false"/>
    <row r="4301" s="2" customFormat="true" ht="15" hidden="false" customHeight="true" outlineLevel="0" collapsed="false"/>
    <row r="4302" s="2" customFormat="true" ht="15" hidden="false" customHeight="true" outlineLevel="0" collapsed="false"/>
    <row r="4303" s="2" customFormat="true" ht="15" hidden="false" customHeight="true" outlineLevel="0" collapsed="false"/>
    <row r="4304" s="2" customFormat="true" ht="15" hidden="false" customHeight="true" outlineLevel="0" collapsed="false"/>
    <row r="4305" s="2" customFormat="true" ht="15" hidden="false" customHeight="true" outlineLevel="0" collapsed="false"/>
    <row r="4306" s="2" customFormat="true" ht="15" hidden="false" customHeight="true" outlineLevel="0" collapsed="false"/>
    <row r="4307" s="2" customFormat="true" ht="15" hidden="false" customHeight="true" outlineLevel="0" collapsed="false"/>
    <row r="4308" s="2" customFormat="true" ht="15" hidden="false" customHeight="true" outlineLevel="0" collapsed="false"/>
    <row r="4309" s="2" customFormat="true" ht="15" hidden="false" customHeight="true" outlineLevel="0" collapsed="false"/>
    <row r="4310" s="2" customFormat="true" ht="15" hidden="false" customHeight="true" outlineLevel="0" collapsed="false"/>
    <row r="4311" s="2" customFormat="true" ht="15" hidden="false" customHeight="true" outlineLevel="0" collapsed="false"/>
    <row r="4312" s="2" customFormat="true" ht="15" hidden="false" customHeight="true" outlineLevel="0" collapsed="false"/>
    <row r="4313" s="2" customFormat="true" ht="15" hidden="false" customHeight="true" outlineLevel="0" collapsed="false"/>
    <row r="4314" s="2" customFormat="true" ht="15" hidden="false" customHeight="true" outlineLevel="0" collapsed="false"/>
    <row r="4315" s="2" customFormat="true" ht="15" hidden="false" customHeight="true" outlineLevel="0" collapsed="false"/>
    <row r="4316" s="2" customFormat="true" ht="15" hidden="false" customHeight="true" outlineLevel="0" collapsed="false"/>
    <row r="4317" s="2" customFormat="true" ht="15" hidden="false" customHeight="true" outlineLevel="0" collapsed="false"/>
    <row r="4318" s="2" customFormat="true" ht="15" hidden="false" customHeight="true" outlineLevel="0" collapsed="false"/>
    <row r="4319" s="2" customFormat="true" ht="15" hidden="false" customHeight="true" outlineLevel="0" collapsed="false"/>
    <row r="4320" s="2" customFormat="true" ht="15" hidden="false" customHeight="true" outlineLevel="0" collapsed="false"/>
    <row r="4321" s="2" customFormat="true" ht="15" hidden="false" customHeight="true" outlineLevel="0" collapsed="false"/>
    <row r="4322" s="2" customFormat="true" ht="15" hidden="false" customHeight="true" outlineLevel="0" collapsed="false"/>
    <row r="4323" s="2" customFormat="true" ht="15" hidden="false" customHeight="true" outlineLevel="0" collapsed="false"/>
    <row r="4324" s="2" customFormat="true" ht="15" hidden="false" customHeight="true" outlineLevel="0" collapsed="false"/>
    <row r="4325" s="2" customFormat="true" ht="15" hidden="false" customHeight="true" outlineLevel="0" collapsed="false"/>
    <row r="4326" s="2" customFormat="true" ht="15" hidden="false" customHeight="true" outlineLevel="0" collapsed="false"/>
    <row r="4327" s="2" customFormat="true" ht="15" hidden="false" customHeight="true" outlineLevel="0" collapsed="false"/>
    <row r="4328" s="2" customFormat="true" ht="15" hidden="false" customHeight="true" outlineLevel="0" collapsed="false"/>
    <row r="4329" s="2" customFormat="true" ht="15" hidden="false" customHeight="true" outlineLevel="0" collapsed="false"/>
    <row r="4330" s="2" customFormat="true" ht="15" hidden="false" customHeight="true" outlineLevel="0" collapsed="false"/>
    <row r="4331" s="2" customFormat="true" ht="15" hidden="false" customHeight="true" outlineLevel="0" collapsed="false"/>
    <row r="4332" s="2" customFormat="true" ht="15" hidden="false" customHeight="true" outlineLevel="0" collapsed="false"/>
    <row r="4333" s="2" customFormat="true" ht="15" hidden="false" customHeight="true" outlineLevel="0" collapsed="false"/>
    <row r="4334" s="2" customFormat="true" ht="15" hidden="false" customHeight="true" outlineLevel="0" collapsed="false"/>
    <row r="4335" s="2" customFormat="true" ht="15" hidden="false" customHeight="true" outlineLevel="0" collapsed="false"/>
    <row r="4336" s="2" customFormat="true" ht="15" hidden="false" customHeight="true" outlineLevel="0" collapsed="false"/>
    <row r="4337" s="2" customFormat="true" ht="15" hidden="false" customHeight="true" outlineLevel="0" collapsed="false"/>
    <row r="4338" s="2" customFormat="true" ht="15" hidden="false" customHeight="true" outlineLevel="0" collapsed="false"/>
    <row r="4339" s="2" customFormat="true" ht="15" hidden="false" customHeight="true" outlineLevel="0" collapsed="false"/>
    <row r="4340" s="2" customFormat="true" ht="15" hidden="false" customHeight="true" outlineLevel="0" collapsed="false"/>
    <row r="4341" s="2" customFormat="true" ht="15" hidden="false" customHeight="true" outlineLevel="0" collapsed="false"/>
    <row r="4342" s="2" customFormat="true" ht="15" hidden="false" customHeight="true" outlineLevel="0" collapsed="false"/>
    <row r="4343" s="2" customFormat="true" ht="15" hidden="false" customHeight="true" outlineLevel="0" collapsed="false"/>
    <row r="4344" s="2" customFormat="true" ht="15" hidden="false" customHeight="true" outlineLevel="0" collapsed="false"/>
    <row r="4345" s="2" customFormat="true" ht="15" hidden="false" customHeight="true" outlineLevel="0" collapsed="false"/>
    <row r="4346" s="2" customFormat="true" ht="15" hidden="false" customHeight="true" outlineLevel="0" collapsed="false"/>
    <row r="4347" s="2" customFormat="true" ht="15" hidden="false" customHeight="true" outlineLevel="0" collapsed="false"/>
    <row r="4348" s="2" customFormat="true" ht="15" hidden="false" customHeight="true" outlineLevel="0" collapsed="false"/>
    <row r="4349" s="2" customFormat="true" ht="15" hidden="false" customHeight="true" outlineLevel="0" collapsed="false"/>
    <row r="4350" s="2" customFormat="true" ht="15" hidden="false" customHeight="true" outlineLevel="0" collapsed="false"/>
    <row r="4351" s="2" customFormat="true" ht="15" hidden="false" customHeight="true" outlineLevel="0" collapsed="false"/>
    <row r="4352" s="2" customFormat="true" ht="15" hidden="false" customHeight="true" outlineLevel="0" collapsed="false"/>
    <row r="4353" s="2" customFormat="true" ht="15" hidden="false" customHeight="true" outlineLevel="0" collapsed="false"/>
    <row r="4354" s="2" customFormat="true" ht="15" hidden="false" customHeight="true" outlineLevel="0" collapsed="false"/>
    <row r="4355" s="2" customFormat="true" ht="15" hidden="false" customHeight="true" outlineLevel="0" collapsed="false"/>
    <row r="4356" s="2" customFormat="true" ht="15" hidden="false" customHeight="true" outlineLevel="0" collapsed="false"/>
    <row r="4357" s="2" customFormat="true" ht="15" hidden="false" customHeight="true" outlineLevel="0" collapsed="false"/>
    <row r="4358" s="2" customFormat="true" ht="15" hidden="false" customHeight="true" outlineLevel="0" collapsed="false"/>
    <row r="4359" s="2" customFormat="true" ht="15" hidden="false" customHeight="true" outlineLevel="0" collapsed="false"/>
    <row r="4360" s="2" customFormat="true" ht="15" hidden="false" customHeight="true" outlineLevel="0" collapsed="false"/>
    <row r="4361" s="2" customFormat="true" ht="15" hidden="false" customHeight="true" outlineLevel="0" collapsed="false"/>
    <row r="4362" s="2" customFormat="true" ht="15" hidden="false" customHeight="true" outlineLevel="0" collapsed="false"/>
    <row r="4363" s="2" customFormat="true" ht="15" hidden="false" customHeight="true" outlineLevel="0" collapsed="false"/>
    <row r="4364" s="2" customFormat="true" ht="15" hidden="false" customHeight="true" outlineLevel="0" collapsed="false"/>
    <row r="4365" s="2" customFormat="true" ht="15" hidden="false" customHeight="true" outlineLevel="0" collapsed="false"/>
    <row r="4366" s="2" customFormat="true" ht="15" hidden="false" customHeight="true" outlineLevel="0" collapsed="false"/>
    <row r="4367" s="2" customFormat="true" ht="15" hidden="false" customHeight="true" outlineLevel="0" collapsed="false"/>
    <row r="4368" s="2" customFormat="true" ht="15" hidden="false" customHeight="true" outlineLevel="0" collapsed="false"/>
    <row r="4369" s="2" customFormat="true" ht="15" hidden="false" customHeight="true" outlineLevel="0" collapsed="false"/>
    <row r="4370" s="2" customFormat="true" ht="15" hidden="false" customHeight="true" outlineLevel="0" collapsed="false"/>
    <row r="4371" s="2" customFormat="true" ht="15" hidden="false" customHeight="true" outlineLevel="0" collapsed="false"/>
    <row r="4372" s="2" customFormat="true" ht="15" hidden="false" customHeight="true" outlineLevel="0" collapsed="false"/>
    <row r="4373" s="2" customFormat="true" ht="15" hidden="false" customHeight="true" outlineLevel="0" collapsed="false"/>
    <row r="4374" s="2" customFormat="true" ht="15" hidden="false" customHeight="true" outlineLevel="0" collapsed="false"/>
    <row r="4375" s="2" customFormat="true" ht="15" hidden="false" customHeight="true" outlineLevel="0" collapsed="false"/>
    <row r="4376" s="2" customFormat="true" ht="15" hidden="false" customHeight="true" outlineLevel="0" collapsed="false"/>
    <row r="4377" s="2" customFormat="true" ht="15" hidden="false" customHeight="true" outlineLevel="0" collapsed="false"/>
    <row r="4378" s="2" customFormat="true" ht="15" hidden="false" customHeight="true" outlineLevel="0" collapsed="false"/>
    <row r="4379" s="2" customFormat="true" ht="15" hidden="false" customHeight="true" outlineLevel="0" collapsed="false"/>
    <row r="4380" s="2" customFormat="true" ht="15" hidden="false" customHeight="true" outlineLevel="0" collapsed="false"/>
    <row r="4381" s="2" customFormat="true" ht="15" hidden="false" customHeight="true" outlineLevel="0" collapsed="false"/>
    <row r="4382" s="2" customFormat="true" ht="15" hidden="false" customHeight="true" outlineLevel="0" collapsed="false"/>
    <row r="4383" s="2" customFormat="true" ht="15" hidden="false" customHeight="true" outlineLevel="0" collapsed="false"/>
    <row r="4384" s="2" customFormat="true" ht="15" hidden="false" customHeight="true" outlineLevel="0" collapsed="false"/>
    <row r="4385" s="2" customFormat="true" ht="15" hidden="false" customHeight="true" outlineLevel="0" collapsed="false"/>
    <row r="4386" s="2" customFormat="true" ht="15" hidden="false" customHeight="true" outlineLevel="0" collapsed="false"/>
    <row r="4387" s="2" customFormat="true" ht="15" hidden="false" customHeight="true" outlineLevel="0" collapsed="false"/>
    <row r="4388" s="2" customFormat="true" ht="15" hidden="false" customHeight="true" outlineLevel="0" collapsed="false"/>
    <row r="4389" s="2" customFormat="true" ht="15" hidden="false" customHeight="true" outlineLevel="0" collapsed="false"/>
    <row r="4390" s="2" customFormat="true" ht="15" hidden="false" customHeight="true" outlineLevel="0" collapsed="false"/>
    <row r="4391" s="2" customFormat="true" ht="15" hidden="false" customHeight="true" outlineLevel="0" collapsed="false"/>
    <row r="4392" s="2" customFormat="true" ht="15" hidden="false" customHeight="true" outlineLevel="0" collapsed="false"/>
    <row r="4393" s="2" customFormat="true" ht="15" hidden="false" customHeight="true" outlineLevel="0" collapsed="false"/>
    <row r="4394" s="2" customFormat="true" ht="15" hidden="false" customHeight="true" outlineLevel="0" collapsed="false"/>
    <row r="4395" s="2" customFormat="true" ht="15" hidden="false" customHeight="true" outlineLevel="0" collapsed="false"/>
    <row r="4396" s="2" customFormat="true" ht="15" hidden="false" customHeight="true" outlineLevel="0" collapsed="false"/>
    <row r="4397" s="2" customFormat="true" ht="15" hidden="false" customHeight="true" outlineLevel="0" collapsed="false"/>
    <row r="4398" s="2" customFormat="true" ht="15" hidden="false" customHeight="true" outlineLevel="0" collapsed="false"/>
    <row r="4399" s="2" customFormat="true" ht="15" hidden="false" customHeight="true" outlineLevel="0" collapsed="false"/>
    <row r="4400" s="2" customFormat="true" ht="15" hidden="false" customHeight="true" outlineLevel="0" collapsed="false"/>
    <row r="4401" s="2" customFormat="true" ht="15" hidden="false" customHeight="true" outlineLevel="0" collapsed="false"/>
    <row r="4402" s="2" customFormat="true" ht="15" hidden="false" customHeight="true" outlineLevel="0" collapsed="false"/>
    <row r="4403" s="2" customFormat="true" ht="15" hidden="false" customHeight="true" outlineLevel="0" collapsed="false"/>
    <row r="4404" s="2" customFormat="true" ht="15" hidden="false" customHeight="true" outlineLevel="0" collapsed="false"/>
    <row r="4405" s="2" customFormat="true" ht="15" hidden="false" customHeight="true" outlineLevel="0" collapsed="false"/>
    <row r="4406" s="2" customFormat="true" ht="15" hidden="false" customHeight="true" outlineLevel="0" collapsed="false"/>
    <row r="4407" s="2" customFormat="true" ht="15" hidden="false" customHeight="true" outlineLevel="0" collapsed="false"/>
    <row r="4408" s="2" customFormat="true" ht="15" hidden="false" customHeight="true" outlineLevel="0" collapsed="false"/>
    <row r="4409" s="2" customFormat="true" ht="15" hidden="false" customHeight="true" outlineLevel="0" collapsed="false"/>
    <row r="4410" s="2" customFormat="true" ht="15" hidden="false" customHeight="true" outlineLevel="0" collapsed="false"/>
    <row r="4411" s="2" customFormat="true" ht="15" hidden="false" customHeight="true" outlineLevel="0" collapsed="false"/>
    <row r="4412" s="2" customFormat="true" ht="15" hidden="false" customHeight="true" outlineLevel="0" collapsed="false"/>
    <row r="4413" s="2" customFormat="true" ht="15" hidden="false" customHeight="true" outlineLevel="0" collapsed="false"/>
    <row r="4414" s="2" customFormat="true" ht="15" hidden="false" customHeight="true" outlineLevel="0" collapsed="false"/>
    <row r="4415" s="2" customFormat="true" ht="15" hidden="false" customHeight="true" outlineLevel="0" collapsed="false"/>
    <row r="4416" s="2" customFormat="true" ht="15" hidden="false" customHeight="true" outlineLevel="0" collapsed="false"/>
    <row r="4417" s="2" customFormat="true" ht="15" hidden="false" customHeight="true" outlineLevel="0" collapsed="false"/>
    <row r="4418" s="2" customFormat="true" ht="15" hidden="false" customHeight="true" outlineLevel="0" collapsed="false"/>
    <row r="4419" s="2" customFormat="true" ht="15" hidden="false" customHeight="true" outlineLevel="0" collapsed="false"/>
    <row r="4420" s="2" customFormat="true" ht="15" hidden="false" customHeight="true" outlineLevel="0" collapsed="false"/>
    <row r="4421" s="2" customFormat="true" ht="15" hidden="false" customHeight="true" outlineLevel="0" collapsed="false"/>
    <row r="4422" s="2" customFormat="true" ht="15" hidden="false" customHeight="true" outlineLevel="0" collapsed="false"/>
    <row r="4423" s="2" customFormat="true" ht="15" hidden="false" customHeight="true" outlineLevel="0" collapsed="false"/>
    <row r="4424" s="2" customFormat="true" ht="15" hidden="false" customHeight="true" outlineLevel="0" collapsed="false"/>
    <row r="4425" s="2" customFormat="true" ht="15" hidden="false" customHeight="true" outlineLevel="0" collapsed="false"/>
    <row r="4426" s="2" customFormat="true" ht="15" hidden="false" customHeight="true" outlineLevel="0" collapsed="false"/>
    <row r="4427" s="2" customFormat="true" ht="15" hidden="false" customHeight="true" outlineLevel="0" collapsed="false"/>
    <row r="4428" s="2" customFormat="true" ht="15" hidden="false" customHeight="true" outlineLevel="0" collapsed="false"/>
    <row r="4429" s="2" customFormat="true" ht="15" hidden="false" customHeight="true" outlineLevel="0" collapsed="false"/>
    <row r="4430" s="2" customFormat="true" ht="15" hidden="false" customHeight="true" outlineLevel="0" collapsed="false"/>
    <row r="4431" s="2" customFormat="true" ht="15" hidden="false" customHeight="true" outlineLevel="0" collapsed="false"/>
    <row r="4432" s="2" customFormat="true" ht="15" hidden="false" customHeight="true" outlineLevel="0" collapsed="false"/>
    <row r="4433" s="2" customFormat="true" ht="15" hidden="false" customHeight="true" outlineLevel="0" collapsed="false"/>
    <row r="4434" s="2" customFormat="true" ht="15" hidden="false" customHeight="true" outlineLevel="0" collapsed="false"/>
    <row r="4435" s="2" customFormat="true" ht="15" hidden="false" customHeight="true" outlineLevel="0" collapsed="false"/>
    <row r="4436" s="2" customFormat="true" ht="15" hidden="false" customHeight="true" outlineLevel="0" collapsed="false"/>
    <row r="4437" s="2" customFormat="true" ht="15" hidden="false" customHeight="true" outlineLevel="0" collapsed="false"/>
    <row r="4438" s="2" customFormat="true" ht="15" hidden="false" customHeight="true" outlineLevel="0" collapsed="false"/>
    <row r="4439" s="2" customFormat="true" ht="15" hidden="false" customHeight="true" outlineLevel="0" collapsed="false"/>
    <row r="4440" s="2" customFormat="true" ht="15" hidden="false" customHeight="true" outlineLevel="0" collapsed="false"/>
    <row r="4441" s="2" customFormat="true" ht="15" hidden="false" customHeight="true" outlineLevel="0" collapsed="false"/>
    <row r="4442" s="2" customFormat="true" ht="15" hidden="false" customHeight="true" outlineLevel="0" collapsed="false"/>
    <row r="4443" s="2" customFormat="true" ht="15" hidden="false" customHeight="true" outlineLevel="0" collapsed="false"/>
    <row r="4444" s="2" customFormat="true" ht="15" hidden="false" customHeight="true" outlineLevel="0" collapsed="false"/>
    <row r="4445" s="2" customFormat="true" ht="15" hidden="false" customHeight="true" outlineLevel="0" collapsed="false"/>
    <row r="4446" s="2" customFormat="true" ht="15" hidden="false" customHeight="true" outlineLevel="0" collapsed="false"/>
    <row r="4447" s="2" customFormat="true" ht="15" hidden="false" customHeight="true" outlineLevel="0" collapsed="false"/>
    <row r="4448" s="2" customFormat="true" ht="15" hidden="false" customHeight="true" outlineLevel="0" collapsed="false"/>
    <row r="4449" s="2" customFormat="true" ht="15" hidden="false" customHeight="true" outlineLevel="0" collapsed="false"/>
    <row r="4450" s="2" customFormat="true" ht="15" hidden="false" customHeight="true" outlineLevel="0" collapsed="false"/>
    <row r="4451" s="2" customFormat="true" ht="15" hidden="false" customHeight="true" outlineLevel="0" collapsed="false"/>
    <row r="4452" s="2" customFormat="true" ht="15" hidden="false" customHeight="true" outlineLevel="0" collapsed="false"/>
    <row r="4453" s="2" customFormat="true" ht="15" hidden="false" customHeight="true" outlineLevel="0" collapsed="false"/>
    <row r="4454" s="2" customFormat="true" ht="15" hidden="false" customHeight="true" outlineLevel="0" collapsed="false"/>
    <row r="4455" s="2" customFormat="true" ht="15" hidden="false" customHeight="true" outlineLevel="0" collapsed="false"/>
    <row r="4456" s="2" customFormat="true" ht="15" hidden="false" customHeight="true" outlineLevel="0" collapsed="false"/>
    <row r="4457" s="2" customFormat="true" ht="15" hidden="false" customHeight="true" outlineLevel="0" collapsed="false"/>
    <row r="4458" s="2" customFormat="true" ht="15" hidden="false" customHeight="true" outlineLevel="0" collapsed="false"/>
    <row r="4459" s="2" customFormat="true" ht="15" hidden="false" customHeight="true" outlineLevel="0" collapsed="false"/>
    <row r="4460" s="2" customFormat="true" ht="15" hidden="false" customHeight="true" outlineLevel="0" collapsed="false"/>
    <row r="4461" s="2" customFormat="true" ht="15" hidden="false" customHeight="true" outlineLevel="0" collapsed="false"/>
    <row r="4462" s="2" customFormat="true" ht="15" hidden="false" customHeight="true" outlineLevel="0" collapsed="false"/>
    <row r="4463" s="2" customFormat="true" ht="15" hidden="false" customHeight="true" outlineLevel="0" collapsed="false"/>
    <row r="4464" s="2" customFormat="true" ht="15" hidden="false" customHeight="true" outlineLevel="0" collapsed="false"/>
    <row r="4465" s="2" customFormat="true" ht="15" hidden="false" customHeight="true" outlineLevel="0" collapsed="false"/>
    <row r="4466" s="2" customFormat="true" ht="15" hidden="false" customHeight="true" outlineLevel="0" collapsed="false"/>
    <row r="4467" s="2" customFormat="true" ht="15" hidden="false" customHeight="true" outlineLevel="0" collapsed="false"/>
    <row r="4468" s="2" customFormat="true" ht="15" hidden="false" customHeight="true" outlineLevel="0" collapsed="false"/>
    <row r="4469" s="2" customFormat="true" ht="15" hidden="false" customHeight="true" outlineLevel="0" collapsed="false"/>
    <row r="4470" s="2" customFormat="true" ht="15" hidden="false" customHeight="true" outlineLevel="0" collapsed="false"/>
    <row r="4471" s="2" customFormat="true" ht="15" hidden="false" customHeight="true" outlineLevel="0" collapsed="false"/>
    <row r="4472" s="2" customFormat="true" ht="15" hidden="false" customHeight="true" outlineLevel="0" collapsed="false"/>
    <row r="4473" s="2" customFormat="true" ht="15" hidden="false" customHeight="true" outlineLevel="0" collapsed="false"/>
    <row r="4474" s="2" customFormat="true" ht="15" hidden="false" customHeight="true" outlineLevel="0" collapsed="false"/>
    <row r="4475" s="2" customFormat="true" ht="15" hidden="false" customHeight="true" outlineLevel="0" collapsed="false"/>
    <row r="4476" s="2" customFormat="true" ht="15" hidden="false" customHeight="true" outlineLevel="0" collapsed="false"/>
    <row r="4477" s="2" customFormat="true" ht="15" hidden="false" customHeight="true" outlineLevel="0" collapsed="false"/>
    <row r="4478" s="2" customFormat="true" ht="15" hidden="false" customHeight="true" outlineLevel="0" collapsed="false"/>
    <row r="4479" s="2" customFormat="true" ht="15" hidden="false" customHeight="true" outlineLevel="0" collapsed="false"/>
    <row r="4480" s="2" customFormat="true" ht="15" hidden="false" customHeight="true" outlineLevel="0" collapsed="false"/>
    <row r="4481" s="2" customFormat="true" ht="15" hidden="false" customHeight="true" outlineLevel="0" collapsed="false"/>
    <row r="4482" s="2" customFormat="true" ht="15" hidden="false" customHeight="true" outlineLevel="0" collapsed="false"/>
    <row r="4483" s="2" customFormat="true" ht="15" hidden="false" customHeight="true" outlineLevel="0" collapsed="false"/>
    <row r="4484" s="2" customFormat="true" ht="15" hidden="false" customHeight="true" outlineLevel="0" collapsed="false"/>
    <row r="4485" s="2" customFormat="true" ht="15" hidden="false" customHeight="true" outlineLevel="0" collapsed="false"/>
    <row r="4486" s="2" customFormat="true" ht="15" hidden="false" customHeight="true" outlineLevel="0" collapsed="false"/>
    <row r="4487" s="2" customFormat="true" ht="15" hidden="false" customHeight="true" outlineLevel="0" collapsed="false"/>
    <row r="4488" s="2" customFormat="true" ht="15" hidden="false" customHeight="true" outlineLevel="0" collapsed="false"/>
    <row r="4489" s="2" customFormat="true" ht="15" hidden="false" customHeight="true" outlineLevel="0" collapsed="false"/>
    <row r="4490" s="2" customFormat="true" ht="15" hidden="false" customHeight="true" outlineLevel="0" collapsed="false"/>
    <row r="4491" s="2" customFormat="true" ht="15" hidden="false" customHeight="true" outlineLevel="0" collapsed="false"/>
    <row r="4492" s="2" customFormat="true" ht="15" hidden="false" customHeight="true" outlineLevel="0" collapsed="false"/>
    <row r="4493" s="2" customFormat="true" ht="15" hidden="false" customHeight="true" outlineLevel="0" collapsed="false"/>
    <row r="4494" s="2" customFormat="true" ht="15" hidden="false" customHeight="true" outlineLevel="0" collapsed="false"/>
    <row r="4495" s="2" customFormat="true" ht="15" hidden="false" customHeight="true" outlineLevel="0" collapsed="false"/>
    <row r="4496" s="2" customFormat="true" ht="15" hidden="false" customHeight="true" outlineLevel="0" collapsed="false"/>
    <row r="4497" s="2" customFormat="true" ht="15" hidden="false" customHeight="true" outlineLevel="0" collapsed="false"/>
    <row r="4498" s="2" customFormat="true" ht="15" hidden="false" customHeight="true" outlineLevel="0" collapsed="false"/>
    <row r="4499" s="2" customFormat="true" ht="15" hidden="false" customHeight="true" outlineLevel="0" collapsed="false"/>
    <row r="4500" s="2" customFormat="true" ht="15" hidden="false" customHeight="true" outlineLevel="0" collapsed="false"/>
    <row r="4501" s="2" customFormat="true" ht="15" hidden="false" customHeight="true" outlineLevel="0" collapsed="false"/>
    <row r="4502" s="2" customFormat="true" ht="15" hidden="false" customHeight="true" outlineLevel="0" collapsed="false"/>
    <row r="4503" s="2" customFormat="true" ht="15" hidden="false" customHeight="true" outlineLevel="0" collapsed="false"/>
    <row r="4504" s="2" customFormat="true" ht="15" hidden="false" customHeight="true" outlineLevel="0" collapsed="false"/>
    <row r="4505" s="2" customFormat="true" ht="15" hidden="false" customHeight="true" outlineLevel="0" collapsed="false"/>
    <row r="4506" s="2" customFormat="true" ht="15" hidden="false" customHeight="true" outlineLevel="0" collapsed="false"/>
    <row r="4507" s="2" customFormat="true" ht="15" hidden="false" customHeight="true" outlineLevel="0" collapsed="false"/>
    <row r="4508" s="2" customFormat="true" ht="15" hidden="false" customHeight="true" outlineLevel="0" collapsed="false"/>
    <row r="4509" s="2" customFormat="true" ht="15" hidden="false" customHeight="true" outlineLevel="0" collapsed="false"/>
    <row r="4510" s="2" customFormat="true" ht="15" hidden="false" customHeight="true" outlineLevel="0" collapsed="false"/>
    <row r="4511" s="2" customFormat="true" ht="15" hidden="false" customHeight="true" outlineLevel="0" collapsed="false"/>
    <row r="4512" s="2" customFormat="true" ht="15" hidden="false" customHeight="true" outlineLevel="0" collapsed="false"/>
    <row r="4513" s="2" customFormat="true" ht="15" hidden="false" customHeight="true" outlineLevel="0" collapsed="false"/>
    <row r="4514" s="2" customFormat="true" ht="15" hidden="false" customHeight="true" outlineLevel="0" collapsed="false"/>
    <row r="4515" s="2" customFormat="true" ht="15" hidden="false" customHeight="true" outlineLevel="0" collapsed="false"/>
    <row r="4516" s="2" customFormat="true" ht="15" hidden="false" customHeight="true" outlineLevel="0" collapsed="false"/>
    <row r="4517" s="2" customFormat="true" ht="15" hidden="false" customHeight="true" outlineLevel="0" collapsed="false"/>
    <row r="4518" s="2" customFormat="true" ht="15" hidden="false" customHeight="true" outlineLevel="0" collapsed="false"/>
    <row r="4519" s="2" customFormat="true" ht="15" hidden="false" customHeight="true" outlineLevel="0" collapsed="false"/>
    <row r="4520" s="2" customFormat="true" ht="15" hidden="false" customHeight="true" outlineLevel="0" collapsed="false"/>
    <row r="4521" s="2" customFormat="true" ht="15" hidden="false" customHeight="true" outlineLevel="0" collapsed="false"/>
    <row r="4522" s="2" customFormat="true" ht="15" hidden="false" customHeight="true" outlineLevel="0" collapsed="false"/>
    <row r="4523" s="2" customFormat="true" ht="15" hidden="false" customHeight="true" outlineLevel="0" collapsed="false"/>
    <row r="4524" s="2" customFormat="true" ht="15" hidden="false" customHeight="true" outlineLevel="0" collapsed="false"/>
    <row r="4525" s="2" customFormat="true" ht="15" hidden="false" customHeight="true" outlineLevel="0" collapsed="false"/>
    <row r="4526" s="2" customFormat="true" ht="15" hidden="false" customHeight="true" outlineLevel="0" collapsed="false"/>
    <row r="4527" s="2" customFormat="true" ht="15" hidden="false" customHeight="true" outlineLevel="0" collapsed="false"/>
    <row r="4528" s="2" customFormat="true" ht="15" hidden="false" customHeight="true" outlineLevel="0" collapsed="false"/>
    <row r="4529" s="2" customFormat="true" ht="15" hidden="false" customHeight="true" outlineLevel="0" collapsed="false"/>
    <row r="4530" s="2" customFormat="true" ht="15" hidden="false" customHeight="true" outlineLevel="0" collapsed="false"/>
    <row r="4531" s="2" customFormat="true" ht="15" hidden="false" customHeight="true" outlineLevel="0" collapsed="false"/>
    <row r="4532" s="2" customFormat="true" ht="15" hidden="false" customHeight="true" outlineLevel="0" collapsed="false"/>
    <row r="4533" s="2" customFormat="true" ht="15" hidden="false" customHeight="true" outlineLevel="0" collapsed="false"/>
    <row r="4534" s="2" customFormat="true" ht="15" hidden="false" customHeight="true" outlineLevel="0" collapsed="false"/>
    <row r="4535" s="2" customFormat="true" ht="15" hidden="false" customHeight="true" outlineLevel="0" collapsed="false"/>
    <row r="4536" s="2" customFormat="true" ht="15" hidden="false" customHeight="true" outlineLevel="0" collapsed="false"/>
    <row r="4537" s="2" customFormat="true" ht="15" hidden="false" customHeight="true" outlineLevel="0" collapsed="false"/>
    <row r="4538" s="2" customFormat="true" ht="15" hidden="false" customHeight="true" outlineLevel="0" collapsed="false"/>
    <row r="4539" s="2" customFormat="true" ht="15" hidden="false" customHeight="true" outlineLevel="0" collapsed="false"/>
    <row r="4540" s="2" customFormat="true" ht="15" hidden="false" customHeight="true" outlineLevel="0" collapsed="false"/>
    <row r="4541" s="2" customFormat="true" ht="15" hidden="false" customHeight="true" outlineLevel="0" collapsed="false"/>
    <row r="4542" s="2" customFormat="true" ht="15" hidden="false" customHeight="true" outlineLevel="0" collapsed="false"/>
    <row r="4543" s="2" customFormat="true" ht="15" hidden="false" customHeight="true" outlineLevel="0" collapsed="false"/>
    <row r="4544" s="2" customFormat="true" ht="15" hidden="false" customHeight="true" outlineLevel="0" collapsed="false"/>
    <row r="4545" s="2" customFormat="true" ht="15" hidden="false" customHeight="true" outlineLevel="0" collapsed="false"/>
    <row r="4546" s="2" customFormat="true" ht="15" hidden="false" customHeight="true" outlineLevel="0" collapsed="false"/>
    <row r="4547" s="2" customFormat="true" ht="15" hidden="false" customHeight="true" outlineLevel="0" collapsed="false"/>
    <row r="4548" s="2" customFormat="true" ht="15" hidden="false" customHeight="true" outlineLevel="0" collapsed="false"/>
    <row r="4549" s="2" customFormat="true" ht="15" hidden="false" customHeight="true" outlineLevel="0" collapsed="false"/>
    <row r="4550" s="2" customFormat="true" ht="15" hidden="false" customHeight="true" outlineLevel="0" collapsed="false"/>
    <row r="4551" s="2" customFormat="true" ht="15" hidden="false" customHeight="true" outlineLevel="0" collapsed="false"/>
    <row r="4552" s="2" customFormat="true" ht="15" hidden="false" customHeight="true" outlineLevel="0" collapsed="false"/>
    <row r="4553" s="2" customFormat="true" ht="15" hidden="false" customHeight="true" outlineLevel="0" collapsed="false"/>
    <row r="4554" s="2" customFormat="true" ht="15" hidden="false" customHeight="true" outlineLevel="0" collapsed="false"/>
    <row r="4555" s="2" customFormat="true" ht="15" hidden="false" customHeight="true" outlineLevel="0" collapsed="false"/>
    <row r="4556" s="2" customFormat="true" ht="15" hidden="false" customHeight="true" outlineLevel="0" collapsed="false"/>
    <row r="4557" s="2" customFormat="true" ht="15" hidden="false" customHeight="true" outlineLevel="0" collapsed="false"/>
    <row r="4558" s="2" customFormat="true" ht="15" hidden="false" customHeight="true" outlineLevel="0" collapsed="false"/>
    <row r="4559" s="2" customFormat="true" ht="15" hidden="false" customHeight="true" outlineLevel="0" collapsed="false"/>
    <row r="4560" s="2" customFormat="true" ht="15" hidden="false" customHeight="true" outlineLevel="0" collapsed="false"/>
    <row r="4561" s="2" customFormat="true" ht="15" hidden="false" customHeight="true" outlineLevel="0" collapsed="false"/>
    <row r="4562" s="2" customFormat="true" ht="15" hidden="false" customHeight="true" outlineLevel="0" collapsed="false"/>
    <row r="4563" s="2" customFormat="true" ht="15" hidden="false" customHeight="true" outlineLevel="0" collapsed="false"/>
    <row r="4564" s="2" customFormat="true" ht="15" hidden="false" customHeight="true" outlineLevel="0" collapsed="false"/>
    <row r="4565" s="2" customFormat="true" ht="15" hidden="false" customHeight="true" outlineLevel="0" collapsed="false"/>
    <row r="4566" s="2" customFormat="true" ht="15" hidden="false" customHeight="true" outlineLevel="0" collapsed="false"/>
    <row r="4567" s="2" customFormat="true" ht="15" hidden="false" customHeight="true" outlineLevel="0" collapsed="false"/>
    <row r="4568" s="2" customFormat="true" ht="15" hidden="false" customHeight="true" outlineLevel="0" collapsed="false"/>
    <row r="4569" s="2" customFormat="true" ht="15" hidden="false" customHeight="true" outlineLevel="0" collapsed="false"/>
    <row r="4570" s="2" customFormat="true" ht="15" hidden="false" customHeight="true" outlineLevel="0" collapsed="false"/>
    <row r="4571" s="2" customFormat="true" ht="15" hidden="false" customHeight="true" outlineLevel="0" collapsed="false"/>
    <row r="4572" s="2" customFormat="true" ht="15" hidden="false" customHeight="true" outlineLevel="0" collapsed="false"/>
    <row r="4573" s="2" customFormat="true" ht="15" hidden="false" customHeight="true" outlineLevel="0" collapsed="false"/>
    <row r="4574" s="2" customFormat="true" ht="15" hidden="false" customHeight="true" outlineLevel="0" collapsed="false"/>
    <row r="4575" s="2" customFormat="true" ht="15" hidden="false" customHeight="true" outlineLevel="0" collapsed="false"/>
    <row r="4576" s="2" customFormat="true" ht="15" hidden="false" customHeight="true" outlineLevel="0" collapsed="false"/>
    <row r="4577" s="2" customFormat="true" ht="15" hidden="false" customHeight="true" outlineLevel="0" collapsed="false"/>
    <row r="4578" s="2" customFormat="true" ht="15" hidden="false" customHeight="true" outlineLevel="0" collapsed="false"/>
    <row r="4579" s="2" customFormat="true" ht="15" hidden="false" customHeight="true" outlineLevel="0" collapsed="false"/>
    <row r="4580" s="2" customFormat="true" ht="15" hidden="false" customHeight="true" outlineLevel="0" collapsed="false"/>
    <row r="4581" s="2" customFormat="true" ht="15" hidden="false" customHeight="true" outlineLevel="0" collapsed="false"/>
    <row r="4582" s="2" customFormat="true" ht="15" hidden="false" customHeight="true" outlineLevel="0" collapsed="false"/>
    <row r="4583" s="2" customFormat="true" ht="15" hidden="false" customHeight="true" outlineLevel="0" collapsed="false"/>
    <row r="4584" s="2" customFormat="true" ht="15" hidden="false" customHeight="true" outlineLevel="0" collapsed="false"/>
    <row r="4585" s="2" customFormat="true" ht="15" hidden="false" customHeight="true" outlineLevel="0" collapsed="false"/>
    <row r="4586" s="2" customFormat="true" ht="15" hidden="false" customHeight="true" outlineLevel="0" collapsed="false"/>
    <row r="4587" s="2" customFormat="true" ht="15" hidden="false" customHeight="true" outlineLevel="0" collapsed="false"/>
    <row r="4588" s="2" customFormat="true" ht="15" hidden="false" customHeight="true" outlineLevel="0" collapsed="false"/>
    <row r="4589" s="2" customFormat="true" ht="15" hidden="false" customHeight="true" outlineLevel="0" collapsed="false"/>
    <row r="4590" s="2" customFormat="true" ht="15" hidden="false" customHeight="true" outlineLevel="0" collapsed="false"/>
    <row r="4591" s="2" customFormat="true" ht="15" hidden="false" customHeight="true" outlineLevel="0" collapsed="false"/>
    <row r="4592" s="2" customFormat="true" ht="15" hidden="false" customHeight="true" outlineLevel="0" collapsed="false"/>
    <row r="4593" s="2" customFormat="true" ht="15" hidden="false" customHeight="true" outlineLevel="0" collapsed="false"/>
    <row r="4594" s="2" customFormat="true" ht="15" hidden="false" customHeight="true" outlineLevel="0" collapsed="false"/>
    <row r="4595" s="2" customFormat="true" ht="15" hidden="false" customHeight="true" outlineLevel="0" collapsed="false"/>
    <row r="4596" s="2" customFormat="true" ht="15" hidden="false" customHeight="true" outlineLevel="0" collapsed="false"/>
    <row r="4597" s="2" customFormat="true" ht="15" hidden="false" customHeight="true" outlineLevel="0" collapsed="false"/>
    <row r="4598" s="2" customFormat="true" ht="15" hidden="false" customHeight="true" outlineLevel="0" collapsed="false"/>
    <row r="4599" s="2" customFormat="true" ht="15" hidden="false" customHeight="true" outlineLevel="0" collapsed="false"/>
    <row r="4600" s="2" customFormat="true" ht="15" hidden="false" customHeight="true" outlineLevel="0" collapsed="false"/>
    <row r="4601" s="2" customFormat="true" ht="15" hidden="false" customHeight="true" outlineLevel="0" collapsed="false"/>
    <row r="4602" s="2" customFormat="true" ht="15" hidden="false" customHeight="true" outlineLevel="0" collapsed="false"/>
    <row r="4603" s="2" customFormat="true" ht="15" hidden="false" customHeight="true" outlineLevel="0" collapsed="false"/>
    <row r="4604" s="2" customFormat="true" ht="15" hidden="false" customHeight="true" outlineLevel="0" collapsed="false"/>
    <row r="4605" s="2" customFormat="true" ht="15" hidden="false" customHeight="true" outlineLevel="0" collapsed="false"/>
    <row r="4606" s="2" customFormat="true" ht="15" hidden="false" customHeight="true" outlineLevel="0" collapsed="false"/>
    <row r="4607" s="2" customFormat="true" ht="15" hidden="false" customHeight="true" outlineLevel="0" collapsed="false"/>
    <row r="4608" s="2" customFormat="true" ht="15" hidden="false" customHeight="true" outlineLevel="0" collapsed="false"/>
    <row r="4609" s="2" customFormat="true" ht="15" hidden="false" customHeight="true" outlineLevel="0" collapsed="false"/>
    <row r="4610" s="2" customFormat="true" ht="15" hidden="false" customHeight="true" outlineLevel="0" collapsed="false"/>
    <row r="4611" s="2" customFormat="true" ht="15" hidden="false" customHeight="true" outlineLevel="0" collapsed="false"/>
    <row r="4612" s="2" customFormat="true" ht="15" hidden="false" customHeight="true" outlineLevel="0" collapsed="false"/>
    <row r="4613" s="2" customFormat="true" ht="15" hidden="false" customHeight="true" outlineLevel="0" collapsed="false"/>
    <row r="4614" s="2" customFormat="true" ht="15" hidden="false" customHeight="true" outlineLevel="0" collapsed="false"/>
    <row r="4615" s="2" customFormat="true" ht="15" hidden="false" customHeight="true" outlineLevel="0" collapsed="false"/>
    <row r="4616" s="2" customFormat="true" ht="15" hidden="false" customHeight="true" outlineLevel="0" collapsed="false"/>
    <row r="4617" s="2" customFormat="true" ht="15" hidden="false" customHeight="true" outlineLevel="0" collapsed="false"/>
    <row r="4618" s="2" customFormat="true" ht="15" hidden="false" customHeight="true" outlineLevel="0" collapsed="false"/>
    <row r="4619" s="2" customFormat="true" ht="15" hidden="false" customHeight="true" outlineLevel="0" collapsed="false"/>
    <row r="4620" s="2" customFormat="true" ht="15" hidden="false" customHeight="true" outlineLevel="0" collapsed="false"/>
    <row r="4621" s="2" customFormat="true" ht="15" hidden="false" customHeight="true" outlineLevel="0" collapsed="false"/>
    <row r="4622" s="2" customFormat="true" ht="15" hidden="false" customHeight="true" outlineLevel="0" collapsed="false"/>
    <row r="4623" s="2" customFormat="true" ht="15" hidden="false" customHeight="true" outlineLevel="0" collapsed="false"/>
    <row r="4624" s="2" customFormat="true" ht="15" hidden="false" customHeight="true" outlineLevel="0" collapsed="false"/>
    <row r="4625" s="2" customFormat="true" ht="15" hidden="false" customHeight="true" outlineLevel="0" collapsed="false"/>
    <row r="4626" s="2" customFormat="true" ht="15" hidden="false" customHeight="true" outlineLevel="0" collapsed="false"/>
    <row r="4627" s="2" customFormat="true" ht="15" hidden="false" customHeight="true" outlineLevel="0" collapsed="false"/>
    <row r="4628" s="2" customFormat="true" ht="15" hidden="false" customHeight="true" outlineLevel="0" collapsed="false"/>
    <row r="4629" s="2" customFormat="true" ht="15" hidden="false" customHeight="true" outlineLevel="0" collapsed="false"/>
    <row r="4630" s="2" customFormat="true" ht="15" hidden="false" customHeight="true" outlineLevel="0" collapsed="false"/>
    <row r="4631" s="2" customFormat="true" ht="15" hidden="false" customHeight="true" outlineLevel="0" collapsed="false"/>
    <row r="4632" s="2" customFormat="true" ht="15" hidden="false" customHeight="true" outlineLevel="0" collapsed="false"/>
    <row r="4633" s="2" customFormat="true" ht="15" hidden="false" customHeight="true" outlineLevel="0" collapsed="false"/>
    <row r="4634" s="2" customFormat="true" ht="15" hidden="false" customHeight="true" outlineLevel="0" collapsed="false"/>
    <row r="4635" s="2" customFormat="true" ht="15" hidden="false" customHeight="true" outlineLevel="0" collapsed="false"/>
    <row r="4636" s="2" customFormat="true" ht="15" hidden="false" customHeight="true" outlineLevel="0" collapsed="false"/>
    <row r="4637" s="2" customFormat="true" ht="15" hidden="false" customHeight="true" outlineLevel="0" collapsed="false"/>
    <row r="4638" s="2" customFormat="true" ht="15" hidden="false" customHeight="true" outlineLevel="0" collapsed="false"/>
    <row r="4639" s="2" customFormat="true" ht="15" hidden="false" customHeight="true" outlineLevel="0" collapsed="false"/>
    <row r="4640" s="2" customFormat="true" ht="15" hidden="false" customHeight="true" outlineLevel="0" collapsed="false"/>
    <row r="4641" s="2" customFormat="true" ht="15" hidden="false" customHeight="true" outlineLevel="0" collapsed="false"/>
    <row r="4642" s="2" customFormat="true" ht="15" hidden="false" customHeight="true" outlineLevel="0" collapsed="false"/>
    <row r="4643" s="2" customFormat="true" ht="15" hidden="false" customHeight="true" outlineLevel="0" collapsed="false"/>
    <row r="4644" s="2" customFormat="true" ht="15" hidden="false" customHeight="true" outlineLevel="0" collapsed="false"/>
    <row r="4645" s="2" customFormat="true" ht="15" hidden="false" customHeight="true" outlineLevel="0" collapsed="false"/>
    <row r="4646" s="2" customFormat="true" ht="15" hidden="false" customHeight="true" outlineLevel="0" collapsed="false"/>
    <row r="4647" s="2" customFormat="true" ht="15" hidden="false" customHeight="true" outlineLevel="0" collapsed="false"/>
    <row r="4648" s="2" customFormat="true" ht="15" hidden="false" customHeight="true" outlineLevel="0" collapsed="false"/>
    <row r="4649" s="2" customFormat="true" ht="15" hidden="false" customHeight="true" outlineLevel="0" collapsed="false"/>
    <row r="4650" s="2" customFormat="true" ht="15" hidden="false" customHeight="true" outlineLevel="0" collapsed="false"/>
    <row r="4651" s="2" customFormat="true" ht="15" hidden="false" customHeight="true" outlineLevel="0" collapsed="false"/>
    <row r="4652" s="2" customFormat="true" ht="15" hidden="false" customHeight="true" outlineLevel="0" collapsed="false"/>
    <row r="4653" s="2" customFormat="true" ht="15" hidden="false" customHeight="true" outlineLevel="0" collapsed="false"/>
    <row r="4654" s="2" customFormat="true" ht="15" hidden="false" customHeight="true" outlineLevel="0" collapsed="false"/>
    <row r="4655" s="2" customFormat="true" ht="15" hidden="false" customHeight="true" outlineLevel="0" collapsed="false"/>
    <row r="4656" s="2" customFormat="true" ht="15" hidden="false" customHeight="true" outlineLevel="0" collapsed="false"/>
    <row r="4657" s="2" customFormat="true" ht="15" hidden="false" customHeight="true" outlineLevel="0" collapsed="false"/>
    <row r="4658" s="2" customFormat="true" ht="15" hidden="false" customHeight="true" outlineLevel="0" collapsed="false"/>
    <row r="4659" s="2" customFormat="true" ht="15" hidden="false" customHeight="true" outlineLevel="0" collapsed="false"/>
    <row r="4660" s="2" customFormat="true" ht="15" hidden="false" customHeight="true" outlineLevel="0" collapsed="false"/>
    <row r="4661" s="2" customFormat="true" ht="15" hidden="false" customHeight="true" outlineLevel="0" collapsed="false"/>
    <row r="4662" s="2" customFormat="true" ht="15" hidden="false" customHeight="true" outlineLevel="0" collapsed="false"/>
    <row r="4663" s="2" customFormat="true" ht="15" hidden="false" customHeight="true" outlineLevel="0" collapsed="false"/>
    <row r="4664" s="2" customFormat="true" ht="15" hidden="false" customHeight="true" outlineLevel="0" collapsed="false"/>
    <row r="4665" s="2" customFormat="true" ht="15" hidden="false" customHeight="true" outlineLevel="0" collapsed="false"/>
    <row r="4666" s="2" customFormat="true" ht="15" hidden="false" customHeight="true" outlineLevel="0" collapsed="false"/>
    <row r="4667" s="2" customFormat="true" ht="15" hidden="false" customHeight="true" outlineLevel="0" collapsed="false"/>
    <row r="4668" s="2" customFormat="true" ht="15" hidden="false" customHeight="true" outlineLevel="0" collapsed="false"/>
    <row r="4669" s="2" customFormat="true" ht="15" hidden="false" customHeight="true" outlineLevel="0" collapsed="false"/>
    <row r="4670" s="2" customFormat="true" ht="15" hidden="false" customHeight="true" outlineLevel="0" collapsed="false"/>
    <row r="4671" s="2" customFormat="true" ht="15" hidden="false" customHeight="true" outlineLevel="0" collapsed="false"/>
    <row r="4672" s="2" customFormat="true" ht="15" hidden="false" customHeight="true" outlineLevel="0" collapsed="false"/>
    <row r="4673" s="2" customFormat="true" ht="15" hidden="false" customHeight="true" outlineLevel="0" collapsed="false"/>
    <row r="4674" s="2" customFormat="true" ht="15" hidden="false" customHeight="true" outlineLevel="0" collapsed="false"/>
    <row r="4675" s="2" customFormat="true" ht="15" hidden="false" customHeight="true" outlineLevel="0" collapsed="false"/>
    <row r="4676" s="2" customFormat="true" ht="15" hidden="false" customHeight="true" outlineLevel="0" collapsed="false"/>
    <row r="4677" s="2" customFormat="true" ht="15" hidden="false" customHeight="true" outlineLevel="0" collapsed="false"/>
    <row r="4678" s="2" customFormat="true" ht="15" hidden="false" customHeight="true" outlineLevel="0" collapsed="false"/>
    <row r="4679" s="2" customFormat="true" ht="15" hidden="false" customHeight="true" outlineLevel="0" collapsed="false"/>
    <row r="4680" s="2" customFormat="true" ht="15" hidden="false" customHeight="true" outlineLevel="0" collapsed="false"/>
    <row r="4681" s="2" customFormat="true" ht="15" hidden="false" customHeight="true" outlineLevel="0" collapsed="false"/>
    <row r="4682" s="2" customFormat="true" ht="15" hidden="false" customHeight="true" outlineLevel="0" collapsed="false"/>
    <row r="4683" s="2" customFormat="true" ht="15" hidden="false" customHeight="true" outlineLevel="0" collapsed="false"/>
    <row r="4684" s="2" customFormat="true" ht="15" hidden="false" customHeight="true" outlineLevel="0" collapsed="false"/>
    <row r="4685" s="2" customFormat="true" ht="15" hidden="false" customHeight="true" outlineLevel="0" collapsed="false"/>
    <row r="4686" s="2" customFormat="true" ht="15" hidden="false" customHeight="true" outlineLevel="0" collapsed="false"/>
    <row r="4687" s="2" customFormat="true" ht="15" hidden="false" customHeight="true" outlineLevel="0" collapsed="false"/>
    <row r="4688" s="2" customFormat="true" ht="15" hidden="false" customHeight="true" outlineLevel="0" collapsed="false"/>
    <row r="4689" s="2" customFormat="true" ht="15" hidden="false" customHeight="true" outlineLevel="0" collapsed="false"/>
    <row r="4690" s="2" customFormat="true" ht="15" hidden="false" customHeight="true" outlineLevel="0" collapsed="false"/>
    <row r="4691" s="2" customFormat="true" ht="15" hidden="false" customHeight="true" outlineLevel="0" collapsed="false"/>
    <row r="4692" s="2" customFormat="true" ht="15" hidden="false" customHeight="true" outlineLevel="0" collapsed="false"/>
    <row r="4693" s="2" customFormat="true" ht="15" hidden="false" customHeight="true" outlineLevel="0" collapsed="false"/>
    <row r="4694" s="2" customFormat="true" ht="15" hidden="false" customHeight="true" outlineLevel="0" collapsed="false"/>
    <row r="4695" s="2" customFormat="true" ht="15" hidden="false" customHeight="true" outlineLevel="0" collapsed="false"/>
    <row r="4696" s="2" customFormat="true" ht="15" hidden="false" customHeight="true" outlineLevel="0" collapsed="false"/>
    <row r="4697" s="2" customFormat="true" ht="15" hidden="false" customHeight="true" outlineLevel="0" collapsed="false"/>
    <row r="4698" s="2" customFormat="true" ht="15" hidden="false" customHeight="true" outlineLevel="0" collapsed="false"/>
    <row r="4699" s="2" customFormat="true" ht="15" hidden="false" customHeight="true" outlineLevel="0" collapsed="false"/>
    <row r="4700" s="2" customFormat="true" ht="15" hidden="false" customHeight="true" outlineLevel="0" collapsed="false"/>
    <row r="4701" s="2" customFormat="true" ht="15" hidden="false" customHeight="true" outlineLevel="0" collapsed="false"/>
    <row r="4702" s="2" customFormat="true" ht="15" hidden="false" customHeight="true" outlineLevel="0" collapsed="false"/>
    <row r="4703" s="2" customFormat="true" ht="15" hidden="false" customHeight="true" outlineLevel="0" collapsed="false"/>
    <row r="4704" s="2" customFormat="true" ht="15" hidden="false" customHeight="true" outlineLevel="0" collapsed="false"/>
    <row r="4705" s="2" customFormat="true" ht="15" hidden="false" customHeight="true" outlineLevel="0" collapsed="false"/>
    <row r="4706" s="2" customFormat="true" ht="15" hidden="false" customHeight="true" outlineLevel="0" collapsed="false"/>
    <row r="4707" s="2" customFormat="true" ht="15" hidden="false" customHeight="true" outlineLevel="0" collapsed="false"/>
    <row r="4708" s="2" customFormat="true" ht="15" hidden="false" customHeight="true" outlineLevel="0" collapsed="false"/>
    <row r="4709" s="2" customFormat="true" ht="15" hidden="false" customHeight="true" outlineLevel="0" collapsed="false"/>
    <row r="4710" s="2" customFormat="true" ht="15" hidden="false" customHeight="true" outlineLevel="0" collapsed="false"/>
    <row r="4711" s="2" customFormat="true" ht="15" hidden="false" customHeight="true" outlineLevel="0" collapsed="false"/>
    <row r="4712" s="2" customFormat="true" ht="15" hidden="false" customHeight="true" outlineLevel="0" collapsed="false"/>
    <row r="4713" s="2" customFormat="true" ht="15" hidden="false" customHeight="true" outlineLevel="0" collapsed="false"/>
    <row r="4714" s="2" customFormat="true" ht="15" hidden="false" customHeight="true" outlineLevel="0" collapsed="false"/>
    <row r="4715" s="2" customFormat="true" ht="15" hidden="false" customHeight="true" outlineLevel="0" collapsed="false"/>
    <row r="4716" s="2" customFormat="true" ht="15" hidden="false" customHeight="true" outlineLevel="0" collapsed="false"/>
    <row r="4717" s="2" customFormat="true" ht="15" hidden="false" customHeight="true" outlineLevel="0" collapsed="false"/>
    <row r="4718" s="2" customFormat="true" ht="15" hidden="false" customHeight="true" outlineLevel="0" collapsed="false"/>
    <row r="4719" s="2" customFormat="true" ht="15" hidden="false" customHeight="true" outlineLevel="0" collapsed="false"/>
    <row r="4720" s="2" customFormat="true" ht="15" hidden="false" customHeight="true" outlineLevel="0" collapsed="false"/>
    <row r="4721" s="2" customFormat="true" ht="15" hidden="false" customHeight="true" outlineLevel="0" collapsed="false"/>
    <row r="4722" s="2" customFormat="true" ht="15" hidden="false" customHeight="true" outlineLevel="0" collapsed="false"/>
    <row r="4723" s="2" customFormat="true" ht="15" hidden="false" customHeight="true" outlineLevel="0" collapsed="false"/>
    <row r="4724" s="2" customFormat="true" ht="15" hidden="false" customHeight="true" outlineLevel="0" collapsed="false"/>
    <row r="4725" s="2" customFormat="true" ht="15" hidden="false" customHeight="true" outlineLevel="0" collapsed="false"/>
    <row r="4726" s="2" customFormat="true" ht="15" hidden="false" customHeight="true" outlineLevel="0" collapsed="false"/>
    <row r="4727" s="2" customFormat="true" ht="15" hidden="false" customHeight="true" outlineLevel="0" collapsed="false"/>
    <row r="4728" s="2" customFormat="true" ht="15" hidden="false" customHeight="true" outlineLevel="0" collapsed="false"/>
    <row r="4729" s="2" customFormat="true" ht="15" hidden="false" customHeight="true" outlineLevel="0" collapsed="false"/>
    <row r="4730" s="2" customFormat="true" ht="15" hidden="false" customHeight="true" outlineLevel="0" collapsed="false"/>
    <row r="4731" s="2" customFormat="true" ht="15" hidden="false" customHeight="true" outlineLevel="0" collapsed="false"/>
    <row r="4732" s="2" customFormat="true" ht="15" hidden="false" customHeight="true" outlineLevel="0" collapsed="false"/>
    <row r="4733" s="2" customFormat="true" ht="15" hidden="false" customHeight="true" outlineLevel="0" collapsed="false"/>
    <row r="4734" s="2" customFormat="true" ht="15" hidden="false" customHeight="true" outlineLevel="0" collapsed="false"/>
    <row r="4735" s="2" customFormat="true" ht="15" hidden="false" customHeight="true" outlineLevel="0" collapsed="false"/>
    <row r="4736" s="2" customFormat="true" ht="15" hidden="false" customHeight="true" outlineLevel="0" collapsed="false"/>
    <row r="4737" s="2" customFormat="true" ht="15" hidden="false" customHeight="true" outlineLevel="0" collapsed="false"/>
    <row r="4738" s="2" customFormat="true" ht="15" hidden="false" customHeight="true" outlineLevel="0" collapsed="false"/>
    <row r="4739" s="2" customFormat="true" ht="15" hidden="false" customHeight="true" outlineLevel="0" collapsed="false"/>
    <row r="4740" s="2" customFormat="true" ht="15" hidden="false" customHeight="true" outlineLevel="0" collapsed="false"/>
    <row r="4741" s="2" customFormat="true" ht="15" hidden="false" customHeight="true" outlineLevel="0" collapsed="false"/>
    <row r="4742" s="2" customFormat="true" ht="15" hidden="false" customHeight="true" outlineLevel="0" collapsed="false"/>
    <row r="4743" s="2" customFormat="true" ht="15" hidden="false" customHeight="true" outlineLevel="0" collapsed="false"/>
    <row r="4744" s="2" customFormat="true" ht="15" hidden="false" customHeight="true" outlineLevel="0" collapsed="false"/>
    <row r="4745" s="2" customFormat="true" ht="15" hidden="false" customHeight="true" outlineLevel="0" collapsed="false"/>
    <row r="4746" s="2" customFormat="true" ht="15" hidden="false" customHeight="true" outlineLevel="0" collapsed="false"/>
    <row r="4747" s="2" customFormat="true" ht="15" hidden="false" customHeight="true" outlineLevel="0" collapsed="false"/>
    <row r="4748" s="2" customFormat="true" ht="15" hidden="false" customHeight="true" outlineLevel="0" collapsed="false"/>
    <row r="4749" s="2" customFormat="true" ht="15" hidden="false" customHeight="true" outlineLevel="0" collapsed="false"/>
    <row r="4750" s="2" customFormat="true" ht="15" hidden="false" customHeight="true" outlineLevel="0" collapsed="false"/>
    <row r="4751" s="2" customFormat="true" ht="15" hidden="false" customHeight="true" outlineLevel="0" collapsed="false"/>
    <row r="4752" s="2" customFormat="true" ht="15" hidden="false" customHeight="true" outlineLevel="0" collapsed="false"/>
    <row r="4753" s="2" customFormat="true" ht="15" hidden="false" customHeight="true" outlineLevel="0" collapsed="false"/>
    <row r="4754" s="2" customFormat="true" ht="15" hidden="false" customHeight="true" outlineLevel="0" collapsed="false"/>
    <row r="4755" s="2" customFormat="true" ht="15" hidden="false" customHeight="true" outlineLevel="0" collapsed="false"/>
    <row r="4756" s="2" customFormat="true" ht="15" hidden="false" customHeight="true" outlineLevel="0" collapsed="false"/>
    <row r="4757" s="2" customFormat="true" ht="15" hidden="false" customHeight="true" outlineLevel="0" collapsed="false"/>
    <row r="4758" s="2" customFormat="true" ht="15" hidden="false" customHeight="true" outlineLevel="0" collapsed="false"/>
    <row r="4759" s="2" customFormat="true" ht="15" hidden="false" customHeight="true" outlineLevel="0" collapsed="false"/>
    <row r="4760" s="2" customFormat="true" ht="15" hidden="false" customHeight="true" outlineLevel="0" collapsed="false"/>
    <row r="4761" s="2" customFormat="true" ht="15" hidden="false" customHeight="true" outlineLevel="0" collapsed="false"/>
    <row r="4762" s="2" customFormat="true" ht="15" hidden="false" customHeight="true" outlineLevel="0" collapsed="false"/>
    <row r="4763" s="2" customFormat="true" ht="15" hidden="false" customHeight="true" outlineLevel="0" collapsed="false"/>
    <row r="4764" s="2" customFormat="true" ht="15" hidden="false" customHeight="true" outlineLevel="0" collapsed="false"/>
    <row r="4765" s="2" customFormat="true" ht="15" hidden="false" customHeight="true" outlineLevel="0" collapsed="false"/>
    <row r="4766" s="2" customFormat="true" ht="15" hidden="false" customHeight="true" outlineLevel="0" collapsed="false"/>
    <row r="4767" s="2" customFormat="true" ht="15" hidden="false" customHeight="true" outlineLevel="0" collapsed="false"/>
    <row r="4768" s="2" customFormat="true" ht="15" hidden="false" customHeight="true" outlineLevel="0" collapsed="false"/>
    <row r="4769" s="2" customFormat="true" ht="15" hidden="false" customHeight="true" outlineLevel="0" collapsed="false"/>
    <row r="4770" s="2" customFormat="true" ht="15" hidden="false" customHeight="true" outlineLevel="0" collapsed="false"/>
    <row r="4771" s="2" customFormat="true" ht="15" hidden="false" customHeight="true" outlineLevel="0" collapsed="false"/>
    <row r="4772" s="2" customFormat="true" ht="15" hidden="false" customHeight="true" outlineLevel="0" collapsed="false"/>
    <row r="4773" s="2" customFormat="true" ht="15" hidden="false" customHeight="true" outlineLevel="0" collapsed="false"/>
    <row r="4774" s="2" customFormat="true" ht="15" hidden="false" customHeight="true" outlineLevel="0" collapsed="false"/>
    <row r="4775" s="2" customFormat="true" ht="15" hidden="false" customHeight="true" outlineLevel="0" collapsed="false"/>
    <row r="4776" s="2" customFormat="true" ht="15" hidden="false" customHeight="true" outlineLevel="0" collapsed="false"/>
    <row r="4777" s="2" customFormat="true" ht="15" hidden="false" customHeight="true" outlineLevel="0" collapsed="false"/>
    <row r="4778" s="2" customFormat="true" ht="15" hidden="false" customHeight="true" outlineLevel="0" collapsed="false"/>
    <row r="4779" s="2" customFormat="true" ht="15" hidden="false" customHeight="true" outlineLevel="0" collapsed="false"/>
    <row r="4780" s="2" customFormat="true" ht="15" hidden="false" customHeight="true" outlineLevel="0" collapsed="false"/>
    <row r="4781" s="2" customFormat="true" ht="15" hidden="false" customHeight="true" outlineLevel="0" collapsed="false"/>
    <row r="4782" s="2" customFormat="true" ht="15" hidden="false" customHeight="true" outlineLevel="0" collapsed="false"/>
    <row r="4783" s="2" customFormat="true" ht="15" hidden="false" customHeight="true" outlineLevel="0" collapsed="false"/>
    <row r="4784" s="2" customFormat="true" ht="15" hidden="false" customHeight="true" outlineLevel="0" collapsed="false"/>
    <row r="4785" s="2" customFormat="true" ht="15" hidden="false" customHeight="true" outlineLevel="0" collapsed="false"/>
    <row r="4786" s="2" customFormat="true" ht="15" hidden="false" customHeight="true" outlineLevel="0" collapsed="false"/>
    <row r="4787" s="2" customFormat="true" ht="15" hidden="false" customHeight="true" outlineLevel="0" collapsed="false"/>
    <row r="4788" s="2" customFormat="true" ht="15" hidden="false" customHeight="true" outlineLevel="0" collapsed="false"/>
    <row r="4789" s="2" customFormat="true" ht="15" hidden="false" customHeight="true" outlineLevel="0" collapsed="false"/>
    <row r="4790" s="2" customFormat="true" ht="15" hidden="false" customHeight="true" outlineLevel="0" collapsed="false"/>
    <row r="4791" s="2" customFormat="true" ht="15" hidden="false" customHeight="true" outlineLevel="0" collapsed="false"/>
    <row r="4792" s="2" customFormat="true" ht="15" hidden="false" customHeight="true" outlineLevel="0" collapsed="false"/>
    <row r="4793" s="2" customFormat="true" ht="15" hidden="false" customHeight="true" outlineLevel="0" collapsed="false"/>
    <row r="4794" s="2" customFormat="true" ht="15" hidden="false" customHeight="true" outlineLevel="0" collapsed="false"/>
    <row r="4795" s="2" customFormat="true" ht="15" hidden="false" customHeight="true" outlineLevel="0" collapsed="false"/>
    <row r="4796" s="2" customFormat="true" ht="15" hidden="false" customHeight="true" outlineLevel="0" collapsed="false"/>
    <row r="4797" s="2" customFormat="true" ht="15" hidden="false" customHeight="true" outlineLevel="0" collapsed="false"/>
    <row r="4798" s="2" customFormat="true" ht="15" hidden="false" customHeight="true" outlineLevel="0" collapsed="false"/>
    <row r="4799" s="2" customFormat="true" ht="15" hidden="false" customHeight="true" outlineLevel="0" collapsed="false"/>
    <row r="4800" s="2" customFormat="true" ht="15" hidden="false" customHeight="true" outlineLevel="0" collapsed="false"/>
    <row r="4801" s="2" customFormat="true" ht="15" hidden="false" customHeight="true" outlineLevel="0" collapsed="false"/>
    <row r="4802" s="2" customFormat="true" ht="15" hidden="false" customHeight="true" outlineLevel="0" collapsed="false"/>
    <row r="4803" s="2" customFormat="true" ht="15" hidden="false" customHeight="true" outlineLevel="0" collapsed="false"/>
    <row r="4804" s="2" customFormat="true" ht="15" hidden="false" customHeight="true" outlineLevel="0" collapsed="false"/>
    <row r="4805" s="2" customFormat="true" ht="15" hidden="false" customHeight="true" outlineLevel="0" collapsed="false"/>
    <row r="4806" s="2" customFormat="true" ht="15" hidden="false" customHeight="true" outlineLevel="0" collapsed="false"/>
    <row r="4807" s="2" customFormat="true" ht="15" hidden="false" customHeight="true" outlineLevel="0" collapsed="false"/>
    <row r="4808" s="2" customFormat="true" ht="15" hidden="false" customHeight="true" outlineLevel="0" collapsed="false"/>
    <row r="4809" s="2" customFormat="true" ht="15" hidden="false" customHeight="true" outlineLevel="0" collapsed="false"/>
    <row r="4810" s="2" customFormat="true" ht="15" hidden="false" customHeight="true" outlineLevel="0" collapsed="false"/>
    <row r="4811" s="2" customFormat="true" ht="15" hidden="false" customHeight="true" outlineLevel="0" collapsed="false"/>
    <row r="4812" s="2" customFormat="true" ht="15" hidden="false" customHeight="true" outlineLevel="0" collapsed="false"/>
    <row r="4813" s="2" customFormat="true" ht="15" hidden="false" customHeight="true" outlineLevel="0" collapsed="false"/>
    <row r="4814" s="2" customFormat="true" ht="15" hidden="false" customHeight="true" outlineLevel="0" collapsed="false"/>
    <row r="4815" s="2" customFormat="true" ht="15" hidden="false" customHeight="true" outlineLevel="0" collapsed="false"/>
    <row r="4816" s="2" customFormat="true" ht="15" hidden="false" customHeight="true" outlineLevel="0" collapsed="false"/>
    <row r="4817" s="2" customFormat="true" ht="15" hidden="false" customHeight="true" outlineLevel="0" collapsed="false"/>
    <row r="4818" s="2" customFormat="true" ht="15" hidden="false" customHeight="true" outlineLevel="0" collapsed="false"/>
    <row r="4819" s="2" customFormat="true" ht="15" hidden="false" customHeight="true" outlineLevel="0" collapsed="false"/>
    <row r="4820" s="2" customFormat="true" ht="15" hidden="false" customHeight="true" outlineLevel="0" collapsed="false"/>
    <row r="4821" s="2" customFormat="true" ht="15" hidden="false" customHeight="true" outlineLevel="0" collapsed="false"/>
    <row r="4822" s="2" customFormat="true" ht="15" hidden="false" customHeight="true" outlineLevel="0" collapsed="false"/>
    <row r="4823" s="2" customFormat="true" ht="15" hidden="false" customHeight="true" outlineLevel="0" collapsed="false"/>
    <row r="4824" s="2" customFormat="true" ht="15" hidden="false" customHeight="true" outlineLevel="0" collapsed="false"/>
    <row r="4825" s="2" customFormat="true" ht="15" hidden="false" customHeight="true" outlineLevel="0" collapsed="false"/>
    <row r="4826" s="2" customFormat="true" ht="15" hidden="false" customHeight="true" outlineLevel="0" collapsed="false"/>
    <row r="4827" s="2" customFormat="true" ht="15" hidden="false" customHeight="true" outlineLevel="0" collapsed="false"/>
    <row r="4828" s="2" customFormat="true" ht="15" hidden="false" customHeight="true" outlineLevel="0" collapsed="false"/>
    <row r="4829" s="2" customFormat="true" ht="15" hidden="false" customHeight="true" outlineLevel="0" collapsed="false"/>
    <row r="4830" s="2" customFormat="true" ht="15" hidden="false" customHeight="true" outlineLevel="0" collapsed="false"/>
    <row r="4831" s="2" customFormat="true" ht="15" hidden="false" customHeight="true" outlineLevel="0" collapsed="false"/>
    <row r="4832" s="2" customFormat="true" ht="15" hidden="false" customHeight="true" outlineLevel="0" collapsed="false"/>
    <row r="4833" s="2" customFormat="true" ht="15" hidden="false" customHeight="true" outlineLevel="0" collapsed="false"/>
    <row r="4834" s="2" customFormat="true" ht="15" hidden="false" customHeight="true" outlineLevel="0" collapsed="false"/>
    <row r="4835" s="2" customFormat="true" ht="15" hidden="false" customHeight="true" outlineLevel="0" collapsed="false"/>
    <row r="4836" s="2" customFormat="true" ht="15" hidden="false" customHeight="true" outlineLevel="0" collapsed="false"/>
    <row r="4837" s="2" customFormat="true" ht="15" hidden="false" customHeight="true" outlineLevel="0" collapsed="false"/>
    <row r="4838" s="2" customFormat="true" ht="15" hidden="false" customHeight="true" outlineLevel="0" collapsed="false"/>
    <row r="4839" s="2" customFormat="true" ht="15" hidden="false" customHeight="true" outlineLevel="0" collapsed="false"/>
    <row r="4840" s="2" customFormat="true" ht="15" hidden="false" customHeight="true" outlineLevel="0" collapsed="false"/>
    <row r="4841" s="2" customFormat="true" ht="15" hidden="false" customHeight="true" outlineLevel="0" collapsed="false"/>
    <row r="4842" s="2" customFormat="true" ht="15" hidden="false" customHeight="true" outlineLevel="0" collapsed="false"/>
    <row r="4843" s="2" customFormat="true" ht="15" hidden="false" customHeight="true" outlineLevel="0" collapsed="false"/>
    <row r="4844" s="2" customFormat="true" ht="15" hidden="false" customHeight="true" outlineLevel="0" collapsed="false"/>
    <row r="4845" s="2" customFormat="true" ht="15" hidden="false" customHeight="true" outlineLevel="0" collapsed="false"/>
    <row r="4846" s="2" customFormat="true" ht="15" hidden="false" customHeight="true" outlineLevel="0" collapsed="false"/>
    <row r="4847" s="2" customFormat="true" ht="15" hidden="false" customHeight="true" outlineLevel="0" collapsed="false"/>
    <row r="4848" s="2" customFormat="true" ht="15" hidden="false" customHeight="true" outlineLevel="0" collapsed="false"/>
    <row r="4849" s="2" customFormat="true" ht="15" hidden="false" customHeight="true" outlineLevel="0" collapsed="false"/>
    <row r="4850" s="2" customFormat="true" ht="15" hidden="false" customHeight="true" outlineLevel="0" collapsed="false"/>
    <row r="4851" s="2" customFormat="true" ht="15" hidden="false" customHeight="true" outlineLevel="0" collapsed="false"/>
    <row r="4852" s="2" customFormat="true" ht="15" hidden="false" customHeight="true" outlineLevel="0" collapsed="false"/>
    <row r="4853" s="2" customFormat="true" ht="15" hidden="false" customHeight="true" outlineLevel="0" collapsed="false"/>
    <row r="4854" s="2" customFormat="true" ht="15" hidden="false" customHeight="true" outlineLevel="0" collapsed="false"/>
    <row r="4855" s="2" customFormat="true" ht="15" hidden="false" customHeight="true" outlineLevel="0" collapsed="false"/>
    <row r="4856" s="2" customFormat="true" ht="15" hidden="false" customHeight="true" outlineLevel="0" collapsed="false"/>
    <row r="4857" s="2" customFormat="true" ht="15" hidden="false" customHeight="true" outlineLevel="0" collapsed="false"/>
    <row r="4858" s="2" customFormat="true" ht="15" hidden="false" customHeight="true" outlineLevel="0" collapsed="false"/>
    <row r="4859" s="2" customFormat="true" ht="15" hidden="false" customHeight="true" outlineLevel="0" collapsed="false"/>
    <row r="4860" s="2" customFormat="true" ht="15" hidden="false" customHeight="true" outlineLevel="0" collapsed="false"/>
    <row r="4861" s="2" customFormat="true" ht="15" hidden="false" customHeight="true" outlineLevel="0" collapsed="false"/>
    <row r="4862" s="2" customFormat="true" ht="15" hidden="false" customHeight="true" outlineLevel="0" collapsed="false"/>
    <row r="4863" s="2" customFormat="true" ht="15" hidden="false" customHeight="true" outlineLevel="0" collapsed="false"/>
    <row r="4864" s="2" customFormat="true" ht="15" hidden="false" customHeight="true" outlineLevel="0" collapsed="false"/>
    <row r="4865" s="2" customFormat="true" ht="15" hidden="false" customHeight="true" outlineLevel="0" collapsed="false"/>
    <row r="4866" s="2" customFormat="true" ht="15" hidden="false" customHeight="true" outlineLevel="0" collapsed="false"/>
    <row r="4867" s="2" customFormat="true" ht="15" hidden="false" customHeight="true" outlineLevel="0" collapsed="false"/>
    <row r="4868" s="2" customFormat="true" ht="15" hidden="false" customHeight="true" outlineLevel="0" collapsed="false"/>
    <row r="4869" s="2" customFormat="true" ht="15" hidden="false" customHeight="true" outlineLevel="0" collapsed="false"/>
    <row r="4870" s="2" customFormat="true" ht="15" hidden="false" customHeight="true" outlineLevel="0" collapsed="false"/>
    <row r="4871" s="2" customFormat="true" ht="15" hidden="false" customHeight="true" outlineLevel="0" collapsed="false"/>
    <row r="4872" s="2" customFormat="true" ht="15" hidden="false" customHeight="true" outlineLevel="0" collapsed="false"/>
    <row r="4873" s="2" customFormat="true" ht="15" hidden="false" customHeight="true" outlineLevel="0" collapsed="false"/>
    <row r="4874" s="2" customFormat="true" ht="15" hidden="false" customHeight="true" outlineLevel="0" collapsed="false"/>
    <row r="4875" s="2" customFormat="true" ht="15" hidden="false" customHeight="true" outlineLevel="0" collapsed="false"/>
    <row r="4876" s="2" customFormat="true" ht="15" hidden="false" customHeight="true" outlineLevel="0" collapsed="false"/>
    <row r="4877" s="2" customFormat="true" ht="15" hidden="false" customHeight="true" outlineLevel="0" collapsed="false"/>
    <row r="4878" s="2" customFormat="true" ht="15" hidden="false" customHeight="true" outlineLevel="0" collapsed="false"/>
    <row r="4879" s="2" customFormat="true" ht="15" hidden="false" customHeight="true" outlineLevel="0" collapsed="false"/>
    <row r="4880" s="2" customFormat="true" ht="15" hidden="false" customHeight="true" outlineLevel="0" collapsed="false"/>
    <row r="4881" s="2" customFormat="true" ht="15" hidden="false" customHeight="true" outlineLevel="0" collapsed="false"/>
    <row r="4882" s="2" customFormat="true" ht="15" hidden="false" customHeight="true" outlineLevel="0" collapsed="false"/>
    <row r="4883" s="2" customFormat="true" ht="15" hidden="false" customHeight="true" outlineLevel="0" collapsed="false"/>
    <row r="4884" s="2" customFormat="true" ht="15" hidden="false" customHeight="true" outlineLevel="0" collapsed="false"/>
    <row r="4885" s="2" customFormat="true" ht="15" hidden="false" customHeight="true" outlineLevel="0" collapsed="false"/>
    <row r="4886" s="2" customFormat="true" ht="15" hidden="false" customHeight="true" outlineLevel="0" collapsed="false"/>
    <row r="4887" s="2" customFormat="true" ht="15" hidden="false" customHeight="true" outlineLevel="0" collapsed="false"/>
    <row r="4888" s="2" customFormat="true" ht="15" hidden="false" customHeight="true" outlineLevel="0" collapsed="false"/>
    <row r="4889" s="2" customFormat="true" ht="15" hidden="false" customHeight="true" outlineLevel="0" collapsed="false"/>
    <row r="4890" s="2" customFormat="true" ht="15" hidden="false" customHeight="true" outlineLevel="0" collapsed="false"/>
    <row r="4891" s="2" customFormat="true" ht="15" hidden="false" customHeight="true" outlineLevel="0" collapsed="false"/>
    <row r="4892" s="2" customFormat="true" ht="15" hidden="false" customHeight="true" outlineLevel="0" collapsed="false"/>
    <row r="4893" s="2" customFormat="true" ht="15" hidden="false" customHeight="true" outlineLevel="0" collapsed="false"/>
    <row r="4894" s="2" customFormat="true" ht="15" hidden="false" customHeight="true" outlineLevel="0" collapsed="false"/>
    <row r="4895" s="2" customFormat="true" ht="15" hidden="false" customHeight="true" outlineLevel="0" collapsed="false"/>
    <row r="4896" s="2" customFormat="true" ht="15" hidden="false" customHeight="true" outlineLevel="0" collapsed="false"/>
    <row r="4897" s="2" customFormat="true" ht="15" hidden="false" customHeight="true" outlineLevel="0" collapsed="false"/>
    <row r="4898" s="2" customFormat="true" ht="15" hidden="false" customHeight="true" outlineLevel="0" collapsed="false"/>
    <row r="4899" s="2" customFormat="true" ht="15" hidden="false" customHeight="true" outlineLevel="0" collapsed="false"/>
    <row r="4900" s="2" customFormat="true" ht="15" hidden="false" customHeight="true" outlineLevel="0" collapsed="false"/>
    <row r="4901" s="2" customFormat="true" ht="15" hidden="false" customHeight="true" outlineLevel="0" collapsed="false"/>
    <row r="4902" s="2" customFormat="true" ht="15" hidden="false" customHeight="true" outlineLevel="0" collapsed="false"/>
    <row r="4903" s="2" customFormat="true" ht="15" hidden="false" customHeight="true" outlineLevel="0" collapsed="false"/>
    <row r="4904" s="2" customFormat="true" ht="15" hidden="false" customHeight="true" outlineLevel="0" collapsed="false"/>
    <row r="4905" s="2" customFormat="true" ht="15" hidden="false" customHeight="true" outlineLevel="0" collapsed="false"/>
    <row r="4906" s="2" customFormat="true" ht="15" hidden="false" customHeight="true" outlineLevel="0" collapsed="false"/>
    <row r="4907" s="2" customFormat="true" ht="15" hidden="false" customHeight="true" outlineLevel="0" collapsed="false"/>
    <row r="4908" s="2" customFormat="true" ht="15" hidden="false" customHeight="true" outlineLevel="0" collapsed="false"/>
    <row r="4909" s="2" customFormat="true" ht="15" hidden="false" customHeight="true" outlineLevel="0" collapsed="false"/>
    <row r="4910" s="2" customFormat="true" ht="15" hidden="false" customHeight="true" outlineLevel="0" collapsed="false"/>
    <row r="4911" s="2" customFormat="true" ht="15" hidden="false" customHeight="true" outlineLevel="0" collapsed="false"/>
    <row r="4912" s="2" customFormat="true" ht="15" hidden="false" customHeight="true" outlineLevel="0" collapsed="false"/>
    <row r="4913" s="2" customFormat="true" ht="15" hidden="false" customHeight="true" outlineLevel="0" collapsed="false"/>
    <row r="4914" s="2" customFormat="true" ht="15" hidden="false" customHeight="true" outlineLevel="0" collapsed="false"/>
    <row r="4915" s="2" customFormat="true" ht="15" hidden="false" customHeight="true" outlineLevel="0" collapsed="false"/>
    <row r="4916" s="2" customFormat="true" ht="15" hidden="false" customHeight="true" outlineLevel="0" collapsed="false"/>
    <row r="4917" s="2" customFormat="true" ht="15" hidden="false" customHeight="true" outlineLevel="0" collapsed="false"/>
    <row r="4918" s="2" customFormat="true" ht="15" hidden="false" customHeight="true" outlineLevel="0" collapsed="false"/>
    <row r="4919" s="2" customFormat="true" ht="15" hidden="false" customHeight="true" outlineLevel="0" collapsed="false"/>
    <row r="4920" s="2" customFormat="true" ht="15" hidden="false" customHeight="true" outlineLevel="0" collapsed="false"/>
    <row r="4921" s="2" customFormat="true" ht="15" hidden="false" customHeight="true" outlineLevel="0" collapsed="false"/>
    <row r="4922" s="2" customFormat="true" ht="15" hidden="false" customHeight="true" outlineLevel="0" collapsed="false"/>
    <row r="4923" s="2" customFormat="true" ht="15" hidden="false" customHeight="true" outlineLevel="0" collapsed="false"/>
    <row r="4924" s="2" customFormat="true" ht="15" hidden="false" customHeight="true" outlineLevel="0" collapsed="false"/>
    <row r="4925" s="2" customFormat="true" ht="15" hidden="false" customHeight="true" outlineLevel="0" collapsed="false"/>
    <row r="4926" s="2" customFormat="true" ht="15" hidden="false" customHeight="true" outlineLevel="0" collapsed="false"/>
    <row r="4927" s="2" customFormat="true" ht="15" hidden="false" customHeight="true" outlineLevel="0" collapsed="false"/>
    <row r="4928" s="2" customFormat="true" ht="15" hidden="false" customHeight="true" outlineLevel="0" collapsed="false"/>
    <row r="4929" s="2" customFormat="true" ht="15" hidden="false" customHeight="true" outlineLevel="0" collapsed="false"/>
    <row r="4930" s="2" customFormat="true" ht="15" hidden="false" customHeight="true" outlineLevel="0" collapsed="false"/>
    <row r="4931" s="2" customFormat="true" ht="15" hidden="false" customHeight="true" outlineLevel="0" collapsed="false"/>
    <row r="4932" s="2" customFormat="true" ht="15" hidden="false" customHeight="true" outlineLevel="0" collapsed="false"/>
    <row r="4933" s="2" customFormat="true" ht="15" hidden="false" customHeight="true" outlineLevel="0" collapsed="false"/>
    <row r="4934" s="2" customFormat="true" ht="15" hidden="false" customHeight="true" outlineLevel="0" collapsed="false"/>
    <row r="4935" s="2" customFormat="true" ht="15" hidden="false" customHeight="true" outlineLevel="0" collapsed="false"/>
    <row r="4936" s="2" customFormat="true" ht="15" hidden="false" customHeight="true" outlineLevel="0" collapsed="false"/>
    <row r="4937" s="2" customFormat="true" ht="15" hidden="false" customHeight="true" outlineLevel="0" collapsed="false"/>
    <row r="4938" s="2" customFormat="true" ht="15" hidden="false" customHeight="true" outlineLevel="0" collapsed="false"/>
    <row r="4939" s="2" customFormat="true" ht="15" hidden="false" customHeight="true" outlineLevel="0" collapsed="false"/>
    <row r="4940" s="2" customFormat="true" ht="15" hidden="false" customHeight="true" outlineLevel="0" collapsed="false"/>
    <row r="4941" s="2" customFormat="true" ht="15" hidden="false" customHeight="true" outlineLevel="0" collapsed="false"/>
    <row r="4942" s="2" customFormat="true" ht="15" hidden="false" customHeight="true" outlineLevel="0" collapsed="false"/>
    <row r="4943" s="2" customFormat="true" ht="15" hidden="false" customHeight="true" outlineLevel="0" collapsed="false"/>
    <row r="4944" s="2" customFormat="true" ht="15" hidden="false" customHeight="true" outlineLevel="0" collapsed="false"/>
    <row r="4945" s="2" customFormat="true" ht="15" hidden="false" customHeight="true" outlineLevel="0" collapsed="false"/>
    <row r="4946" s="2" customFormat="true" ht="15" hidden="false" customHeight="true" outlineLevel="0" collapsed="false"/>
    <row r="4947" s="2" customFormat="true" ht="15" hidden="false" customHeight="true" outlineLevel="0" collapsed="false"/>
    <row r="4948" s="2" customFormat="true" ht="15" hidden="false" customHeight="true" outlineLevel="0" collapsed="false"/>
    <row r="4949" s="2" customFormat="true" ht="15" hidden="false" customHeight="true" outlineLevel="0" collapsed="false"/>
    <row r="4950" s="2" customFormat="true" ht="15" hidden="false" customHeight="true" outlineLevel="0" collapsed="false"/>
    <row r="4951" s="2" customFormat="true" ht="15" hidden="false" customHeight="true" outlineLevel="0" collapsed="false"/>
    <row r="4952" s="2" customFormat="true" ht="15" hidden="false" customHeight="true" outlineLevel="0" collapsed="false"/>
    <row r="4953" s="2" customFormat="true" ht="15" hidden="false" customHeight="true" outlineLevel="0" collapsed="false"/>
    <row r="4954" s="2" customFormat="true" ht="15" hidden="false" customHeight="true" outlineLevel="0" collapsed="false"/>
    <row r="4955" s="2" customFormat="true" ht="15" hidden="false" customHeight="true" outlineLevel="0" collapsed="false"/>
    <row r="4956" s="2" customFormat="true" ht="15" hidden="false" customHeight="true" outlineLevel="0" collapsed="false"/>
    <row r="4957" s="2" customFormat="true" ht="15" hidden="false" customHeight="true" outlineLevel="0" collapsed="false"/>
    <row r="4958" s="2" customFormat="true" ht="15" hidden="false" customHeight="true" outlineLevel="0" collapsed="false"/>
    <row r="4959" s="2" customFormat="true" ht="15" hidden="false" customHeight="true" outlineLevel="0" collapsed="false"/>
    <row r="4960" s="2" customFormat="true" ht="15" hidden="false" customHeight="true" outlineLevel="0" collapsed="false"/>
    <row r="4961" s="2" customFormat="true" ht="15" hidden="false" customHeight="true" outlineLevel="0" collapsed="false"/>
    <row r="4962" s="2" customFormat="true" ht="15" hidden="false" customHeight="true" outlineLevel="0" collapsed="false"/>
    <row r="4963" s="2" customFormat="true" ht="15" hidden="false" customHeight="true" outlineLevel="0" collapsed="false"/>
    <row r="4964" s="2" customFormat="true" ht="15" hidden="false" customHeight="true" outlineLevel="0" collapsed="false"/>
    <row r="4965" s="2" customFormat="true" ht="15" hidden="false" customHeight="true" outlineLevel="0" collapsed="false"/>
    <row r="4966" s="2" customFormat="true" ht="15" hidden="false" customHeight="true" outlineLevel="0" collapsed="false"/>
    <row r="4967" s="2" customFormat="true" ht="15" hidden="false" customHeight="true" outlineLevel="0" collapsed="false"/>
    <row r="4968" s="2" customFormat="true" ht="15" hidden="false" customHeight="true" outlineLevel="0" collapsed="false"/>
    <row r="4969" s="2" customFormat="true" ht="15" hidden="false" customHeight="true" outlineLevel="0" collapsed="false"/>
    <row r="4970" s="2" customFormat="true" ht="15" hidden="false" customHeight="true" outlineLevel="0" collapsed="false"/>
    <row r="4971" s="2" customFormat="true" ht="15" hidden="false" customHeight="true" outlineLevel="0" collapsed="false"/>
    <row r="4972" s="2" customFormat="true" ht="15" hidden="false" customHeight="true" outlineLevel="0" collapsed="false"/>
    <row r="4973" s="2" customFormat="true" ht="15" hidden="false" customHeight="true" outlineLevel="0" collapsed="false"/>
    <row r="4974" s="2" customFormat="true" ht="15" hidden="false" customHeight="true" outlineLevel="0" collapsed="false"/>
    <row r="4975" s="2" customFormat="true" ht="15" hidden="false" customHeight="true" outlineLevel="0" collapsed="false"/>
    <row r="4976" s="2" customFormat="true" ht="15" hidden="false" customHeight="true" outlineLevel="0" collapsed="false"/>
    <row r="4977" s="2" customFormat="true" ht="15" hidden="false" customHeight="true" outlineLevel="0" collapsed="false"/>
    <row r="4978" s="2" customFormat="true" ht="15" hidden="false" customHeight="true" outlineLevel="0" collapsed="false"/>
    <row r="4979" s="2" customFormat="true" ht="15" hidden="false" customHeight="true" outlineLevel="0" collapsed="false"/>
    <row r="4980" s="2" customFormat="true" ht="15" hidden="false" customHeight="true" outlineLevel="0" collapsed="false"/>
    <row r="4981" s="2" customFormat="true" ht="15" hidden="false" customHeight="true" outlineLevel="0" collapsed="false"/>
    <row r="4982" s="2" customFormat="true" ht="15" hidden="false" customHeight="true" outlineLevel="0" collapsed="false"/>
    <row r="4983" s="2" customFormat="true" ht="15" hidden="false" customHeight="true" outlineLevel="0" collapsed="false"/>
    <row r="4984" s="2" customFormat="true" ht="15" hidden="false" customHeight="true" outlineLevel="0" collapsed="false"/>
    <row r="4985" s="2" customFormat="true" ht="15" hidden="false" customHeight="true" outlineLevel="0" collapsed="false"/>
    <row r="4986" s="2" customFormat="true" ht="15" hidden="false" customHeight="true" outlineLevel="0" collapsed="false"/>
    <row r="4987" s="2" customFormat="true" ht="15" hidden="false" customHeight="true" outlineLevel="0" collapsed="false"/>
    <row r="4988" s="2" customFormat="true" ht="15" hidden="false" customHeight="true" outlineLevel="0" collapsed="false"/>
    <row r="4989" s="2" customFormat="true" ht="15" hidden="false" customHeight="true" outlineLevel="0" collapsed="false"/>
    <row r="4990" s="2" customFormat="true" ht="15" hidden="false" customHeight="true" outlineLevel="0" collapsed="false"/>
    <row r="4991" s="2" customFormat="true" ht="15" hidden="false" customHeight="true" outlineLevel="0" collapsed="false"/>
    <row r="4992" s="2" customFormat="true" ht="15" hidden="false" customHeight="true" outlineLevel="0" collapsed="false"/>
    <row r="4993" s="2" customFormat="true" ht="15" hidden="false" customHeight="true" outlineLevel="0" collapsed="false"/>
    <row r="4994" s="2" customFormat="true" ht="15" hidden="false" customHeight="true" outlineLevel="0" collapsed="false"/>
    <row r="4995" s="2" customFormat="true" ht="15" hidden="false" customHeight="true" outlineLevel="0" collapsed="false"/>
    <row r="4996" s="2" customFormat="true" ht="15" hidden="false" customHeight="true" outlineLevel="0" collapsed="false"/>
    <row r="4997" s="2" customFormat="true" ht="15" hidden="false" customHeight="true" outlineLevel="0" collapsed="false"/>
    <row r="4998" s="2" customFormat="true" ht="15" hidden="false" customHeight="true" outlineLevel="0" collapsed="false"/>
    <row r="4999" s="2" customFormat="true" ht="15" hidden="false" customHeight="true" outlineLevel="0" collapsed="false"/>
    <row r="5000" s="2" customFormat="true" ht="15" hidden="false" customHeight="true" outlineLevel="0" collapsed="false"/>
    <row r="5001" s="2" customFormat="true" ht="15" hidden="false" customHeight="true" outlineLevel="0" collapsed="false"/>
    <row r="5002" s="2" customFormat="true" ht="15" hidden="false" customHeight="true" outlineLevel="0" collapsed="false"/>
    <row r="5003" s="2" customFormat="true" ht="15" hidden="false" customHeight="true" outlineLevel="0" collapsed="false"/>
    <row r="5004" s="2" customFormat="true" ht="15" hidden="false" customHeight="true" outlineLevel="0" collapsed="false"/>
    <row r="5005" s="2" customFormat="true" ht="15" hidden="false" customHeight="true" outlineLevel="0" collapsed="false"/>
    <row r="5006" s="2" customFormat="true" ht="15" hidden="false" customHeight="true" outlineLevel="0" collapsed="false"/>
    <row r="5007" s="2" customFormat="true" ht="15" hidden="false" customHeight="true" outlineLevel="0" collapsed="false"/>
    <row r="5008" s="2" customFormat="true" ht="15" hidden="false" customHeight="true" outlineLevel="0" collapsed="false"/>
    <row r="5009" s="2" customFormat="true" ht="15" hidden="false" customHeight="true" outlineLevel="0" collapsed="false"/>
    <row r="5010" s="2" customFormat="true" ht="15" hidden="false" customHeight="true" outlineLevel="0" collapsed="false"/>
    <row r="5011" s="2" customFormat="true" ht="15" hidden="false" customHeight="true" outlineLevel="0" collapsed="false"/>
    <row r="5012" s="2" customFormat="true" ht="15" hidden="false" customHeight="true" outlineLevel="0" collapsed="false"/>
    <row r="5013" s="2" customFormat="true" ht="15" hidden="false" customHeight="true" outlineLevel="0" collapsed="false"/>
    <row r="5014" s="2" customFormat="true" ht="15" hidden="false" customHeight="true" outlineLevel="0" collapsed="false"/>
    <row r="5015" s="2" customFormat="true" ht="15" hidden="false" customHeight="true" outlineLevel="0" collapsed="false"/>
    <row r="5016" s="2" customFormat="true" ht="15" hidden="false" customHeight="true" outlineLevel="0" collapsed="false"/>
    <row r="5017" s="2" customFormat="true" ht="15" hidden="false" customHeight="true" outlineLevel="0" collapsed="false"/>
    <row r="5018" s="2" customFormat="true" ht="15" hidden="false" customHeight="true" outlineLevel="0" collapsed="false"/>
    <row r="5019" s="2" customFormat="true" ht="15" hidden="false" customHeight="true" outlineLevel="0" collapsed="false"/>
    <row r="5020" s="2" customFormat="true" ht="15" hidden="false" customHeight="true" outlineLevel="0" collapsed="false"/>
    <row r="5021" s="2" customFormat="true" ht="15" hidden="false" customHeight="true" outlineLevel="0" collapsed="false"/>
    <row r="5022" s="2" customFormat="true" ht="15" hidden="false" customHeight="true" outlineLevel="0" collapsed="false"/>
    <row r="5023" s="2" customFormat="true" ht="15" hidden="false" customHeight="true" outlineLevel="0" collapsed="false"/>
    <row r="5024" s="2" customFormat="true" ht="15" hidden="false" customHeight="true" outlineLevel="0" collapsed="false"/>
    <row r="5025" s="2" customFormat="true" ht="15" hidden="false" customHeight="true" outlineLevel="0" collapsed="false"/>
    <row r="5026" s="2" customFormat="true" ht="15" hidden="false" customHeight="true" outlineLevel="0" collapsed="false"/>
    <row r="5027" s="2" customFormat="true" ht="15" hidden="false" customHeight="true" outlineLevel="0" collapsed="false"/>
    <row r="5028" s="2" customFormat="true" ht="15" hidden="false" customHeight="true" outlineLevel="0" collapsed="false"/>
    <row r="5029" s="2" customFormat="true" ht="15" hidden="false" customHeight="true" outlineLevel="0" collapsed="false"/>
    <row r="5030" s="2" customFormat="true" ht="15" hidden="false" customHeight="true" outlineLevel="0" collapsed="false"/>
    <row r="5031" s="2" customFormat="true" ht="15" hidden="false" customHeight="true" outlineLevel="0" collapsed="false"/>
    <row r="5032" s="2" customFormat="true" ht="15" hidden="false" customHeight="true" outlineLevel="0" collapsed="false"/>
    <row r="5033" s="2" customFormat="true" ht="15" hidden="false" customHeight="true" outlineLevel="0" collapsed="false"/>
    <row r="5034" s="2" customFormat="true" ht="15" hidden="false" customHeight="true" outlineLevel="0" collapsed="false"/>
    <row r="5035" s="2" customFormat="true" ht="15" hidden="false" customHeight="true" outlineLevel="0" collapsed="false"/>
    <row r="5036" s="2" customFormat="true" ht="15" hidden="false" customHeight="true" outlineLevel="0" collapsed="false"/>
    <row r="5037" s="2" customFormat="true" ht="15" hidden="false" customHeight="true" outlineLevel="0" collapsed="false"/>
    <row r="5038" s="2" customFormat="true" ht="15" hidden="false" customHeight="true" outlineLevel="0" collapsed="false"/>
    <row r="5039" s="2" customFormat="true" ht="15" hidden="false" customHeight="true" outlineLevel="0" collapsed="false"/>
    <row r="5040" s="2" customFormat="true" ht="15" hidden="false" customHeight="true" outlineLevel="0" collapsed="false"/>
    <row r="5041" s="2" customFormat="true" ht="15" hidden="false" customHeight="true" outlineLevel="0" collapsed="false"/>
    <row r="5042" s="2" customFormat="true" ht="15" hidden="false" customHeight="true" outlineLevel="0" collapsed="false"/>
    <row r="5043" s="2" customFormat="true" ht="15" hidden="false" customHeight="true" outlineLevel="0" collapsed="false"/>
    <row r="5044" s="2" customFormat="true" ht="15" hidden="false" customHeight="true" outlineLevel="0" collapsed="false"/>
    <row r="5045" s="2" customFormat="true" ht="15" hidden="false" customHeight="true" outlineLevel="0" collapsed="false"/>
    <row r="5046" s="2" customFormat="true" ht="15" hidden="false" customHeight="true" outlineLevel="0" collapsed="false"/>
    <row r="5047" s="2" customFormat="true" ht="15" hidden="false" customHeight="true" outlineLevel="0" collapsed="false"/>
    <row r="5048" s="2" customFormat="true" ht="15" hidden="false" customHeight="true" outlineLevel="0" collapsed="false"/>
    <row r="5049" s="2" customFormat="true" ht="15" hidden="false" customHeight="true" outlineLevel="0" collapsed="false"/>
    <row r="5050" s="2" customFormat="true" ht="15" hidden="false" customHeight="true" outlineLevel="0" collapsed="false"/>
    <row r="5051" s="2" customFormat="true" ht="15" hidden="false" customHeight="true" outlineLevel="0" collapsed="false"/>
    <row r="5052" s="2" customFormat="true" ht="15" hidden="false" customHeight="true" outlineLevel="0" collapsed="false"/>
    <row r="5053" s="2" customFormat="true" ht="15" hidden="false" customHeight="true" outlineLevel="0" collapsed="false"/>
    <row r="5054" s="2" customFormat="true" ht="15" hidden="false" customHeight="true" outlineLevel="0" collapsed="false"/>
    <row r="5055" s="2" customFormat="true" ht="15" hidden="false" customHeight="true" outlineLevel="0" collapsed="false"/>
    <row r="5056" s="2" customFormat="true" ht="15" hidden="false" customHeight="true" outlineLevel="0" collapsed="false"/>
    <row r="5057" s="2" customFormat="true" ht="15" hidden="false" customHeight="true" outlineLevel="0" collapsed="false"/>
    <row r="5058" s="2" customFormat="true" ht="15" hidden="false" customHeight="true" outlineLevel="0" collapsed="false"/>
    <row r="5059" s="2" customFormat="true" ht="15" hidden="false" customHeight="true" outlineLevel="0" collapsed="false"/>
    <row r="5060" s="2" customFormat="true" ht="15" hidden="false" customHeight="true" outlineLevel="0" collapsed="false"/>
    <row r="5061" s="2" customFormat="true" ht="15" hidden="false" customHeight="true" outlineLevel="0" collapsed="false"/>
    <row r="5062" s="2" customFormat="true" ht="15" hidden="false" customHeight="true" outlineLevel="0" collapsed="false"/>
    <row r="5063" s="2" customFormat="true" ht="15" hidden="false" customHeight="true" outlineLevel="0" collapsed="false"/>
    <row r="5064" s="2" customFormat="true" ht="15" hidden="false" customHeight="true" outlineLevel="0" collapsed="false"/>
    <row r="5065" s="2" customFormat="true" ht="15" hidden="false" customHeight="true" outlineLevel="0" collapsed="false"/>
    <row r="5066" s="2" customFormat="true" ht="15" hidden="false" customHeight="true" outlineLevel="0" collapsed="false"/>
    <row r="5067" s="2" customFormat="true" ht="15" hidden="false" customHeight="true" outlineLevel="0" collapsed="false"/>
    <row r="5068" s="2" customFormat="true" ht="15" hidden="false" customHeight="true" outlineLevel="0" collapsed="false"/>
    <row r="5069" s="2" customFormat="true" ht="15" hidden="false" customHeight="true" outlineLevel="0" collapsed="false"/>
    <row r="5070" s="2" customFormat="true" ht="15" hidden="false" customHeight="true" outlineLevel="0" collapsed="false"/>
    <row r="5071" s="2" customFormat="true" ht="15" hidden="false" customHeight="true" outlineLevel="0" collapsed="false"/>
    <row r="5072" s="2" customFormat="true" ht="15" hidden="false" customHeight="true" outlineLevel="0" collapsed="false"/>
    <row r="5073" s="2" customFormat="true" ht="15" hidden="false" customHeight="true" outlineLevel="0" collapsed="false"/>
    <row r="5074" s="2" customFormat="true" ht="15" hidden="false" customHeight="true" outlineLevel="0" collapsed="false"/>
    <row r="5075" s="2" customFormat="true" ht="15" hidden="false" customHeight="true" outlineLevel="0" collapsed="false"/>
    <row r="5076" s="2" customFormat="true" ht="15" hidden="false" customHeight="true" outlineLevel="0" collapsed="false"/>
    <row r="5077" s="2" customFormat="true" ht="15" hidden="false" customHeight="true" outlineLevel="0" collapsed="false"/>
    <row r="5078" s="2" customFormat="true" ht="15" hidden="false" customHeight="true" outlineLevel="0" collapsed="false"/>
    <row r="5079" s="2" customFormat="true" ht="15" hidden="false" customHeight="true" outlineLevel="0" collapsed="false"/>
    <row r="5080" s="2" customFormat="true" ht="15" hidden="false" customHeight="true" outlineLevel="0" collapsed="false"/>
    <row r="5081" s="2" customFormat="true" ht="15" hidden="false" customHeight="true" outlineLevel="0" collapsed="false"/>
    <row r="5082" s="2" customFormat="true" ht="15" hidden="false" customHeight="true" outlineLevel="0" collapsed="false"/>
    <row r="5083" s="2" customFormat="true" ht="15" hidden="false" customHeight="true" outlineLevel="0" collapsed="false"/>
    <row r="5084" s="2" customFormat="true" ht="15" hidden="false" customHeight="true" outlineLevel="0" collapsed="false"/>
    <row r="5085" s="2" customFormat="true" ht="15" hidden="false" customHeight="true" outlineLevel="0" collapsed="false"/>
    <row r="5086" s="2" customFormat="true" ht="15" hidden="false" customHeight="true" outlineLevel="0" collapsed="false"/>
    <row r="5087" s="2" customFormat="true" ht="15" hidden="false" customHeight="true" outlineLevel="0" collapsed="false"/>
    <row r="5088" s="2" customFormat="true" ht="15" hidden="false" customHeight="true" outlineLevel="0" collapsed="false"/>
    <row r="5089" s="2" customFormat="true" ht="15" hidden="false" customHeight="true" outlineLevel="0" collapsed="false"/>
    <row r="5090" s="2" customFormat="true" ht="15" hidden="false" customHeight="true" outlineLevel="0" collapsed="false"/>
    <row r="5091" s="2" customFormat="true" ht="15" hidden="false" customHeight="true" outlineLevel="0" collapsed="false"/>
    <row r="5092" s="2" customFormat="true" ht="15" hidden="false" customHeight="true" outlineLevel="0" collapsed="false"/>
    <row r="5093" s="2" customFormat="true" ht="15" hidden="false" customHeight="true" outlineLevel="0" collapsed="false"/>
    <row r="5094" s="2" customFormat="true" ht="15" hidden="false" customHeight="true" outlineLevel="0" collapsed="false"/>
    <row r="5095" s="2" customFormat="true" ht="15" hidden="false" customHeight="true" outlineLevel="0" collapsed="false"/>
    <row r="5096" s="2" customFormat="true" ht="15" hidden="false" customHeight="true" outlineLevel="0" collapsed="false"/>
    <row r="5097" s="2" customFormat="true" ht="15" hidden="false" customHeight="true" outlineLevel="0" collapsed="false"/>
    <row r="5098" s="2" customFormat="true" ht="15" hidden="false" customHeight="true" outlineLevel="0" collapsed="false"/>
    <row r="5099" s="2" customFormat="true" ht="15" hidden="false" customHeight="true" outlineLevel="0" collapsed="false"/>
    <row r="5100" s="2" customFormat="true" ht="15" hidden="false" customHeight="true" outlineLevel="0" collapsed="false"/>
    <row r="5101" s="2" customFormat="true" ht="15" hidden="false" customHeight="true" outlineLevel="0" collapsed="false"/>
    <row r="5102" s="2" customFormat="true" ht="15" hidden="false" customHeight="true" outlineLevel="0" collapsed="false"/>
    <row r="5103" s="2" customFormat="true" ht="15" hidden="false" customHeight="true" outlineLevel="0" collapsed="false"/>
    <row r="5104" s="2" customFormat="true" ht="15" hidden="false" customHeight="true" outlineLevel="0" collapsed="false"/>
    <row r="5105" s="2" customFormat="true" ht="15" hidden="false" customHeight="true" outlineLevel="0" collapsed="false"/>
    <row r="5106" s="2" customFormat="true" ht="15" hidden="false" customHeight="true" outlineLevel="0" collapsed="false"/>
    <row r="5107" s="2" customFormat="true" ht="15" hidden="false" customHeight="true" outlineLevel="0" collapsed="false"/>
    <row r="5108" s="2" customFormat="true" ht="15" hidden="false" customHeight="true" outlineLevel="0" collapsed="false"/>
    <row r="5109" s="2" customFormat="true" ht="15" hidden="false" customHeight="true" outlineLevel="0" collapsed="false"/>
    <row r="5110" s="2" customFormat="true" ht="15" hidden="false" customHeight="true" outlineLevel="0" collapsed="false"/>
    <row r="5111" s="2" customFormat="true" ht="15" hidden="false" customHeight="true" outlineLevel="0" collapsed="false"/>
    <row r="5112" s="2" customFormat="true" ht="15" hidden="false" customHeight="true" outlineLevel="0" collapsed="false"/>
    <row r="5113" s="2" customFormat="true" ht="15" hidden="false" customHeight="true" outlineLevel="0" collapsed="false"/>
    <row r="5114" s="2" customFormat="true" ht="15" hidden="false" customHeight="true" outlineLevel="0" collapsed="false"/>
    <row r="5115" s="2" customFormat="true" ht="15" hidden="false" customHeight="true" outlineLevel="0" collapsed="false"/>
    <row r="5116" s="2" customFormat="true" ht="15" hidden="false" customHeight="true" outlineLevel="0" collapsed="false"/>
    <row r="5117" s="2" customFormat="true" ht="15" hidden="false" customHeight="true" outlineLevel="0" collapsed="false"/>
    <row r="5118" s="2" customFormat="true" ht="15" hidden="false" customHeight="true" outlineLevel="0" collapsed="false"/>
    <row r="5119" s="2" customFormat="true" ht="15" hidden="false" customHeight="true" outlineLevel="0" collapsed="false"/>
    <row r="5120" s="2" customFormat="true" ht="15" hidden="false" customHeight="true" outlineLevel="0" collapsed="false"/>
    <row r="5121" s="2" customFormat="true" ht="15" hidden="false" customHeight="true" outlineLevel="0" collapsed="false"/>
    <row r="5122" s="2" customFormat="true" ht="15" hidden="false" customHeight="true" outlineLevel="0" collapsed="false"/>
    <row r="5123" s="2" customFormat="true" ht="15" hidden="false" customHeight="true" outlineLevel="0" collapsed="false"/>
    <row r="5124" s="2" customFormat="true" ht="15" hidden="false" customHeight="true" outlineLevel="0" collapsed="false"/>
    <row r="5125" s="2" customFormat="true" ht="15" hidden="false" customHeight="true" outlineLevel="0" collapsed="false"/>
    <row r="5126" s="2" customFormat="true" ht="15" hidden="false" customHeight="true" outlineLevel="0" collapsed="false"/>
    <row r="5127" s="2" customFormat="true" ht="15" hidden="false" customHeight="true" outlineLevel="0" collapsed="false"/>
    <row r="5128" s="2" customFormat="true" ht="15" hidden="false" customHeight="true" outlineLevel="0" collapsed="false"/>
    <row r="5129" s="2" customFormat="true" ht="15" hidden="false" customHeight="true" outlineLevel="0" collapsed="false"/>
    <row r="5130" s="2" customFormat="true" ht="15" hidden="false" customHeight="true" outlineLevel="0" collapsed="false"/>
    <row r="5131" s="2" customFormat="true" ht="15" hidden="false" customHeight="true" outlineLevel="0" collapsed="false"/>
    <row r="5132" s="2" customFormat="true" ht="15" hidden="false" customHeight="true" outlineLevel="0" collapsed="false"/>
    <row r="5133" s="2" customFormat="true" ht="15" hidden="false" customHeight="true" outlineLevel="0" collapsed="false"/>
    <row r="5134" s="2" customFormat="true" ht="15" hidden="false" customHeight="true" outlineLevel="0" collapsed="false"/>
    <row r="5135" s="2" customFormat="true" ht="15" hidden="false" customHeight="true" outlineLevel="0" collapsed="false"/>
    <row r="5136" s="2" customFormat="true" ht="15" hidden="false" customHeight="true" outlineLevel="0" collapsed="false"/>
    <row r="5137" s="2" customFormat="true" ht="15" hidden="false" customHeight="true" outlineLevel="0" collapsed="false"/>
    <row r="5138" s="2" customFormat="true" ht="15" hidden="false" customHeight="true" outlineLevel="0" collapsed="false"/>
    <row r="5139" s="2" customFormat="true" ht="15" hidden="false" customHeight="true" outlineLevel="0" collapsed="false"/>
    <row r="5140" s="2" customFormat="true" ht="15" hidden="false" customHeight="true" outlineLevel="0" collapsed="false"/>
    <row r="5141" s="2" customFormat="true" ht="15" hidden="false" customHeight="true" outlineLevel="0" collapsed="false"/>
    <row r="5142" s="2" customFormat="true" ht="15" hidden="false" customHeight="true" outlineLevel="0" collapsed="false"/>
    <row r="5143" s="2" customFormat="true" ht="15" hidden="false" customHeight="true" outlineLevel="0" collapsed="false"/>
    <row r="5144" s="2" customFormat="true" ht="15" hidden="false" customHeight="true" outlineLevel="0" collapsed="false"/>
    <row r="5145" s="2" customFormat="true" ht="15" hidden="false" customHeight="true" outlineLevel="0" collapsed="false"/>
    <row r="5146" s="2" customFormat="true" ht="15" hidden="false" customHeight="true" outlineLevel="0" collapsed="false"/>
    <row r="5147" s="2" customFormat="true" ht="15" hidden="false" customHeight="true" outlineLevel="0" collapsed="false"/>
    <row r="5148" s="2" customFormat="true" ht="15" hidden="false" customHeight="true" outlineLevel="0" collapsed="false"/>
    <row r="5149" s="2" customFormat="true" ht="15" hidden="false" customHeight="true" outlineLevel="0" collapsed="false"/>
    <row r="5150" s="2" customFormat="true" ht="15" hidden="false" customHeight="true" outlineLevel="0" collapsed="false"/>
    <row r="5151" s="2" customFormat="true" ht="15" hidden="false" customHeight="true" outlineLevel="0" collapsed="false"/>
    <row r="5152" s="2" customFormat="true" ht="15" hidden="false" customHeight="true" outlineLevel="0" collapsed="false"/>
    <row r="5153" s="2" customFormat="true" ht="15" hidden="false" customHeight="true" outlineLevel="0" collapsed="false"/>
    <row r="5154" s="2" customFormat="true" ht="15" hidden="false" customHeight="true" outlineLevel="0" collapsed="false"/>
    <row r="5155" s="2" customFormat="true" ht="15" hidden="false" customHeight="true" outlineLevel="0" collapsed="false"/>
    <row r="5156" s="2" customFormat="true" ht="15" hidden="false" customHeight="true" outlineLevel="0" collapsed="false"/>
    <row r="5157" s="2" customFormat="true" ht="15" hidden="false" customHeight="true" outlineLevel="0" collapsed="false"/>
    <row r="5158" s="2" customFormat="true" ht="15" hidden="false" customHeight="true" outlineLevel="0" collapsed="false"/>
    <row r="5159" s="2" customFormat="true" ht="15" hidden="false" customHeight="true" outlineLevel="0" collapsed="false"/>
    <row r="5160" s="2" customFormat="true" ht="15" hidden="false" customHeight="true" outlineLevel="0" collapsed="false"/>
    <row r="5161" s="2" customFormat="true" ht="15" hidden="false" customHeight="true" outlineLevel="0" collapsed="false"/>
    <row r="5162" s="2" customFormat="true" ht="15" hidden="false" customHeight="true" outlineLevel="0" collapsed="false"/>
    <row r="5163" s="2" customFormat="true" ht="15" hidden="false" customHeight="true" outlineLevel="0" collapsed="false"/>
    <row r="5164" s="2" customFormat="true" ht="15" hidden="false" customHeight="true" outlineLevel="0" collapsed="false"/>
    <row r="5165" s="2" customFormat="true" ht="15" hidden="false" customHeight="true" outlineLevel="0" collapsed="false"/>
    <row r="5166" s="2" customFormat="true" ht="15" hidden="false" customHeight="true" outlineLevel="0" collapsed="false"/>
    <row r="5167" s="2" customFormat="true" ht="15" hidden="false" customHeight="true" outlineLevel="0" collapsed="false"/>
    <row r="5168" s="2" customFormat="true" ht="15" hidden="false" customHeight="true" outlineLevel="0" collapsed="false"/>
    <row r="5169" s="2" customFormat="true" ht="15" hidden="false" customHeight="true" outlineLevel="0" collapsed="false"/>
    <row r="5170" s="2" customFormat="true" ht="15" hidden="false" customHeight="true" outlineLevel="0" collapsed="false"/>
    <row r="5171" s="2" customFormat="true" ht="15" hidden="false" customHeight="true" outlineLevel="0" collapsed="false"/>
    <row r="5172" s="2" customFormat="true" ht="15" hidden="false" customHeight="true" outlineLevel="0" collapsed="false"/>
    <row r="5173" s="2" customFormat="true" ht="15" hidden="false" customHeight="true" outlineLevel="0" collapsed="false"/>
    <row r="5174" s="2" customFormat="true" ht="15" hidden="false" customHeight="true" outlineLevel="0" collapsed="false"/>
    <row r="5175" s="2" customFormat="true" ht="15" hidden="false" customHeight="true" outlineLevel="0" collapsed="false"/>
    <row r="5176" s="2" customFormat="true" ht="15" hidden="false" customHeight="true" outlineLevel="0" collapsed="false"/>
    <row r="5177" s="2" customFormat="true" ht="15" hidden="false" customHeight="true" outlineLevel="0" collapsed="false"/>
    <row r="5178" s="2" customFormat="true" ht="15" hidden="false" customHeight="true" outlineLevel="0" collapsed="false"/>
    <row r="5179" s="2" customFormat="true" ht="15" hidden="false" customHeight="true" outlineLevel="0" collapsed="false"/>
    <row r="5180" s="2" customFormat="true" ht="15" hidden="false" customHeight="true" outlineLevel="0" collapsed="false"/>
    <row r="5181" s="2" customFormat="true" ht="15" hidden="false" customHeight="true" outlineLevel="0" collapsed="false"/>
    <row r="5182" s="2" customFormat="true" ht="15" hidden="false" customHeight="true" outlineLevel="0" collapsed="false"/>
    <row r="5183" s="2" customFormat="true" ht="15" hidden="false" customHeight="true" outlineLevel="0" collapsed="false"/>
    <row r="5184" s="2" customFormat="true" ht="15" hidden="false" customHeight="true" outlineLevel="0" collapsed="false"/>
    <row r="5185" s="2" customFormat="true" ht="15" hidden="false" customHeight="true" outlineLevel="0" collapsed="false"/>
    <row r="5186" s="2" customFormat="true" ht="15" hidden="false" customHeight="true" outlineLevel="0" collapsed="false"/>
    <row r="5187" s="2" customFormat="true" ht="15" hidden="false" customHeight="true" outlineLevel="0" collapsed="false"/>
    <row r="5188" s="2" customFormat="true" ht="15" hidden="false" customHeight="true" outlineLevel="0" collapsed="false"/>
    <row r="5189" s="2" customFormat="true" ht="15" hidden="false" customHeight="true" outlineLevel="0" collapsed="false"/>
    <row r="5190" s="2" customFormat="true" ht="15" hidden="false" customHeight="true" outlineLevel="0" collapsed="false"/>
    <row r="5191" s="2" customFormat="true" ht="15" hidden="false" customHeight="true" outlineLevel="0" collapsed="false"/>
    <row r="5192" s="2" customFormat="true" ht="15" hidden="false" customHeight="true" outlineLevel="0" collapsed="false"/>
    <row r="5193" s="2" customFormat="true" ht="15" hidden="false" customHeight="true" outlineLevel="0" collapsed="false"/>
    <row r="5194" s="2" customFormat="true" ht="15" hidden="false" customHeight="true" outlineLevel="0" collapsed="false"/>
    <row r="5195" s="2" customFormat="true" ht="15" hidden="false" customHeight="true" outlineLevel="0" collapsed="false"/>
    <row r="5196" s="2" customFormat="true" ht="15" hidden="false" customHeight="true" outlineLevel="0" collapsed="false"/>
    <row r="5197" s="2" customFormat="true" ht="15" hidden="false" customHeight="true" outlineLevel="0" collapsed="false"/>
    <row r="5198" s="2" customFormat="true" ht="15" hidden="false" customHeight="true" outlineLevel="0" collapsed="false"/>
    <row r="5199" s="2" customFormat="true" ht="15" hidden="false" customHeight="true" outlineLevel="0" collapsed="false"/>
    <row r="5200" s="2" customFormat="true" ht="15" hidden="false" customHeight="true" outlineLevel="0" collapsed="false"/>
    <row r="5201" s="2" customFormat="true" ht="15" hidden="false" customHeight="true" outlineLevel="0" collapsed="false"/>
    <row r="5202" s="2" customFormat="true" ht="15" hidden="false" customHeight="true" outlineLevel="0" collapsed="false"/>
    <row r="5203" s="2" customFormat="true" ht="15" hidden="false" customHeight="true" outlineLevel="0" collapsed="false"/>
    <row r="5204" s="2" customFormat="true" ht="15" hidden="false" customHeight="true" outlineLevel="0" collapsed="false"/>
    <row r="5205" s="2" customFormat="true" ht="15" hidden="false" customHeight="true" outlineLevel="0" collapsed="false"/>
    <row r="5206" s="2" customFormat="true" ht="15" hidden="false" customHeight="true" outlineLevel="0" collapsed="false"/>
    <row r="5207" s="2" customFormat="true" ht="15" hidden="false" customHeight="true" outlineLevel="0" collapsed="false"/>
    <row r="5208" s="2" customFormat="true" ht="15" hidden="false" customHeight="true" outlineLevel="0" collapsed="false"/>
    <row r="5209" s="2" customFormat="true" ht="15" hidden="false" customHeight="true" outlineLevel="0" collapsed="false"/>
    <row r="5210" s="2" customFormat="true" ht="15" hidden="false" customHeight="true" outlineLevel="0" collapsed="false"/>
    <row r="5211" s="2" customFormat="true" ht="15" hidden="false" customHeight="true" outlineLevel="0" collapsed="false"/>
    <row r="5212" s="2" customFormat="true" ht="15" hidden="false" customHeight="true" outlineLevel="0" collapsed="false"/>
    <row r="5213" s="2" customFormat="true" ht="15" hidden="false" customHeight="true" outlineLevel="0" collapsed="false"/>
    <row r="5214" s="2" customFormat="true" ht="15" hidden="false" customHeight="true" outlineLevel="0" collapsed="false"/>
    <row r="5215" s="2" customFormat="true" ht="15" hidden="false" customHeight="true" outlineLevel="0" collapsed="false"/>
    <row r="5216" s="2" customFormat="true" ht="15" hidden="false" customHeight="true" outlineLevel="0" collapsed="false"/>
    <row r="5217" s="2" customFormat="true" ht="15" hidden="false" customHeight="true" outlineLevel="0" collapsed="false"/>
    <row r="5218" s="2" customFormat="true" ht="15" hidden="false" customHeight="true" outlineLevel="0" collapsed="false"/>
    <row r="5219" s="2" customFormat="true" ht="15" hidden="false" customHeight="true" outlineLevel="0" collapsed="false"/>
    <row r="5220" s="2" customFormat="true" ht="15" hidden="false" customHeight="true" outlineLevel="0" collapsed="false"/>
    <row r="5221" s="2" customFormat="true" ht="15" hidden="false" customHeight="true" outlineLevel="0" collapsed="false"/>
    <row r="5222" s="2" customFormat="true" ht="15" hidden="false" customHeight="true" outlineLevel="0" collapsed="false"/>
    <row r="5223" s="2" customFormat="true" ht="15" hidden="false" customHeight="true" outlineLevel="0" collapsed="false"/>
    <row r="5224" s="2" customFormat="true" ht="15" hidden="false" customHeight="true" outlineLevel="0" collapsed="false"/>
    <row r="5225" s="2" customFormat="true" ht="15" hidden="false" customHeight="true" outlineLevel="0" collapsed="false"/>
    <row r="5226" s="2" customFormat="true" ht="15" hidden="false" customHeight="true" outlineLevel="0" collapsed="false"/>
    <row r="5227" s="2" customFormat="true" ht="15" hidden="false" customHeight="true" outlineLevel="0" collapsed="false"/>
    <row r="5228" s="2" customFormat="true" ht="15" hidden="false" customHeight="true" outlineLevel="0" collapsed="false"/>
    <row r="5229" s="2" customFormat="true" ht="15" hidden="false" customHeight="true" outlineLevel="0" collapsed="false"/>
    <row r="5230" s="2" customFormat="true" ht="15" hidden="false" customHeight="true" outlineLevel="0" collapsed="false"/>
    <row r="5231" s="2" customFormat="true" ht="15" hidden="false" customHeight="true" outlineLevel="0" collapsed="false"/>
    <row r="5232" s="2" customFormat="true" ht="15" hidden="false" customHeight="true" outlineLevel="0" collapsed="false"/>
    <row r="5233" s="2" customFormat="true" ht="15" hidden="false" customHeight="true" outlineLevel="0" collapsed="false"/>
    <row r="5234" s="2" customFormat="true" ht="15" hidden="false" customHeight="true" outlineLevel="0" collapsed="false"/>
    <row r="5235" s="2" customFormat="true" ht="15" hidden="false" customHeight="true" outlineLevel="0" collapsed="false"/>
    <row r="5236" s="2" customFormat="true" ht="15" hidden="false" customHeight="true" outlineLevel="0" collapsed="false"/>
    <row r="5237" s="2" customFormat="true" ht="15" hidden="false" customHeight="true" outlineLevel="0" collapsed="false"/>
    <row r="5238" s="2" customFormat="true" ht="15" hidden="false" customHeight="true" outlineLevel="0" collapsed="false"/>
    <row r="5239" s="2" customFormat="true" ht="15" hidden="false" customHeight="true" outlineLevel="0" collapsed="false"/>
    <row r="5240" s="2" customFormat="true" ht="15" hidden="false" customHeight="true" outlineLevel="0" collapsed="false"/>
    <row r="5241" s="2" customFormat="true" ht="15" hidden="false" customHeight="true" outlineLevel="0" collapsed="false"/>
    <row r="5242" s="2" customFormat="true" ht="15" hidden="false" customHeight="true" outlineLevel="0" collapsed="false"/>
    <row r="5243" s="2" customFormat="true" ht="15" hidden="false" customHeight="true" outlineLevel="0" collapsed="false"/>
    <row r="5244" s="2" customFormat="true" ht="15" hidden="false" customHeight="true" outlineLevel="0" collapsed="false"/>
    <row r="5245" s="2" customFormat="true" ht="15" hidden="false" customHeight="true" outlineLevel="0" collapsed="false"/>
    <row r="5246" s="2" customFormat="true" ht="15" hidden="false" customHeight="true" outlineLevel="0" collapsed="false"/>
    <row r="5247" s="2" customFormat="true" ht="15" hidden="false" customHeight="true" outlineLevel="0" collapsed="false"/>
    <row r="5248" s="2" customFormat="true" ht="15" hidden="false" customHeight="true" outlineLevel="0" collapsed="false"/>
    <row r="5249" s="2" customFormat="true" ht="15" hidden="false" customHeight="true" outlineLevel="0" collapsed="false"/>
    <row r="5250" s="2" customFormat="true" ht="15" hidden="false" customHeight="true" outlineLevel="0" collapsed="false"/>
    <row r="5251" s="2" customFormat="true" ht="15" hidden="false" customHeight="true" outlineLevel="0" collapsed="false"/>
    <row r="5252" s="2" customFormat="true" ht="15" hidden="false" customHeight="true" outlineLevel="0" collapsed="false"/>
    <row r="5253" s="2" customFormat="true" ht="15" hidden="false" customHeight="true" outlineLevel="0" collapsed="false"/>
    <row r="5254" s="2" customFormat="true" ht="15" hidden="false" customHeight="true" outlineLevel="0" collapsed="false"/>
    <row r="5255" s="2" customFormat="true" ht="15" hidden="false" customHeight="true" outlineLevel="0" collapsed="false"/>
    <row r="5256" s="2" customFormat="true" ht="15" hidden="false" customHeight="true" outlineLevel="0" collapsed="false"/>
    <row r="5257" s="2" customFormat="true" ht="15" hidden="false" customHeight="true" outlineLevel="0" collapsed="false"/>
    <row r="5258" s="2" customFormat="true" ht="15" hidden="false" customHeight="true" outlineLevel="0" collapsed="false"/>
    <row r="5259" s="2" customFormat="true" ht="15" hidden="false" customHeight="true" outlineLevel="0" collapsed="false"/>
    <row r="5260" s="2" customFormat="true" ht="15" hidden="false" customHeight="true" outlineLevel="0" collapsed="false"/>
    <row r="5261" s="2" customFormat="true" ht="15" hidden="false" customHeight="true" outlineLevel="0" collapsed="false"/>
    <row r="5262" s="2" customFormat="true" ht="15" hidden="false" customHeight="true" outlineLevel="0" collapsed="false"/>
    <row r="5263" s="2" customFormat="true" ht="15" hidden="false" customHeight="true" outlineLevel="0" collapsed="false"/>
    <row r="5264" s="2" customFormat="true" ht="15" hidden="false" customHeight="true" outlineLevel="0" collapsed="false"/>
    <row r="5265" s="2" customFormat="true" ht="15" hidden="false" customHeight="true" outlineLevel="0" collapsed="false"/>
    <row r="5266" s="2" customFormat="true" ht="15" hidden="false" customHeight="true" outlineLevel="0" collapsed="false"/>
    <row r="5267" s="2" customFormat="true" ht="15" hidden="false" customHeight="true" outlineLevel="0" collapsed="false"/>
    <row r="5268" s="2" customFormat="true" ht="15" hidden="false" customHeight="true" outlineLevel="0" collapsed="false"/>
    <row r="5269" s="2" customFormat="true" ht="15" hidden="false" customHeight="true" outlineLevel="0" collapsed="false"/>
    <row r="5270" s="2" customFormat="true" ht="15" hidden="false" customHeight="true" outlineLevel="0" collapsed="false"/>
    <row r="5271" s="2" customFormat="true" ht="15" hidden="false" customHeight="true" outlineLevel="0" collapsed="false"/>
    <row r="5272" s="2" customFormat="true" ht="15" hidden="false" customHeight="true" outlineLevel="0" collapsed="false"/>
    <row r="5273" s="2" customFormat="true" ht="15" hidden="false" customHeight="true" outlineLevel="0" collapsed="false"/>
    <row r="5274" s="2" customFormat="true" ht="15" hidden="false" customHeight="true" outlineLevel="0" collapsed="false"/>
    <row r="5275" s="2" customFormat="true" ht="15" hidden="false" customHeight="true" outlineLevel="0" collapsed="false"/>
    <row r="5276" s="2" customFormat="true" ht="15" hidden="false" customHeight="true" outlineLevel="0" collapsed="false"/>
    <row r="5277" s="2" customFormat="true" ht="15" hidden="false" customHeight="true" outlineLevel="0" collapsed="false"/>
    <row r="5278" s="2" customFormat="true" ht="15" hidden="false" customHeight="true" outlineLevel="0" collapsed="false"/>
    <row r="5279" s="2" customFormat="true" ht="15" hidden="false" customHeight="true" outlineLevel="0" collapsed="false"/>
    <row r="5280" s="2" customFormat="true" ht="15" hidden="false" customHeight="true" outlineLevel="0" collapsed="false"/>
    <row r="5281" s="2" customFormat="true" ht="15" hidden="false" customHeight="true" outlineLevel="0" collapsed="false"/>
    <row r="5282" s="2" customFormat="true" ht="15" hidden="false" customHeight="true" outlineLevel="0" collapsed="false"/>
    <row r="5283" s="2" customFormat="true" ht="15" hidden="false" customHeight="true" outlineLevel="0" collapsed="false"/>
    <row r="5284" s="2" customFormat="true" ht="15" hidden="false" customHeight="true" outlineLevel="0" collapsed="false"/>
    <row r="5285" s="2" customFormat="true" ht="15" hidden="false" customHeight="true" outlineLevel="0" collapsed="false"/>
    <row r="5286" s="2" customFormat="true" ht="15" hidden="false" customHeight="true" outlineLevel="0" collapsed="false"/>
    <row r="5287" s="2" customFormat="true" ht="15" hidden="false" customHeight="true" outlineLevel="0" collapsed="false"/>
    <row r="5288" s="2" customFormat="true" ht="15" hidden="false" customHeight="true" outlineLevel="0" collapsed="false"/>
    <row r="5289" s="2" customFormat="true" ht="15" hidden="false" customHeight="true" outlineLevel="0" collapsed="false"/>
    <row r="5290" s="2" customFormat="true" ht="15" hidden="false" customHeight="true" outlineLevel="0" collapsed="false"/>
    <row r="5291" s="2" customFormat="true" ht="15" hidden="false" customHeight="true" outlineLevel="0" collapsed="false"/>
    <row r="5292" s="2" customFormat="true" ht="15" hidden="false" customHeight="true" outlineLevel="0" collapsed="false"/>
    <row r="5293" s="2" customFormat="true" ht="15" hidden="false" customHeight="true" outlineLevel="0" collapsed="false"/>
    <row r="5294" s="2" customFormat="true" ht="15" hidden="false" customHeight="true" outlineLevel="0" collapsed="false"/>
    <row r="5295" s="2" customFormat="true" ht="15" hidden="false" customHeight="true" outlineLevel="0" collapsed="false"/>
    <row r="5296" s="2" customFormat="true" ht="15" hidden="false" customHeight="true" outlineLevel="0" collapsed="false"/>
    <row r="5297" s="2" customFormat="true" ht="15" hidden="false" customHeight="true" outlineLevel="0" collapsed="false"/>
    <row r="5298" s="2" customFormat="true" ht="15" hidden="false" customHeight="true" outlineLevel="0" collapsed="false"/>
    <row r="5299" s="2" customFormat="true" ht="15" hidden="false" customHeight="true" outlineLevel="0" collapsed="false"/>
    <row r="5300" s="2" customFormat="true" ht="15" hidden="false" customHeight="true" outlineLevel="0" collapsed="false"/>
    <row r="5301" s="2" customFormat="true" ht="15" hidden="false" customHeight="true" outlineLevel="0" collapsed="false"/>
    <row r="5302" s="2" customFormat="true" ht="15" hidden="false" customHeight="true" outlineLevel="0" collapsed="false"/>
    <row r="5303" s="2" customFormat="true" ht="15" hidden="false" customHeight="true" outlineLevel="0" collapsed="false"/>
    <row r="5304" s="2" customFormat="true" ht="15" hidden="false" customHeight="true" outlineLevel="0" collapsed="false"/>
    <row r="5305" s="2" customFormat="true" ht="15" hidden="false" customHeight="true" outlineLevel="0" collapsed="false"/>
    <row r="5306" s="2" customFormat="true" ht="15" hidden="false" customHeight="true" outlineLevel="0" collapsed="false"/>
    <row r="5307" s="2" customFormat="true" ht="15" hidden="false" customHeight="true" outlineLevel="0" collapsed="false"/>
    <row r="5308" s="2" customFormat="true" ht="15" hidden="false" customHeight="true" outlineLevel="0" collapsed="false"/>
    <row r="5309" s="2" customFormat="true" ht="15" hidden="false" customHeight="true" outlineLevel="0" collapsed="false"/>
    <row r="5310" s="2" customFormat="true" ht="15" hidden="false" customHeight="true" outlineLevel="0" collapsed="false"/>
    <row r="5311" s="2" customFormat="true" ht="15" hidden="false" customHeight="true" outlineLevel="0" collapsed="false"/>
    <row r="5312" s="2" customFormat="true" ht="15" hidden="false" customHeight="true" outlineLevel="0" collapsed="false"/>
    <row r="5313" s="2" customFormat="true" ht="15" hidden="false" customHeight="true" outlineLevel="0" collapsed="false"/>
    <row r="5314" s="2" customFormat="true" ht="15" hidden="false" customHeight="true" outlineLevel="0" collapsed="false"/>
    <row r="5315" s="2" customFormat="true" ht="15" hidden="false" customHeight="true" outlineLevel="0" collapsed="false"/>
    <row r="5316" s="2" customFormat="true" ht="15" hidden="false" customHeight="true" outlineLevel="0" collapsed="false"/>
    <row r="5317" s="2" customFormat="true" ht="15" hidden="false" customHeight="true" outlineLevel="0" collapsed="false"/>
    <row r="5318" s="2" customFormat="true" ht="15" hidden="false" customHeight="true" outlineLevel="0" collapsed="false"/>
    <row r="5319" s="2" customFormat="true" ht="15" hidden="false" customHeight="true" outlineLevel="0" collapsed="false"/>
    <row r="5320" s="2" customFormat="true" ht="15" hidden="false" customHeight="true" outlineLevel="0" collapsed="false"/>
    <row r="5321" s="2" customFormat="true" ht="15" hidden="false" customHeight="true" outlineLevel="0" collapsed="false"/>
    <row r="5322" s="2" customFormat="true" ht="15" hidden="false" customHeight="true" outlineLevel="0" collapsed="false"/>
    <row r="5323" s="2" customFormat="true" ht="15" hidden="false" customHeight="true" outlineLevel="0" collapsed="false"/>
    <row r="5324" s="2" customFormat="true" ht="15" hidden="false" customHeight="true" outlineLevel="0" collapsed="false"/>
    <row r="5325" s="2" customFormat="true" ht="15" hidden="false" customHeight="true" outlineLevel="0" collapsed="false"/>
    <row r="5326" s="2" customFormat="true" ht="15" hidden="false" customHeight="true" outlineLevel="0" collapsed="false"/>
    <row r="5327" s="2" customFormat="true" ht="15" hidden="false" customHeight="true" outlineLevel="0" collapsed="false"/>
    <row r="5328" s="2" customFormat="true" ht="15" hidden="false" customHeight="true" outlineLevel="0" collapsed="false"/>
    <row r="5329" s="2" customFormat="true" ht="15" hidden="false" customHeight="true" outlineLevel="0" collapsed="false"/>
    <row r="5330" s="2" customFormat="true" ht="15" hidden="false" customHeight="true" outlineLevel="0" collapsed="false"/>
    <row r="5331" s="2" customFormat="true" ht="15" hidden="false" customHeight="true" outlineLevel="0" collapsed="false"/>
    <row r="5332" s="2" customFormat="true" ht="15" hidden="false" customHeight="true" outlineLevel="0" collapsed="false"/>
    <row r="5333" s="2" customFormat="true" ht="15" hidden="false" customHeight="true" outlineLevel="0" collapsed="false"/>
    <row r="5334" s="2" customFormat="true" ht="15" hidden="false" customHeight="true" outlineLevel="0" collapsed="false"/>
    <row r="5335" s="2" customFormat="true" ht="15" hidden="false" customHeight="true" outlineLevel="0" collapsed="false"/>
    <row r="5336" s="2" customFormat="true" ht="15" hidden="false" customHeight="true" outlineLevel="0" collapsed="false"/>
    <row r="5337" s="2" customFormat="true" ht="15" hidden="false" customHeight="true" outlineLevel="0" collapsed="false"/>
    <row r="5338" s="2" customFormat="true" ht="15" hidden="false" customHeight="true" outlineLevel="0" collapsed="false"/>
    <row r="5339" s="2" customFormat="true" ht="15" hidden="false" customHeight="true" outlineLevel="0" collapsed="false"/>
    <row r="5340" s="2" customFormat="true" ht="15" hidden="false" customHeight="true" outlineLevel="0" collapsed="false"/>
    <row r="5341" s="2" customFormat="true" ht="15" hidden="false" customHeight="true" outlineLevel="0" collapsed="false"/>
    <row r="5342" s="2" customFormat="true" ht="15" hidden="false" customHeight="true" outlineLevel="0" collapsed="false"/>
    <row r="5343" s="2" customFormat="true" ht="15" hidden="false" customHeight="true" outlineLevel="0" collapsed="false"/>
    <row r="5344" s="2" customFormat="true" ht="15" hidden="false" customHeight="true" outlineLevel="0" collapsed="false"/>
    <row r="5345" s="2" customFormat="true" ht="15" hidden="false" customHeight="true" outlineLevel="0" collapsed="false"/>
    <row r="5346" s="2" customFormat="true" ht="15" hidden="false" customHeight="true" outlineLevel="0" collapsed="false"/>
    <row r="5347" s="2" customFormat="true" ht="15" hidden="false" customHeight="true" outlineLevel="0" collapsed="false"/>
    <row r="5348" s="2" customFormat="true" ht="15" hidden="false" customHeight="true" outlineLevel="0" collapsed="false"/>
    <row r="5349" s="2" customFormat="true" ht="15" hidden="false" customHeight="true" outlineLevel="0" collapsed="false"/>
    <row r="5350" s="2" customFormat="true" ht="15" hidden="false" customHeight="true" outlineLevel="0" collapsed="false"/>
    <row r="5351" s="2" customFormat="true" ht="15" hidden="false" customHeight="true" outlineLevel="0" collapsed="false"/>
    <row r="5352" s="2" customFormat="true" ht="15" hidden="false" customHeight="true" outlineLevel="0" collapsed="false"/>
    <row r="5353" s="2" customFormat="true" ht="15" hidden="false" customHeight="true" outlineLevel="0" collapsed="false"/>
    <row r="5354" s="2" customFormat="true" ht="15" hidden="false" customHeight="true" outlineLevel="0" collapsed="false"/>
    <row r="5355" s="2" customFormat="true" ht="15" hidden="false" customHeight="true" outlineLevel="0" collapsed="false"/>
    <row r="5356" s="2" customFormat="true" ht="15" hidden="false" customHeight="true" outlineLevel="0" collapsed="false"/>
    <row r="5357" s="2" customFormat="true" ht="15" hidden="false" customHeight="true" outlineLevel="0" collapsed="false"/>
    <row r="5358" s="2" customFormat="true" ht="15" hidden="false" customHeight="true" outlineLevel="0" collapsed="false"/>
    <row r="5359" s="2" customFormat="true" ht="15" hidden="false" customHeight="true" outlineLevel="0" collapsed="false"/>
    <row r="5360" s="2" customFormat="true" ht="15" hidden="false" customHeight="true" outlineLevel="0" collapsed="false"/>
    <row r="5361" s="2" customFormat="true" ht="15" hidden="false" customHeight="true" outlineLevel="0" collapsed="false"/>
    <row r="5362" s="2" customFormat="true" ht="15" hidden="false" customHeight="true" outlineLevel="0" collapsed="false"/>
    <row r="5363" s="2" customFormat="true" ht="15" hidden="false" customHeight="true" outlineLevel="0" collapsed="false"/>
    <row r="5364" s="2" customFormat="true" ht="15" hidden="false" customHeight="true" outlineLevel="0" collapsed="false"/>
    <row r="5365" s="2" customFormat="true" ht="15" hidden="false" customHeight="true" outlineLevel="0" collapsed="false"/>
    <row r="5366" s="2" customFormat="true" ht="15" hidden="false" customHeight="true" outlineLevel="0" collapsed="false"/>
    <row r="5367" s="2" customFormat="true" ht="15" hidden="false" customHeight="true" outlineLevel="0" collapsed="false"/>
    <row r="5368" s="2" customFormat="true" ht="15" hidden="false" customHeight="true" outlineLevel="0" collapsed="false"/>
    <row r="5369" s="2" customFormat="true" ht="15" hidden="false" customHeight="true" outlineLevel="0" collapsed="false"/>
    <row r="5370" s="2" customFormat="true" ht="15" hidden="false" customHeight="true" outlineLevel="0" collapsed="false"/>
    <row r="5371" s="2" customFormat="true" ht="15" hidden="false" customHeight="true" outlineLevel="0" collapsed="false"/>
    <row r="5372" s="2" customFormat="true" ht="15" hidden="false" customHeight="true" outlineLevel="0" collapsed="false"/>
    <row r="5373" s="2" customFormat="true" ht="15" hidden="false" customHeight="true" outlineLevel="0" collapsed="false"/>
    <row r="5374" s="2" customFormat="true" ht="15" hidden="false" customHeight="true" outlineLevel="0" collapsed="false"/>
    <row r="5375" s="2" customFormat="true" ht="15" hidden="false" customHeight="true" outlineLevel="0" collapsed="false"/>
    <row r="5376" s="2" customFormat="true" ht="15" hidden="false" customHeight="true" outlineLevel="0" collapsed="false"/>
    <row r="5377" s="2" customFormat="true" ht="15" hidden="false" customHeight="true" outlineLevel="0" collapsed="false"/>
    <row r="5378" s="2" customFormat="true" ht="15" hidden="false" customHeight="true" outlineLevel="0" collapsed="false"/>
    <row r="5379" s="2" customFormat="true" ht="15" hidden="false" customHeight="true" outlineLevel="0" collapsed="false"/>
    <row r="5380" s="2" customFormat="true" ht="15" hidden="false" customHeight="true" outlineLevel="0" collapsed="false"/>
    <row r="5381" s="2" customFormat="true" ht="15" hidden="false" customHeight="true" outlineLevel="0" collapsed="false"/>
    <row r="5382" s="2" customFormat="true" ht="15" hidden="false" customHeight="true" outlineLevel="0" collapsed="false"/>
    <row r="5383" s="2" customFormat="true" ht="15" hidden="false" customHeight="true" outlineLevel="0" collapsed="false"/>
    <row r="5384" s="2" customFormat="true" ht="15" hidden="false" customHeight="true" outlineLevel="0" collapsed="false"/>
    <row r="5385" s="2" customFormat="true" ht="15" hidden="false" customHeight="true" outlineLevel="0" collapsed="false"/>
    <row r="5386" s="2" customFormat="true" ht="15" hidden="false" customHeight="true" outlineLevel="0" collapsed="false"/>
    <row r="5387" s="2" customFormat="true" ht="15" hidden="false" customHeight="true" outlineLevel="0" collapsed="false"/>
    <row r="5388" s="2" customFormat="true" ht="15" hidden="false" customHeight="true" outlineLevel="0" collapsed="false"/>
    <row r="5389" s="2" customFormat="true" ht="15" hidden="false" customHeight="true" outlineLevel="0" collapsed="false"/>
    <row r="5390" s="2" customFormat="true" ht="15" hidden="false" customHeight="true" outlineLevel="0" collapsed="false"/>
    <row r="5391" s="2" customFormat="true" ht="15" hidden="false" customHeight="true" outlineLevel="0" collapsed="false"/>
    <row r="5392" s="2" customFormat="true" ht="15" hidden="false" customHeight="true" outlineLevel="0" collapsed="false"/>
    <row r="5393" s="2" customFormat="true" ht="15" hidden="false" customHeight="true" outlineLevel="0" collapsed="false"/>
    <row r="5394" s="2" customFormat="true" ht="15" hidden="false" customHeight="true" outlineLevel="0" collapsed="false"/>
    <row r="5395" s="2" customFormat="true" ht="15" hidden="false" customHeight="true" outlineLevel="0" collapsed="false"/>
    <row r="5396" s="2" customFormat="true" ht="15" hidden="false" customHeight="true" outlineLevel="0" collapsed="false"/>
    <row r="5397" s="2" customFormat="true" ht="15" hidden="false" customHeight="true" outlineLevel="0" collapsed="false"/>
    <row r="5398" s="2" customFormat="true" ht="15" hidden="false" customHeight="true" outlineLevel="0" collapsed="false"/>
    <row r="5399" s="2" customFormat="true" ht="15" hidden="false" customHeight="true" outlineLevel="0" collapsed="false"/>
    <row r="5400" s="2" customFormat="true" ht="15" hidden="false" customHeight="true" outlineLevel="0" collapsed="false"/>
    <row r="5401" s="2" customFormat="true" ht="15" hidden="false" customHeight="true" outlineLevel="0" collapsed="false"/>
    <row r="5402" s="2" customFormat="true" ht="15" hidden="false" customHeight="true" outlineLevel="0" collapsed="false"/>
    <row r="5403" s="2" customFormat="true" ht="15" hidden="false" customHeight="true" outlineLevel="0" collapsed="false"/>
    <row r="5404" s="2" customFormat="true" ht="15" hidden="false" customHeight="true" outlineLevel="0" collapsed="false"/>
    <row r="5405" s="2" customFormat="true" ht="15" hidden="false" customHeight="true" outlineLevel="0" collapsed="false"/>
    <row r="5406" s="2" customFormat="true" ht="15" hidden="false" customHeight="true" outlineLevel="0" collapsed="false"/>
    <row r="5407" s="2" customFormat="true" ht="15" hidden="false" customHeight="true" outlineLevel="0" collapsed="false"/>
    <row r="5408" s="2" customFormat="true" ht="15" hidden="false" customHeight="true" outlineLevel="0" collapsed="false"/>
    <row r="5409" s="2" customFormat="true" ht="15" hidden="false" customHeight="true" outlineLevel="0" collapsed="false"/>
    <row r="5410" s="2" customFormat="true" ht="15" hidden="false" customHeight="true" outlineLevel="0" collapsed="false"/>
    <row r="5411" s="2" customFormat="true" ht="15" hidden="false" customHeight="true" outlineLevel="0" collapsed="false"/>
    <row r="5412" s="2" customFormat="true" ht="15" hidden="false" customHeight="true" outlineLevel="0" collapsed="false"/>
    <row r="5413" s="2" customFormat="true" ht="15" hidden="false" customHeight="true" outlineLevel="0" collapsed="false"/>
    <row r="5414" s="2" customFormat="true" ht="15" hidden="false" customHeight="true" outlineLevel="0" collapsed="false"/>
    <row r="5415" s="2" customFormat="true" ht="15" hidden="false" customHeight="true" outlineLevel="0" collapsed="false"/>
    <row r="5416" s="2" customFormat="true" ht="15" hidden="false" customHeight="true" outlineLevel="0" collapsed="false"/>
    <row r="5417" s="2" customFormat="true" ht="15" hidden="false" customHeight="true" outlineLevel="0" collapsed="false"/>
    <row r="5418" s="2" customFormat="true" ht="15" hidden="false" customHeight="true" outlineLevel="0" collapsed="false"/>
    <row r="5419" s="2" customFormat="true" ht="15" hidden="false" customHeight="true" outlineLevel="0" collapsed="false"/>
    <row r="5420" s="2" customFormat="true" ht="15" hidden="false" customHeight="true" outlineLevel="0" collapsed="false"/>
    <row r="5421" s="2" customFormat="true" ht="15" hidden="false" customHeight="true" outlineLevel="0" collapsed="false"/>
    <row r="5422" s="2" customFormat="true" ht="15" hidden="false" customHeight="true" outlineLevel="0" collapsed="false"/>
    <row r="5423" s="2" customFormat="true" ht="15" hidden="false" customHeight="true" outlineLevel="0" collapsed="false"/>
    <row r="5424" s="2" customFormat="true" ht="15" hidden="false" customHeight="true" outlineLevel="0" collapsed="false"/>
    <row r="5425" s="2" customFormat="true" ht="15" hidden="false" customHeight="true" outlineLevel="0" collapsed="false"/>
    <row r="5426" s="2" customFormat="true" ht="15" hidden="false" customHeight="true" outlineLevel="0" collapsed="false"/>
    <row r="5427" s="2" customFormat="true" ht="15" hidden="false" customHeight="true" outlineLevel="0" collapsed="false"/>
    <row r="5428" s="2" customFormat="true" ht="15" hidden="false" customHeight="true" outlineLevel="0" collapsed="false"/>
    <row r="5429" s="2" customFormat="true" ht="15" hidden="false" customHeight="true" outlineLevel="0" collapsed="false"/>
    <row r="5430" s="2" customFormat="true" ht="15" hidden="false" customHeight="true" outlineLevel="0" collapsed="false"/>
    <row r="5431" s="2" customFormat="true" ht="15" hidden="false" customHeight="true" outlineLevel="0" collapsed="false"/>
    <row r="5432" s="2" customFormat="true" ht="15" hidden="false" customHeight="true" outlineLevel="0" collapsed="false"/>
    <row r="5433" s="2" customFormat="true" ht="15" hidden="false" customHeight="true" outlineLevel="0" collapsed="false"/>
    <row r="5434" s="2" customFormat="true" ht="15" hidden="false" customHeight="true" outlineLevel="0" collapsed="false"/>
    <row r="5435" s="2" customFormat="true" ht="15" hidden="false" customHeight="true" outlineLevel="0" collapsed="false"/>
    <row r="5436" s="2" customFormat="true" ht="15" hidden="false" customHeight="true" outlineLevel="0" collapsed="false"/>
    <row r="5437" s="2" customFormat="true" ht="15" hidden="false" customHeight="true" outlineLevel="0" collapsed="false"/>
    <row r="5438" s="2" customFormat="true" ht="15" hidden="false" customHeight="true" outlineLevel="0" collapsed="false"/>
    <row r="5439" s="2" customFormat="true" ht="15" hidden="false" customHeight="true" outlineLevel="0" collapsed="false"/>
    <row r="5440" s="2" customFormat="true" ht="15" hidden="false" customHeight="true" outlineLevel="0" collapsed="false"/>
    <row r="5441" s="2" customFormat="true" ht="15" hidden="false" customHeight="true" outlineLevel="0" collapsed="false"/>
    <row r="5442" s="2" customFormat="true" ht="15" hidden="false" customHeight="true" outlineLevel="0" collapsed="false"/>
    <row r="5443" s="2" customFormat="true" ht="15" hidden="false" customHeight="true" outlineLevel="0" collapsed="false"/>
    <row r="5444" s="2" customFormat="true" ht="15" hidden="false" customHeight="true" outlineLevel="0" collapsed="false"/>
    <row r="5445" s="2" customFormat="true" ht="15" hidden="false" customHeight="true" outlineLevel="0" collapsed="false"/>
    <row r="5446" s="2" customFormat="true" ht="15" hidden="false" customHeight="true" outlineLevel="0" collapsed="false"/>
    <row r="5447" s="2" customFormat="true" ht="15" hidden="false" customHeight="true" outlineLevel="0" collapsed="false"/>
    <row r="5448" s="2" customFormat="true" ht="15" hidden="false" customHeight="true" outlineLevel="0" collapsed="false"/>
    <row r="5449" s="2" customFormat="true" ht="15" hidden="false" customHeight="true" outlineLevel="0" collapsed="false"/>
    <row r="5450" s="2" customFormat="true" ht="15" hidden="false" customHeight="true" outlineLevel="0" collapsed="false"/>
    <row r="5451" s="2" customFormat="true" ht="15" hidden="false" customHeight="true" outlineLevel="0" collapsed="false"/>
    <row r="5452" s="2" customFormat="true" ht="15" hidden="false" customHeight="true" outlineLevel="0" collapsed="false"/>
    <row r="5453" s="2" customFormat="true" ht="15" hidden="false" customHeight="true" outlineLevel="0" collapsed="false"/>
    <row r="5454" s="2" customFormat="true" ht="15" hidden="false" customHeight="true" outlineLevel="0" collapsed="false"/>
    <row r="5455" s="2" customFormat="true" ht="15" hidden="false" customHeight="true" outlineLevel="0" collapsed="false"/>
    <row r="5456" s="2" customFormat="true" ht="15" hidden="false" customHeight="true" outlineLevel="0" collapsed="false"/>
    <row r="5457" s="2" customFormat="true" ht="15" hidden="false" customHeight="true" outlineLevel="0" collapsed="false"/>
    <row r="5458" s="2" customFormat="true" ht="15" hidden="false" customHeight="true" outlineLevel="0" collapsed="false"/>
    <row r="5459" s="2" customFormat="true" ht="15" hidden="false" customHeight="true" outlineLevel="0" collapsed="false"/>
    <row r="5460" s="2" customFormat="true" ht="15" hidden="false" customHeight="true" outlineLevel="0" collapsed="false"/>
    <row r="5461" s="2" customFormat="true" ht="15" hidden="false" customHeight="true" outlineLevel="0" collapsed="false"/>
    <row r="5462" s="2" customFormat="true" ht="15" hidden="false" customHeight="true" outlineLevel="0" collapsed="false"/>
    <row r="5463" s="2" customFormat="true" ht="15" hidden="false" customHeight="true" outlineLevel="0" collapsed="false"/>
    <row r="5464" s="2" customFormat="true" ht="15" hidden="false" customHeight="true" outlineLevel="0" collapsed="false"/>
    <row r="5465" s="2" customFormat="true" ht="15" hidden="false" customHeight="true" outlineLevel="0" collapsed="false"/>
    <row r="5466" s="2" customFormat="true" ht="15" hidden="false" customHeight="true" outlineLevel="0" collapsed="false"/>
    <row r="5467" s="2" customFormat="true" ht="15" hidden="false" customHeight="true" outlineLevel="0" collapsed="false"/>
    <row r="5468" s="2" customFormat="true" ht="15" hidden="false" customHeight="true" outlineLevel="0" collapsed="false"/>
    <row r="5469" s="2" customFormat="true" ht="15" hidden="false" customHeight="true" outlineLevel="0" collapsed="false"/>
    <row r="5470" s="2" customFormat="true" ht="15" hidden="false" customHeight="true" outlineLevel="0" collapsed="false"/>
    <row r="5471" s="2" customFormat="true" ht="15" hidden="false" customHeight="true" outlineLevel="0" collapsed="false"/>
    <row r="5472" s="2" customFormat="true" ht="15" hidden="false" customHeight="true" outlineLevel="0" collapsed="false"/>
    <row r="5473" s="2" customFormat="true" ht="15" hidden="false" customHeight="true" outlineLevel="0" collapsed="false"/>
    <row r="5474" s="2" customFormat="true" ht="15" hidden="false" customHeight="true" outlineLevel="0" collapsed="false"/>
    <row r="5475" s="2" customFormat="true" ht="15" hidden="false" customHeight="true" outlineLevel="0" collapsed="false"/>
    <row r="5476" s="2" customFormat="true" ht="15" hidden="false" customHeight="true" outlineLevel="0" collapsed="false"/>
    <row r="5477" s="2" customFormat="true" ht="15" hidden="false" customHeight="true" outlineLevel="0" collapsed="false"/>
    <row r="5478" s="2" customFormat="true" ht="15" hidden="false" customHeight="true" outlineLevel="0" collapsed="false"/>
    <row r="5479" s="2" customFormat="true" ht="15" hidden="false" customHeight="true" outlineLevel="0" collapsed="false"/>
    <row r="5480" s="2" customFormat="true" ht="15" hidden="false" customHeight="true" outlineLevel="0" collapsed="false"/>
    <row r="5481" s="2" customFormat="true" ht="15" hidden="false" customHeight="true" outlineLevel="0" collapsed="false"/>
    <row r="5482" s="2" customFormat="true" ht="15" hidden="false" customHeight="true" outlineLevel="0" collapsed="false"/>
    <row r="5483" s="2" customFormat="true" ht="15" hidden="false" customHeight="true" outlineLevel="0" collapsed="false"/>
    <row r="5484" s="2" customFormat="true" ht="15" hidden="false" customHeight="true" outlineLevel="0" collapsed="false"/>
    <row r="5485" s="2" customFormat="true" ht="15" hidden="false" customHeight="true" outlineLevel="0" collapsed="false"/>
    <row r="5486" s="2" customFormat="true" ht="15" hidden="false" customHeight="true" outlineLevel="0" collapsed="false"/>
    <row r="5487" s="2" customFormat="true" ht="15" hidden="false" customHeight="true" outlineLevel="0" collapsed="false"/>
    <row r="5488" s="2" customFormat="true" ht="15" hidden="false" customHeight="true" outlineLevel="0" collapsed="false"/>
    <row r="5489" s="2" customFormat="true" ht="15" hidden="false" customHeight="true" outlineLevel="0" collapsed="false"/>
    <row r="5490" s="2" customFormat="true" ht="15" hidden="false" customHeight="true" outlineLevel="0" collapsed="false"/>
    <row r="5491" s="2" customFormat="true" ht="15" hidden="false" customHeight="true" outlineLevel="0" collapsed="false"/>
    <row r="5492" s="2" customFormat="true" ht="15" hidden="false" customHeight="true" outlineLevel="0" collapsed="false"/>
    <row r="5493" s="2" customFormat="true" ht="15" hidden="false" customHeight="true" outlineLevel="0" collapsed="false"/>
    <row r="5494" s="2" customFormat="true" ht="15" hidden="false" customHeight="true" outlineLevel="0" collapsed="false"/>
    <row r="5495" s="2" customFormat="true" ht="15" hidden="false" customHeight="true" outlineLevel="0" collapsed="false"/>
    <row r="5496" s="2" customFormat="true" ht="15" hidden="false" customHeight="true" outlineLevel="0" collapsed="false"/>
    <row r="5497" s="2" customFormat="true" ht="15" hidden="false" customHeight="true" outlineLevel="0" collapsed="false"/>
    <row r="5498" s="2" customFormat="true" ht="15" hidden="false" customHeight="true" outlineLevel="0" collapsed="false"/>
    <row r="5499" s="2" customFormat="true" ht="15" hidden="false" customHeight="true" outlineLevel="0" collapsed="false"/>
    <row r="5500" s="2" customFormat="true" ht="15" hidden="false" customHeight="true" outlineLevel="0" collapsed="false"/>
    <row r="5501" s="2" customFormat="true" ht="15" hidden="false" customHeight="true" outlineLevel="0" collapsed="false"/>
    <row r="5502" s="2" customFormat="true" ht="15" hidden="false" customHeight="true" outlineLevel="0" collapsed="false"/>
    <row r="5503" s="2" customFormat="true" ht="15" hidden="false" customHeight="true" outlineLevel="0" collapsed="false"/>
    <row r="5504" s="2" customFormat="true" ht="15" hidden="false" customHeight="true" outlineLevel="0" collapsed="false"/>
    <row r="5505" s="2" customFormat="true" ht="15" hidden="false" customHeight="true" outlineLevel="0" collapsed="false"/>
    <row r="5506" s="2" customFormat="true" ht="15" hidden="false" customHeight="true" outlineLevel="0" collapsed="false"/>
    <row r="5507" s="2" customFormat="true" ht="15" hidden="false" customHeight="true" outlineLevel="0" collapsed="false"/>
    <row r="5508" s="2" customFormat="true" ht="15" hidden="false" customHeight="true" outlineLevel="0" collapsed="false"/>
    <row r="5509" s="2" customFormat="true" ht="15" hidden="false" customHeight="true" outlineLevel="0" collapsed="false"/>
    <row r="5510" s="2" customFormat="true" ht="15" hidden="false" customHeight="true" outlineLevel="0" collapsed="false"/>
    <row r="5511" s="2" customFormat="true" ht="15" hidden="false" customHeight="true" outlineLevel="0" collapsed="false"/>
    <row r="5512" s="2" customFormat="true" ht="15" hidden="false" customHeight="true" outlineLevel="0" collapsed="false"/>
    <row r="5513" s="2" customFormat="true" ht="15" hidden="false" customHeight="true" outlineLevel="0" collapsed="false"/>
    <row r="5514" s="2" customFormat="true" ht="15" hidden="false" customHeight="true" outlineLevel="0" collapsed="false"/>
    <row r="5515" s="2" customFormat="true" ht="15" hidden="false" customHeight="true" outlineLevel="0" collapsed="false"/>
    <row r="5516" s="2" customFormat="true" ht="15" hidden="false" customHeight="true" outlineLevel="0" collapsed="false"/>
    <row r="5517" s="2" customFormat="true" ht="15" hidden="false" customHeight="true" outlineLevel="0" collapsed="false"/>
    <row r="5518" s="2" customFormat="true" ht="15" hidden="false" customHeight="true" outlineLevel="0" collapsed="false"/>
    <row r="5519" s="2" customFormat="true" ht="15" hidden="false" customHeight="true" outlineLevel="0" collapsed="false"/>
    <row r="5520" s="2" customFormat="true" ht="15" hidden="false" customHeight="true" outlineLevel="0" collapsed="false"/>
    <row r="5521" s="2" customFormat="true" ht="15" hidden="false" customHeight="true" outlineLevel="0" collapsed="false"/>
    <row r="5522" s="2" customFormat="true" ht="15" hidden="false" customHeight="true" outlineLevel="0" collapsed="false"/>
    <row r="5523" s="2" customFormat="true" ht="15" hidden="false" customHeight="true" outlineLevel="0" collapsed="false"/>
    <row r="5524" s="2" customFormat="true" ht="15" hidden="false" customHeight="true" outlineLevel="0" collapsed="false"/>
    <row r="5525" s="2" customFormat="true" ht="15" hidden="false" customHeight="true" outlineLevel="0" collapsed="false"/>
    <row r="5526" s="2" customFormat="true" ht="15" hidden="false" customHeight="true" outlineLevel="0" collapsed="false"/>
    <row r="5527" s="2" customFormat="true" ht="15" hidden="false" customHeight="true" outlineLevel="0" collapsed="false"/>
    <row r="5528" s="2" customFormat="true" ht="15" hidden="false" customHeight="true" outlineLevel="0" collapsed="false"/>
    <row r="5529" s="2" customFormat="true" ht="15" hidden="false" customHeight="true" outlineLevel="0" collapsed="false"/>
    <row r="5530" s="2" customFormat="true" ht="15" hidden="false" customHeight="true" outlineLevel="0" collapsed="false"/>
    <row r="5531" s="2" customFormat="true" ht="15" hidden="false" customHeight="true" outlineLevel="0" collapsed="false"/>
    <row r="5532" s="2" customFormat="true" ht="15" hidden="false" customHeight="true" outlineLevel="0" collapsed="false"/>
    <row r="5533" s="2" customFormat="true" ht="15" hidden="false" customHeight="true" outlineLevel="0" collapsed="false"/>
    <row r="5534" s="2" customFormat="true" ht="15" hidden="false" customHeight="true" outlineLevel="0" collapsed="false"/>
    <row r="5535" s="2" customFormat="true" ht="15" hidden="false" customHeight="true" outlineLevel="0" collapsed="false"/>
    <row r="5536" s="2" customFormat="true" ht="15" hidden="false" customHeight="true" outlineLevel="0" collapsed="false"/>
    <row r="5537" s="2" customFormat="true" ht="15" hidden="false" customHeight="true" outlineLevel="0" collapsed="false"/>
    <row r="5538" s="2" customFormat="true" ht="15" hidden="false" customHeight="true" outlineLevel="0" collapsed="false"/>
    <row r="5539" s="2" customFormat="true" ht="15" hidden="false" customHeight="true" outlineLevel="0" collapsed="false"/>
    <row r="5540" s="2" customFormat="true" ht="15" hidden="false" customHeight="true" outlineLevel="0" collapsed="false"/>
    <row r="5541" s="2" customFormat="true" ht="15" hidden="false" customHeight="true" outlineLevel="0" collapsed="false"/>
    <row r="5542" s="2" customFormat="true" ht="15" hidden="false" customHeight="true" outlineLevel="0" collapsed="false"/>
    <row r="5543" s="2" customFormat="true" ht="15" hidden="false" customHeight="true" outlineLevel="0" collapsed="false"/>
    <row r="5544" s="2" customFormat="true" ht="15" hidden="false" customHeight="true" outlineLevel="0" collapsed="false"/>
    <row r="5545" s="2" customFormat="true" ht="15" hidden="false" customHeight="true" outlineLevel="0" collapsed="false"/>
    <row r="5546" s="2" customFormat="true" ht="15" hidden="false" customHeight="true" outlineLevel="0" collapsed="false"/>
    <row r="5547" s="2" customFormat="true" ht="15" hidden="false" customHeight="true" outlineLevel="0" collapsed="false"/>
    <row r="5548" s="2" customFormat="true" ht="15" hidden="false" customHeight="true" outlineLevel="0" collapsed="false"/>
    <row r="5549" s="2" customFormat="true" ht="15" hidden="false" customHeight="true" outlineLevel="0" collapsed="false"/>
    <row r="5550" s="2" customFormat="true" ht="15" hidden="false" customHeight="true" outlineLevel="0" collapsed="false"/>
    <row r="5551" s="2" customFormat="true" ht="15" hidden="false" customHeight="true" outlineLevel="0" collapsed="false"/>
    <row r="5552" s="2" customFormat="true" ht="15" hidden="false" customHeight="true" outlineLevel="0" collapsed="false"/>
    <row r="5553" s="2" customFormat="true" ht="15" hidden="false" customHeight="true" outlineLevel="0" collapsed="false"/>
    <row r="5554" s="2" customFormat="true" ht="15" hidden="false" customHeight="true" outlineLevel="0" collapsed="false"/>
    <row r="5555" s="2" customFormat="true" ht="15" hidden="false" customHeight="true" outlineLevel="0" collapsed="false"/>
    <row r="5556" s="2" customFormat="true" ht="15" hidden="false" customHeight="true" outlineLevel="0" collapsed="false"/>
    <row r="5557" s="2" customFormat="true" ht="15" hidden="false" customHeight="true" outlineLevel="0" collapsed="false"/>
    <row r="5558" s="2" customFormat="true" ht="15" hidden="false" customHeight="true" outlineLevel="0" collapsed="false"/>
    <row r="5559" s="2" customFormat="true" ht="15" hidden="false" customHeight="true" outlineLevel="0" collapsed="false"/>
    <row r="5560" s="2" customFormat="true" ht="15" hidden="false" customHeight="true" outlineLevel="0" collapsed="false"/>
    <row r="5561" s="2" customFormat="true" ht="15" hidden="false" customHeight="true" outlineLevel="0" collapsed="false"/>
    <row r="5562" s="2" customFormat="true" ht="15" hidden="false" customHeight="true" outlineLevel="0" collapsed="false"/>
    <row r="5563" s="2" customFormat="true" ht="15" hidden="false" customHeight="true" outlineLevel="0" collapsed="false"/>
    <row r="5564" s="2" customFormat="true" ht="15" hidden="false" customHeight="true" outlineLevel="0" collapsed="false"/>
    <row r="5565" s="2" customFormat="true" ht="15" hidden="false" customHeight="true" outlineLevel="0" collapsed="false"/>
    <row r="5566" s="2" customFormat="true" ht="15" hidden="false" customHeight="true" outlineLevel="0" collapsed="false"/>
    <row r="5567" s="2" customFormat="true" ht="15" hidden="false" customHeight="true" outlineLevel="0" collapsed="false"/>
    <row r="5568" s="2" customFormat="true" ht="15" hidden="false" customHeight="true" outlineLevel="0" collapsed="false"/>
    <row r="5569" s="2" customFormat="true" ht="15" hidden="false" customHeight="true" outlineLevel="0" collapsed="false"/>
    <row r="5570" s="2" customFormat="true" ht="15" hidden="false" customHeight="true" outlineLevel="0" collapsed="false"/>
    <row r="5571" s="2" customFormat="true" ht="15" hidden="false" customHeight="true" outlineLevel="0" collapsed="false"/>
    <row r="5572" s="2" customFormat="true" ht="15" hidden="false" customHeight="true" outlineLevel="0" collapsed="false"/>
    <row r="5573" s="2" customFormat="true" ht="15" hidden="false" customHeight="true" outlineLevel="0" collapsed="false"/>
    <row r="5574" s="2" customFormat="true" ht="15" hidden="false" customHeight="true" outlineLevel="0" collapsed="false"/>
    <row r="5575" s="2" customFormat="true" ht="15" hidden="false" customHeight="true" outlineLevel="0" collapsed="false"/>
    <row r="5576" s="2" customFormat="true" ht="15" hidden="false" customHeight="true" outlineLevel="0" collapsed="false"/>
    <row r="5577" s="2" customFormat="true" ht="15" hidden="false" customHeight="true" outlineLevel="0" collapsed="false"/>
    <row r="5578" s="2" customFormat="true" ht="15" hidden="false" customHeight="true" outlineLevel="0" collapsed="false"/>
    <row r="5579" s="2" customFormat="true" ht="15" hidden="false" customHeight="true" outlineLevel="0" collapsed="false"/>
    <row r="5580" s="2" customFormat="true" ht="15" hidden="false" customHeight="true" outlineLevel="0" collapsed="false"/>
    <row r="5581" s="2" customFormat="true" ht="15" hidden="false" customHeight="true" outlineLevel="0" collapsed="false"/>
    <row r="5582" s="2" customFormat="true" ht="15" hidden="false" customHeight="true" outlineLevel="0" collapsed="false"/>
    <row r="5583" s="2" customFormat="true" ht="15" hidden="false" customHeight="true" outlineLevel="0" collapsed="false"/>
    <row r="5584" s="2" customFormat="true" ht="15" hidden="false" customHeight="true" outlineLevel="0" collapsed="false"/>
    <row r="5585" s="2" customFormat="true" ht="15" hidden="false" customHeight="true" outlineLevel="0" collapsed="false"/>
    <row r="5586" s="2" customFormat="true" ht="15" hidden="false" customHeight="true" outlineLevel="0" collapsed="false"/>
    <row r="5587" s="2" customFormat="true" ht="15" hidden="false" customHeight="true" outlineLevel="0" collapsed="false"/>
    <row r="5588" s="2" customFormat="true" ht="15" hidden="false" customHeight="true" outlineLevel="0" collapsed="false"/>
    <row r="5589" s="2" customFormat="true" ht="15" hidden="false" customHeight="true" outlineLevel="0" collapsed="false"/>
    <row r="5590" s="2" customFormat="true" ht="15" hidden="false" customHeight="true" outlineLevel="0" collapsed="false"/>
    <row r="5591" s="2" customFormat="true" ht="15" hidden="false" customHeight="true" outlineLevel="0" collapsed="false"/>
    <row r="5592" s="2" customFormat="true" ht="15" hidden="false" customHeight="true" outlineLevel="0" collapsed="false"/>
    <row r="5593" s="2" customFormat="true" ht="15" hidden="false" customHeight="true" outlineLevel="0" collapsed="false"/>
    <row r="5594" s="2" customFormat="true" ht="15" hidden="false" customHeight="true" outlineLevel="0" collapsed="false"/>
    <row r="5595" s="2" customFormat="true" ht="15" hidden="false" customHeight="true" outlineLevel="0" collapsed="false"/>
    <row r="5596" s="2" customFormat="true" ht="12.75" hidden="false" customHeight="false" outlineLevel="0" collapsed="false"/>
    <row r="5597" s="2" customFormat="true" ht="12.75" hidden="false" customHeight="false" outlineLevel="0" collapsed="false"/>
    <row r="5598" s="2" customFormat="true" ht="15" hidden="false" customHeight="true" outlineLevel="0" collapsed="false"/>
    <row r="5599" s="2" customFormat="true" ht="15" hidden="false" customHeight="true" outlineLevel="0" collapsed="false"/>
    <row r="5600" s="2" customFormat="true" ht="15" hidden="false" customHeight="true" outlineLevel="0" collapsed="false"/>
    <row r="5601" s="2" customFormat="true" ht="15" hidden="false" customHeight="true" outlineLevel="0" collapsed="false"/>
    <row r="5602" s="2" customFormat="true" ht="15" hidden="false" customHeight="true" outlineLevel="0" collapsed="false"/>
    <row r="5603" s="2" customFormat="true" ht="15" hidden="false" customHeight="true" outlineLevel="0" collapsed="false"/>
    <row r="5604" s="2" customFormat="true" ht="15" hidden="false" customHeight="true" outlineLevel="0" collapsed="false"/>
    <row r="5605" s="2" customFormat="true" ht="15" hidden="false" customHeight="true" outlineLevel="0" collapsed="false"/>
    <row r="5606" s="2" customFormat="true" ht="15" hidden="false" customHeight="true" outlineLevel="0" collapsed="false"/>
    <row r="5607" s="2" customFormat="true" ht="15" hidden="false" customHeight="true" outlineLevel="0" collapsed="false"/>
    <row r="5608" s="2" customFormat="true" ht="15" hidden="false" customHeight="true" outlineLevel="0" collapsed="false"/>
    <row r="5609" s="2" customFormat="true" ht="15" hidden="false" customHeight="true" outlineLevel="0" collapsed="false"/>
    <row r="5610" s="2" customFormat="true" ht="15" hidden="false" customHeight="true" outlineLevel="0" collapsed="false"/>
    <row r="5611" s="2" customFormat="true" ht="15" hidden="false" customHeight="true" outlineLevel="0" collapsed="false"/>
    <row r="5612" s="2" customFormat="true" ht="15" hidden="false" customHeight="true" outlineLevel="0" collapsed="false"/>
    <row r="5613" s="2" customFormat="true" ht="15" hidden="false" customHeight="true" outlineLevel="0" collapsed="false"/>
    <row r="5614" s="2" customFormat="true" ht="15" hidden="false" customHeight="true" outlineLevel="0" collapsed="false"/>
    <row r="5615" s="2" customFormat="true" ht="15" hidden="false" customHeight="true" outlineLevel="0" collapsed="false"/>
    <row r="5616" s="2" customFormat="true" ht="15" hidden="false" customHeight="true" outlineLevel="0" collapsed="false"/>
    <row r="5617" s="2" customFormat="true" ht="15" hidden="false" customHeight="true" outlineLevel="0" collapsed="false"/>
    <row r="5618" s="2" customFormat="true" ht="15" hidden="false" customHeight="true" outlineLevel="0" collapsed="false"/>
    <row r="5619" s="2" customFormat="true" ht="15" hidden="false" customHeight="true" outlineLevel="0" collapsed="false"/>
    <row r="5620" s="2" customFormat="true" ht="15" hidden="false" customHeight="true" outlineLevel="0" collapsed="false"/>
    <row r="5621" s="2" customFormat="true" ht="15" hidden="false" customHeight="true" outlineLevel="0" collapsed="false"/>
    <row r="5622" s="2" customFormat="true" ht="15" hidden="false" customHeight="true" outlineLevel="0" collapsed="false"/>
    <row r="5623" s="2" customFormat="true" ht="15" hidden="false" customHeight="true" outlineLevel="0" collapsed="false"/>
    <row r="5624" s="2" customFormat="true" ht="15" hidden="false" customHeight="true" outlineLevel="0" collapsed="false"/>
    <row r="5625" s="2" customFormat="true" ht="15" hidden="false" customHeight="true" outlineLevel="0" collapsed="false"/>
    <row r="5626" s="2" customFormat="true" ht="15" hidden="false" customHeight="true" outlineLevel="0" collapsed="false"/>
    <row r="5627" s="2" customFormat="true" ht="15" hidden="false" customHeight="true" outlineLevel="0" collapsed="false"/>
    <row r="5628" s="2" customFormat="true" ht="15" hidden="false" customHeight="true" outlineLevel="0" collapsed="false"/>
    <row r="5629" s="2" customFormat="true" ht="15" hidden="false" customHeight="true" outlineLevel="0" collapsed="false"/>
    <row r="5630" s="2" customFormat="true" ht="15" hidden="false" customHeight="true" outlineLevel="0" collapsed="false"/>
    <row r="5631" s="2" customFormat="true" ht="15" hidden="false" customHeight="true" outlineLevel="0" collapsed="false"/>
    <row r="5632" s="2" customFormat="true" ht="15" hidden="false" customHeight="true" outlineLevel="0" collapsed="false"/>
    <row r="5633" s="2" customFormat="true" ht="15" hidden="false" customHeight="true" outlineLevel="0" collapsed="false"/>
    <row r="5634" s="2" customFormat="true" ht="15" hidden="false" customHeight="true" outlineLevel="0" collapsed="false"/>
    <row r="5635" s="2" customFormat="true" ht="15" hidden="false" customHeight="true" outlineLevel="0" collapsed="false"/>
    <row r="5636" s="2" customFormat="true" ht="15" hidden="false" customHeight="true" outlineLevel="0" collapsed="false"/>
    <row r="5637" s="2" customFormat="true" ht="15" hidden="false" customHeight="true" outlineLevel="0" collapsed="false"/>
    <row r="5638" s="2" customFormat="true" ht="15" hidden="false" customHeight="true" outlineLevel="0" collapsed="false"/>
    <row r="5639" s="2" customFormat="true" ht="15" hidden="false" customHeight="true" outlineLevel="0" collapsed="false"/>
    <row r="5640" s="2" customFormat="true" ht="15" hidden="false" customHeight="true" outlineLevel="0" collapsed="false"/>
    <row r="5641" s="2" customFormat="true" ht="15" hidden="false" customHeight="true" outlineLevel="0" collapsed="false"/>
    <row r="5642" s="2" customFormat="true" ht="15" hidden="false" customHeight="true" outlineLevel="0" collapsed="false"/>
    <row r="5643" s="2" customFormat="true" ht="15" hidden="false" customHeight="true" outlineLevel="0" collapsed="false"/>
    <row r="5644" s="2" customFormat="true" ht="15" hidden="false" customHeight="true" outlineLevel="0" collapsed="false"/>
    <row r="5645" s="2" customFormat="true" ht="15" hidden="false" customHeight="true" outlineLevel="0" collapsed="false"/>
    <row r="5646" s="2" customFormat="true" ht="15" hidden="false" customHeight="true" outlineLevel="0" collapsed="false"/>
    <row r="5647" s="2" customFormat="true" ht="15" hidden="false" customHeight="true" outlineLevel="0" collapsed="false"/>
    <row r="5648" s="2" customFormat="true" ht="15" hidden="false" customHeight="true" outlineLevel="0" collapsed="false"/>
    <row r="5649" s="2" customFormat="true" ht="15" hidden="false" customHeight="true" outlineLevel="0" collapsed="false"/>
    <row r="5650" s="2" customFormat="true" ht="15" hidden="false" customHeight="true" outlineLevel="0" collapsed="false"/>
    <row r="5651" s="2" customFormat="true" ht="15" hidden="false" customHeight="true" outlineLevel="0" collapsed="false"/>
    <row r="5652" s="2" customFormat="true" ht="15" hidden="false" customHeight="true" outlineLevel="0" collapsed="false"/>
    <row r="5653" s="2" customFormat="true" ht="15" hidden="false" customHeight="true" outlineLevel="0" collapsed="false"/>
    <row r="5654" s="2" customFormat="true" ht="15" hidden="false" customHeight="true" outlineLevel="0" collapsed="false"/>
    <row r="5655" s="2" customFormat="true" ht="15" hidden="false" customHeight="true" outlineLevel="0" collapsed="false"/>
    <row r="5656" s="2" customFormat="true" ht="15" hidden="false" customHeight="true" outlineLevel="0" collapsed="false"/>
    <row r="5657" s="2" customFormat="true" ht="15" hidden="false" customHeight="true" outlineLevel="0" collapsed="false"/>
    <row r="5658" s="2" customFormat="true" ht="15" hidden="false" customHeight="true" outlineLevel="0" collapsed="false"/>
    <row r="5659" s="2" customFormat="true" ht="15" hidden="false" customHeight="true" outlineLevel="0" collapsed="false"/>
    <row r="5660" s="2" customFormat="true" ht="15" hidden="false" customHeight="true" outlineLevel="0" collapsed="false"/>
    <row r="5661" s="2" customFormat="true" ht="15" hidden="false" customHeight="true" outlineLevel="0" collapsed="false"/>
    <row r="5662" s="2" customFormat="true" ht="15" hidden="false" customHeight="true" outlineLevel="0" collapsed="false"/>
    <row r="5663" s="2" customFormat="true" ht="15" hidden="false" customHeight="true" outlineLevel="0" collapsed="false"/>
    <row r="5664" s="2" customFormat="true" ht="15" hidden="false" customHeight="true" outlineLevel="0" collapsed="false"/>
    <row r="5665" s="2" customFormat="true" ht="15" hidden="false" customHeight="true" outlineLevel="0" collapsed="false"/>
    <row r="5666" s="2" customFormat="true" ht="15" hidden="false" customHeight="true" outlineLevel="0" collapsed="false"/>
    <row r="5667" s="2" customFormat="true" ht="15" hidden="false" customHeight="true" outlineLevel="0" collapsed="false"/>
    <row r="5668" s="2" customFormat="true" ht="15" hidden="false" customHeight="true" outlineLevel="0" collapsed="false"/>
    <row r="5669" s="2" customFormat="true" ht="15" hidden="false" customHeight="true" outlineLevel="0" collapsed="false"/>
    <row r="5670" s="2" customFormat="true" ht="15" hidden="false" customHeight="true" outlineLevel="0" collapsed="false"/>
    <row r="5671" s="2" customFormat="true" ht="15" hidden="false" customHeight="true" outlineLevel="0" collapsed="false"/>
    <row r="5672" s="2" customFormat="true" ht="15" hidden="false" customHeight="true" outlineLevel="0" collapsed="false"/>
    <row r="5673" s="2" customFormat="true" ht="15" hidden="false" customHeight="true" outlineLevel="0" collapsed="false"/>
    <row r="5674" s="2" customFormat="true" ht="15" hidden="false" customHeight="true" outlineLevel="0" collapsed="false"/>
    <row r="5675" s="2" customFormat="true" ht="15" hidden="false" customHeight="true" outlineLevel="0" collapsed="false"/>
    <row r="5676" s="2" customFormat="true" ht="15" hidden="false" customHeight="true" outlineLevel="0" collapsed="false"/>
    <row r="5677" s="2" customFormat="true" ht="15" hidden="false" customHeight="true" outlineLevel="0" collapsed="false"/>
    <row r="5678" s="2" customFormat="true" ht="15" hidden="false" customHeight="true" outlineLevel="0" collapsed="false"/>
    <row r="5679" s="2" customFormat="true" ht="15" hidden="false" customHeight="true" outlineLevel="0" collapsed="false"/>
    <row r="5680" s="2" customFormat="true" ht="15" hidden="false" customHeight="true" outlineLevel="0" collapsed="false"/>
    <row r="5681" s="2" customFormat="true" ht="15" hidden="false" customHeight="true" outlineLevel="0" collapsed="false"/>
    <row r="5682" s="2" customFormat="true" ht="15" hidden="false" customHeight="true" outlineLevel="0" collapsed="false"/>
    <row r="5683" s="2" customFormat="true" ht="15" hidden="false" customHeight="true" outlineLevel="0" collapsed="false"/>
    <row r="5684" s="2" customFormat="true" ht="15" hidden="false" customHeight="true" outlineLevel="0" collapsed="false"/>
    <row r="5685" s="2" customFormat="true" ht="15" hidden="false" customHeight="true" outlineLevel="0" collapsed="false"/>
    <row r="5686" s="2" customFormat="true" ht="15" hidden="false" customHeight="true" outlineLevel="0" collapsed="false"/>
    <row r="5687" s="2" customFormat="true" ht="15" hidden="false" customHeight="true" outlineLevel="0" collapsed="false"/>
    <row r="5688" s="2" customFormat="true" ht="15" hidden="false" customHeight="true" outlineLevel="0" collapsed="false"/>
    <row r="5689" s="2" customFormat="true" ht="15" hidden="false" customHeight="true" outlineLevel="0" collapsed="false"/>
    <row r="5690" s="2" customFormat="true" ht="15" hidden="false" customHeight="true" outlineLevel="0" collapsed="false"/>
    <row r="5691" s="2" customFormat="true" ht="15" hidden="false" customHeight="true" outlineLevel="0" collapsed="false"/>
    <row r="5692" s="2" customFormat="true" ht="15" hidden="false" customHeight="true" outlineLevel="0" collapsed="false"/>
    <row r="5693" s="2" customFormat="true" ht="15" hidden="false" customHeight="true" outlineLevel="0" collapsed="false"/>
    <row r="5694" s="2" customFormat="true" ht="15" hidden="false" customHeight="true" outlineLevel="0" collapsed="false"/>
    <row r="5695" s="2" customFormat="true" ht="15" hidden="false" customHeight="true" outlineLevel="0" collapsed="false"/>
    <row r="5696" s="2" customFormat="true" ht="15" hidden="false" customHeight="true" outlineLevel="0" collapsed="false"/>
    <row r="5697" s="2" customFormat="true" ht="15" hidden="false" customHeight="true" outlineLevel="0" collapsed="false"/>
    <row r="5698" s="2" customFormat="true" ht="15" hidden="false" customHeight="true" outlineLevel="0" collapsed="false"/>
    <row r="5699" s="2" customFormat="true" ht="15" hidden="false" customHeight="true" outlineLevel="0" collapsed="false"/>
    <row r="5700" s="2" customFormat="true" ht="15" hidden="false" customHeight="true" outlineLevel="0" collapsed="false"/>
    <row r="5701" s="2" customFormat="true" ht="15" hidden="false" customHeight="true" outlineLevel="0" collapsed="false"/>
    <row r="5702" s="2" customFormat="true" ht="15" hidden="false" customHeight="true" outlineLevel="0" collapsed="false"/>
    <row r="5703" s="2" customFormat="true" ht="15" hidden="false" customHeight="true" outlineLevel="0" collapsed="false"/>
    <row r="5704" s="2" customFormat="true" ht="15" hidden="false" customHeight="true" outlineLevel="0" collapsed="false"/>
    <row r="5705" s="2" customFormat="true" ht="15" hidden="false" customHeight="true" outlineLevel="0" collapsed="false"/>
    <row r="5706" s="2" customFormat="true" ht="15" hidden="false" customHeight="true" outlineLevel="0" collapsed="false"/>
    <row r="5707" s="2" customFormat="true" ht="15" hidden="false" customHeight="true" outlineLevel="0" collapsed="false"/>
    <row r="5708" s="2" customFormat="true" ht="15" hidden="false" customHeight="true" outlineLevel="0" collapsed="false"/>
    <row r="5709" s="2" customFormat="true" ht="15" hidden="false" customHeight="true" outlineLevel="0" collapsed="false"/>
    <row r="5710" s="2" customFormat="true" ht="15" hidden="false" customHeight="true" outlineLevel="0" collapsed="false"/>
    <row r="5711" s="2" customFormat="true" ht="15" hidden="false" customHeight="true" outlineLevel="0" collapsed="false"/>
    <row r="5712" s="2" customFormat="true" ht="15" hidden="false" customHeight="true" outlineLevel="0" collapsed="false"/>
    <row r="5713" s="2" customFormat="true" ht="15" hidden="false" customHeight="true" outlineLevel="0" collapsed="false"/>
    <row r="5714" s="2" customFormat="true" ht="15" hidden="false" customHeight="true" outlineLevel="0" collapsed="false"/>
    <row r="5715" s="2" customFormat="true" ht="15" hidden="false" customHeight="true" outlineLevel="0" collapsed="false"/>
    <row r="5716" s="2" customFormat="true" ht="15" hidden="false" customHeight="true" outlineLevel="0" collapsed="false"/>
    <row r="5717" s="2" customFormat="true" ht="15" hidden="false" customHeight="true" outlineLevel="0" collapsed="false"/>
    <row r="5718" s="2" customFormat="true" ht="15" hidden="false" customHeight="true" outlineLevel="0" collapsed="false"/>
    <row r="5719" s="2" customFormat="true" ht="15" hidden="false" customHeight="true" outlineLevel="0" collapsed="false"/>
    <row r="5720" s="2" customFormat="true" ht="15" hidden="false" customHeight="true" outlineLevel="0" collapsed="false"/>
    <row r="5721" s="2" customFormat="true" ht="15" hidden="false" customHeight="true" outlineLevel="0" collapsed="false"/>
    <row r="5722" s="2" customFormat="true" ht="15" hidden="false" customHeight="true" outlineLevel="0" collapsed="false"/>
    <row r="5723" s="2" customFormat="true" ht="15" hidden="false" customHeight="true" outlineLevel="0" collapsed="false"/>
    <row r="5724" s="2" customFormat="true" ht="15" hidden="false" customHeight="true" outlineLevel="0" collapsed="false"/>
    <row r="5725" s="2" customFormat="true" ht="15" hidden="false" customHeight="true" outlineLevel="0" collapsed="false"/>
    <row r="5726" s="2" customFormat="true" ht="15" hidden="false" customHeight="true" outlineLevel="0" collapsed="false"/>
    <row r="5727" s="2" customFormat="true" ht="15" hidden="false" customHeight="true" outlineLevel="0" collapsed="false"/>
    <row r="5728" s="2" customFormat="true" ht="15" hidden="false" customHeight="true" outlineLevel="0" collapsed="false"/>
    <row r="5729" s="2" customFormat="true" ht="15" hidden="false" customHeight="true" outlineLevel="0" collapsed="false"/>
    <row r="5730" s="2" customFormat="true" ht="15" hidden="false" customHeight="true" outlineLevel="0" collapsed="false"/>
    <row r="5731" s="2" customFormat="true" ht="15" hidden="false" customHeight="true" outlineLevel="0" collapsed="false"/>
    <row r="5732" s="2" customFormat="true" ht="15" hidden="false" customHeight="true" outlineLevel="0" collapsed="false"/>
    <row r="5733" s="2" customFormat="true" ht="15" hidden="false" customHeight="true" outlineLevel="0" collapsed="false"/>
    <row r="5734" s="2" customFormat="true" ht="15" hidden="false" customHeight="true" outlineLevel="0" collapsed="false"/>
    <row r="5735" s="2" customFormat="true" ht="15" hidden="false" customHeight="true" outlineLevel="0" collapsed="false"/>
    <row r="5736" s="2" customFormat="true" ht="15" hidden="false" customHeight="true" outlineLevel="0" collapsed="false"/>
    <row r="5737" s="2" customFormat="true" ht="15" hidden="false" customHeight="true" outlineLevel="0" collapsed="false"/>
    <row r="5738" s="2" customFormat="true" ht="15" hidden="false" customHeight="true" outlineLevel="0" collapsed="false"/>
    <row r="5739" s="2" customFormat="true" ht="15" hidden="false" customHeight="true" outlineLevel="0" collapsed="false"/>
    <row r="5740" s="2" customFormat="true" ht="15" hidden="false" customHeight="true" outlineLevel="0" collapsed="false"/>
    <row r="5741" s="2" customFormat="true" ht="15" hidden="false" customHeight="true" outlineLevel="0" collapsed="false"/>
    <row r="5742" s="2" customFormat="true" ht="15" hidden="false" customHeight="true" outlineLevel="0" collapsed="false"/>
    <row r="5743" s="2" customFormat="true" ht="15" hidden="false" customHeight="true" outlineLevel="0" collapsed="false"/>
    <row r="5744" s="2" customFormat="true" ht="15" hidden="false" customHeight="true" outlineLevel="0" collapsed="false"/>
    <row r="5745" s="2" customFormat="true" ht="15" hidden="false" customHeight="true" outlineLevel="0" collapsed="false"/>
    <row r="5746" s="2" customFormat="true" ht="15" hidden="false" customHeight="true" outlineLevel="0" collapsed="false"/>
    <row r="5747" s="2" customFormat="true" ht="15" hidden="false" customHeight="true" outlineLevel="0" collapsed="false"/>
    <row r="5748" s="2" customFormat="true" ht="15" hidden="false" customHeight="true" outlineLevel="0" collapsed="false"/>
    <row r="5749" s="2" customFormat="true" ht="15" hidden="false" customHeight="true" outlineLevel="0" collapsed="false"/>
    <row r="5750" s="2" customFormat="true" ht="15" hidden="false" customHeight="true" outlineLevel="0" collapsed="false"/>
    <row r="5751" s="2" customFormat="true" ht="15" hidden="false" customHeight="true" outlineLevel="0" collapsed="false"/>
    <row r="5752" s="2" customFormat="true" ht="15" hidden="false" customHeight="true" outlineLevel="0" collapsed="false"/>
    <row r="5753" s="2" customFormat="true" ht="15" hidden="false" customHeight="true" outlineLevel="0" collapsed="false"/>
    <row r="5754" s="2" customFormat="true" ht="15" hidden="false" customHeight="true" outlineLevel="0" collapsed="false"/>
    <row r="5755" s="2" customFormat="true" ht="15" hidden="false" customHeight="true" outlineLevel="0" collapsed="false"/>
    <row r="5756" s="2" customFormat="true" ht="15" hidden="false" customHeight="true" outlineLevel="0" collapsed="false"/>
    <row r="5757" s="2" customFormat="true" ht="15" hidden="false" customHeight="true" outlineLevel="0" collapsed="false"/>
    <row r="5758" s="2" customFormat="true" ht="15" hidden="false" customHeight="true" outlineLevel="0" collapsed="false"/>
    <row r="5759" s="2" customFormat="true" ht="15" hidden="false" customHeight="true" outlineLevel="0" collapsed="false"/>
    <row r="5760" s="2" customFormat="true" ht="15" hidden="false" customHeight="true" outlineLevel="0" collapsed="false"/>
    <row r="5761" s="2" customFormat="true" ht="15" hidden="false" customHeight="true" outlineLevel="0" collapsed="false"/>
    <row r="5762" s="2" customFormat="true" ht="15" hidden="false" customHeight="true" outlineLevel="0" collapsed="false"/>
    <row r="5763" s="2" customFormat="true" ht="15" hidden="false" customHeight="true" outlineLevel="0" collapsed="false"/>
    <row r="5764" s="2" customFormat="true" ht="15" hidden="false" customHeight="true" outlineLevel="0" collapsed="false"/>
    <row r="5765" s="2" customFormat="true" ht="15" hidden="false" customHeight="true" outlineLevel="0" collapsed="false"/>
    <row r="5766" s="2" customFormat="true" ht="15" hidden="false" customHeight="true" outlineLevel="0" collapsed="false"/>
    <row r="5767" s="2" customFormat="true" ht="15" hidden="false" customHeight="true" outlineLevel="0" collapsed="false"/>
    <row r="5768" s="2" customFormat="true" ht="15" hidden="false" customHeight="true" outlineLevel="0" collapsed="false"/>
    <row r="5769" s="2" customFormat="true" ht="15" hidden="false" customHeight="true" outlineLevel="0" collapsed="false"/>
    <row r="5770" s="2" customFormat="true" ht="15" hidden="false" customHeight="true" outlineLevel="0" collapsed="false"/>
    <row r="5771" s="2" customFormat="true" ht="15" hidden="false" customHeight="true" outlineLevel="0" collapsed="false"/>
    <row r="5772" s="2" customFormat="true" ht="15" hidden="false" customHeight="true" outlineLevel="0" collapsed="false"/>
    <row r="5773" s="2" customFormat="true" ht="15" hidden="false" customHeight="true" outlineLevel="0" collapsed="false"/>
    <row r="5774" s="2" customFormat="true" ht="15" hidden="false" customHeight="true" outlineLevel="0" collapsed="false"/>
    <row r="5775" s="2" customFormat="true" ht="15" hidden="false" customHeight="true" outlineLevel="0" collapsed="false"/>
    <row r="5776" s="2" customFormat="true" ht="15" hidden="false" customHeight="true" outlineLevel="0" collapsed="false"/>
    <row r="5777" s="2" customFormat="true" ht="15" hidden="false" customHeight="true" outlineLevel="0" collapsed="false"/>
    <row r="5778" s="2" customFormat="true" ht="15" hidden="false" customHeight="true" outlineLevel="0" collapsed="false"/>
    <row r="5779" s="2" customFormat="true" ht="15" hidden="false" customHeight="true" outlineLevel="0" collapsed="false"/>
    <row r="5780" s="2" customFormat="true" ht="15" hidden="false" customHeight="true" outlineLevel="0" collapsed="false"/>
    <row r="5781" s="2" customFormat="true" ht="15" hidden="false" customHeight="true" outlineLevel="0" collapsed="false"/>
    <row r="5782" s="2" customFormat="true" ht="15" hidden="false" customHeight="true" outlineLevel="0" collapsed="false"/>
    <row r="5783" s="2" customFormat="true" ht="15" hidden="false" customHeight="true" outlineLevel="0" collapsed="false"/>
    <row r="5784" s="2" customFormat="true" ht="15" hidden="false" customHeight="true" outlineLevel="0" collapsed="false"/>
    <row r="5785" s="2" customFormat="true" ht="15" hidden="false" customHeight="true" outlineLevel="0" collapsed="false"/>
    <row r="5786" s="2" customFormat="true" ht="15" hidden="false" customHeight="true" outlineLevel="0" collapsed="false"/>
    <row r="5787" s="2" customFormat="true" ht="15" hidden="false" customHeight="true" outlineLevel="0" collapsed="false"/>
    <row r="5788" s="2" customFormat="true" ht="15" hidden="false" customHeight="true" outlineLevel="0" collapsed="false"/>
    <row r="5789" s="2" customFormat="true" ht="15" hidden="false" customHeight="true" outlineLevel="0" collapsed="false"/>
    <row r="5790" s="2" customFormat="true" ht="15" hidden="false" customHeight="true" outlineLevel="0" collapsed="false"/>
    <row r="5791" s="2" customFormat="true" ht="15" hidden="false" customHeight="true" outlineLevel="0" collapsed="false"/>
    <row r="5792" s="2" customFormat="true" ht="15" hidden="false" customHeight="true" outlineLevel="0" collapsed="false"/>
    <row r="5793" s="2" customFormat="true" ht="15" hidden="false" customHeight="true" outlineLevel="0" collapsed="false"/>
    <row r="5794" s="2" customFormat="true" ht="15" hidden="false" customHeight="true" outlineLevel="0" collapsed="false"/>
    <row r="5795" s="2" customFormat="true" ht="15" hidden="false" customHeight="true" outlineLevel="0" collapsed="false"/>
    <row r="5796" s="2" customFormat="true" ht="15" hidden="false" customHeight="true" outlineLevel="0" collapsed="false"/>
    <row r="5797" s="2" customFormat="true" ht="15" hidden="false" customHeight="true" outlineLevel="0" collapsed="false"/>
    <row r="5798" s="2" customFormat="true" ht="15" hidden="false" customHeight="true" outlineLevel="0" collapsed="false"/>
    <row r="5799" s="2" customFormat="true" ht="15" hidden="false" customHeight="true" outlineLevel="0" collapsed="false"/>
    <row r="5800" s="2" customFormat="true" ht="15" hidden="false" customHeight="true" outlineLevel="0" collapsed="false"/>
    <row r="5801" s="2" customFormat="true" ht="15" hidden="false" customHeight="true" outlineLevel="0" collapsed="false"/>
    <row r="5802" s="2" customFormat="true" ht="15" hidden="false" customHeight="true" outlineLevel="0" collapsed="false"/>
    <row r="5803" s="2" customFormat="true" ht="15" hidden="false" customHeight="true" outlineLevel="0" collapsed="false"/>
    <row r="5804" s="2" customFormat="true" ht="15" hidden="false" customHeight="true" outlineLevel="0" collapsed="false"/>
    <row r="5805" s="2" customFormat="true" ht="15" hidden="false" customHeight="true" outlineLevel="0" collapsed="false"/>
    <row r="5806" s="2" customFormat="true" ht="15" hidden="false" customHeight="true" outlineLevel="0" collapsed="false"/>
    <row r="5807" s="2" customFormat="true" ht="15" hidden="false" customHeight="true" outlineLevel="0" collapsed="false"/>
    <row r="5808" s="2" customFormat="true" ht="15" hidden="false" customHeight="true" outlineLevel="0" collapsed="false"/>
    <row r="5809" s="2" customFormat="true" ht="15" hidden="false" customHeight="true" outlineLevel="0" collapsed="false"/>
    <row r="5810" s="2" customFormat="true" ht="15" hidden="false" customHeight="true" outlineLevel="0" collapsed="false"/>
    <row r="5811" s="2" customFormat="true" ht="15" hidden="false" customHeight="true" outlineLevel="0" collapsed="false"/>
    <row r="5812" s="2" customFormat="true" ht="15" hidden="false" customHeight="true" outlineLevel="0" collapsed="false"/>
    <row r="5813" s="2" customFormat="true" ht="15" hidden="false" customHeight="true" outlineLevel="0" collapsed="false"/>
    <row r="5814" s="2" customFormat="true" ht="15" hidden="false" customHeight="true" outlineLevel="0" collapsed="false"/>
    <row r="5815" s="2" customFormat="true" ht="15" hidden="false" customHeight="true" outlineLevel="0" collapsed="false"/>
    <row r="5816" s="2" customFormat="true" ht="15" hidden="false" customHeight="true" outlineLevel="0" collapsed="false"/>
    <row r="5817" s="2" customFormat="true" ht="15" hidden="false" customHeight="true" outlineLevel="0" collapsed="false"/>
    <row r="5818" s="2" customFormat="true" ht="15" hidden="false" customHeight="true" outlineLevel="0" collapsed="false"/>
    <row r="5819" s="2" customFormat="true" ht="15" hidden="false" customHeight="true" outlineLevel="0" collapsed="false"/>
    <row r="5820" s="2" customFormat="true" ht="15" hidden="false" customHeight="true" outlineLevel="0" collapsed="false"/>
    <row r="5821" s="2" customFormat="true" ht="15" hidden="false" customHeight="true" outlineLevel="0" collapsed="false"/>
    <row r="5822" s="2" customFormat="true" ht="15" hidden="false" customHeight="true" outlineLevel="0" collapsed="false"/>
    <row r="5823" s="2" customFormat="true" ht="15" hidden="false" customHeight="true" outlineLevel="0" collapsed="false"/>
    <row r="5824" s="2" customFormat="true" ht="15" hidden="false" customHeight="true" outlineLevel="0" collapsed="false"/>
    <row r="5825" s="2" customFormat="true" ht="15" hidden="false" customHeight="true" outlineLevel="0" collapsed="false"/>
    <row r="5826" s="2" customFormat="true" ht="15" hidden="false" customHeight="true" outlineLevel="0" collapsed="false"/>
    <row r="5827" s="2" customFormat="true" ht="15" hidden="false" customHeight="true" outlineLevel="0" collapsed="false"/>
    <row r="5828" s="2" customFormat="true" ht="15" hidden="false" customHeight="true" outlineLevel="0" collapsed="false"/>
    <row r="5829" s="2" customFormat="true" ht="15" hidden="false" customHeight="true" outlineLevel="0" collapsed="false"/>
    <row r="5830" s="2" customFormat="true" ht="15" hidden="false" customHeight="true" outlineLevel="0" collapsed="false"/>
    <row r="5831" s="2" customFormat="true" ht="15" hidden="false" customHeight="true" outlineLevel="0" collapsed="false"/>
    <row r="5832" s="2" customFormat="true" ht="15" hidden="false" customHeight="true" outlineLevel="0" collapsed="false"/>
    <row r="5833" s="2" customFormat="true" ht="15" hidden="false" customHeight="true" outlineLevel="0" collapsed="false"/>
    <row r="5834" s="2" customFormat="true" ht="15" hidden="false" customHeight="true" outlineLevel="0" collapsed="false"/>
    <row r="5835" s="2" customFormat="true" ht="15" hidden="false" customHeight="true" outlineLevel="0" collapsed="false"/>
    <row r="5836" s="2" customFormat="true" ht="15" hidden="false" customHeight="true" outlineLevel="0" collapsed="false"/>
    <row r="5837" s="2" customFormat="true" ht="15" hidden="false" customHeight="true" outlineLevel="0" collapsed="false"/>
    <row r="5838" s="2" customFormat="true" ht="15" hidden="false" customHeight="true" outlineLevel="0" collapsed="false"/>
    <row r="5839" s="2" customFormat="true" ht="15" hidden="false" customHeight="true" outlineLevel="0" collapsed="false"/>
    <row r="5840" s="2" customFormat="true" ht="15" hidden="false" customHeight="true" outlineLevel="0" collapsed="false"/>
    <row r="5841" s="2" customFormat="true" ht="15" hidden="false" customHeight="true" outlineLevel="0" collapsed="false"/>
    <row r="5842" s="2" customFormat="true" ht="15" hidden="false" customHeight="true" outlineLevel="0" collapsed="false"/>
    <row r="5843" s="2" customFormat="true" ht="15" hidden="false" customHeight="true" outlineLevel="0" collapsed="false"/>
    <row r="5844" s="2" customFormat="true" ht="15" hidden="false" customHeight="true" outlineLevel="0" collapsed="false"/>
    <row r="5845" s="2" customFormat="true" ht="15" hidden="false" customHeight="true" outlineLevel="0" collapsed="false"/>
    <row r="5846" s="2" customFormat="true" ht="15" hidden="false" customHeight="true" outlineLevel="0" collapsed="false"/>
    <row r="5847" s="2" customFormat="true" ht="15" hidden="false" customHeight="true" outlineLevel="0" collapsed="false"/>
    <row r="5848" s="2" customFormat="true" ht="15" hidden="false" customHeight="true" outlineLevel="0" collapsed="false"/>
    <row r="5849" s="2" customFormat="true" ht="15" hidden="false" customHeight="true" outlineLevel="0" collapsed="false"/>
    <row r="5850" s="2" customFormat="true" ht="15" hidden="false" customHeight="true" outlineLevel="0" collapsed="false"/>
    <row r="5851" s="2" customFormat="true" ht="15" hidden="false" customHeight="true" outlineLevel="0" collapsed="false"/>
    <row r="5852" s="2" customFormat="true" ht="15" hidden="false" customHeight="true" outlineLevel="0" collapsed="false"/>
    <row r="5853" s="2" customFormat="true" ht="15" hidden="false" customHeight="true" outlineLevel="0" collapsed="false"/>
    <row r="5854" s="2" customFormat="true" ht="15" hidden="false" customHeight="true" outlineLevel="0" collapsed="false"/>
    <row r="5855" s="2" customFormat="true" ht="15" hidden="false" customHeight="true" outlineLevel="0" collapsed="false"/>
    <row r="5856" s="2" customFormat="true" ht="15" hidden="false" customHeight="true" outlineLevel="0" collapsed="false"/>
    <row r="5857" s="2" customFormat="true" ht="15" hidden="false" customHeight="true" outlineLevel="0" collapsed="false"/>
    <row r="5858" s="2" customFormat="true" ht="15" hidden="false" customHeight="true" outlineLevel="0" collapsed="false"/>
    <row r="5859" s="2" customFormat="true" ht="15" hidden="false" customHeight="true" outlineLevel="0" collapsed="false"/>
    <row r="5860" s="2" customFormat="true" ht="15" hidden="false" customHeight="true" outlineLevel="0" collapsed="false"/>
    <row r="5861" s="2" customFormat="true" ht="15" hidden="false" customHeight="true" outlineLevel="0" collapsed="false"/>
    <row r="5862" s="2" customFormat="true" ht="15" hidden="false" customHeight="true" outlineLevel="0" collapsed="false"/>
    <row r="5863" s="2" customFormat="true" ht="15" hidden="false" customHeight="true" outlineLevel="0" collapsed="false"/>
    <row r="5864" s="2" customFormat="true" ht="15" hidden="false" customHeight="true" outlineLevel="0" collapsed="false"/>
    <row r="5865" s="2" customFormat="true" ht="15" hidden="false" customHeight="true" outlineLevel="0" collapsed="false"/>
    <row r="5866" s="2" customFormat="true" ht="15" hidden="false" customHeight="true" outlineLevel="0" collapsed="false"/>
    <row r="5867" s="2" customFormat="true" ht="15" hidden="false" customHeight="true" outlineLevel="0" collapsed="false"/>
    <row r="5868" s="2" customFormat="true" ht="15" hidden="false" customHeight="true" outlineLevel="0" collapsed="false"/>
    <row r="5869" s="2" customFormat="true" ht="15" hidden="false" customHeight="true" outlineLevel="0" collapsed="false"/>
    <row r="5870" s="2" customFormat="true" ht="15" hidden="false" customHeight="true" outlineLevel="0" collapsed="false"/>
    <row r="5871" s="2" customFormat="true" ht="15" hidden="false" customHeight="true" outlineLevel="0" collapsed="false"/>
    <row r="5872" s="2" customFormat="true" ht="15" hidden="false" customHeight="true" outlineLevel="0" collapsed="false"/>
    <row r="5873" s="2" customFormat="true" ht="15" hidden="false" customHeight="true" outlineLevel="0" collapsed="false"/>
    <row r="5874" s="2" customFormat="true" ht="15" hidden="false" customHeight="true" outlineLevel="0" collapsed="false"/>
    <row r="5875" s="2" customFormat="true" ht="15" hidden="false" customHeight="true" outlineLevel="0" collapsed="false"/>
    <row r="5876" s="2" customFormat="true" ht="15" hidden="false" customHeight="true" outlineLevel="0" collapsed="false"/>
    <row r="5877" s="2" customFormat="true" ht="15" hidden="false" customHeight="true" outlineLevel="0" collapsed="false"/>
    <row r="5878" s="2" customFormat="true" ht="15" hidden="false" customHeight="true" outlineLevel="0" collapsed="false"/>
    <row r="5879" s="2" customFormat="true" ht="15" hidden="false" customHeight="true" outlineLevel="0" collapsed="false"/>
    <row r="5880" s="2" customFormat="true" ht="15" hidden="false" customHeight="true" outlineLevel="0" collapsed="false"/>
    <row r="5881" s="2" customFormat="true" ht="15" hidden="false" customHeight="true" outlineLevel="0" collapsed="false"/>
    <row r="5882" s="2" customFormat="true" ht="15" hidden="false" customHeight="true" outlineLevel="0" collapsed="false"/>
    <row r="5883" s="2" customFormat="true" ht="15" hidden="false" customHeight="true" outlineLevel="0" collapsed="false"/>
    <row r="5884" s="2" customFormat="true" ht="15" hidden="false" customHeight="true" outlineLevel="0" collapsed="false"/>
    <row r="5885" s="2" customFormat="true" ht="15" hidden="false" customHeight="true" outlineLevel="0" collapsed="false"/>
    <row r="5886" s="2" customFormat="true" ht="15" hidden="false" customHeight="true" outlineLevel="0" collapsed="false"/>
    <row r="5887" s="2" customFormat="true" ht="15" hidden="false" customHeight="true" outlineLevel="0" collapsed="false"/>
    <row r="5888" s="2" customFormat="true" ht="15" hidden="false" customHeight="true" outlineLevel="0" collapsed="false"/>
    <row r="5889" s="2" customFormat="true" ht="15" hidden="false" customHeight="true" outlineLevel="0" collapsed="false"/>
    <row r="5890" s="2" customFormat="true" ht="15" hidden="false" customHeight="true" outlineLevel="0" collapsed="false"/>
    <row r="5891" s="2" customFormat="true" ht="15" hidden="false" customHeight="true" outlineLevel="0" collapsed="false"/>
    <row r="5892" s="2" customFormat="true" ht="15" hidden="false" customHeight="true" outlineLevel="0" collapsed="false"/>
    <row r="5893" s="2" customFormat="true" ht="15" hidden="false" customHeight="true" outlineLevel="0" collapsed="false"/>
    <row r="5894" s="2" customFormat="true" ht="15" hidden="false" customHeight="true" outlineLevel="0" collapsed="false"/>
    <row r="5895" s="2" customFormat="true" ht="15" hidden="false" customHeight="true" outlineLevel="0" collapsed="false"/>
    <row r="5896" s="2" customFormat="true" ht="15" hidden="false" customHeight="true" outlineLevel="0" collapsed="false"/>
    <row r="5897" s="2" customFormat="true" ht="15" hidden="false" customHeight="true" outlineLevel="0" collapsed="false"/>
    <row r="5898" s="2" customFormat="true" ht="15" hidden="false" customHeight="true" outlineLevel="0" collapsed="false"/>
    <row r="5899" s="2" customFormat="true" ht="15" hidden="false" customHeight="true" outlineLevel="0" collapsed="false"/>
    <row r="5900" s="2" customFormat="true" ht="15" hidden="false" customHeight="true" outlineLevel="0" collapsed="false"/>
    <row r="5901" s="2" customFormat="true" ht="15" hidden="false" customHeight="true" outlineLevel="0" collapsed="false"/>
    <row r="5902" s="2" customFormat="true" ht="15" hidden="false" customHeight="true" outlineLevel="0" collapsed="false"/>
    <row r="5903" s="2" customFormat="true" ht="15" hidden="false" customHeight="true" outlineLevel="0" collapsed="false"/>
    <row r="5904" s="2" customFormat="true" ht="15" hidden="false" customHeight="true" outlineLevel="0" collapsed="false"/>
    <row r="5905" s="2" customFormat="true" ht="15" hidden="false" customHeight="true" outlineLevel="0" collapsed="false"/>
    <row r="5906" s="2" customFormat="true" ht="15" hidden="false" customHeight="true" outlineLevel="0" collapsed="false"/>
    <row r="5907" s="2" customFormat="true" ht="15" hidden="false" customHeight="true" outlineLevel="0" collapsed="false"/>
    <row r="5908" s="2" customFormat="true" ht="15" hidden="false" customHeight="true" outlineLevel="0" collapsed="false"/>
    <row r="5909" s="2" customFormat="true" ht="15" hidden="false" customHeight="true" outlineLevel="0" collapsed="false"/>
    <row r="5910" s="2" customFormat="true" ht="15" hidden="false" customHeight="true" outlineLevel="0" collapsed="false"/>
    <row r="5911" s="2" customFormat="true" ht="15" hidden="false" customHeight="true" outlineLevel="0" collapsed="false"/>
    <row r="5912" s="2" customFormat="true" ht="15" hidden="false" customHeight="true" outlineLevel="0" collapsed="false"/>
    <row r="5913" s="2" customFormat="true" ht="15" hidden="false" customHeight="true" outlineLevel="0" collapsed="false"/>
    <row r="5914" s="2" customFormat="true" ht="15" hidden="false" customHeight="true" outlineLevel="0" collapsed="false"/>
    <row r="5915" s="2" customFormat="true" ht="15" hidden="false" customHeight="true" outlineLevel="0" collapsed="false"/>
    <row r="5916" s="2" customFormat="true" ht="15" hidden="false" customHeight="true" outlineLevel="0" collapsed="false"/>
    <row r="5917" s="2" customFormat="true" ht="15" hidden="false" customHeight="true" outlineLevel="0" collapsed="false"/>
    <row r="5918" s="2" customFormat="true" ht="15" hidden="false" customHeight="true" outlineLevel="0" collapsed="false"/>
    <row r="5919" s="2" customFormat="true" ht="15" hidden="false" customHeight="true" outlineLevel="0" collapsed="false"/>
    <row r="5920" s="2" customFormat="true" ht="15" hidden="false" customHeight="true" outlineLevel="0" collapsed="false"/>
    <row r="5921" s="2" customFormat="true" ht="15" hidden="false" customHeight="true" outlineLevel="0" collapsed="false"/>
    <row r="5922" s="2" customFormat="true" ht="15" hidden="false" customHeight="true" outlineLevel="0" collapsed="false"/>
    <row r="5923" s="2" customFormat="true" ht="15" hidden="false" customHeight="true" outlineLevel="0" collapsed="false"/>
    <row r="5924" s="2" customFormat="true" ht="15" hidden="false" customHeight="true" outlineLevel="0" collapsed="false"/>
    <row r="5925" s="2" customFormat="true" ht="15" hidden="false" customHeight="true" outlineLevel="0" collapsed="false"/>
    <row r="5926" s="2" customFormat="true" ht="15" hidden="false" customHeight="true" outlineLevel="0" collapsed="false"/>
    <row r="5927" s="2" customFormat="true" ht="15" hidden="false" customHeight="true" outlineLevel="0" collapsed="false"/>
    <row r="5928" s="2" customFormat="true" ht="15" hidden="false" customHeight="true" outlineLevel="0" collapsed="false"/>
    <row r="5929" s="2" customFormat="true" ht="15" hidden="false" customHeight="true" outlineLevel="0" collapsed="false"/>
    <row r="5930" s="2" customFormat="true" ht="15" hidden="false" customHeight="true" outlineLevel="0" collapsed="false"/>
    <row r="5931" s="2" customFormat="true" ht="15" hidden="false" customHeight="true" outlineLevel="0" collapsed="false"/>
    <row r="5932" s="2" customFormat="true" ht="15" hidden="false" customHeight="true" outlineLevel="0" collapsed="false"/>
    <row r="5933" s="2" customFormat="true" ht="15" hidden="false" customHeight="true" outlineLevel="0" collapsed="false"/>
    <row r="5934" s="2" customFormat="true" ht="15" hidden="false" customHeight="true" outlineLevel="0" collapsed="false"/>
    <row r="5935" s="2" customFormat="true" ht="15" hidden="false" customHeight="true" outlineLevel="0" collapsed="false"/>
    <row r="5936" s="2" customFormat="true" ht="15" hidden="false" customHeight="true" outlineLevel="0" collapsed="false"/>
    <row r="5937" s="2" customFormat="true" ht="15" hidden="false" customHeight="true" outlineLevel="0" collapsed="false"/>
    <row r="5938" s="2" customFormat="true" ht="15" hidden="false" customHeight="true" outlineLevel="0" collapsed="false"/>
    <row r="5939" s="2" customFormat="true" ht="15" hidden="false" customHeight="true" outlineLevel="0" collapsed="false"/>
    <row r="5940" s="2" customFormat="true" ht="15" hidden="false" customHeight="true" outlineLevel="0" collapsed="false"/>
    <row r="5941" s="2" customFormat="true" ht="15" hidden="false" customHeight="true" outlineLevel="0" collapsed="false"/>
    <row r="5942" s="2" customFormat="true" ht="15" hidden="false" customHeight="true" outlineLevel="0" collapsed="false"/>
    <row r="5943" s="2" customFormat="true" ht="15" hidden="false" customHeight="true" outlineLevel="0" collapsed="false"/>
    <row r="5944" s="2" customFormat="true" ht="15" hidden="false" customHeight="true" outlineLevel="0" collapsed="false"/>
    <row r="5945" s="2" customFormat="true" ht="15" hidden="false" customHeight="true" outlineLevel="0" collapsed="false"/>
    <row r="5946" s="2" customFormat="true" ht="15" hidden="false" customHeight="true" outlineLevel="0" collapsed="false"/>
    <row r="5947" s="2" customFormat="true" ht="15" hidden="false" customHeight="true" outlineLevel="0" collapsed="false"/>
    <row r="5948" s="2" customFormat="true" ht="15" hidden="false" customHeight="true" outlineLevel="0" collapsed="false"/>
    <row r="5949" s="2" customFormat="true" ht="15" hidden="false" customHeight="true" outlineLevel="0" collapsed="false"/>
    <row r="5950" s="2" customFormat="true" ht="15" hidden="false" customHeight="true" outlineLevel="0" collapsed="false"/>
    <row r="5951" s="2" customFormat="true" ht="15" hidden="false" customHeight="true" outlineLevel="0" collapsed="false"/>
    <row r="5952" s="2" customFormat="true" ht="15" hidden="false" customHeight="true" outlineLevel="0" collapsed="false"/>
    <row r="5953" s="2" customFormat="true" ht="15" hidden="false" customHeight="true" outlineLevel="0" collapsed="false"/>
    <row r="5954" s="2" customFormat="true" ht="15" hidden="false" customHeight="true" outlineLevel="0" collapsed="false"/>
    <row r="5955" s="2" customFormat="true" ht="15" hidden="false" customHeight="true" outlineLevel="0" collapsed="false"/>
    <row r="5956" s="2" customFormat="true" ht="15" hidden="false" customHeight="true" outlineLevel="0" collapsed="false"/>
    <row r="5957" s="2" customFormat="true" ht="15" hidden="false" customHeight="true" outlineLevel="0" collapsed="false"/>
    <row r="5958" s="2" customFormat="true" ht="15" hidden="false" customHeight="true" outlineLevel="0" collapsed="false"/>
    <row r="5959" s="2" customFormat="true" ht="15" hidden="false" customHeight="true" outlineLevel="0" collapsed="false"/>
    <row r="5960" s="2" customFormat="true" ht="15" hidden="false" customHeight="true" outlineLevel="0" collapsed="false"/>
    <row r="5961" s="2" customFormat="true" ht="15" hidden="false" customHeight="true" outlineLevel="0" collapsed="false"/>
    <row r="5962" s="2" customFormat="true" ht="15" hidden="false" customHeight="true" outlineLevel="0" collapsed="false"/>
    <row r="5963" s="2" customFormat="true" ht="15" hidden="false" customHeight="true" outlineLevel="0" collapsed="false"/>
    <row r="5964" s="2" customFormat="true" ht="15" hidden="false" customHeight="true" outlineLevel="0" collapsed="false"/>
    <row r="5965" s="2" customFormat="true" ht="15" hidden="false" customHeight="true" outlineLevel="0" collapsed="false"/>
    <row r="5966" s="2" customFormat="true" ht="15" hidden="false" customHeight="true" outlineLevel="0" collapsed="false"/>
    <row r="5967" s="2" customFormat="true" ht="15" hidden="false" customHeight="true" outlineLevel="0" collapsed="false"/>
    <row r="5968" s="2" customFormat="true" ht="15" hidden="false" customHeight="true" outlineLevel="0" collapsed="false"/>
    <row r="5969" s="2" customFormat="true" ht="15" hidden="false" customHeight="true" outlineLevel="0" collapsed="false"/>
    <row r="5970" s="2" customFormat="true" ht="15" hidden="false" customHeight="true" outlineLevel="0" collapsed="false"/>
    <row r="5971" s="2" customFormat="true" ht="15" hidden="false" customHeight="true" outlineLevel="0" collapsed="false"/>
    <row r="5972" s="2" customFormat="true" ht="15" hidden="false" customHeight="true" outlineLevel="0" collapsed="false"/>
    <row r="5973" s="2" customFormat="true" ht="15" hidden="false" customHeight="true" outlineLevel="0" collapsed="false"/>
    <row r="5974" s="2" customFormat="true" ht="15" hidden="false" customHeight="true" outlineLevel="0" collapsed="false"/>
    <row r="5975" s="2" customFormat="true" ht="15" hidden="false" customHeight="true" outlineLevel="0" collapsed="false"/>
    <row r="5976" s="2" customFormat="true" ht="15" hidden="false" customHeight="true" outlineLevel="0" collapsed="false"/>
    <row r="5977" s="2" customFormat="true" ht="15" hidden="false" customHeight="true" outlineLevel="0" collapsed="false"/>
    <row r="5978" s="2" customFormat="true" ht="15" hidden="false" customHeight="true" outlineLevel="0" collapsed="false"/>
    <row r="5979" s="2" customFormat="true" ht="15" hidden="false" customHeight="true" outlineLevel="0" collapsed="false"/>
    <row r="5980" s="2" customFormat="true" ht="15" hidden="false" customHeight="true" outlineLevel="0" collapsed="false"/>
    <row r="5981" s="2" customFormat="true" ht="15" hidden="false" customHeight="true" outlineLevel="0" collapsed="false"/>
    <row r="5982" s="2" customFormat="true" ht="15" hidden="false" customHeight="true" outlineLevel="0" collapsed="false"/>
    <row r="5983" s="2" customFormat="true" ht="15" hidden="false" customHeight="true" outlineLevel="0" collapsed="false"/>
    <row r="5984" s="2" customFormat="true" ht="15" hidden="false" customHeight="true" outlineLevel="0" collapsed="false"/>
    <row r="5985" s="2" customFormat="true" ht="15" hidden="false" customHeight="true" outlineLevel="0" collapsed="false"/>
    <row r="5986" s="2" customFormat="true" ht="15" hidden="false" customHeight="true" outlineLevel="0" collapsed="false"/>
    <row r="5987" s="2" customFormat="true" ht="15" hidden="false" customHeight="true" outlineLevel="0" collapsed="false"/>
    <row r="5988" s="2" customFormat="true" ht="15" hidden="false" customHeight="true" outlineLevel="0" collapsed="false"/>
    <row r="5989" s="2" customFormat="true" ht="15" hidden="false" customHeight="true" outlineLevel="0" collapsed="false"/>
    <row r="5990" s="2" customFormat="true" ht="15" hidden="false" customHeight="true" outlineLevel="0" collapsed="false"/>
    <row r="5991" s="2" customFormat="true" ht="15" hidden="false" customHeight="true" outlineLevel="0" collapsed="false"/>
    <row r="5992" s="2" customFormat="true" ht="15" hidden="false" customHeight="true" outlineLevel="0" collapsed="false"/>
    <row r="5993" s="2" customFormat="true" ht="15" hidden="false" customHeight="true" outlineLevel="0" collapsed="false"/>
    <row r="5994" s="2" customFormat="true" ht="15" hidden="false" customHeight="true" outlineLevel="0" collapsed="false"/>
    <row r="5995" s="2" customFormat="true" ht="15" hidden="false" customHeight="true" outlineLevel="0" collapsed="false"/>
    <row r="5996" s="2" customFormat="true" ht="15" hidden="false" customHeight="true" outlineLevel="0" collapsed="false"/>
    <row r="5997" s="2" customFormat="true" ht="15" hidden="false" customHeight="true" outlineLevel="0" collapsed="false"/>
    <row r="5998" s="2" customFormat="true" ht="15" hidden="false" customHeight="true" outlineLevel="0" collapsed="false"/>
    <row r="5999" s="2" customFormat="true" ht="15" hidden="false" customHeight="true" outlineLevel="0" collapsed="false"/>
    <row r="6000" s="2" customFormat="true" ht="15" hidden="false" customHeight="true" outlineLevel="0" collapsed="false"/>
    <row r="6001" s="2" customFormat="true" ht="15" hidden="false" customHeight="true" outlineLevel="0" collapsed="false"/>
    <row r="6002" s="2" customFormat="true" ht="15" hidden="false" customHeight="true" outlineLevel="0" collapsed="false"/>
    <row r="6003" s="2" customFormat="true" ht="15" hidden="false" customHeight="true" outlineLevel="0" collapsed="false"/>
    <row r="6004" s="2" customFormat="true" ht="15" hidden="false" customHeight="true" outlineLevel="0" collapsed="false"/>
    <row r="6005" s="2" customFormat="true" ht="15" hidden="false" customHeight="true" outlineLevel="0" collapsed="false"/>
    <row r="6006" s="2" customFormat="true" ht="15" hidden="false" customHeight="true" outlineLevel="0" collapsed="false"/>
    <row r="6007" s="2" customFormat="true" ht="15" hidden="false" customHeight="true" outlineLevel="0" collapsed="false"/>
    <row r="6008" s="2" customFormat="true" ht="15" hidden="false" customHeight="true" outlineLevel="0" collapsed="false"/>
    <row r="6009" s="2" customFormat="true" ht="15" hidden="false" customHeight="true" outlineLevel="0" collapsed="false"/>
    <row r="6010" s="2" customFormat="true" ht="15" hidden="false" customHeight="true" outlineLevel="0" collapsed="false"/>
    <row r="6011" s="2" customFormat="true" ht="15" hidden="false" customHeight="true" outlineLevel="0" collapsed="false"/>
    <row r="6012" s="2" customFormat="true" ht="15" hidden="false" customHeight="true" outlineLevel="0" collapsed="false"/>
    <row r="6013" s="2" customFormat="true" ht="15" hidden="false" customHeight="true" outlineLevel="0" collapsed="false"/>
    <row r="6014" s="2" customFormat="true" ht="15" hidden="false" customHeight="true" outlineLevel="0" collapsed="false"/>
    <row r="6015" s="2" customFormat="true" ht="15" hidden="false" customHeight="true" outlineLevel="0" collapsed="false"/>
    <row r="6016" s="2" customFormat="true" ht="15" hidden="false" customHeight="true" outlineLevel="0" collapsed="false"/>
    <row r="6017" s="2" customFormat="true" ht="15" hidden="false" customHeight="true" outlineLevel="0" collapsed="false"/>
    <row r="6018" s="2" customFormat="true" ht="15" hidden="false" customHeight="true" outlineLevel="0" collapsed="false"/>
    <row r="6019" s="2" customFormat="true" ht="15" hidden="false" customHeight="true" outlineLevel="0" collapsed="false"/>
    <row r="6020" s="2" customFormat="true" ht="15" hidden="false" customHeight="true" outlineLevel="0" collapsed="false"/>
    <row r="6021" s="2" customFormat="true" ht="15" hidden="false" customHeight="true" outlineLevel="0" collapsed="false"/>
    <row r="6022" s="2" customFormat="true" ht="15" hidden="false" customHeight="true" outlineLevel="0" collapsed="false"/>
    <row r="6023" s="2" customFormat="true" ht="15" hidden="false" customHeight="true" outlineLevel="0" collapsed="false"/>
    <row r="6024" s="2" customFormat="true" ht="15" hidden="false" customHeight="true" outlineLevel="0" collapsed="false"/>
    <row r="6025" s="2" customFormat="true" ht="15" hidden="false" customHeight="true" outlineLevel="0" collapsed="false"/>
    <row r="6026" s="2" customFormat="true" ht="15" hidden="false" customHeight="true" outlineLevel="0" collapsed="false"/>
    <row r="6027" s="2" customFormat="true" ht="15" hidden="false" customHeight="true" outlineLevel="0" collapsed="false"/>
    <row r="6028" s="2" customFormat="true" ht="15" hidden="false" customHeight="true" outlineLevel="0" collapsed="false"/>
    <row r="6029" s="2" customFormat="true" ht="15" hidden="false" customHeight="true" outlineLevel="0" collapsed="false"/>
    <row r="6030" s="2" customFormat="true" ht="15" hidden="false" customHeight="true" outlineLevel="0" collapsed="false"/>
    <row r="6031" s="2" customFormat="true" ht="15" hidden="false" customHeight="true" outlineLevel="0" collapsed="false"/>
    <row r="6032" s="2" customFormat="true" ht="15" hidden="false" customHeight="true" outlineLevel="0" collapsed="false"/>
    <row r="6033" s="2" customFormat="true" ht="15" hidden="false" customHeight="true" outlineLevel="0" collapsed="false"/>
    <row r="6034" s="2" customFormat="true" ht="15" hidden="false" customHeight="true" outlineLevel="0" collapsed="false"/>
    <row r="6035" s="2" customFormat="true" ht="15" hidden="false" customHeight="true" outlineLevel="0" collapsed="false"/>
    <row r="6036" s="2" customFormat="true" ht="15" hidden="false" customHeight="true" outlineLevel="0" collapsed="false"/>
    <row r="6037" s="2" customFormat="true" ht="15" hidden="false" customHeight="true" outlineLevel="0" collapsed="false"/>
    <row r="6038" s="2" customFormat="true" ht="15" hidden="false" customHeight="true" outlineLevel="0" collapsed="false"/>
    <row r="6039" s="2" customFormat="true" ht="15" hidden="false" customHeight="true" outlineLevel="0" collapsed="false"/>
    <row r="6040" s="2" customFormat="true" ht="15" hidden="false" customHeight="true" outlineLevel="0" collapsed="false"/>
    <row r="6041" s="2" customFormat="true" ht="15" hidden="false" customHeight="true" outlineLevel="0" collapsed="false"/>
    <row r="6042" s="2" customFormat="true" ht="15" hidden="false" customHeight="true" outlineLevel="0" collapsed="false"/>
    <row r="6043" s="2" customFormat="true" ht="15" hidden="false" customHeight="true" outlineLevel="0" collapsed="false"/>
    <row r="6044" s="2" customFormat="true" ht="15" hidden="false" customHeight="true" outlineLevel="0" collapsed="false"/>
    <row r="6045" s="2" customFormat="true" ht="15" hidden="false" customHeight="true" outlineLevel="0" collapsed="false"/>
    <row r="6046" s="2" customFormat="true" ht="15" hidden="false" customHeight="true" outlineLevel="0" collapsed="false"/>
    <row r="6047" s="2" customFormat="true" ht="15" hidden="false" customHeight="true" outlineLevel="0" collapsed="false"/>
    <row r="6048" s="2" customFormat="true" ht="15" hidden="false" customHeight="true" outlineLevel="0" collapsed="false"/>
    <row r="6049" s="2" customFormat="true" ht="15" hidden="false" customHeight="true" outlineLevel="0" collapsed="false"/>
    <row r="6050" s="2" customFormat="true" ht="15" hidden="false" customHeight="true" outlineLevel="0" collapsed="false"/>
    <row r="6051" s="2" customFormat="true" ht="15" hidden="false" customHeight="true" outlineLevel="0" collapsed="false"/>
    <row r="6052" s="2" customFormat="true" ht="15" hidden="false" customHeight="true" outlineLevel="0" collapsed="false"/>
    <row r="6053" s="2" customFormat="true" ht="15" hidden="false" customHeight="true" outlineLevel="0" collapsed="false"/>
    <row r="6054" s="2" customFormat="true" ht="15" hidden="false" customHeight="true" outlineLevel="0" collapsed="false"/>
    <row r="6055" s="2" customFormat="true" ht="15" hidden="false" customHeight="true" outlineLevel="0" collapsed="false"/>
    <row r="6056" s="2" customFormat="true" ht="15" hidden="false" customHeight="true" outlineLevel="0" collapsed="false"/>
    <row r="6057" s="2" customFormat="true" ht="15" hidden="false" customHeight="true" outlineLevel="0" collapsed="false"/>
    <row r="6058" s="2" customFormat="true" ht="15" hidden="false" customHeight="true" outlineLevel="0" collapsed="false"/>
    <row r="6059" s="2" customFormat="true" ht="15" hidden="false" customHeight="true" outlineLevel="0" collapsed="false"/>
    <row r="6060" s="2" customFormat="true" ht="15" hidden="false" customHeight="true" outlineLevel="0" collapsed="false"/>
    <row r="6061" s="2" customFormat="true" ht="15" hidden="false" customHeight="true" outlineLevel="0" collapsed="false"/>
    <row r="6062" s="2" customFormat="true" ht="15" hidden="false" customHeight="true" outlineLevel="0" collapsed="false"/>
    <row r="6063" s="2" customFormat="true" ht="15" hidden="false" customHeight="true" outlineLevel="0" collapsed="false"/>
    <row r="6064" s="2" customFormat="true" ht="15" hidden="false" customHeight="true" outlineLevel="0" collapsed="false"/>
    <row r="6065" s="2" customFormat="true" ht="15" hidden="false" customHeight="true" outlineLevel="0" collapsed="false"/>
    <row r="6066" s="2" customFormat="true" ht="15" hidden="false" customHeight="true" outlineLevel="0" collapsed="false"/>
    <row r="6067" s="2" customFormat="true" ht="15" hidden="false" customHeight="true" outlineLevel="0" collapsed="false"/>
    <row r="6068" s="2" customFormat="true" ht="15" hidden="false" customHeight="true" outlineLevel="0" collapsed="false"/>
    <row r="6069" s="2" customFormat="true" ht="15" hidden="false" customHeight="true" outlineLevel="0" collapsed="false"/>
    <row r="6070" s="2" customFormat="true" ht="15" hidden="false" customHeight="true" outlineLevel="0" collapsed="false"/>
    <row r="6071" s="2" customFormat="true" ht="15" hidden="false" customHeight="true" outlineLevel="0" collapsed="false"/>
    <row r="6072" s="2" customFormat="true" ht="15" hidden="false" customHeight="true" outlineLevel="0" collapsed="false"/>
    <row r="6073" s="2" customFormat="true" ht="15" hidden="false" customHeight="true" outlineLevel="0" collapsed="false"/>
    <row r="6074" s="2" customFormat="true" ht="15" hidden="false" customHeight="true" outlineLevel="0" collapsed="false"/>
    <row r="6075" s="2" customFormat="true" ht="15" hidden="false" customHeight="true" outlineLevel="0" collapsed="false"/>
    <row r="6076" s="2" customFormat="true" ht="15" hidden="false" customHeight="true" outlineLevel="0" collapsed="false"/>
    <row r="6077" s="2" customFormat="true" ht="15" hidden="false" customHeight="true" outlineLevel="0" collapsed="false"/>
    <row r="6078" s="2" customFormat="true" ht="15" hidden="false" customHeight="true" outlineLevel="0" collapsed="false"/>
    <row r="6079" s="2" customFormat="true" ht="15" hidden="false" customHeight="true" outlineLevel="0" collapsed="false"/>
    <row r="6080" s="2" customFormat="true" ht="15" hidden="false" customHeight="true" outlineLevel="0" collapsed="false"/>
    <row r="6081" s="2" customFormat="true" ht="15" hidden="false" customHeight="true" outlineLevel="0" collapsed="false"/>
    <row r="6082" s="2" customFormat="true" ht="15" hidden="false" customHeight="true" outlineLevel="0" collapsed="false"/>
    <row r="6083" s="2" customFormat="true" ht="15" hidden="false" customHeight="true" outlineLevel="0" collapsed="false"/>
    <row r="6084" s="2" customFormat="true" ht="15" hidden="false" customHeight="true" outlineLevel="0" collapsed="false"/>
    <row r="6085" s="2" customFormat="true" ht="15" hidden="false" customHeight="true" outlineLevel="0" collapsed="false"/>
    <row r="6086" s="2" customFormat="true" ht="15" hidden="false" customHeight="true" outlineLevel="0" collapsed="false"/>
    <row r="6087" s="2" customFormat="true" ht="15" hidden="false" customHeight="true" outlineLevel="0" collapsed="false"/>
    <row r="6088" s="2" customFormat="true" ht="15" hidden="false" customHeight="true" outlineLevel="0" collapsed="false"/>
    <row r="6089" s="2" customFormat="true" ht="15" hidden="false" customHeight="true" outlineLevel="0" collapsed="false"/>
    <row r="6090" s="2" customFormat="true" ht="15" hidden="false" customHeight="true" outlineLevel="0" collapsed="false"/>
    <row r="6091" s="2" customFormat="true" ht="15" hidden="false" customHeight="true" outlineLevel="0" collapsed="false"/>
    <row r="6092" s="2" customFormat="true" ht="15" hidden="false" customHeight="true" outlineLevel="0" collapsed="false"/>
    <row r="6093" s="2" customFormat="true" ht="15" hidden="false" customHeight="true" outlineLevel="0" collapsed="false"/>
    <row r="6094" s="2" customFormat="true" ht="15" hidden="false" customHeight="true" outlineLevel="0" collapsed="false"/>
    <row r="6095" s="2" customFormat="true" ht="15" hidden="false" customHeight="true" outlineLevel="0" collapsed="false"/>
    <row r="6096" s="2" customFormat="true" ht="15" hidden="false" customHeight="true" outlineLevel="0" collapsed="false"/>
    <row r="6097" s="2" customFormat="true" ht="15" hidden="false" customHeight="true" outlineLevel="0" collapsed="false"/>
    <row r="6098" s="2" customFormat="true" ht="15" hidden="false" customHeight="true" outlineLevel="0" collapsed="false"/>
    <row r="6099" s="2" customFormat="true" ht="15" hidden="false" customHeight="true" outlineLevel="0" collapsed="false"/>
    <row r="6100" s="2" customFormat="true" ht="15" hidden="false" customHeight="true" outlineLevel="0" collapsed="false"/>
    <row r="6101" s="2" customFormat="true" ht="15" hidden="false" customHeight="true" outlineLevel="0" collapsed="false"/>
    <row r="6102" s="2" customFormat="true" ht="15" hidden="false" customHeight="true" outlineLevel="0" collapsed="false"/>
    <row r="6103" s="2" customFormat="true" ht="15" hidden="false" customHeight="true" outlineLevel="0" collapsed="false"/>
    <row r="6104" s="2" customFormat="true" ht="15" hidden="false" customHeight="true" outlineLevel="0" collapsed="false"/>
    <row r="6105" s="2" customFormat="true" ht="15" hidden="false" customHeight="true" outlineLevel="0" collapsed="false"/>
    <row r="6106" s="2" customFormat="true" ht="15" hidden="false" customHeight="true" outlineLevel="0" collapsed="false"/>
    <row r="6107" s="2" customFormat="true" ht="15" hidden="false" customHeight="true" outlineLevel="0" collapsed="false"/>
    <row r="6108" s="2" customFormat="true" ht="15" hidden="false" customHeight="true" outlineLevel="0" collapsed="false"/>
    <row r="6109" s="2" customFormat="true" ht="15" hidden="false" customHeight="true" outlineLevel="0" collapsed="false"/>
    <row r="6110" s="2" customFormat="true" ht="15" hidden="false" customHeight="true" outlineLevel="0" collapsed="false"/>
    <row r="6111" s="2" customFormat="true" ht="15" hidden="false" customHeight="true" outlineLevel="0" collapsed="false"/>
    <row r="6112" s="2" customFormat="true" ht="15" hidden="false" customHeight="true" outlineLevel="0" collapsed="false"/>
    <row r="6113" s="2" customFormat="true" ht="15" hidden="false" customHeight="true" outlineLevel="0" collapsed="false"/>
    <row r="6114" s="2" customFormat="true" ht="15" hidden="false" customHeight="true" outlineLevel="0" collapsed="false"/>
    <row r="6115" s="2" customFormat="true" ht="15" hidden="false" customHeight="true" outlineLevel="0" collapsed="false"/>
    <row r="6116" s="2" customFormat="true" ht="15" hidden="false" customHeight="true" outlineLevel="0" collapsed="false"/>
    <row r="6117" s="2" customFormat="true" ht="15" hidden="false" customHeight="true" outlineLevel="0" collapsed="false"/>
    <row r="6118" s="2" customFormat="true" ht="15" hidden="false" customHeight="true" outlineLevel="0" collapsed="false"/>
    <row r="6119" s="2" customFormat="true" ht="15" hidden="false" customHeight="true" outlineLevel="0" collapsed="false"/>
    <row r="6120" s="2" customFormat="true" ht="15" hidden="false" customHeight="true" outlineLevel="0" collapsed="false"/>
    <row r="6121" s="2" customFormat="true" ht="15" hidden="false" customHeight="true" outlineLevel="0" collapsed="false"/>
    <row r="6122" s="2" customFormat="true" ht="15" hidden="false" customHeight="true" outlineLevel="0" collapsed="false"/>
    <row r="6123" s="2" customFormat="true" ht="15" hidden="false" customHeight="true" outlineLevel="0" collapsed="false"/>
    <row r="6124" s="2" customFormat="true" ht="15" hidden="false" customHeight="true" outlineLevel="0" collapsed="false"/>
    <row r="6125" s="2" customFormat="true" ht="15" hidden="false" customHeight="true" outlineLevel="0" collapsed="false"/>
    <row r="6126" s="2" customFormat="true" ht="15" hidden="false" customHeight="true" outlineLevel="0" collapsed="false"/>
    <row r="6127" s="2" customFormat="true" ht="15" hidden="false" customHeight="true" outlineLevel="0" collapsed="false"/>
    <row r="6128" s="2" customFormat="true" ht="15" hidden="false" customHeight="true" outlineLevel="0" collapsed="false"/>
    <row r="6129" s="2" customFormat="true" ht="15" hidden="false" customHeight="true" outlineLevel="0" collapsed="false"/>
    <row r="6130" s="2" customFormat="true" ht="15" hidden="false" customHeight="true" outlineLevel="0" collapsed="false"/>
    <row r="6131" s="2" customFormat="true" ht="15" hidden="false" customHeight="true" outlineLevel="0" collapsed="false"/>
    <row r="6132" s="2" customFormat="true" ht="15" hidden="false" customHeight="true" outlineLevel="0" collapsed="false"/>
    <row r="6133" s="2" customFormat="true" ht="15" hidden="false" customHeight="true" outlineLevel="0" collapsed="false"/>
    <row r="6134" s="2" customFormat="true" ht="15" hidden="false" customHeight="true" outlineLevel="0" collapsed="false"/>
    <row r="6135" s="2" customFormat="true" ht="15" hidden="false" customHeight="true" outlineLevel="0" collapsed="false"/>
    <row r="6136" s="2" customFormat="true" ht="15" hidden="false" customHeight="true" outlineLevel="0" collapsed="false"/>
    <row r="6137" s="2" customFormat="true" ht="15" hidden="false" customHeight="true" outlineLevel="0" collapsed="false"/>
    <row r="6138" s="2" customFormat="true" ht="15" hidden="false" customHeight="true" outlineLevel="0" collapsed="false"/>
    <row r="6139" s="2" customFormat="true" ht="15" hidden="false" customHeight="true" outlineLevel="0" collapsed="false"/>
    <row r="6140" s="2" customFormat="true" ht="15" hidden="false" customHeight="true" outlineLevel="0" collapsed="false"/>
    <row r="6141" s="2" customFormat="true" ht="15" hidden="false" customHeight="true" outlineLevel="0" collapsed="false"/>
    <row r="6142" s="2" customFormat="true" ht="15" hidden="false" customHeight="true" outlineLevel="0" collapsed="false"/>
    <row r="6143" s="2" customFormat="true" ht="15" hidden="false" customHeight="true" outlineLevel="0" collapsed="false"/>
    <row r="6144" s="2" customFormat="true" ht="15" hidden="false" customHeight="true" outlineLevel="0" collapsed="false"/>
    <row r="6145" s="2" customFormat="true" ht="15" hidden="false" customHeight="true" outlineLevel="0" collapsed="false"/>
    <row r="6146" s="2" customFormat="true" ht="15" hidden="false" customHeight="true" outlineLevel="0" collapsed="false"/>
    <row r="6147" s="2" customFormat="true" ht="15" hidden="false" customHeight="true" outlineLevel="0" collapsed="false"/>
    <row r="6148" s="2" customFormat="true" ht="15" hidden="false" customHeight="true" outlineLevel="0" collapsed="false"/>
    <row r="6149" s="2" customFormat="true" ht="15" hidden="false" customHeight="true" outlineLevel="0" collapsed="false"/>
    <row r="6150" s="2" customFormat="true" ht="15" hidden="false" customHeight="true" outlineLevel="0" collapsed="false"/>
    <row r="6151" s="2" customFormat="true" ht="15" hidden="false" customHeight="true" outlineLevel="0" collapsed="false"/>
    <row r="6152" s="2" customFormat="true" ht="15" hidden="false" customHeight="true" outlineLevel="0" collapsed="false"/>
    <row r="6153" s="2" customFormat="true" ht="15" hidden="false" customHeight="true" outlineLevel="0" collapsed="false"/>
    <row r="6154" s="2" customFormat="true" ht="15" hidden="false" customHeight="true" outlineLevel="0" collapsed="false"/>
    <row r="6155" s="2" customFormat="true" ht="15" hidden="false" customHeight="true" outlineLevel="0" collapsed="false"/>
    <row r="6156" s="2" customFormat="true" ht="15" hidden="false" customHeight="true" outlineLevel="0" collapsed="false"/>
    <row r="6157" s="2" customFormat="true" ht="15" hidden="false" customHeight="true" outlineLevel="0" collapsed="false"/>
    <row r="6158" s="2" customFormat="true" ht="15" hidden="false" customHeight="true" outlineLevel="0" collapsed="false"/>
    <row r="6159" s="2" customFormat="true" ht="15" hidden="false" customHeight="true" outlineLevel="0" collapsed="false"/>
    <row r="6160" s="2" customFormat="true" ht="15" hidden="false" customHeight="true" outlineLevel="0" collapsed="false"/>
    <row r="6161" s="2" customFormat="true" ht="15" hidden="false" customHeight="true" outlineLevel="0" collapsed="false"/>
    <row r="6162" s="2" customFormat="true" ht="15" hidden="false" customHeight="true" outlineLevel="0" collapsed="false"/>
    <row r="6163" s="2" customFormat="true" ht="15" hidden="false" customHeight="true" outlineLevel="0" collapsed="false"/>
    <row r="6164" s="2" customFormat="true" ht="15" hidden="false" customHeight="true" outlineLevel="0" collapsed="false"/>
    <row r="6165" s="2" customFormat="true" ht="15" hidden="false" customHeight="true" outlineLevel="0" collapsed="false"/>
    <row r="6166" s="2" customFormat="true" ht="15" hidden="false" customHeight="true" outlineLevel="0" collapsed="false"/>
    <row r="6167" s="2" customFormat="true" ht="15" hidden="false" customHeight="true" outlineLevel="0" collapsed="false"/>
    <row r="6168" s="2" customFormat="true" ht="15" hidden="false" customHeight="true" outlineLevel="0" collapsed="false"/>
    <row r="6169" s="2" customFormat="true" ht="15" hidden="false" customHeight="true" outlineLevel="0" collapsed="false"/>
    <row r="6170" s="2" customFormat="true" ht="15" hidden="false" customHeight="true" outlineLevel="0" collapsed="false"/>
    <row r="6171" s="2" customFormat="true" ht="15" hidden="false" customHeight="true" outlineLevel="0" collapsed="false"/>
    <row r="6172" s="2" customFormat="true" ht="15" hidden="false" customHeight="true" outlineLevel="0" collapsed="false"/>
    <row r="6173" s="2" customFormat="true" ht="15" hidden="false" customHeight="true" outlineLevel="0" collapsed="false"/>
    <row r="6174" s="2" customFormat="true" ht="15" hidden="false" customHeight="true" outlineLevel="0" collapsed="false"/>
    <row r="6175" s="2" customFormat="true" ht="15" hidden="false" customHeight="true" outlineLevel="0" collapsed="false"/>
    <row r="6176" s="2" customFormat="true" ht="15" hidden="false" customHeight="true" outlineLevel="0" collapsed="false"/>
    <row r="6177" s="2" customFormat="true" ht="15" hidden="false" customHeight="true" outlineLevel="0" collapsed="false"/>
    <row r="6178" s="2" customFormat="true" ht="15" hidden="false" customHeight="true" outlineLevel="0" collapsed="false"/>
    <row r="6179" s="2" customFormat="true" ht="15" hidden="false" customHeight="true" outlineLevel="0" collapsed="false"/>
    <row r="6180" s="2" customFormat="true" ht="15" hidden="false" customHeight="true" outlineLevel="0" collapsed="false"/>
    <row r="6181" s="2" customFormat="true" ht="15" hidden="false" customHeight="true" outlineLevel="0" collapsed="false"/>
    <row r="6182" s="2" customFormat="true" ht="15" hidden="false" customHeight="true" outlineLevel="0" collapsed="false"/>
    <row r="6183" s="2" customFormat="true" ht="15" hidden="false" customHeight="true" outlineLevel="0" collapsed="false"/>
    <row r="6184" s="2" customFormat="true" ht="15" hidden="false" customHeight="true" outlineLevel="0" collapsed="false"/>
    <row r="6185" s="2" customFormat="true" ht="15" hidden="false" customHeight="true" outlineLevel="0" collapsed="false"/>
    <row r="6186" s="2" customFormat="true" ht="15" hidden="false" customHeight="true" outlineLevel="0" collapsed="false"/>
    <row r="6187" s="2" customFormat="true" ht="15" hidden="false" customHeight="true" outlineLevel="0" collapsed="false"/>
    <row r="6188" s="2" customFormat="true" ht="15" hidden="false" customHeight="true" outlineLevel="0" collapsed="false"/>
    <row r="6189" s="2" customFormat="true" ht="15" hidden="false" customHeight="true" outlineLevel="0" collapsed="false"/>
    <row r="6190" s="2" customFormat="true" ht="15" hidden="false" customHeight="true" outlineLevel="0" collapsed="false"/>
    <row r="6191" s="2" customFormat="true" ht="15" hidden="false" customHeight="true" outlineLevel="0" collapsed="false"/>
    <row r="6192" s="2" customFormat="true" ht="15" hidden="false" customHeight="true" outlineLevel="0" collapsed="false"/>
    <row r="6193" s="2" customFormat="true" ht="15" hidden="false" customHeight="true" outlineLevel="0" collapsed="false"/>
    <row r="6194" s="2" customFormat="true" ht="15" hidden="false" customHeight="true" outlineLevel="0" collapsed="false"/>
    <row r="6195" s="2" customFormat="true" ht="15" hidden="false" customHeight="true" outlineLevel="0" collapsed="false"/>
    <row r="6196" s="2" customFormat="true" ht="15" hidden="false" customHeight="true" outlineLevel="0" collapsed="false"/>
    <row r="6197" s="2" customFormat="true" ht="15" hidden="false" customHeight="true" outlineLevel="0" collapsed="false"/>
    <row r="6198" s="2" customFormat="true" ht="15" hidden="false" customHeight="true" outlineLevel="0" collapsed="false"/>
    <row r="6199" s="2" customFormat="true" ht="15" hidden="false" customHeight="true" outlineLevel="0" collapsed="false"/>
    <row r="6200" s="2" customFormat="true" ht="15" hidden="false" customHeight="true" outlineLevel="0" collapsed="false"/>
    <row r="6201" s="2" customFormat="true" ht="15" hidden="false" customHeight="true" outlineLevel="0" collapsed="false"/>
    <row r="6202" s="2" customFormat="true" ht="15" hidden="false" customHeight="true" outlineLevel="0" collapsed="false"/>
    <row r="6203" s="2" customFormat="true" ht="15" hidden="false" customHeight="true" outlineLevel="0" collapsed="false"/>
    <row r="6204" s="2" customFormat="true" ht="15" hidden="false" customHeight="true" outlineLevel="0" collapsed="false"/>
    <row r="6205" s="2" customFormat="true" ht="15" hidden="false" customHeight="true" outlineLevel="0" collapsed="false"/>
    <row r="6206" s="2" customFormat="true" ht="15" hidden="false" customHeight="true" outlineLevel="0" collapsed="false"/>
    <row r="6207" s="2" customFormat="true" ht="15" hidden="false" customHeight="true" outlineLevel="0" collapsed="false"/>
    <row r="6208" s="2" customFormat="true" ht="15" hidden="false" customHeight="true" outlineLevel="0" collapsed="false"/>
    <row r="6209" s="2" customFormat="true" ht="15" hidden="false" customHeight="true" outlineLevel="0" collapsed="false"/>
    <row r="6210" s="2" customFormat="true" ht="15" hidden="false" customHeight="true" outlineLevel="0" collapsed="false"/>
    <row r="6211" s="2" customFormat="true" ht="15" hidden="false" customHeight="true" outlineLevel="0" collapsed="false"/>
    <row r="6212" s="2" customFormat="true" ht="15" hidden="false" customHeight="true" outlineLevel="0" collapsed="false"/>
    <row r="6213" s="2" customFormat="true" ht="15" hidden="false" customHeight="true" outlineLevel="0" collapsed="false"/>
    <row r="6214" s="2" customFormat="true" ht="15" hidden="false" customHeight="true" outlineLevel="0" collapsed="false"/>
    <row r="6215" s="2" customFormat="true" ht="15" hidden="false" customHeight="true" outlineLevel="0" collapsed="false"/>
    <row r="6216" s="2" customFormat="true" ht="15" hidden="false" customHeight="true" outlineLevel="0" collapsed="false"/>
    <row r="6217" s="2" customFormat="true" ht="15" hidden="false" customHeight="true" outlineLevel="0" collapsed="false"/>
    <row r="6218" s="2" customFormat="true" ht="15" hidden="false" customHeight="true" outlineLevel="0" collapsed="false"/>
    <row r="6219" s="2" customFormat="true" ht="15" hidden="false" customHeight="true" outlineLevel="0" collapsed="false"/>
    <row r="6220" s="2" customFormat="true" ht="15" hidden="false" customHeight="true" outlineLevel="0" collapsed="false"/>
    <row r="6221" s="2" customFormat="true" ht="15" hidden="false" customHeight="true" outlineLevel="0" collapsed="false"/>
    <row r="6222" s="2" customFormat="true" ht="15" hidden="false" customHeight="true" outlineLevel="0" collapsed="false"/>
    <row r="6223" s="2" customFormat="true" ht="15" hidden="false" customHeight="true" outlineLevel="0" collapsed="false"/>
    <row r="6224" s="2" customFormat="true" ht="15" hidden="false" customHeight="true" outlineLevel="0" collapsed="false"/>
    <row r="6225" s="2" customFormat="true" ht="15" hidden="false" customHeight="true" outlineLevel="0" collapsed="false"/>
    <row r="6226" s="2" customFormat="true" ht="15" hidden="false" customHeight="true" outlineLevel="0" collapsed="false"/>
    <row r="6227" s="2" customFormat="true" ht="15" hidden="false" customHeight="true" outlineLevel="0" collapsed="false"/>
    <row r="6228" s="2" customFormat="true" ht="15" hidden="false" customHeight="true" outlineLevel="0" collapsed="false"/>
    <row r="6229" s="2" customFormat="true" ht="15" hidden="false" customHeight="true" outlineLevel="0" collapsed="false"/>
    <row r="6230" s="2" customFormat="true" ht="15" hidden="false" customHeight="true" outlineLevel="0" collapsed="false"/>
    <row r="6231" s="2" customFormat="true" ht="15" hidden="false" customHeight="true" outlineLevel="0" collapsed="false"/>
    <row r="6232" s="2" customFormat="true" ht="15" hidden="false" customHeight="true" outlineLevel="0" collapsed="false"/>
    <row r="6233" s="2" customFormat="true" ht="15" hidden="false" customHeight="true" outlineLevel="0" collapsed="false"/>
    <row r="6234" s="2" customFormat="true" ht="15" hidden="false" customHeight="true" outlineLevel="0" collapsed="false"/>
    <row r="6235" s="2" customFormat="true" ht="15" hidden="false" customHeight="true" outlineLevel="0" collapsed="false"/>
    <row r="6236" s="2" customFormat="true" ht="15" hidden="false" customHeight="true" outlineLevel="0" collapsed="false"/>
    <row r="6237" s="2" customFormat="true" ht="15" hidden="false" customHeight="true" outlineLevel="0" collapsed="false"/>
    <row r="6238" s="2" customFormat="true" ht="15" hidden="false" customHeight="true" outlineLevel="0" collapsed="false"/>
    <row r="6239" s="2" customFormat="true" ht="15" hidden="false" customHeight="true" outlineLevel="0" collapsed="false"/>
    <row r="6240" s="2" customFormat="true" ht="15" hidden="false" customHeight="true" outlineLevel="0" collapsed="false"/>
    <row r="6241" s="2" customFormat="true" ht="15" hidden="false" customHeight="true" outlineLevel="0" collapsed="false"/>
    <row r="6242" s="2" customFormat="true" ht="15" hidden="false" customHeight="true" outlineLevel="0" collapsed="false"/>
    <row r="6243" s="2" customFormat="true" ht="15" hidden="false" customHeight="true" outlineLevel="0" collapsed="false"/>
    <row r="6244" s="2" customFormat="true" ht="15" hidden="false" customHeight="true" outlineLevel="0" collapsed="false"/>
    <row r="6245" s="2" customFormat="true" ht="15" hidden="false" customHeight="true" outlineLevel="0" collapsed="false"/>
    <row r="6246" s="2" customFormat="true" ht="15" hidden="false" customHeight="true" outlineLevel="0" collapsed="false"/>
    <row r="6247" s="2" customFormat="true" ht="15" hidden="false" customHeight="true" outlineLevel="0" collapsed="false"/>
    <row r="6248" s="2" customFormat="true" ht="15" hidden="false" customHeight="true" outlineLevel="0" collapsed="false"/>
    <row r="6249" s="2" customFormat="true" ht="15" hidden="false" customHeight="true" outlineLevel="0" collapsed="false"/>
    <row r="6250" s="2" customFormat="true" ht="15" hidden="false" customHeight="true" outlineLevel="0" collapsed="false"/>
    <row r="6251" s="2" customFormat="true" ht="15" hidden="false" customHeight="true" outlineLevel="0" collapsed="false"/>
    <row r="6252" s="2" customFormat="true" ht="15" hidden="false" customHeight="true" outlineLevel="0" collapsed="false"/>
    <row r="6253" s="2" customFormat="true" ht="15" hidden="false" customHeight="true" outlineLevel="0" collapsed="false"/>
    <row r="6254" s="2" customFormat="true" ht="15" hidden="false" customHeight="true" outlineLevel="0" collapsed="false"/>
    <row r="6255" s="2" customFormat="true" ht="15" hidden="false" customHeight="true" outlineLevel="0" collapsed="false"/>
    <row r="6256" s="2" customFormat="true" ht="15" hidden="false" customHeight="true" outlineLevel="0" collapsed="false"/>
    <row r="6257" s="2" customFormat="true" ht="15" hidden="false" customHeight="true" outlineLevel="0" collapsed="false"/>
    <row r="6258" s="2" customFormat="true" ht="15" hidden="false" customHeight="true" outlineLevel="0" collapsed="false"/>
    <row r="6259" s="2" customFormat="true" ht="15" hidden="false" customHeight="true" outlineLevel="0" collapsed="false"/>
    <row r="6260" s="2" customFormat="true" ht="15" hidden="false" customHeight="true" outlineLevel="0" collapsed="false"/>
    <row r="6261" s="2" customFormat="true" ht="15" hidden="false" customHeight="true" outlineLevel="0" collapsed="false"/>
    <row r="6262" s="2" customFormat="true" ht="15" hidden="false" customHeight="true" outlineLevel="0" collapsed="false"/>
    <row r="6263" s="2" customFormat="true" ht="15" hidden="false" customHeight="true" outlineLevel="0" collapsed="false"/>
    <row r="6264" s="2" customFormat="true" ht="15" hidden="false" customHeight="true" outlineLevel="0" collapsed="false"/>
    <row r="6265" s="2" customFormat="true" ht="15" hidden="false" customHeight="true" outlineLevel="0" collapsed="false"/>
    <row r="6266" s="2" customFormat="true" ht="15" hidden="false" customHeight="true" outlineLevel="0" collapsed="false"/>
    <row r="6267" s="2" customFormat="true" ht="15" hidden="false" customHeight="true" outlineLevel="0" collapsed="false"/>
    <row r="6268" s="2" customFormat="true" ht="15" hidden="false" customHeight="true" outlineLevel="0" collapsed="false"/>
    <row r="6269" s="2" customFormat="true" ht="15" hidden="false" customHeight="true" outlineLevel="0" collapsed="false"/>
    <row r="6270" s="2" customFormat="true" ht="15" hidden="false" customHeight="true" outlineLevel="0" collapsed="false"/>
    <row r="6271" s="2" customFormat="true" ht="15" hidden="false" customHeight="true" outlineLevel="0" collapsed="false"/>
    <row r="6272" s="2" customFormat="true" ht="15" hidden="false" customHeight="true" outlineLevel="0" collapsed="false"/>
    <row r="6273" s="2" customFormat="true" ht="15" hidden="false" customHeight="true" outlineLevel="0" collapsed="false"/>
    <row r="6274" s="2" customFormat="true" ht="15" hidden="false" customHeight="true" outlineLevel="0" collapsed="false"/>
    <row r="6275" s="2" customFormat="true" ht="15" hidden="false" customHeight="true" outlineLevel="0" collapsed="false"/>
    <row r="6276" s="2" customFormat="true" ht="15" hidden="false" customHeight="true" outlineLevel="0" collapsed="false"/>
    <row r="6277" s="2" customFormat="true" ht="15" hidden="false" customHeight="true" outlineLevel="0" collapsed="false"/>
    <row r="6278" s="2" customFormat="true" ht="15" hidden="false" customHeight="true" outlineLevel="0" collapsed="false"/>
    <row r="6279" s="2" customFormat="true" ht="15" hidden="false" customHeight="true" outlineLevel="0" collapsed="false"/>
    <row r="6280" s="2" customFormat="true" ht="15" hidden="false" customHeight="true" outlineLevel="0" collapsed="false"/>
    <row r="6281" s="2" customFormat="true" ht="15" hidden="false" customHeight="true" outlineLevel="0" collapsed="false"/>
    <row r="6282" s="2" customFormat="true" ht="15" hidden="false" customHeight="true" outlineLevel="0" collapsed="false"/>
    <row r="6283" s="2" customFormat="true" ht="15" hidden="false" customHeight="true" outlineLevel="0" collapsed="false"/>
    <row r="6284" s="2" customFormat="true" ht="15" hidden="false" customHeight="true" outlineLevel="0" collapsed="false"/>
    <row r="6285" s="2" customFormat="true" ht="15" hidden="false" customHeight="true" outlineLevel="0" collapsed="false"/>
    <row r="6286" s="2" customFormat="true" ht="15" hidden="false" customHeight="true" outlineLevel="0" collapsed="false"/>
    <row r="6287" s="2" customFormat="true" ht="15" hidden="false" customHeight="true" outlineLevel="0" collapsed="false"/>
    <row r="6288" s="2" customFormat="true" ht="15" hidden="false" customHeight="true" outlineLevel="0" collapsed="false"/>
    <row r="6289" s="2" customFormat="true" ht="15" hidden="false" customHeight="true" outlineLevel="0" collapsed="false"/>
    <row r="6290" s="2" customFormat="true" ht="15" hidden="false" customHeight="true" outlineLevel="0" collapsed="false"/>
    <row r="6291" s="2" customFormat="true" ht="15" hidden="false" customHeight="true" outlineLevel="0" collapsed="false"/>
    <row r="6292" s="2" customFormat="true" ht="15" hidden="false" customHeight="true" outlineLevel="0" collapsed="false"/>
    <row r="6293" s="2" customFormat="true" ht="15" hidden="false" customHeight="true" outlineLevel="0" collapsed="false"/>
    <row r="6294" s="2" customFormat="true" ht="15" hidden="false" customHeight="true" outlineLevel="0" collapsed="false"/>
    <row r="6295" s="2" customFormat="true" ht="15" hidden="false" customHeight="true" outlineLevel="0" collapsed="false"/>
    <row r="6296" s="2" customFormat="true" ht="15" hidden="false" customHeight="true" outlineLevel="0" collapsed="false"/>
    <row r="6297" s="2" customFormat="true" ht="15" hidden="false" customHeight="true" outlineLevel="0" collapsed="false"/>
    <row r="6298" s="2" customFormat="true" ht="15" hidden="false" customHeight="true" outlineLevel="0" collapsed="false"/>
    <row r="6299" s="2" customFormat="true" ht="15" hidden="false" customHeight="true" outlineLevel="0" collapsed="false"/>
    <row r="6300" s="2" customFormat="true" ht="15" hidden="false" customHeight="true" outlineLevel="0" collapsed="false"/>
    <row r="6301" s="2" customFormat="true" ht="15" hidden="false" customHeight="true" outlineLevel="0" collapsed="false"/>
    <row r="6302" s="2" customFormat="true" ht="15" hidden="false" customHeight="true" outlineLevel="0" collapsed="false"/>
    <row r="6303" s="2" customFormat="true" ht="15" hidden="false" customHeight="true" outlineLevel="0" collapsed="false"/>
    <row r="6304" s="2" customFormat="true" ht="15" hidden="false" customHeight="true" outlineLevel="0" collapsed="false"/>
    <row r="6305" s="2" customFormat="true" ht="15" hidden="false" customHeight="true" outlineLevel="0" collapsed="false"/>
    <row r="6306" s="2" customFormat="true" ht="15" hidden="false" customHeight="true" outlineLevel="0" collapsed="false"/>
    <row r="6307" s="2" customFormat="true" ht="15" hidden="false" customHeight="true" outlineLevel="0" collapsed="false"/>
    <row r="6308" s="2" customFormat="true" ht="15" hidden="false" customHeight="true" outlineLevel="0" collapsed="false"/>
    <row r="6309" s="2" customFormat="true" ht="15" hidden="false" customHeight="true" outlineLevel="0" collapsed="false"/>
    <row r="6310" s="2" customFormat="true" ht="15" hidden="false" customHeight="true" outlineLevel="0" collapsed="false"/>
    <row r="6311" s="2" customFormat="true" ht="15" hidden="false" customHeight="true" outlineLevel="0" collapsed="false"/>
    <row r="6312" s="2" customFormat="true" ht="15" hidden="false" customHeight="true" outlineLevel="0" collapsed="false"/>
    <row r="6313" s="2" customFormat="true" ht="15" hidden="false" customHeight="true" outlineLevel="0" collapsed="false"/>
    <row r="6314" s="2" customFormat="true" ht="15" hidden="false" customHeight="true" outlineLevel="0" collapsed="false"/>
    <row r="6315" s="2" customFormat="true" ht="15" hidden="false" customHeight="true" outlineLevel="0" collapsed="false"/>
    <row r="6316" s="2" customFormat="true" ht="15" hidden="false" customHeight="true" outlineLevel="0" collapsed="false"/>
    <row r="6317" s="2" customFormat="true" ht="15" hidden="false" customHeight="true" outlineLevel="0" collapsed="false"/>
    <row r="6318" s="2" customFormat="true" ht="15" hidden="false" customHeight="true" outlineLevel="0" collapsed="false"/>
    <row r="6319" s="2" customFormat="true" ht="15" hidden="false" customHeight="true" outlineLevel="0" collapsed="false"/>
    <row r="6320" s="2" customFormat="true" ht="15" hidden="false" customHeight="true" outlineLevel="0" collapsed="false"/>
    <row r="6321" s="2" customFormat="true" ht="15" hidden="false" customHeight="true" outlineLevel="0" collapsed="false"/>
    <row r="6322" s="2" customFormat="true" ht="15" hidden="false" customHeight="true" outlineLevel="0" collapsed="false"/>
    <row r="6323" s="2" customFormat="true" ht="15" hidden="false" customHeight="true" outlineLevel="0" collapsed="false"/>
    <row r="6324" s="2" customFormat="true" ht="15" hidden="false" customHeight="true" outlineLevel="0" collapsed="false"/>
    <row r="6325" s="2" customFormat="true" ht="15" hidden="false" customHeight="true" outlineLevel="0" collapsed="false"/>
    <row r="6326" s="2" customFormat="true" ht="15" hidden="false" customHeight="true" outlineLevel="0" collapsed="false"/>
    <row r="6327" s="2" customFormat="true" ht="15" hidden="false" customHeight="true" outlineLevel="0" collapsed="false"/>
    <row r="6328" s="2" customFormat="true" ht="15" hidden="false" customHeight="true" outlineLevel="0" collapsed="false"/>
    <row r="6329" s="2" customFormat="true" ht="15" hidden="false" customHeight="true" outlineLevel="0" collapsed="false"/>
    <row r="6330" s="2" customFormat="true" ht="15" hidden="false" customHeight="true" outlineLevel="0" collapsed="false"/>
    <row r="6331" s="2" customFormat="true" ht="15" hidden="false" customHeight="true" outlineLevel="0" collapsed="false"/>
    <row r="6332" s="2" customFormat="true" ht="15" hidden="false" customHeight="true" outlineLevel="0" collapsed="false"/>
    <row r="6333" s="2" customFormat="true" ht="15" hidden="false" customHeight="true" outlineLevel="0" collapsed="false"/>
    <row r="6334" s="2" customFormat="true" ht="15" hidden="false" customHeight="true" outlineLevel="0" collapsed="false"/>
    <row r="6335" s="2" customFormat="true" ht="15" hidden="false" customHeight="true" outlineLevel="0" collapsed="false"/>
    <row r="6336" s="2" customFormat="true" ht="15" hidden="false" customHeight="true" outlineLevel="0" collapsed="false"/>
    <row r="6337" s="2" customFormat="true" ht="15" hidden="false" customHeight="true" outlineLevel="0" collapsed="false"/>
    <row r="6338" s="2" customFormat="true" ht="15" hidden="false" customHeight="true" outlineLevel="0" collapsed="false"/>
    <row r="6339" s="2" customFormat="true" ht="15" hidden="false" customHeight="true" outlineLevel="0" collapsed="false"/>
    <row r="6340" s="2" customFormat="true" ht="15" hidden="false" customHeight="true" outlineLevel="0" collapsed="false"/>
    <row r="6341" s="2" customFormat="true" ht="15" hidden="false" customHeight="true" outlineLevel="0" collapsed="false"/>
    <row r="6342" s="2" customFormat="true" ht="15" hidden="false" customHeight="true" outlineLevel="0" collapsed="false"/>
    <row r="6343" s="2" customFormat="true" ht="15" hidden="false" customHeight="true" outlineLevel="0" collapsed="false"/>
    <row r="6344" s="2" customFormat="true" ht="15" hidden="false" customHeight="true" outlineLevel="0" collapsed="false"/>
    <row r="6345" s="2" customFormat="true" ht="15" hidden="false" customHeight="true" outlineLevel="0" collapsed="false"/>
    <row r="6346" s="2" customFormat="true" ht="15" hidden="false" customHeight="true" outlineLevel="0" collapsed="false"/>
    <row r="6347" s="2" customFormat="true" ht="15" hidden="false" customHeight="true" outlineLevel="0" collapsed="false"/>
    <row r="6348" s="2" customFormat="true" ht="15" hidden="false" customHeight="true" outlineLevel="0" collapsed="false"/>
    <row r="6349" s="2" customFormat="true" ht="15" hidden="false" customHeight="true" outlineLevel="0" collapsed="false"/>
    <row r="6350" s="2" customFormat="true" ht="15" hidden="false" customHeight="true" outlineLevel="0" collapsed="false"/>
    <row r="6351" s="2" customFormat="true" ht="15" hidden="false" customHeight="true" outlineLevel="0" collapsed="false"/>
    <row r="6352" s="2" customFormat="true" ht="15" hidden="false" customHeight="true" outlineLevel="0" collapsed="false"/>
    <row r="6353" s="2" customFormat="true" ht="15" hidden="false" customHeight="true" outlineLevel="0" collapsed="false"/>
    <row r="6354" s="2" customFormat="true" ht="15" hidden="false" customHeight="true" outlineLevel="0" collapsed="false"/>
    <row r="6355" s="2" customFormat="true" ht="15" hidden="false" customHeight="true" outlineLevel="0" collapsed="false"/>
    <row r="6356" s="2" customFormat="true" ht="15" hidden="false" customHeight="true" outlineLevel="0" collapsed="false"/>
    <row r="6357" s="2" customFormat="true" ht="15" hidden="false" customHeight="true" outlineLevel="0" collapsed="false"/>
    <row r="6358" s="2" customFormat="true" ht="15" hidden="false" customHeight="true" outlineLevel="0" collapsed="false"/>
    <row r="6359" s="2" customFormat="true" ht="15" hidden="false" customHeight="true" outlineLevel="0" collapsed="false"/>
    <row r="6360" s="2" customFormat="true" ht="15" hidden="false" customHeight="true" outlineLevel="0" collapsed="false"/>
    <row r="6361" s="2" customFormat="true" ht="15" hidden="false" customHeight="true" outlineLevel="0" collapsed="false"/>
    <row r="6362" s="2" customFormat="true" ht="15" hidden="false" customHeight="true" outlineLevel="0" collapsed="false"/>
    <row r="6363" s="2" customFormat="true" ht="15" hidden="false" customHeight="true" outlineLevel="0" collapsed="false"/>
    <row r="6364" s="2" customFormat="true" ht="15" hidden="false" customHeight="true" outlineLevel="0" collapsed="false"/>
    <row r="6365" s="2" customFormat="true" ht="15" hidden="false" customHeight="true" outlineLevel="0" collapsed="false"/>
    <row r="6366" s="2" customFormat="true" ht="15" hidden="false" customHeight="true" outlineLevel="0" collapsed="false"/>
    <row r="6367" s="2" customFormat="true" ht="15" hidden="false" customHeight="true" outlineLevel="0" collapsed="false"/>
    <row r="6368" s="2" customFormat="true" ht="15" hidden="false" customHeight="true" outlineLevel="0" collapsed="false"/>
    <row r="6369" s="2" customFormat="true" ht="15" hidden="false" customHeight="true" outlineLevel="0" collapsed="false"/>
    <row r="6370" s="2" customFormat="true" ht="15" hidden="false" customHeight="true" outlineLevel="0" collapsed="false"/>
    <row r="6371" s="2" customFormat="true" ht="15" hidden="false" customHeight="true" outlineLevel="0" collapsed="false"/>
    <row r="6372" s="2" customFormat="true" ht="15" hidden="false" customHeight="true" outlineLevel="0" collapsed="false"/>
    <row r="6373" s="2" customFormat="true" ht="15" hidden="false" customHeight="true" outlineLevel="0" collapsed="false"/>
    <row r="6374" s="2" customFormat="true" ht="15" hidden="false" customHeight="true" outlineLevel="0" collapsed="false"/>
    <row r="6375" s="2" customFormat="true" ht="15" hidden="false" customHeight="true" outlineLevel="0" collapsed="false"/>
    <row r="6376" s="2" customFormat="true" ht="15" hidden="false" customHeight="true" outlineLevel="0" collapsed="false"/>
    <row r="6377" s="2" customFormat="true" ht="15" hidden="false" customHeight="true" outlineLevel="0" collapsed="false"/>
    <row r="6378" s="2" customFormat="true" ht="15" hidden="false" customHeight="true" outlineLevel="0" collapsed="false"/>
    <row r="6379" s="2" customFormat="true" ht="15" hidden="false" customHeight="true" outlineLevel="0" collapsed="false"/>
    <row r="6380" s="2" customFormat="true" ht="15" hidden="false" customHeight="true" outlineLevel="0" collapsed="false"/>
    <row r="6381" s="2" customFormat="true" ht="15" hidden="false" customHeight="true" outlineLevel="0" collapsed="false"/>
    <row r="6382" s="2" customFormat="true" ht="15" hidden="false" customHeight="true" outlineLevel="0" collapsed="false"/>
    <row r="6383" s="2" customFormat="true" ht="15" hidden="false" customHeight="true" outlineLevel="0" collapsed="false"/>
    <row r="6384" s="2" customFormat="true" ht="15" hidden="false" customHeight="true" outlineLevel="0" collapsed="false"/>
    <row r="6385" s="2" customFormat="true" ht="15" hidden="false" customHeight="true" outlineLevel="0" collapsed="false"/>
    <row r="6386" s="2" customFormat="true" ht="15" hidden="false" customHeight="true" outlineLevel="0" collapsed="false"/>
    <row r="6387" s="2" customFormat="true" ht="15" hidden="false" customHeight="true" outlineLevel="0" collapsed="false"/>
    <row r="6388" s="2" customFormat="true" ht="15" hidden="false" customHeight="true" outlineLevel="0" collapsed="false"/>
    <row r="6389" s="2" customFormat="true" ht="15" hidden="false" customHeight="true" outlineLevel="0" collapsed="false"/>
    <row r="6390" s="2" customFormat="true" ht="15" hidden="false" customHeight="true" outlineLevel="0" collapsed="false"/>
    <row r="6391" s="2" customFormat="true" ht="15" hidden="false" customHeight="true" outlineLevel="0" collapsed="false"/>
    <row r="6392" s="2" customFormat="true" ht="15" hidden="false" customHeight="true" outlineLevel="0" collapsed="false"/>
    <row r="6393" s="2" customFormat="true" ht="15" hidden="false" customHeight="true" outlineLevel="0" collapsed="false"/>
    <row r="6394" s="2" customFormat="true" ht="15" hidden="false" customHeight="true" outlineLevel="0" collapsed="false"/>
    <row r="6395" s="2" customFormat="true" ht="15" hidden="false" customHeight="true" outlineLevel="0" collapsed="false"/>
    <row r="6396" s="2" customFormat="true" ht="15" hidden="false" customHeight="true" outlineLevel="0" collapsed="false"/>
    <row r="6397" s="2" customFormat="true" ht="15" hidden="false" customHeight="true" outlineLevel="0" collapsed="false"/>
    <row r="6398" s="2" customFormat="true" ht="15" hidden="false" customHeight="true" outlineLevel="0" collapsed="false"/>
    <row r="6399" s="2" customFormat="true" ht="15" hidden="false" customHeight="true" outlineLevel="0" collapsed="false"/>
    <row r="6400" s="2" customFormat="true" ht="15" hidden="false" customHeight="true" outlineLevel="0" collapsed="false"/>
    <row r="6401" s="2" customFormat="true" ht="15" hidden="false" customHeight="true" outlineLevel="0" collapsed="false"/>
    <row r="6402" s="2" customFormat="true" ht="15" hidden="false" customHeight="true" outlineLevel="0" collapsed="false"/>
    <row r="6403" s="2" customFormat="true" ht="15" hidden="false" customHeight="true" outlineLevel="0" collapsed="false"/>
    <row r="6404" s="2" customFormat="true" ht="15" hidden="false" customHeight="true" outlineLevel="0" collapsed="false"/>
    <row r="6405" s="2" customFormat="true" ht="15" hidden="false" customHeight="true" outlineLevel="0" collapsed="false"/>
    <row r="6406" s="2" customFormat="true" ht="15" hidden="false" customHeight="true" outlineLevel="0" collapsed="false"/>
    <row r="6407" s="2" customFormat="true" ht="15" hidden="false" customHeight="true" outlineLevel="0" collapsed="false"/>
    <row r="6408" s="2" customFormat="true" ht="15" hidden="false" customHeight="true" outlineLevel="0" collapsed="false"/>
    <row r="6409" s="2" customFormat="true" ht="15" hidden="false" customHeight="true" outlineLevel="0" collapsed="false"/>
    <row r="6410" s="2" customFormat="true" ht="15" hidden="false" customHeight="true" outlineLevel="0" collapsed="false"/>
    <row r="6411" s="2" customFormat="true" ht="15" hidden="false" customHeight="true" outlineLevel="0" collapsed="false"/>
    <row r="6412" s="2" customFormat="true" ht="15" hidden="false" customHeight="true" outlineLevel="0" collapsed="false"/>
    <row r="6413" s="2" customFormat="true" ht="15" hidden="false" customHeight="true" outlineLevel="0" collapsed="false"/>
    <row r="6414" s="2" customFormat="true" ht="15" hidden="false" customHeight="true" outlineLevel="0" collapsed="false"/>
    <row r="6415" s="2" customFormat="true" ht="15" hidden="false" customHeight="true" outlineLevel="0" collapsed="false"/>
    <row r="6416" s="2" customFormat="true" ht="15" hidden="false" customHeight="true" outlineLevel="0" collapsed="false"/>
    <row r="6417" s="2" customFormat="true" ht="15" hidden="false" customHeight="true" outlineLevel="0" collapsed="false"/>
    <row r="6418" s="2" customFormat="true" ht="15" hidden="false" customHeight="true" outlineLevel="0" collapsed="false"/>
    <row r="6419" s="2" customFormat="true" ht="15" hidden="false" customHeight="true" outlineLevel="0" collapsed="false"/>
    <row r="6420" s="2" customFormat="true" ht="15" hidden="false" customHeight="true" outlineLevel="0" collapsed="false"/>
    <row r="6421" s="2" customFormat="true" ht="15" hidden="false" customHeight="true" outlineLevel="0" collapsed="false"/>
    <row r="6422" s="2" customFormat="true" ht="15" hidden="false" customHeight="true" outlineLevel="0" collapsed="false"/>
    <row r="6423" s="2" customFormat="true" ht="15" hidden="false" customHeight="true" outlineLevel="0" collapsed="false"/>
    <row r="6424" s="2" customFormat="true" ht="15" hidden="false" customHeight="true" outlineLevel="0" collapsed="false"/>
    <row r="6425" s="2" customFormat="true" ht="15" hidden="false" customHeight="true" outlineLevel="0" collapsed="false"/>
    <row r="6426" s="2" customFormat="true" ht="15" hidden="false" customHeight="true" outlineLevel="0" collapsed="false"/>
    <row r="6427" s="2" customFormat="true" ht="15" hidden="false" customHeight="true" outlineLevel="0" collapsed="false"/>
    <row r="6428" s="2" customFormat="true" ht="15" hidden="false" customHeight="true" outlineLevel="0" collapsed="false"/>
    <row r="6429" s="2" customFormat="true" ht="15" hidden="false" customHeight="true" outlineLevel="0" collapsed="false"/>
    <row r="6430" s="2" customFormat="true" ht="15" hidden="false" customHeight="true" outlineLevel="0" collapsed="false"/>
    <row r="6431" s="2" customFormat="true" ht="15" hidden="false" customHeight="true" outlineLevel="0" collapsed="false"/>
    <row r="6432" s="2" customFormat="true" ht="15" hidden="false" customHeight="true" outlineLevel="0" collapsed="false"/>
    <row r="6433" s="2" customFormat="true" ht="15" hidden="false" customHeight="true" outlineLevel="0" collapsed="false"/>
    <row r="6434" s="2" customFormat="true" ht="15" hidden="false" customHeight="true" outlineLevel="0" collapsed="false"/>
    <row r="6435" s="2" customFormat="true" ht="15" hidden="false" customHeight="true" outlineLevel="0" collapsed="false"/>
    <row r="6436" s="2" customFormat="true" ht="15" hidden="false" customHeight="true" outlineLevel="0" collapsed="false"/>
    <row r="6437" s="2" customFormat="true" ht="15" hidden="false" customHeight="true" outlineLevel="0" collapsed="false"/>
    <row r="6438" s="2" customFormat="true" ht="15" hidden="false" customHeight="true" outlineLevel="0" collapsed="false"/>
    <row r="6439" s="2" customFormat="true" ht="15" hidden="false" customHeight="true" outlineLevel="0" collapsed="false"/>
    <row r="6440" s="2" customFormat="true" ht="15" hidden="false" customHeight="true" outlineLevel="0" collapsed="false"/>
    <row r="6441" s="2" customFormat="true" ht="15" hidden="false" customHeight="true" outlineLevel="0" collapsed="false"/>
    <row r="6442" s="2" customFormat="true" ht="15" hidden="false" customHeight="true" outlineLevel="0" collapsed="false"/>
    <row r="6443" s="2" customFormat="true" ht="15" hidden="false" customHeight="true" outlineLevel="0" collapsed="false"/>
    <row r="6444" s="2" customFormat="true" ht="15" hidden="false" customHeight="true" outlineLevel="0" collapsed="false"/>
    <row r="6445" s="2" customFormat="true" ht="15" hidden="false" customHeight="true" outlineLevel="0" collapsed="false"/>
    <row r="6446" s="2" customFormat="true" ht="15" hidden="false" customHeight="true" outlineLevel="0" collapsed="false"/>
    <row r="6447" s="2" customFormat="true" ht="15" hidden="false" customHeight="true" outlineLevel="0" collapsed="false"/>
    <row r="6448" s="2" customFormat="true" ht="15" hidden="false" customHeight="true" outlineLevel="0" collapsed="false"/>
    <row r="6449" s="2" customFormat="true" ht="15" hidden="false" customHeight="true" outlineLevel="0" collapsed="false"/>
    <row r="6450" s="2" customFormat="true" ht="15" hidden="false" customHeight="true" outlineLevel="0" collapsed="false"/>
    <row r="6451" s="2" customFormat="true" ht="15" hidden="false" customHeight="true" outlineLevel="0" collapsed="false"/>
    <row r="6452" s="2" customFormat="true" ht="15" hidden="false" customHeight="true" outlineLevel="0" collapsed="false"/>
    <row r="6453" s="2" customFormat="true" ht="15" hidden="false" customHeight="true" outlineLevel="0" collapsed="false"/>
    <row r="6454" s="2" customFormat="true" ht="15" hidden="false" customHeight="true" outlineLevel="0" collapsed="false"/>
    <row r="6455" s="2" customFormat="true" ht="15" hidden="false" customHeight="true" outlineLevel="0" collapsed="false"/>
    <row r="6456" s="2" customFormat="true" ht="15" hidden="false" customHeight="true" outlineLevel="0" collapsed="false"/>
    <row r="6457" s="2" customFormat="true" ht="15" hidden="false" customHeight="true" outlineLevel="0" collapsed="false"/>
    <row r="6458" s="2" customFormat="true" ht="15" hidden="false" customHeight="true" outlineLevel="0" collapsed="false"/>
    <row r="6459" s="2" customFormat="true" ht="15" hidden="false" customHeight="true" outlineLevel="0" collapsed="false"/>
    <row r="6460" s="2" customFormat="true" ht="15" hidden="false" customHeight="true" outlineLevel="0" collapsed="false"/>
    <row r="6461" s="2" customFormat="true" ht="15" hidden="false" customHeight="true" outlineLevel="0" collapsed="false"/>
    <row r="6462" s="2" customFormat="true" ht="15" hidden="false" customHeight="true" outlineLevel="0" collapsed="false"/>
    <row r="6463" s="2" customFormat="true" ht="15" hidden="false" customHeight="true" outlineLevel="0" collapsed="false"/>
    <row r="6464" s="2" customFormat="true" ht="15" hidden="false" customHeight="true" outlineLevel="0" collapsed="false"/>
    <row r="6465" s="2" customFormat="true" ht="15" hidden="false" customHeight="true" outlineLevel="0" collapsed="false"/>
    <row r="6466" s="2" customFormat="true" ht="15" hidden="false" customHeight="true" outlineLevel="0" collapsed="false"/>
    <row r="6467" s="2" customFormat="true" ht="15" hidden="false" customHeight="true" outlineLevel="0" collapsed="false"/>
    <row r="6468" s="2" customFormat="true" ht="15" hidden="false" customHeight="true" outlineLevel="0" collapsed="false"/>
    <row r="6469" s="2" customFormat="true" ht="15" hidden="false" customHeight="true" outlineLevel="0" collapsed="false"/>
    <row r="6470" s="2" customFormat="true" ht="15" hidden="false" customHeight="true" outlineLevel="0" collapsed="false"/>
    <row r="6471" s="2" customFormat="true" ht="15" hidden="false" customHeight="true" outlineLevel="0" collapsed="false"/>
    <row r="6472" s="2" customFormat="true" ht="15" hidden="false" customHeight="true" outlineLevel="0" collapsed="false"/>
    <row r="6473" s="2" customFormat="true" ht="15" hidden="false" customHeight="true" outlineLevel="0" collapsed="false"/>
    <row r="6474" s="2" customFormat="true" ht="15" hidden="false" customHeight="true" outlineLevel="0" collapsed="false"/>
    <row r="6475" s="2" customFormat="true" ht="15" hidden="false" customHeight="true" outlineLevel="0" collapsed="false"/>
    <row r="6476" s="2" customFormat="true" ht="15" hidden="false" customHeight="true" outlineLevel="0" collapsed="false"/>
    <row r="6477" s="2" customFormat="true" ht="15" hidden="false" customHeight="true" outlineLevel="0" collapsed="false"/>
    <row r="6478" s="2" customFormat="true" ht="15" hidden="false" customHeight="true" outlineLevel="0" collapsed="false"/>
    <row r="6479" s="2" customFormat="true" ht="15" hidden="false" customHeight="true" outlineLevel="0" collapsed="false"/>
    <row r="6480" s="2" customFormat="true" ht="15" hidden="false" customHeight="true" outlineLevel="0" collapsed="false"/>
    <row r="6481" s="2" customFormat="true" ht="15" hidden="false" customHeight="true" outlineLevel="0" collapsed="false"/>
    <row r="6482" s="2" customFormat="true" ht="15" hidden="false" customHeight="true" outlineLevel="0" collapsed="false"/>
    <row r="6483" s="2" customFormat="true" ht="15" hidden="false" customHeight="true" outlineLevel="0" collapsed="false"/>
    <row r="6484" s="2" customFormat="true" ht="15" hidden="false" customHeight="true" outlineLevel="0" collapsed="false"/>
    <row r="6485" s="2" customFormat="true" ht="15" hidden="false" customHeight="true" outlineLevel="0" collapsed="false"/>
    <row r="6486" s="2" customFormat="true" ht="15" hidden="false" customHeight="true" outlineLevel="0" collapsed="false"/>
    <row r="6487" s="2" customFormat="true" ht="15" hidden="false" customHeight="true" outlineLevel="0" collapsed="false"/>
    <row r="6488" s="2" customFormat="true" ht="15" hidden="false" customHeight="true" outlineLevel="0" collapsed="false"/>
    <row r="6489" s="2" customFormat="true" ht="15" hidden="false" customHeight="true" outlineLevel="0" collapsed="false"/>
    <row r="6490" s="2" customFormat="true" ht="15" hidden="false" customHeight="true" outlineLevel="0" collapsed="false"/>
    <row r="6491" s="2" customFormat="true" ht="15" hidden="false" customHeight="true" outlineLevel="0" collapsed="false"/>
    <row r="6492" s="2" customFormat="true" ht="15" hidden="false" customHeight="true" outlineLevel="0" collapsed="false"/>
    <row r="6493" s="2" customFormat="true" ht="15" hidden="false" customHeight="true" outlineLevel="0" collapsed="false"/>
    <row r="6494" s="2" customFormat="true" ht="15" hidden="false" customHeight="true" outlineLevel="0" collapsed="false"/>
    <row r="6495" s="2" customFormat="true" ht="15" hidden="false" customHeight="true" outlineLevel="0" collapsed="false"/>
    <row r="6496" s="2" customFormat="true" ht="15" hidden="false" customHeight="true" outlineLevel="0" collapsed="false"/>
    <row r="6497" s="2" customFormat="true" ht="15" hidden="false" customHeight="true" outlineLevel="0" collapsed="false"/>
    <row r="6498" s="2" customFormat="true" ht="15" hidden="false" customHeight="true" outlineLevel="0" collapsed="false"/>
    <row r="6499" s="2" customFormat="true" ht="15" hidden="false" customHeight="true" outlineLevel="0" collapsed="false"/>
    <row r="6500" s="2" customFormat="true" ht="15" hidden="false" customHeight="true" outlineLevel="0" collapsed="false"/>
    <row r="6501" s="2" customFormat="true" ht="15" hidden="false" customHeight="true" outlineLevel="0" collapsed="false"/>
    <row r="6502" s="2" customFormat="true" ht="15" hidden="false" customHeight="true" outlineLevel="0" collapsed="false"/>
    <row r="6503" s="2" customFormat="true" ht="15" hidden="false" customHeight="true" outlineLevel="0" collapsed="false"/>
    <row r="6504" s="2" customFormat="true" ht="15" hidden="false" customHeight="true" outlineLevel="0" collapsed="false"/>
    <row r="6505" s="2" customFormat="true" ht="15" hidden="false" customHeight="true" outlineLevel="0" collapsed="false"/>
    <row r="6506" s="2" customFormat="true" ht="15" hidden="false" customHeight="true" outlineLevel="0" collapsed="false"/>
    <row r="6507" s="2" customFormat="true" ht="15" hidden="false" customHeight="true" outlineLevel="0" collapsed="false"/>
    <row r="6508" s="2" customFormat="true" ht="15" hidden="false" customHeight="true" outlineLevel="0" collapsed="false"/>
    <row r="6509" s="2" customFormat="true" ht="15" hidden="false" customHeight="true" outlineLevel="0" collapsed="false"/>
    <row r="6510" s="2" customFormat="true" ht="15" hidden="false" customHeight="true" outlineLevel="0" collapsed="false"/>
    <row r="6511" s="2" customFormat="true" ht="15" hidden="false" customHeight="true" outlineLevel="0" collapsed="false"/>
    <row r="6512" s="2" customFormat="true" ht="15" hidden="false" customHeight="true" outlineLevel="0" collapsed="false"/>
    <row r="6513" s="2" customFormat="true" ht="15" hidden="false" customHeight="true" outlineLevel="0" collapsed="false"/>
    <row r="6514" s="2" customFormat="true" ht="15" hidden="false" customHeight="true" outlineLevel="0" collapsed="false"/>
    <row r="6515" s="2" customFormat="true" ht="15" hidden="false" customHeight="true" outlineLevel="0" collapsed="false"/>
    <row r="6516" s="2" customFormat="true" ht="15" hidden="false" customHeight="true" outlineLevel="0" collapsed="false"/>
    <row r="6517" s="2" customFormat="true" ht="15" hidden="false" customHeight="true" outlineLevel="0" collapsed="false"/>
    <row r="6518" s="2" customFormat="true" ht="15" hidden="false" customHeight="true" outlineLevel="0" collapsed="false"/>
    <row r="6519" s="2" customFormat="true" ht="15" hidden="false" customHeight="true" outlineLevel="0" collapsed="false"/>
    <row r="6520" s="2" customFormat="true" ht="15" hidden="false" customHeight="true" outlineLevel="0" collapsed="false"/>
    <row r="6521" s="2" customFormat="true" ht="15" hidden="false" customHeight="true" outlineLevel="0" collapsed="false"/>
    <row r="6522" s="2" customFormat="true" ht="15" hidden="false" customHeight="true" outlineLevel="0" collapsed="false"/>
    <row r="6523" s="2" customFormat="true" ht="15" hidden="false" customHeight="true" outlineLevel="0" collapsed="false"/>
    <row r="6524" s="2" customFormat="true" ht="15" hidden="false" customHeight="true" outlineLevel="0" collapsed="false"/>
    <row r="6525" s="2" customFormat="true" ht="15" hidden="false" customHeight="true" outlineLevel="0" collapsed="false"/>
    <row r="6526" s="2" customFormat="true" ht="15" hidden="false" customHeight="true" outlineLevel="0" collapsed="false"/>
    <row r="6527" s="2" customFormat="true" ht="15" hidden="false" customHeight="true" outlineLevel="0" collapsed="false"/>
    <row r="6528" s="2" customFormat="true" ht="15" hidden="false" customHeight="true" outlineLevel="0" collapsed="false"/>
    <row r="6529" s="2" customFormat="true" ht="15" hidden="false" customHeight="true" outlineLevel="0" collapsed="false"/>
    <row r="6530" s="2" customFormat="true" ht="15" hidden="false" customHeight="true" outlineLevel="0" collapsed="false"/>
    <row r="6531" s="2" customFormat="true" ht="15" hidden="false" customHeight="true" outlineLevel="0" collapsed="false"/>
    <row r="6532" s="2" customFormat="true" ht="15" hidden="false" customHeight="true" outlineLevel="0" collapsed="false"/>
    <row r="6533" s="2" customFormat="true" ht="15" hidden="false" customHeight="true" outlineLevel="0" collapsed="false"/>
    <row r="6534" s="2" customFormat="true" ht="15" hidden="false" customHeight="true" outlineLevel="0" collapsed="false"/>
    <row r="6535" s="2" customFormat="true" ht="15" hidden="false" customHeight="true" outlineLevel="0" collapsed="false"/>
    <row r="6536" s="2" customFormat="true" ht="15" hidden="false" customHeight="true" outlineLevel="0" collapsed="false"/>
    <row r="6537" s="2" customFormat="true" ht="15" hidden="false" customHeight="true" outlineLevel="0" collapsed="false"/>
    <row r="6538" s="2" customFormat="true" ht="15" hidden="false" customHeight="true" outlineLevel="0" collapsed="false"/>
    <row r="6539" s="2" customFormat="true" ht="15" hidden="false" customHeight="true" outlineLevel="0" collapsed="false"/>
    <row r="6540" s="2" customFormat="true" ht="15" hidden="false" customHeight="true" outlineLevel="0" collapsed="false"/>
    <row r="6541" s="2" customFormat="true" ht="15" hidden="false" customHeight="true" outlineLevel="0" collapsed="false"/>
    <row r="6542" s="2" customFormat="true" ht="15" hidden="false" customHeight="true" outlineLevel="0" collapsed="false"/>
    <row r="6543" s="2" customFormat="true" ht="15" hidden="false" customHeight="true" outlineLevel="0" collapsed="false"/>
    <row r="6544" s="2" customFormat="true" ht="15" hidden="false" customHeight="true" outlineLevel="0" collapsed="false"/>
    <row r="6545" s="2" customFormat="true" ht="15" hidden="false" customHeight="true" outlineLevel="0" collapsed="false"/>
    <row r="6546" s="2" customFormat="true" ht="15" hidden="false" customHeight="true" outlineLevel="0" collapsed="false"/>
    <row r="6547" s="2" customFormat="true" ht="15" hidden="false" customHeight="true" outlineLevel="0" collapsed="false"/>
    <row r="6548" s="2" customFormat="true" ht="15" hidden="false" customHeight="true" outlineLevel="0" collapsed="false"/>
    <row r="6549" s="2" customFormat="true" ht="15" hidden="false" customHeight="true" outlineLevel="0" collapsed="false"/>
    <row r="6550" s="2" customFormat="true" ht="15" hidden="false" customHeight="true" outlineLevel="0" collapsed="false"/>
    <row r="6551" s="2" customFormat="true" ht="15" hidden="false" customHeight="true" outlineLevel="0" collapsed="false"/>
    <row r="6552" s="2" customFormat="true" ht="15" hidden="false" customHeight="true" outlineLevel="0" collapsed="false"/>
    <row r="6553" s="2" customFormat="true" ht="15" hidden="false" customHeight="true" outlineLevel="0" collapsed="false"/>
    <row r="6554" s="2" customFormat="true" ht="15" hidden="false" customHeight="true" outlineLevel="0" collapsed="false"/>
    <row r="6555" s="2" customFormat="true" ht="15" hidden="false" customHeight="true" outlineLevel="0" collapsed="false"/>
    <row r="6556" s="2" customFormat="true" ht="15" hidden="false" customHeight="true" outlineLevel="0" collapsed="false"/>
    <row r="6557" s="2" customFormat="true" ht="15" hidden="false" customHeight="true" outlineLevel="0" collapsed="false"/>
    <row r="6558" s="2" customFormat="true" ht="15" hidden="false" customHeight="true" outlineLevel="0" collapsed="false"/>
    <row r="6559" s="2" customFormat="true" ht="15" hidden="false" customHeight="true" outlineLevel="0" collapsed="false"/>
    <row r="6560" s="2" customFormat="true" ht="15" hidden="false" customHeight="true" outlineLevel="0" collapsed="false"/>
    <row r="6561" s="2" customFormat="true" ht="15" hidden="false" customHeight="true" outlineLevel="0" collapsed="false"/>
    <row r="6562" s="2" customFormat="true" ht="15" hidden="false" customHeight="true" outlineLevel="0" collapsed="false"/>
    <row r="6563" s="2" customFormat="true" ht="15" hidden="false" customHeight="true" outlineLevel="0" collapsed="false"/>
    <row r="6564" s="2" customFormat="true" ht="15" hidden="false" customHeight="true" outlineLevel="0" collapsed="false"/>
    <row r="6565" s="2" customFormat="true" ht="15" hidden="false" customHeight="true" outlineLevel="0" collapsed="false"/>
    <row r="6566" s="2" customFormat="true" ht="15" hidden="false" customHeight="true" outlineLevel="0" collapsed="false"/>
    <row r="6567" s="2" customFormat="true" ht="15" hidden="false" customHeight="true" outlineLevel="0" collapsed="false"/>
    <row r="6568" s="2" customFormat="true" ht="15" hidden="false" customHeight="true" outlineLevel="0" collapsed="false"/>
    <row r="6569" s="2" customFormat="true" ht="15" hidden="false" customHeight="true" outlineLevel="0" collapsed="false"/>
    <row r="6570" s="2" customFormat="true" ht="15" hidden="false" customHeight="true" outlineLevel="0" collapsed="false"/>
    <row r="6571" s="2" customFormat="true" ht="15" hidden="false" customHeight="true" outlineLevel="0" collapsed="false"/>
    <row r="6572" s="2" customFormat="true" ht="15" hidden="false" customHeight="true" outlineLevel="0" collapsed="false"/>
    <row r="6573" s="2" customFormat="true" ht="15" hidden="false" customHeight="true" outlineLevel="0" collapsed="false"/>
    <row r="6574" s="2" customFormat="true" ht="15" hidden="false" customHeight="true" outlineLevel="0" collapsed="false"/>
    <row r="6575" s="2" customFormat="true" ht="15" hidden="false" customHeight="true" outlineLevel="0" collapsed="false"/>
    <row r="6576" s="2" customFormat="true" ht="15" hidden="false" customHeight="true" outlineLevel="0" collapsed="false"/>
    <row r="6577" s="2" customFormat="true" ht="15" hidden="false" customHeight="true" outlineLevel="0" collapsed="false"/>
    <row r="6578" s="2" customFormat="true" ht="15" hidden="false" customHeight="true" outlineLevel="0" collapsed="false"/>
    <row r="6579" s="2" customFormat="true" ht="15" hidden="false" customHeight="true" outlineLevel="0" collapsed="false"/>
    <row r="6580" s="2" customFormat="true" ht="15" hidden="false" customHeight="true" outlineLevel="0" collapsed="false"/>
    <row r="6581" s="2" customFormat="true" ht="15" hidden="false" customHeight="true" outlineLevel="0" collapsed="false"/>
    <row r="6582" s="2" customFormat="true" ht="15" hidden="false" customHeight="true" outlineLevel="0" collapsed="false"/>
    <row r="6583" s="2" customFormat="true" ht="15" hidden="false" customHeight="true" outlineLevel="0" collapsed="false"/>
    <row r="6584" s="2" customFormat="true" ht="15" hidden="false" customHeight="true" outlineLevel="0" collapsed="false"/>
    <row r="6585" s="2" customFormat="true" ht="15" hidden="false" customHeight="true" outlineLevel="0" collapsed="false"/>
    <row r="6586" s="2" customFormat="true" ht="15" hidden="false" customHeight="true" outlineLevel="0" collapsed="false"/>
    <row r="6587" s="2" customFormat="true" ht="15" hidden="false" customHeight="true" outlineLevel="0" collapsed="false"/>
    <row r="6588" s="2" customFormat="true" ht="15" hidden="false" customHeight="true" outlineLevel="0" collapsed="false"/>
    <row r="6589" s="2" customFormat="true" ht="15" hidden="false" customHeight="true" outlineLevel="0" collapsed="false"/>
    <row r="6590" s="2" customFormat="true" ht="15" hidden="false" customHeight="true" outlineLevel="0" collapsed="false"/>
    <row r="6591" s="2" customFormat="true" ht="15" hidden="false" customHeight="true" outlineLevel="0" collapsed="false"/>
    <row r="6592" s="2" customFormat="true" ht="15" hidden="false" customHeight="true" outlineLevel="0" collapsed="false"/>
    <row r="6593" s="2" customFormat="true" ht="15" hidden="false" customHeight="true" outlineLevel="0" collapsed="false"/>
    <row r="6594" s="2" customFormat="true" ht="15" hidden="false" customHeight="true" outlineLevel="0" collapsed="false"/>
    <row r="6595" s="2" customFormat="true" ht="15" hidden="false" customHeight="true" outlineLevel="0" collapsed="false"/>
    <row r="6596" s="2" customFormat="true" ht="15" hidden="false" customHeight="true" outlineLevel="0" collapsed="false"/>
    <row r="6597" s="2" customFormat="true" ht="15" hidden="false" customHeight="true" outlineLevel="0" collapsed="false"/>
    <row r="6598" s="2" customFormat="true" ht="15" hidden="false" customHeight="true" outlineLevel="0" collapsed="false"/>
    <row r="6599" s="2" customFormat="true" ht="15" hidden="false" customHeight="true" outlineLevel="0" collapsed="false"/>
    <row r="6600" s="2" customFormat="true" ht="15" hidden="false" customHeight="true" outlineLevel="0" collapsed="false"/>
    <row r="6601" s="2" customFormat="true" ht="15" hidden="false" customHeight="true" outlineLevel="0" collapsed="false"/>
    <row r="6602" s="2" customFormat="true" ht="15" hidden="false" customHeight="true" outlineLevel="0" collapsed="false"/>
    <row r="6603" s="2" customFormat="true" ht="15" hidden="false" customHeight="true" outlineLevel="0" collapsed="false"/>
    <row r="6604" s="2" customFormat="true" ht="15" hidden="false" customHeight="true" outlineLevel="0" collapsed="false"/>
    <row r="6605" s="2" customFormat="true" ht="15" hidden="false" customHeight="true" outlineLevel="0" collapsed="false"/>
    <row r="6606" s="2" customFormat="true" ht="15" hidden="false" customHeight="true" outlineLevel="0" collapsed="false"/>
    <row r="6607" s="2" customFormat="true" ht="15" hidden="false" customHeight="true" outlineLevel="0" collapsed="false"/>
    <row r="6608" s="2" customFormat="true" ht="15" hidden="false" customHeight="true" outlineLevel="0" collapsed="false"/>
    <row r="6609" s="2" customFormat="true" ht="15" hidden="false" customHeight="true" outlineLevel="0" collapsed="false"/>
    <row r="6610" s="2" customFormat="true" ht="15" hidden="false" customHeight="true" outlineLevel="0" collapsed="false"/>
    <row r="6611" s="2" customFormat="true" ht="15" hidden="false" customHeight="true" outlineLevel="0" collapsed="false"/>
    <row r="6612" s="2" customFormat="true" ht="15" hidden="false" customHeight="true" outlineLevel="0" collapsed="false"/>
    <row r="6613" s="2" customFormat="true" ht="15" hidden="false" customHeight="true" outlineLevel="0" collapsed="false"/>
    <row r="6614" s="2" customFormat="true" ht="15" hidden="false" customHeight="true" outlineLevel="0" collapsed="false"/>
    <row r="6615" s="2" customFormat="true" ht="15" hidden="false" customHeight="true" outlineLevel="0" collapsed="false"/>
    <row r="6616" s="2" customFormat="true" ht="15" hidden="false" customHeight="true" outlineLevel="0" collapsed="false"/>
    <row r="6617" s="2" customFormat="true" ht="15" hidden="false" customHeight="true" outlineLevel="0" collapsed="false"/>
    <row r="6618" s="2" customFormat="true" ht="15" hidden="false" customHeight="true" outlineLevel="0" collapsed="false"/>
    <row r="6619" s="2" customFormat="true" ht="15" hidden="false" customHeight="true" outlineLevel="0" collapsed="false"/>
    <row r="6620" s="2" customFormat="true" ht="15" hidden="false" customHeight="true" outlineLevel="0" collapsed="false"/>
    <row r="6621" s="2" customFormat="true" ht="15" hidden="false" customHeight="true" outlineLevel="0" collapsed="false"/>
    <row r="6622" s="2" customFormat="true" ht="15" hidden="false" customHeight="true" outlineLevel="0" collapsed="false"/>
    <row r="6623" s="2" customFormat="true" ht="15" hidden="false" customHeight="true" outlineLevel="0" collapsed="false"/>
    <row r="6624" s="2" customFormat="true" ht="15" hidden="false" customHeight="true" outlineLevel="0" collapsed="false"/>
    <row r="6625" s="2" customFormat="true" ht="15" hidden="false" customHeight="true" outlineLevel="0" collapsed="false"/>
    <row r="6626" s="2" customFormat="true" ht="15" hidden="false" customHeight="true" outlineLevel="0" collapsed="false"/>
    <row r="6627" s="2" customFormat="true" ht="15" hidden="false" customHeight="true" outlineLevel="0" collapsed="false"/>
    <row r="6628" s="2" customFormat="true" ht="15" hidden="false" customHeight="true" outlineLevel="0" collapsed="false"/>
    <row r="6629" s="2" customFormat="true" ht="15" hidden="false" customHeight="true" outlineLevel="0" collapsed="false"/>
    <row r="6630" s="2" customFormat="true" ht="15" hidden="false" customHeight="true" outlineLevel="0" collapsed="false"/>
    <row r="6631" s="2" customFormat="true" ht="15" hidden="false" customHeight="true" outlineLevel="0" collapsed="false"/>
    <row r="6632" s="2" customFormat="true" ht="15" hidden="false" customHeight="true" outlineLevel="0" collapsed="false"/>
    <row r="6633" s="2" customFormat="true" ht="15" hidden="false" customHeight="true" outlineLevel="0" collapsed="false"/>
    <row r="6634" s="2" customFormat="true" ht="15" hidden="false" customHeight="true" outlineLevel="0" collapsed="false"/>
    <row r="6635" s="2" customFormat="true" ht="15" hidden="false" customHeight="true" outlineLevel="0" collapsed="false"/>
    <row r="6636" s="2" customFormat="true" ht="15" hidden="false" customHeight="true" outlineLevel="0" collapsed="false"/>
    <row r="6637" s="2" customFormat="true" ht="15" hidden="false" customHeight="true" outlineLevel="0" collapsed="false"/>
    <row r="6638" s="2" customFormat="true" ht="15" hidden="false" customHeight="true" outlineLevel="0" collapsed="false"/>
    <row r="6639" s="2" customFormat="true" ht="15" hidden="false" customHeight="true" outlineLevel="0" collapsed="false"/>
    <row r="6640" s="2" customFormat="true" ht="15" hidden="false" customHeight="true" outlineLevel="0" collapsed="false"/>
    <row r="6641" s="2" customFormat="true" ht="15" hidden="false" customHeight="true" outlineLevel="0" collapsed="false"/>
    <row r="6642" s="2" customFormat="true" ht="15" hidden="false" customHeight="true" outlineLevel="0" collapsed="false"/>
    <row r="6643" s="2" customFormat="true" ht="15" hidden="false" customHeight="true" outlineLevel="0" collapsed="false"/>
    <row r="6644" s="2" customFormat="true" ht="15" hidden="false" customHeight="true" outlineLevel="0" collapsed="false"/>
    <row r="6645" s="2" customFormat="true" ht="15" hidden="false" customHeight="true" outlineLevel="0" collapsed="false"/>
    <row r="6646" s="2" customFormat="true" ht="15" hidden="false" customHeight="true" outlineLevel="0" collapsed="false"/>
    <row r="6647" s="2" customFormat="true" ht="15" hidden="false" customHeight="true" outlineLevel="0" collapsed="false"/>
    <row r="6648" s="2" customFormat="true" ht="15" hidden="false" customHeight="true" outlineLevel="0" collapsed="false"/>
    <row r="6649" s="2" customFormat="true" ht="15" hidden="false" customHeight="true" outlineLevel="0" collapsed="false"/>
    <row r="6650" s="2" customFormat="true" ht="15" hidden="false" customHeight="true" outlineLevel="0" collapsed="false"/>
    <row r="6651" s="2" customFormat="true" ht="15" hidden="false" customHeight="true" outlineLevel="0" collapsed="false"/>
    <row r="6652" s="2" customFormat="true" ht="15" hidden="false" customHeight="true" outlineLevel="0" collapsed="false"/>
    <row r="6653" s="2" customFormat="true" ht="15" hidden="false" customHeight="true" outlineLevel="0" collapsed="false"/>
    <row r="6654" s="2" customFormat="true" ht="15" hidden="false" customHeight="true" outlineLevel="0" collapsed="false"/>
    <row r="6655" s="2" customFormat="true" ht="15" hidden="false" customHeight="true" outlineLevel="0" collapsed="false"/>
    <row r="6656" s="2" customFormat="true" ht="15" hidden="false" customHeight="true" outlineLevel="0" collapsed="false"/>
    <row r="6657" s="2" customFormat="true" ht="15" hidden="false" customHeight="true" outlineLevel="0" collapsed="false"/>
    <row r="6658" s="2" customFormat="true" ht="15" hidden="false" customHeight="true" outlineLevel="0" collapsed="false"/>
    <row r="6659" s="2" customFormat="true" ht="15" hidden="false" customHeight="true" outlineLevel="0" collapsed="false"/>
    <row r="6660" s="2" customFormat="true" ht="15" hidden="false" customHeight="true" outlineLevel="0" collapsed="false"/>
    <row r="6661" s="2" customFormat="true" ht="15" hidden="false" customHeight="true" outlineLevel="0" collapsed="false"/>
    <row r="6662" s="2" customFormat="true" ht="15" hidden="false" customHeight="true" outlineLevel="0" collapsed="false"/>
    <row r="6663" s="2" customFormat="true" ht="15" hidden="false" customHeight="true" outlineLevel="0" collapsed="false"/>
    <row r="6664" s="2" customFormat="true" ht="15" hidden="false" customHeight="true" outlineLevel="0" collapsed="false"/>
    <row r="6665" s="2" customFormat="true" ht="15" hidden="false" customHeight="true" outlineLevel="0" collapsed="false"/>
    <row r="6666" s="2" customFormat="true" ht="15" hidden="false" customHeight="true" outlineLevel="0" collapsed="false"/>
    <row r="6667" s="2" customFormat="true" ht="15" hidden="false" customHeight="true" outlineLevel="0" collapsed="false"/>
    <row r="6668" s="2" customFormat="true" ht="15" hidden="false" customHeight="true" outlineLevel="0" collapsed="false"/>
    <row r="6669" s="2" customFormat="true" ht="15" hidden="false" customHeight="true" outlineLevel="0" collapsed="false"/>
    <row r="6670" s="2" customFormat="true" ht="15" hidden="false" customHeight="true" outlineLevel="0" collapsed="false"/>
    <row r="6671" s="2" customFormat="true" ht="15" hidden="false" customHeight="true" outlineLevel="0" collapsed="false"/>
    <row r="6672" s="2" customFormat="true" ht="15" hidden="false" customHeight="true" outlineLevel="0" collapsed="false"/>
    <row r="6673" s="2" customFormat="true" ht="15" hidden="false" customHeight="true" outlineLevel="0" collapsed="false"/>
    <row r="6674" s="2" customFormat="true" ht="15" hidden="false" customHeight="true" outlineLevel="0" collapsed="false"/>
    <row r="6675" s="2" customFormat="true" ht="15" hidden="false" customHeight="true" outlineLevel="0" collapsed="false"/>
    <row r="6676" s="2" customFormat="true" ht="15" hidden="false" customHeight="true" outlineLevel="0" collapsed="false"/>
    <row r="6677" s="2" customFormat="true" ht="15" hidden="false" customHeight="true" outlineLevel="0" collapsed="false"/>
    <row r="6678" s="2" customFormat="true" ht="15" hidden="false" customHeight="true" outlineLevel="0" collapsed="false"/>
    <row r="6679" s="2" customFormat="true" ht="15" hidden="false" customHeight="true" outlineLevel="0" collapsed="false"/>
    <row r="6680" s="2" customFormat="true" ht="15" hidden="false" customHeight="true" outlineLevel="0" collapsed="false"/>
    <row r="6681" s="2" customFormat="true" ht="15" hidden="false" customHeight="true" outlineLevel="0" collapsed="false"/>
    <row r="6682" s="2" customFormat="true" ht="15" hidden="false" customHeight="true" outlineLevel="0" collapsed="false"/>
    <row r="6683" s="2" customFormat="true" ht="15" hidden="false" customHeight="true" outlineLevel="0" collapsed="false"/>
    <row r="6684" s="2" customFormat="true" ht="15" hidden="false" customHeight="true" outlineLevel="0" collapsed="false"/>
    <row r="6685" s="2" customFormat="true" ht="15" hidden="false" customHeight="true" outlineLevel="0" collapsed="false"/>
    <row r="6686" s="2" customFormat="true" ht="15" hidden="false" customHeight="true" outlineLevel="0" collapsed="false"/>
    <row r="6687" s="2" customFormat="true" ht="15" hidden="false" customHeight="true" outlineLevel="0" collapsed="false"/>
    <row r="6688" s="2" customFormat="true" ht="15" hidden="false" customHeight="true" outlineLevel="0" collapsed="false"/>
    <row r="6689" s="2" customFormat="true" ht="15" hidden="false" customHeight="true" outlineLevel="0" collapsed="false"/>
    <row r="6690" s="2" customFormat="true" ht="15" hidden="false" customHeight="true" outlineLevel="0" collapsed="false"/>
    <row r="6691" s="2" customFormat="true" ht="15" hidden="false" customHeight="true" outlineLevel="0" collapsed="false"/>
    <row r="6692" s="2" customFormat="true" ht="15" hidden="false" customHeight="true" outlineLevel="0" collapsed="false"/>
    <row r="6693" s="2" customFormat="true" ht="15" hidden="false" customHeight="true" outlineLevel="0" collapsed="false"/>
    <row r="6694" s="2" customFormat="true" ht="15" hidden="false" customHeight="true" outlineLevel="0" collapsed="false"/>
    <row r="6695" s="2" customFormat="true" ht="15" hidden="false" customHeight="true" outlineLevel="0" collapsed="false"/>
    <row r="6696" s="2" customFormat="true" ht="15" hidden="false" customHeight="true" outlineLevel="0" collapsed="false"/>
    <row r="6697" s="2" customFormat="true" ht="15" hidden="false" customHeight="true" outlineLevel="0" collapsed="false"/>
    <row r="6698" s="2" customFormat="true" ht="15" hidden="false" customHeight="true" outlineLevel="0" collapsed="false"/>
    <row r="6699" s="2" customFormat="true" ht="15" hidden="false" customHeight="true" outlineLevel="0" collapsed="false"/>
    <row r="6700" s="2" customFormat="true" ht="15" hidden="false" customHeight="true" outlineLevel="0" collapsed="false"/>
    <row r="6701" s="2" customFormat="true" ht="15" hidden="false" customHeight="true" outlineLevel="0" collapsed="false"/>
    <row r="6702" s="2" customFormat="true" ht="15" hidden="false" customHeight="true" outlineLevel="0" collapsed="false"/>
    <row r="6703" s="2" customFormat="true" ht="15" hidden="false" customHeight="true" outlineLevel="0" collapsed="false"/>
    <row r="6704" s="2" customFormat="true" ht="15" hidden="false" customHeight="true" outlineLevel="0" collapsed="false"/>
    <row r="6705" s="2" customFormat="true" ht="15" hidden="false" customHeight="true" outlineLevel="0" collapsed="false"/>
    <row r="6706" s="2" customFormat="true" ht="15" hidden="false" customHeight="true" outlineLevel="0" collapsed="false"/>
    <row r="6707" s="2" customFormat="true" ht="15" hidden="false" customHeight="true" outlineLevel="0" collapsed="false"/>
    <row r="6708" s="2" customFormat="true" ht="15" hidden="false" customHeight="true" outlineLevel="0" collapsed="false"/>
    <row r="6709" s="2" customFormat="true" ht="15" hidden="false" customHeight="true" outlineLevel="0" collapsed="false"/>
    <row r="6710" s="2" customFormat="true" ht="15" hidden="false" customHeight="true" outlineLevel="0" collapsed="false"/>
    <row r="6711" s="2" customFormat="true" ht="15" hidden="false" customHeight="true" outlineLevel="0" collapsed="false"/>
    <row r="6712" s="2" customFormat="true" ht="15" hidden="false" customHeight="true" outlineLevel="0" collapsed="false"/>
    <row r="6713" s="2" customFormat="true" ht="15" hidden="false" customHeight="true" outlineLevel="0" collapsed="false"/>
    <row r="6714" s="2" customFormat="true" ht="15" hidden="false" customHeight="true" outlineLevel="0" collapsed="false"/>
    <row r="6715" s="2" customFormat="true" ht="15" hidden="false" customHeight="true" outlineLevel="0" collapsed="false"/>
    <row r="6716" s="2" customFormat="true" ht="15" hidden="false" customHeight="true" outlineLevel="0" collapsed="false"/>
    <row r="6717" s="2" customFormat="true" ht="15" hidden="false" customHeight="true" outlineLevel="0" collapsed="false"/>
    <row r="6718" s="2" customFormat="true" ht="15" hidden="false" customHeight="true" outlineLevel="0" collapsed="false"/>
    <row r="6719" s="2" customFormat="true" ht="15" hidden="false" customHeight="true" outlineLevel="0" collapsed="false"/>
    <row r="6720" s="2" customFormat="true" ht="15" hidden="false" customHeight="true" outlineLevel="0" collapsed="false"/>
    <row r="6721" s="2" customFormat="true" ht="15" hidden="false" customHeight="true" outlineLevel="0" collapsed="false"/>
    <row r="6722" s="2" customFormat="true" ht="15" hidden="false" customHeight="true" outlineLevel="0" collapsed="false"/>
    <row r="6723" s="2" customFormat="true" ht="15" hidden="false" customHeight="true" outlineLevel="0" collapsed="false"/>
    <row r="6724" s="2" customFormat="true" ht="15" hidden="false" customHeight="true" outlineLevel="0" collapsed="false"/>
    <row r="6725" s="2" customFormat="true" ht="15" hidden="false" customHeight="true" outlineLevel="0" collapsed="false"/>
    <row r="6726" s="2" customFormat="true" ht="15" hidden="false" customHeight="true" outlineLevel="0" collapsed="false"/>
    <row r="6727" s="2" customFormat="true" ht="15" hidden="false" customHeight="true" outlineLevel="0" collapsed="false"/>
    <row r="6728" s="2" customFormat="true" ht="15" hidden="false" customHeight="true" outlineLevel="0" collapsed="false"/>
    <row r="6729" s="2" customFormat="true" ht="15" hidden="false" customHeight="true" outlineLevel="0" collapsed="false"/>
    <row r="6730" s="2" customFormat="true" ht="15" hidden="false" customHeight="true" outlineLevel="0" collapsed="false"/>
    <row r="6731" s="2" customFormat="true" ht="15" hidden="false" customHeight="true" outlineLevel="0" collapsed="false"/>
    <row r="6732" s="2" customFormat="true" ht="15" hidden="false" customHeight="true" outlineLevel="0" collapsed="false"/>
    <row r="6733" s="2" customFormat="true" ht="15" hidden="false" customHeight="true" outlineLevel="0" collapsed="false"/>
    <row r="6734" s="2" customFormat="true" ht="15" hidden="false" customHeight="true" outlineLevel="0" collapsed="false"/>
    <row r="6735" s="2" customFormat="true" ht="15" hidden="false" customHeight="true" outlineLevel="0" collapsed="false"/>
    <row r="6736" s="2" customFormat="true" ht="15" hidden="false" customHeight="true" outlineLevel="0" collapsed="false"/>
    <row r="6737" s="2" customFormat="true" ht="15" hidden="false" customHeight="true" outlineLevel="0" collapsed="false"/>
    <row r="6738" s="2" customFormat="true" ht="15" hidden="false" customHeight="true" outlineLevel="0" collapsed="false"/>
    <row r="6739" s="2" customFormat="true" ht="15" hidden="false" customHeight="true" outlineLevel="0" collapsed="false"/>
    <row r="6740" s="2" customFormat="true" ht="15" hidden="false" customHeight="true" outlineLevel="0" collapsed="false"/>
    <row r="6741" s="2" customFormat="true" ht="15" hidden="false" customHeight="true" outlineLevel="0" collapsed="false"/>
    <row r="6742" s="2" customFormat="true" ht="15" hidden="false" customHeight="true" outlineLevel="0" collapsed="false"/>
    <row r="6743" s="2" customFormat="true" ht="15" hidden="false" customHeight="true" outlineLevel="0" collapsed="false"/>
    <row r="6744" s="2" customFormat="true" ht="15" hidden="false" customHeight="true" outlineLevel="0" collapsed="false"/>
    <row r="6745" s="2" customFormat="true" ht="15" hidden="false" customHeight="true" outlineLevel="0" collapsed="false"/>
    <row r="6746" s="2" customFormat="true" ht="15" hidden="false" customHeight="true" outlineLevel="0" collapsed="false"/>
    <row r="6747" s="2" customFormat="true" ht="15" hidden="false" customHeight="true" outlineLevel="0" collapsed="false"/>
    <row r="6748" s="2" customFormat="true" ht="15" hidden="false" customHeight="true" outlineLevel="0" collapsed="false"/>
    <row r="6749" s="2" customFormat="true" ht="15" hidden="false" customHeight="true" outlineLevel="0" collapsed="false"/>
    <row r="6750" s="2" customFormat="true" ht="15" hidden="false" customHeight="true" outlineLevel="0" collapsed="false"/>
    <row r="6751" s="2" customFormat="true" ht="15" hidden="false" customHeight="true" outlineLevel="0" collapsed="false"/>
    <row r="6752" s="2" customFormat="true" ht="15" hidden="false" customHeight="true" outlineLevel="0" collapsed="false"/>
    <row r="6753" s="2" customFormat="true" ht="15" hidden="false" customHeight="true" outlineLevel="0" collapsed="false"/>
    <row r="6754" s="2" customFormat="true" ht="15" hidden="false" customHeight="true" outlineLevel="0" collapsed="false"/>
    <row r="6755" s="2" customFormat="true" ht="15" hidden="false" customHeight="true" outlineLevel="0" collapsed="false"/>
    <row r="6756" s="2" customFormat="true" ht="15" hidden="false" customHeight="true" outlineLevel="0" collapsed="false"/>
    <row r="6757" s="2" customFormat="true" ht="15" hidden="false" customHeight="true" outlineLevel="0" collapsed="false"/>
    <row r="6758" s="2" customFormat="true" ht="15" hidden="false" customHeight="true" outlineLevel="0" collapsed="false"/>
    <row r="6759" s="2" customFormat="true" ht="15" hidden="false" customHeight="true" outlineLevel="0" collapsed="false"/>
    <row r="6760" s="2" customFormat="true" ht="15" hidden="false" customHeight="true" outlineLevel="0" collapsed="false"/>
    <row r="6761" s="2" customFormat="true" ht="15" hidden="false" customHeight="true" outlineLevel="0" collapsed="false"/>
    <row r="6762" s="2" customFormat="true" ht="15" hidden="false" customHeight="true" outlineLevel="0" collapsed="false"/>
    <row r="6763" s="2" customFormat="true" ht="15" hidden="false" customHeight="true" outlineLevel="0" collapsed="false"/>
    <row r="6764" s="2" customFormat="true" ht="15" hidden="false" customHeight="true" outlineLevel="0" collapsed="false"/>
    <row r="6765" s="2" customFormat="true" ht="15" hidden="false" customHeight="true" outlineLevel="0" collapsed="false"/>
    <row r="6766" s="2" customFormat="true" ht="15" hidden="false" customHeight="true" outlineLevel="0" collapsed="false"/>
    <row r="6767" s="2" customFormat="true" ht="15" hidden="false" customHeight="true" outlineLevel="0" collapsed="false"/>
    <row r="6768" s="2" customFormat="true" ht="15" hidden="false" customHeight="true" outlineLevel="0" collapsed="false"/>
    <row r="6769" s="2" customFormat="true" ht="15" hidden="false" customHeight="true" outlineLevel="0" collapsed="false"/>
    <row r="6770" s="2" customFormat="true" ht="15" hidden="false" customHeight="true" outlineLevel="0" collapsed="false"/>
    <row r="6771" s="2" customFormat="true" ht="15" hidden="false" customHeight="true" outlineLevel="0" collapsed="false"/>
    <row r="6772" s="2" customFormat="true" ht="15" hidden="false" customHeight="true" outlineLevel="0" collapsed="false"/>
    <row r="6773" s="2" customFormat="true" ht="15" hidden="false" customHeight="true" outlineLevel="0" collapsed="false"/>
    <row r="6774" s="2" customFormat="true" ht="15" hidden="false" customHeight="true" outlineLevel="0" collapsed="false"/>
    <row r="6775" s="2" customFormat="true" ht="15" hidden="false" customHeight="true" outlineLevel="0" collapsed="false"/>
    <row r="6776" s="2" customFormat="true" ht="15" hidden="false" customHeight="true" outlineLevel="0" collapsed="false"/>
    <row r="6777" s="2" customFormat="true" ht="15" hidden="false" customHeight="true" outlineLevel="0" collapsed="false"/>
    <row r="6778" s="2" customFormat="true" ht="15" hidden="false" customHeight="true" outlineLevel="0" collapsed="false"/>
    <row r="6779" s="2" customFormat="true" ht="15" hidden="false" customHeight="true" outlineLevel="0" collapsed="false"/>
    <row r="6780" s="2" customFormat="true" ht="15" hidden="false" customHeight="true" outlineLevel="0" collapsed="false"/>
    <row r="6781" s="2" customFormat="true" ht="15" hidden="false" customHeight="true" outlineLevel="0" collapsed="false"/>
    <row r="6782" s="2" customFormat="true" ht="15" hidden="false" customHeight="true" outlineLevel="0" collapsed="false"/>
    <row r="6783" s="2" customFormat="true" ht="15" hidden="false" customHeight="true" outlineLevel="0" collapsed="false"/>
    <row r="6784" s="2" customFormat="true" ht="15" hidden="false" customHeight="true" outlineLevel="0" collapsed="false"/>
    <row r="6785" s="2" customFormat="true" ht="15" hidden="false" customHeight="true" outlineLevel="0" collapsed="false"/>
    <row r="6786" s="2" customFormat="true" ht="15" hidden="false" customHeight="true" outlineLevel="0" collapsed="false"/>
    <row r="6787" s="2" customFormat="true" ht="15" hidden="false" customHeight="true" outlineLevel="0" collapsed="false"/>
    <row r="6788" s="2" customFormat="true" ht="15" hidden="false" customHeight="true" outlineLevel="0" collapsed="false"/>
    <row r="6789" s="2" customFormat="true" ht="15" hidden="false" customHeight="true" outlineLevel="0" collapsed="false"/>
    <row r="6790" s="2" customFormat="true" ht="15" hidden="false" customHeight="true" outlineLevel="0" collapsed="false"/>
    <row r="6791" s="2" customFormat="true" ht="15" hidden="false" customHeight="true" outlineLevel="0" collapsed="false"/>
    <row r="6792" s="2" customFormat="true" ht="15" hidden="false" customHeight="true" outlineLevel="0" collapsed="false"/>
    <row r="6793" s="2" customFormat="true" ht="15" hidden="false" customHeight="true" outlineLevel="0" collapsed="false"/>
    <row r="6794" s="2" customFormat="true" ht="15" hidden="false" customHeight="true" outlineLevel="0" collapsed="false"/>
    <row r="6795" s="2" customFormat="true" ht="15" hidden="false" customHeight="true" outlineLevel="0" collapsed="false"/>
    <row r="6796" s="2" customFormat="true" ht="15" hidden="false" customHeight="true" outlineLevel="0" collapsed="false"/>
    <row r="6797" s="2" customFormat="true" ht="15" hidden="false" customHeight="true" outlineLevel="0" collapsed="false"/>
    <row r="6798" s="2" customFormat="true" ht="15" hidden="false" customHeight="true" outlineLevel="0" collapsed="false"/>
    <row r="6799" s="2" customFormat="true" ht="15" hidden="false" customHeight="true" outlineLevel="0" collapsed="false"/>
    <row r="6800" s="2" customFormat="true" ht="15" hidden="false" customHeight="true" outlineLevel="0" collapsed="false"/>
    <row r="6801" s="2" customFormat="true" ht="15" hidden="false" customHeight="true" outlineLevel="0" collapsed="false"/>
    <row r="6802" s="2" customFormat="true" ht="15" hidden="false" customHeight="true" outlineLevel="0" collapsed="false"/>
    <row r="6803" s="2" customFormat="true" ht="15" hidden="false" customHeight="true" outlineLevel="0" collapsed="false"/>
    <row r="6804" s="2" customFormat="true" ht="15" hidden="false" customHeight="true" outlineLevel="0" collapsed="false"/>
    <row r="6805" s="2" customFormat="true" ht="15" hidden="false" customHeight="true" outlineLevel="0" collapsed="false"/>
    <row r="6806" s="2" customFormat="true" ht="15" hidden="false" customHeight="true" outlineLevel="0" collapsed="false"/>
    <row r="6807" s="2" customFormat="true" ht="15" hidden="false" customHeight="true" outlineLevel="0" collapsed="false"/>
    <row r="6808" s="2" customFormat="true" ht="15" hidden="false" customHeight="true" outlineLevel="0" collapsed="false"/>
    <row r="6809" s="2" customFormat="true" ht="15" hidden="false" customHeight="true" outlineLevel="0" collapsed="false"/>
    <row r="6810" s="2" customFormat="true" ht="15" hidden="false" customHeight="true" outlineLevel="0" collapsed="false"/>
    <row r="6811" s="2" customFormat="true" ht="15" hidden="false" customHeight="true" outlineLevel="0" collapsed="false"/>
    <row r="6812" s="2" customFormat="true" ht="15" hidden="false" customHeight="true" outlineLevel="0" collapsed="false"/>
    <row r="6813" s="2" customFormat="true" ht="15" hidden="false" customHeight="true" outlineLevel="0" collapsed="false"/>
    <row r="6814" s="2" customFormat="true" ht="15" hidden="false" customHeight="true" outlineLevel="0" collapsed="false"/>
    <row r="6815" s="2" customFormat="true" ht="15" hidden="false" customHeight="true" outlineLevel="0" collapsed="false"/>
    <row r="6816" s="2" customFormat="true" ht="15" hidden="false" customHeight="true" outlineLevel="0" collapsed="false"/>
    <row r="6817" s="2" customFormat="true" ht="15" hidden="false" customHeight="true" outlineLevel="0" collapsed="false"/>
    <row r="6818" s="2" customFormat="true" ht="15" hidden="false" customHeight="true" outlineLevel="0" collapsed="false"/>
    <row r="6819" s="2" customFormat="true" ht="15" hidden="false" customHeight="true" outlineLevel="0" collapsed="false"/>
    <row r="6820" s="2" customFormat="true" ht="15" hidden="false" customHeight="true" outlineLevel="0" collapsed="false"/>
    <row r="6821" s="2" customFormat="true" ht="15" hidden="false" customHeight="true" outlineLevel="0" collapsed="false"/>
    <row r="6822" s="2" customFormat="true" ht="15" hidden="false" customHeight="true" outlineLevel="0" collapsed="false"/>
    <row r="6823" s="2" customFormat="true" ht="15" hidden="false" customHeight="true" outlineLevel="0" collapsed="false"/>
    <row r="6824" s="2" customFormat="true" ht="15" hidden="false" customHeight="true" outlineLevel="0" collapsed="false"/>
    <row r="6825" s="2" customFormat="true" ht="15" hidden="false" customHeight="true" outlineLevel="0" collapsed="false"/>
    <row r="6826" s="2" customFormat="true" ht="15" hidden="false" customHeight="true" outlineLevel="0" collapsed="false"/>
    <row r="6827" s="2" customFormat="true" ht="15" hidden="false" customHeight="true" outlineLevel="0" collapsed="false"/>
    <row r="6828" s="2" customFormat="true" ht="15" hidden="false" customHeight="true" outlineLevel="0" collapsed="false"/>
    <row r="6829" s="2" customFormat="true" ht="15" hidden="false" customHeight="true" outlineLevel="0" collapsed="false"/>
    <row r="6830" s="2" customFormat="true" ht="15" hidden="false" customHeight="true" outlineLevel="0" collapsed="false"/>
    <row r="6831" s="2" customFormat="true" ht="15" hidden="false" customHeight="true" outlineLevel="0" collapsed="false"/>
    <row r="6832" s="2" customFormat="true" ht="15" hidden="false" customHeight="true" outlineLevel="0" collapsed="false"/>
    <row r="6833" s="2" customFormat="true" ht="15" hidden="false" customHeight="true" outlineLevel="0" collapsed="false"/>
    <row r="6834" s="2" customFormat="true" ht="15" hidden="false" customHeight="true" outlineLevel="0" collapsed="false"/>
    <row r="6835" s="2" customFormat="true" ht="15" hidden="false" customHeight="true" outlineLevel="0" collapsed="false"/>
    <row r="6836" s="2" customFormat="true" ht="15" hidden="false" customHeight="true" outlineLevel="0" collapsed="false"/>
    <row r="6837" s="2" customFormat="true" ht="15" hidden="false" customHeight="true" outlineLevel="0" collapsed="false"/>
    <row r="6838" s="2" customFormat="true" ht="15" hidden="false" customHeight="true" outlineLevel="0" collapsed="false"/>
    <row r="6839" s="2" customFormat="true" ht="15" hidden="false" customHeight="true" outlineLevel="0" collapsed="false"/>
    <row r="6840" s="2" customFormat="true" ht="15" hidden="false" customHeight="true" outlineLevel="0" collapsed="false"/>
    <row r="6841" s="2" customFormat="true" ht="15" hidden="false" customHeight="true" outlineLevel="0" collapsed="false"/>
    <row r="6842" s="2" customFormat="true" ht="15" hidden="false" customHeight="true" outlineLevel="0" collapsed="false"/>
    <row r="6843" s="2" customFormat="true" ht="15" hidden="false" customHeight="true" outlineLevel="0" collapsed="false"/>
    <row r="6844" s="2" customFormat="true" ht="15" hidden="false" customHeight="true" outlineLevel="0" collapsed="false"/>
    <row r="6845" s="2" customFormat="true" ht="15" hidden="false" customHeight="true" outlineLevel="0" collapsed="false"/>
    <row r="6846" s="2" customFormat="true" ht="15" hidden="false" customHeight="true" outlineLevel="0" collapsed="false"/>
    <row r="6847" s="2" customFormat="true" ht="15" hidden="false" customHeight="true" outlineLevel="0" collapsed="false"/>
    <row r="6848" s="2" customFormat="true" ht="15" hidden="false" customHeight="true" outlineLevel="0" collapsed="false"/>
    <row r="6849" s="2" customFormat="true" ht="15" hidden="false" customHeight="true" outlineLevel="0" collapsed="false"/>
    <row r="6850" s="2" customFormat="true" ht="15" hidden="false" customHeight="true" outlineLevel="0" collapsed="false"/>
    <row r="6851" s="2" customFormat="true" ht="15" hidden="false" customHeight="true" outlineLevel="0" collapsed="false"/>
    <row r="6852" s="2" customFormat="true" ht="15" hidden="false" customHeight="true" outlineLevel="0" collapsed="false"/>
    <row r="6853" s="2" customFormat="true" ht="15" hidden="false" customHeight="true" outlineLevel="0" collapsed="false"/>
    <row r="6854" s="2" customFormat="true" ht="15" hidden="false" customHeight="true" outlineLevel="0" collapsed="false"/>
    <row r="6855" s="2" customFormat="true" ht="15" hidden="false" customHeight="true" outlineLevel="0" collapsed="false"/>
    <row r="6856" s="2" customFormat="true" ht="15" hidden="false" customHeight="true" outlineLevel="0" collapsed="false"/>
    <row r="6857" s="2" customFormat="true" ht="15" hidden="false" customHeight="true" outlineLevel="0" collapsed="false"/>
    <row r="6858" s="2" customFormat="true" ht="15" hidden="false" customHeight="true" outlineLevel="0" collapsed="false"/>
    <row r="6859" s="2" customFormat="true" ht="15" hidden="false" customHeight="true" outlineLevel="0" collapsed="false"/>
    <row r="6860" s="2" customFormat="true" ht="15" hidden="false" customHeight="true" outlineLevel="0" collapsed="false"/>
    <row r="6861" s="2" customFormat="true" ht="15" hidden="false" customHeight="true" outlineLevel="0" collapsed="false"/>
    <row r="6862" s="2" customFormat="true" ht="15" hidden="false" customHeight="true" outlineLevel="0" collapsed="false"/>
    <row r="6863" s="2" customFormat="true" ht="15" hidden="false" customHeight="true" outlineLevel="0" collapsed="false"/>
    <row r="6864" s="2" customFormat="true" ht="15" hidden="false" customHeight="true" outlineLevel="0" collapsed="false"/>
    <row r="6865" s="2" customFormat="true" ht="15" hidden="false" customHeight="true" outlineLevel="0" collapsed="false"/>
    <row r="6866" s="2" customFormat="true" ht="15" hidden="false" customHeight="true" outlineLevel="0" collapsed="false"/>
    <row r="6867" s="2" customFormat="true" ht="15" hidden="false" customHeight="true" outlineLevel="0" collapsed="false"/>
    <row r="6868" s="2" customFormat="true" ht="15" hidden="false" customHeight="true" outlineLevel="0" collapsed="false"/>
    <row r="6869" s="2" customFormat="true" ht="15" hidden="false" customHeight="true" outlineLevel="0" collapsed="false"/>
    <row r="6870" s="2" customFormat="true" ht="15" hidden="false" customHeight="true" outlineLevel="0" collapsed="false"/>
    <row r="6871" s="2" customFormat="true" ht="15" hidden="false" customHeight="true" outlineLevel="0" collapsed="false"/>
    <row r="6872" s="2" customFormat="true" ht="15" hidden="false" customHeight="true" outlineLevel="0" collapsed="false"/>
    <row r="6873" s="2" customFormat="true" ht="15" hidden="false" customHeight="true" outlineLevel="0" collapsed="false"/>
    <row r="6874" s="2" customFormat="true" ht="15" hidden="false" customHeight="true" outlineLevel="0" collapsed="false"/>
    <row r="6875" s="2" customFormat="true" ht="15" hidden="false" customHeight="true" outlineLevel="0" collapsed="false"/>
    <row r="6876" s="2" customFormat="true" ht="15" hidden="false" customHeight="true" outlineLevel="0" collapsed="false"/>
    <row r="6877" s="2" customFormat="true" ht="15" hidden="false" customHeight="true" outlineLevel="0" collapsed="false"/>
    <row r="6878" s="2" customFormat="true" ht="15" hidden="false" customHeight="true" outlineLevel="0" collapsed="false"/>
    <row r="6879" s="2" customFormat="true" ht="15" hidden="false" customHeight="true" outlineLevel="0" collapsed="false"/>
    <row r="6880" s="2" customFormat="true" ht="15" hidden="false" customHeight="true" outlineLevel="0" collapsed="false"/>
    <row r="6881" s="2" customFormat="true" ht="15" hidden="false" customHeight="true" outlineLevel="0" collapsed="false"/>
    <row r="6882" s="2" customFormat="true" ht="15" hidden="false" customHeight="true" outlineLevel="0" collapsed="false"/>
    <row r="6883" s="2" customFormat="true" ht="15" hidden="false" customHeight="true" outlineLevel="0" collapsed="false"/>
    <row r="6884" s="2" customFormat="true" ht="15" hidden="false" customHeight="true" outlineLevel="0" collapsed="false"/>
    <row r="6885" s="2" customFormat="true" ht="15" hidden="false" customHeight="true" outlineLevel="0" collapsed="false"/>
    <row r="6886" s="2" customFormat="true" ht="15" hidden="false" customHeight="true" outlineLevel="0" collapsed="false"/>
    <row r="6887" s="2" customFormat="true" ht="15" hidden="false" customHeight="true" outlineLevel="0" collapsed="false"/>
    <row r="6888" s="2" customFormat="true" ht="15" hidden="false" customHeight="true" outlineLevel="0" collapsed="false"/>
    <row r="6889" s="2" customFormat="true" ht="15" hidden="false" customHeight="true" outlineLevel="0" collapsed="false"/>
    <row r="6890" s="2" customFormat="true" ht="15" hidden="false" customHeight="true" outlineLevel="0" collapsed="false"/>
    <row r="6891" s="2" customFormat="true" ht="15" hidden="false" customHeight="true" outlineLevel="0" collapsed="false"/>
    <row r="6892" s="2" customFormat="true" ht="15" hidden="false" customHeight="true" outlineLevel="0" collapsed="false"/>
    <row r="6893" s="2" customFormat="true" ht="15" hidden="false" customHeight="true" outlineLevel="0" collapsed="false"/>
    <row r="6894" s="2" customFormat="true" ht="15" hidden="false" customHeight="true" outlineLevel="0" collapsed="false"/>
    <row r="6895" s="2" customFormat="true" ht="15" hidden="false" customHeight="true" outlineLevel="0" collapsed="false"/>
    <row r="6896" s="2" customFormat="true" ht="15" hidden="false" customHeight="true" outlineLevel="0" collapsed="false"/>
    <row r="6897" s="2" customFormat="true" ht="15" hidden="false" customHeight="true" outlineLevel="0" collapsed="false"/>
    <row r="6898" s="2" customFormat="true" ht="15" hidden="false" customHeight="true" outlineLevel="0" collapsed="false"/>
    <row r="6899" s="2" customFormat="true" ht="15" hidden="false" customHeight="true" outlineLevel="0" collapsed="false"/>
    <row r="6900" s="2" customFormat="true" ht="15" hidden="false" customHeight="true" outlineLevel="0" collapsed="false"/>
    <row r="6901" s="2" customFormat="true" ht="15" hidden="false" customHeight="true" outlineLevel="0" collapsed="false"/>
    <row r="6902" s="2" customFormat="true" ht="15" hidden="false" customHeight="true" outlineLevel="0" collapsed="false"/>
    <row r="6903" s="2" customFormat="true" ht="15" hidden="false" customHeight="true" outlineLevel="0" collapsed="false"/>
    <row r="6904" s="2" customFormat="true" ht="15" hidden="false" customHeight="true" outlineLevel="0" collapsed="false"/>
    <row r="6905" s="2" customFormat="true" ht="15" hidden="false" customHeight="true" outlineLevel="0" collapsed="false"/>
    <row r="6906" s="2" customFormat="true" ht="15" hidden="false" customHeight="true" outlineLevel="0" collapsed="false"/>
    <row r="6907" s="2" customFormat="true" ht="15" hidden="false" customHeight="true" outlineLevel="0" collapsed="false"/>
    <row r="6908" s="2" customFormat="true" ht="15" hidden="false" customHeight="true" outlineLevel="0" collapsed="false"/>
    <row r="6909" s="2" customFormat="true" ht="15" hidden="false" customHeight="true" outlineLevel="0" collapsed="false"/>
    <row r="6910" s="2" customFormat="true" ht="15" hidden="false" customHeight="true" outlineLevel="0" collapsed="false"/>
    <row r="6911" s="2" customFormat="true" ht="15" hidden="false" customHeight="true" outlineLevel="0" collapsed="false"/>
    <row r="6912" s="2" customFormat="true" ht="15" hidden="false" customHeight="true" outlineLevel="0" collapsed="false"/>
    <row r="6913" s="2" customFormat="true" ht="15" hidden="false" customHeight="true" outlineLevel="0" collapsed="false"/>
    <row r="6914" s="2" customFormat="true" ht="15" hidden="false" customHeight="true" outlineLevel="0" collapsed="false"/>
    <row r="6915" s="2" customFormat="true" ht="15" hidden="false" customHeight="true" outlineLevel="0" collapsed="false"/>
    <row r="6916" s="2" customFormat="true" ht="15" hidden="false" customHeight="true" outlineLevel="0" collapsed="false"/>
    <row r="6917" s="2" customFormat="true" ht="15" hidden="false" customHeight="true" outlineLevel="0" collapsed="false"/>
    <row r="6918" s="2" customFormat="true" ht="15" hidden="false" customHeight="true" outlineLevel="0" collapsed="false"/>
    <row r="6919" s="2" customFormat="true" ht="15" hidden="false" customHeight="true" outlineLevel="0" collapsed="false"/>
    <row r="6920" s="2" customFormat="true" ht="15" hidden="false" customHeight="true" outlineLevel="0" collapsed="false"/>
    <row r="6921" s="2" customFormat="true" ht="15" hidden="false" customHeight="true" outlineLevel="0" collapsed="false"/>
    <row r="6922" s="2" customFormat="true" ht="15" hidden="false" customHeight="true" outlineLevel="0" collapsed="false"/>
    <row r="6923" s="2" customFormat="true" ht="15" hidden="false" customHeight="true" outlineLevel="0" collapsed="false"/>
    <row r="6924" s="2" customFormat="true" ht="15" hidden="false" customHeight="true" outlineLevel="0" collapsed="false"/>
    <row r="6925" s="2" customFormat="true" ht="15" hidden="false" customHeight="true" outlineLevel="0" collapsed="false"/>
    <row r="6926" s="2" customFormat="true" ht="15" hidden="false" customHeight="true" outlineLevel="0" collapsed="false"/>
    <row r="6927" s="2" customFormat="true" ht="15" hidden="false" customHeight="true" outlineLevel="0" collapsed="false"/>
    <row r="6928" s="2" customFormat="true" ht="15" hidden="false" customHeight="true" outlineLevel="0" collapsed="false"/>
    <row r="6929" s="2" customFormat="true" ht="15" hidden="false" customHeight="true" outlineLevel="0" collapsed="false"/>
    <row r="6930" s="2" customFormat="true" ht="15" hidden="false" customHeight="true" outlineLevel="0" collapsed="false"/>
    <row r="6931" s="2" customFormat="true" ht="15" hidden="false" customHeight="true" outlineLevel="0" collapsed="false"/>
    <row r="6932" s="2" customFormat="true" ht="15" hidden="false" customHeight="true" outlineLevel="0" collapsed="false"/>
    <row r="6933" s="2" customFormat="true" ht="15" hidden="false" customHeight="true" outlineLevel="0" collapsed="false"/>
    <row r="6934" s="2" customFormat="true" ht="15" hidden="false" customHeight="true" outlineLevel="0" collapsed="false"/>
    <row r="6935" s="2" customFormat="true" ht="15" hidden="false" customHeight="true" outlineLevel="0" collapsed="false"/>
    <row r="6936" s="2" customFormat="true" ht="15" hidden="false" customHeight="true" outlineLevel="0" collapsed="false"/>
    <row r="6937" s="2" customFormat="true" ht="15" hidden="false" customHeight="true" outlineLevel="0" collapsed="false"/>
    <row r="6938" s="2" customFormat="true" ht="15" hidden="false" customHeight="true" outlineLevel="0" collapsed="false"/>
    <row r="6939" s="2" customFormat="true" ht="15" hidden="false" customHeight="true" outlineLevel="0" collapsed="false"/>
    <row r="6940" s="2" customFormat="true" ht="15" hidden="false" customHeight="true" outlineLevel="0" collapsed="false"/>
    <row r="6941" s="2" customFormat="true" ht="15" hidden="false" customHeight="true" outlineLevel="0" collapsed="false"/>
    <row r="6942" s="2" customFormat="true" ht="15" hidden="false" customHeight="true" outlineLevel="0" collapsed="false"/>
    <row r="6943" s="2" customFormat="true" ht="15" hidden="false" customHeight="true" outlineLevel="0" collapsed="false"/>
    <row r="6944" s="2" customFormat="true" ht="15" hidden="false" customHeight="true" outlineLevel="0" collapsed="false"/>
    <row r="6945" s="2" customFormat="true" ht="15" hidden="false" customHeight="true" outlineLevel="0" collapsed="false"/>
    <row r="6946" s="2" customFormat="true" ht="15" hidden="false" customHeight="true" outlineLevel="0" collapsed="false"/>
    <row r="6947" s="2" customFormat="true" ht="15" hidden="false" customHeight="true" outlineLevel="0" collapsed="false"/>
    <row r="6948" s="2" customFormat="true" ht="15" hidden="false" customHeight="true" outlineLevel="0" collapsed="false"/>
    <row r="6949" s="2" customFormat="true" ht="15" hidden="false" customHeight="true" outlineLevel="0" collapsed="false"/>
    <row r="6950" s="2" customFormat="true" ht="15" hidden="false" customHeight="true" outlineLevel="0" collapsed="false"/>
    <row r="6951" s="2" customFormat="true" ht="15" hidden="false" customHeight="true" outlineLevel="0" collapsed="false"/>
    <row r="6952" s="2" customFormat="true" ht="15" hidden="false" customHeight="true" outlineLevel="0" collapsed="false"/>
    <row r="6953" s="2" customFormat="true" ht="15" hidden="false" customHeight="true" outlineLevel="0" collapsed="false"/>
    <row r="6954" s="2" customFormat="true" ht="15" hidden="false" customHeight="true" outlineLevel="0" collapsed="false"/>
    <row r="6955" s="2" customFormat="true" ht="15" hidden="false" customHeight="true" outlineLevel="0" collapsed="false"/>
    <row r="6956" s="2" customFormat="true" ht="15" hidden="false" customHeight="true" outlineLevel="0" collapsed="false"/>
    <row r="6957" s="2" customFormat="true" ht="15" hidden="false" customHeight="true" outlineLevel="0" collapsed="false"/>
    <row r="6958" s="2" customFormat="true" ht="15" hidden="false" customHeight="true" outlineLevel="0" collapsed="false"/>
    <row r="6959" s="2" customFormat="true" ht="15" hidden="false" customHeight="true" outlineLevel="0" collapsed="false"/>
    <row r="6960" s="2" customFormat="true" ht="15" hidden="false" customHeight="true" outlineLevel="0" collapsed="false"/>
    <row r="6961" s="2" customFormat="true" ht="15" hidden="false" customHeight="true" outlineLevel="0" collapsed="false"/>
    <row r="6962" s="2" customFormat="true" ht="15" hidden="false" customHeight="true" outlineLevel="0" collapsed="false"/>
    <row r="6963" s="2" customFormat="true" ht="15" hidden="false" customHeight="true" outlineLevel="0" collapsed="false"/>
    <row r="6964" s="2" customFormat="true" ht="15" hidden="false" customHeight="true" outlineLevel="0" collapsed="false"/>
    <row r="6965" s="2" customFormat="true" ht="15" hidden="false" customHeight="true" outlineLevel="0" collapsed="false"/>
    <row r="6966" s="2" customFormat="true" ht="15" hidden="false" customHeight="true" outlineLevel="0" collapsed="false"/>
    <row r="6967" s="2" customFormat="true" ht="15" hidden="false" customHeight="true" outlineLevel="0" collapsed="false"/>
    <row r="6968" s="2" customFormat="true" ht="15" hidden="false" customHeight="true" outlineLevel="0" collapsed="false"/>
    <row r="6969" s="2" customFormat="true" ht="15" hidden="false" customHeight="true" outlineLevel="0" collapsed="false"/>
    <row r="6970" s="2" customFormat="true" ht="15" hidden="false" customHeight="true" outlineLevel="0" collapsed="false"/>
    <row r="6971" s="2" customFormat="true" ht="15" hidden="false" customHeight="true" outlineLevel="0" collapsed="false"/>
    <row r="6972" s="2" customFormat="true" ht="15" hidden="false" customHeight="true" outlineLevel="0" collapsed="false"/>
    <row r="6973" s="2" customFormat="true" ht="15" hidden="false" customHeight="true" outlineLevel="0" collapsed="false"/>
    <row r="6974" s="2" customFormat="true" ht="15" hidden="false" customHeight="true" outlineLevel="0" collapsed="false"/>
    <row r="6975" s="2" customFormat="true" ht="15" hidden="false" customHeight="true" outlineLevel="0" collapsed="false"/>
    <row r="6976" s="2" customFormat="true" ht="15" hidden="false" customHeight="true" outlineLevel="0" collapsed="false"/>
    <row r="6977" s="2" customFormat="true" ht="15" hidden="false" customHeight="true" outlineLevel="0" collapsed="false"/>
    <row r="6978" s="2" customFormat="true" ht="15" hidden="false" customHeight="true" outlineLevel="0" collapsed="false"/>
    <row r="6979" s="2" customFormat="true" ht="15" hidden="false" customHeight="true" outlineLevel="0" collapsed="false"/>
    <row r="6980" s="2" customFormat="true" ht="15" hidden="false" customHeight="true" outlineLevel="0" collapsed="false"/>
    <row r="6981" s="2" customFormat="true" ht="15" hidden="false" customHeight="true" outlineLevel="0" collapsed="false"/>
    <row r="6982" s="2" customFormat="true" ht="15" hidden="false" customHeight="true" outlineLevel="0" collapsed="false"/>
    <row r="6983" s="2" customFormat="true" ht="15" hidden="false" customHeight="true" outlineLevel="0" collapsed="false"/>
    <row r="6984" s="2" customFormat="true" ht="15" hidden="false" customHeight="true" outlineLevel="0" collapsed="false"/>
    <row r="6985" s="2" customFormat="true" ht="15" hidden="false" customHeight="true" outlineLevel="0" collapsed="false"/>
    <row r="6986" s="2" customFormat="true" ht="15" hidden="false" customHeight="true" outlineLevel="0" collapsed="false"/>
    <row r="6987" s="2" customFormat="true" ht="15" hidden="false" customHeight="true" outlineLevel="0" collapsed="false"/>
    <row r="6988" s="2" customFormat="true" ht="15" hidden="false" customHeight="true" outlineLevel="0" collapsed="false"/>
    <row r="6989" s="2" customFormat="true" ht="15" hidden="false" customHeight="true" outlineLevel="0" collapsed="false"/>
    <row r="6990" s="2" customFormat="true" ht="15" hidden="false" customHeight="true" outlineLevel="0" collapsed="false"/>
    <row r="6991" s="2" customFormat="true" ht="15" hidden="false" customHeight="true" outlineLevel="0" collapsed="false"/>
    <row r="6992" s="2" customFormat="true" ht="15" hidden="false" customHeight="true" outlineLevel="0" collapsed="false"/>
    <row r="6993" s="2" customFormat="true" ht="15" hidden="false" customHeight="true" outlineLevel="0" collapsed="false"/>
    <row r="6994" s="2" customFormat="true" ht="15" hidden="false" customHeight="true" outlineLevel="0" collapsed="false"/>
    <row r="6995" s="2" customFormat="true" ht="15" hidden="false" customHeight="true" outlineLevel="0" collapsed="false"/>
    <row r="6996" s="2" customFormat="true" ht="15" hidden="false" customHeight="true" outlineLevel="0" collapsed="false"/>
    <row r="6997" s="2" customFormat="true" ht="15" hidden="false" customHeight="true" outlineLevel="0" collapsed="false"/>
    <row r="6998" s="2" customFormat="true" ht="15" hidden="false" customHeight="true" outlineLevel="0" collapsed="false"/>
    <row r="6999" s="2" customFormat="true" ht="15" hidden="false" customHeight="true" outlineLevel="0" collapsed="false"/>
    <row r="7000" s="2" customFormat="true" ht="15" hidden="false" customHeight="true" outlineLevel="0" collapsed="false"/>
    <row r="7001" s="2" customFormat="true" ht="15" hidden="false" customHeight="true" outlineLevel="0" collapsed="false"/>
    <row r="7002" s="2" customFormat="true" ht="15" hidden="false" customHeight="true" outlineLevel="0" collapsed="false"/>
    <row r="7003" s="2" customFormat="true" ht="15" hidden="false" customHeight="true" outlineLevel="0" collapsed="false"/>
    <row r="7004" s="2" customFormat="true" ht="15" hidden="false" customHeight="true" outlineLevel="0" collapsed="false"/>
    <row r="7005" s="2" customFormat="true" ht="15" hidden="false" customHeight="true" outlineLevel="0" collapsed="false"/>
    <row r="7006" s="2" customFormat="true" ht="15" hidden="false" customHeight="true" outlineLevel="0" collapsed="false"/>
    <row r="7007" s="2" customFormat="true" ht="15" hidden="false" customHeight="true" outlineLevel="0" collapsed="false"/>
    <row r="7008" s="2" customFormat="true" ht="15" hidden="false" customHeight="true" outlineLevel="0" collapsed="false"/>
    <row r="7009" s="2" customFormat="true" ht="15" hidden="false" customHeight="true" outlineLevel="0" collapsed="false"/>
    <row r="7010" s="2" customFormat="true" ht="15" hidden="false" customHeight="true" outlineLevel="0" collapsed="false"/>
    <row r="7011" s="2" customFormat="true" ht="15" hidden="false" customHeight="true" outlineLevel="0" collapsed="false"/>
    <row r="7012" s="2" customFormat="true" ht="15" hidden="false" customHeight="true" outlineLevel="0" collapsed="false"/>
    <row r="7013" s="2" customFormat="true" ht="15" hidden="false" customHeight="true" outlineLevel="0" collapsed="false"/>
    <row r="7014" s="2" customFormat="true" ht="15" hidden="false" customHeight="true" outlineLevel="0" collapsed="false"/>
    <row r="7015" s="2" customFormat="true" ht="15" hidden="false" customHeight="true" outlineLevel="0" collapsed="false"/>
    <row r="7016" s="2" customFormat="true" ht="15" hidden="false" customHeight="true" outlineLevel="0" collapsed="false"/>
    <row r="7017" s="2" customFormat="true" ht="15" hidden="false" customHeight="true" outlineLevel="0" collapsed="false"/>
    <row r="7018" s="2" customFormat="true" ht="15" hidden="false" customHeight="true" outlineLevel="0" collapsed="false"/>
    <row r="7019" s="2" customFormat="true" ht="15" hidden="false" customHeight="true" outlineLevel="0" collapsed="false"/>
    <row r="7020" s="2" customFormat="true" ht="15" hidden="false" customHeight="true" outlineLevel="0" collapsed="false"/>
    <row r="7021" s="2" customFormat="true" ht="15" hidden="false" customHeight="true" outlineLevel="0" collapsed="false"/>
    <row r="7022" s="2" customFormat="true" ht="15" hidden="false" customHeight="true" outlineLevel="0" collapsed="false"/>
    <row r="7023" s="2" customFormat="true" ht="15" hidden="false" customHeight="true" outlineLevel="0" collapsed="false"/>
    <row r="7024" s="2" customFormat="true" ht="15" hidden="false" customHeight="true" outlineLevel="0" collapsed="false"/>
    <row r="7025" s="2" customFormat="true" ht="15" hidden="false" customHeight="true" outlineLevel="0" collapsed="false"/>
    <row r="7026" s="2" customFormat="true" ht="15" hidden="false" customHeight="true" outlineLevel="0" collapsed="false"/>
    <row r="7027" s="2" customFormat="true" ht="15" hidden="false" customHeight="true" outlineLevel="0" collapsed="false"/>
    <row r="7028" s="2" customFormat="true" ht="15" hidden="false" customHeight="true" outlineLevel="0" collapsed="false"/>
    <row r="7029" s="2" customFormat="true" ht="15" hidden="false" customHeight="true" outlineLevel="0" collapsed="false"/>
    <row r="7030" s="2" customFormat="true" ht="15" hidden="false" customHeight="true" outlineLevel="0" collapsed="false"/>
    <row r="7031" s="2" customFormat="true" ht="15" hidden="false" customHeight="true" outlineLevel="0" collapsed="false"/>
    <row r="7032" s="2" customFormat="true" ht="15" hidden="false" customHeight="true" outlineLevel="0" collapsed="false"/>
    <row r="7033" s="2" customFormat="true" ht="15" hidden="false" customHeight="true" outlineLevel="0" collapsed="false"/>
    <row r="7034" s="2" customFormat="true" ht="15" hidden="false" customHeight="true" outlineLevel="0" collapsed="false"/>
    <row r="7035" s="2" customFormat="true" ht="15" hidden="false" customHeight="true" outlineLevel="0" collapsed="false"/>
    <row r="7036" s="2" customFormat="true" ht="15" hidden="false" customHeight="true" outlineLevel="0" collapsed="false"/>
    <row r="7037" s="2" customFormat="true" ht="15" hidden="false" customHeight="true" outlineLevel="0" collapsed="false"/>
    <row r="7038" s="2" customFormat="true" ht="15" hidden="false" customHeight="true" outlineLevel="0" collapsed="false"/>
    <row r="7039" s="2" customFormat="true" ht="15" hidden="false" customHeight="true" outlineLevel="0" collapsed="false"/>
    <row r="7040" s="2" customFormat="true" ht="15" hidden="false" customHeight="true" outlineLevel="0" collapsed="false"/>
    <row r="7041" s="2" customFormat="true" ht="15" hidden="false" customHeight="true" outlineLevel="0" collapsed="false"/>
    <row r="7042" s="2" customFormat="true" ht="15" hidden="false" customHeight="true" outlineLevel="0" collapsed="false"/>
    <row r="7043" s="2" customFormat="true" ht="15" hidden="false" customHeight="true" outlineLevel="0" collapsed="false"/>
    <row r="7044" s="2" customFormat="true" ht="15" hidden="false" customHeight="true" outlineLevel="0" collapsed="false"/>
    <row r="7045" s="2" customFormat="true" ht="15" hidden="false" customHeight="true" outlineLevel="0" collapsed="false"/>
    <row r="7046" s="2" customFormat="true" ht="15" hidden="false" customHeight="true" outlineLevel="0" collapsed="false"/>
    <row r="7047" s="2" customFormat="true" ht="15" hidden="false" customHeight="true" outlineLevel="0" collapsed="false"/>
    <row r="7048" s="2" customFormat="true" ht="15" hidden="false" customHeight="true" outlineLevel="0" collapsed="false"/>
    <row r="7049" s="2" customFormat="true" ht="15" hidden="false" customHeight="true" outlineLevel="0" collapsed="false"/>
    <row r="7050" s="2" customFormat="true" ht="15" hidden="false" customHeight="true" outlineLevel="0" collapsed="false"/>
    <row r="7051" s="2" customFormat="true" ht="15" hidden="false" customHeight="true" outlineLevel="0" collapsed="false"/>
    <row r="7052" s="2" customFormat="true" ht="15" hidden="false" customHeight="true" outlineLevel="0" collapsed="false"/>
    <row r="7053" s="2" customFormat="true" ht="15" hidden="false" customHeight="true" outlineLevel="0" collapsed="false"/>
    <row r="7054" s="2" customFormat="true" ht="15" hidden="false" customHeight="true" outlineLevel="0" collapsed="false"/>
    <row r="7055" s="2" customFormat="true" ht="15" hidden="false" customHeight="true" outlineLevel="0" collapsed="false"/>
    <row r="7056" s="2" customFormat="true" ht="15" hidden="false" customHeight="true" outlineLevel="0" collapsed="false"/>
    <row r="7057" s="2" customFormat="true" ht="15" hidden="false" customHeight="true" outlineLevel="0" collapsed="false"/>
    <row r="7058" s="2" customFormat="true" ht="15" hidden="false" customHeight="true" outlineLevel="0" collapsed="false"/>
    <row r="7059" s="2" customFormat="true" ht="15" hidden="false" customHeight="true" outlineLevel="0" collapsed="false"/>
    <row r="7060" s="2" customFormat="true" ht="15" hidden="false" customHeight="true" outlineLevel="0" collapsed="false"/>
    <row r="7061" s="2" customFormat="true" ht="15" hidden="false" customHeight="true" outlineLevel="0" collapsed="false"/>
    <row r="7062" s="2" customFormat="true" ht="15" hidden="false" customHeight="true" outlineLevel="0" collapsed="false"/>
    <row r="7063" s="2" customFormat="true" ht="15" hidden="false" customHeight="true" outlineLevel="0" collapsed="false"/>
    <row r="7064" s="2" customFormat="true" ht="15" hidden="false" customHeight="true" outlineLevel="0" collapsed="false"/>
    <row r="7065" s="2" customFormat="true" ht="15" hidden="false" customHeight="true" outlineLevel="0" collapsed="false"/>
    <row r="7066" s="2" customFormat="true" ht="15" hidden="false" customHeight="true" outlineLevel="0" collapsed="false"/>
    <row r="7067" s="2" customFormat="true" ht="15" hidden="false" customHeight="true" outlineLevel="0" collapsed="false"/>
    <row r="7068" s="2" customFormat="true" ht="15" hidden="false" customHeight="true" outlineLevel="0" collapsed="false"/>
    <row r="7069" s="2" customFormat="true" ht="15" hidden="false" customHeight="true" outlineLevel="0" collapsed="false"/>
    <row r="7070" s="2" customFormat="true" ht="15" hidden="false" customHeight="true" outlineLevel="0" collapsed="false"/>
    <row r="7071" s="2" customFormat="true" ht="15" hidden="false" customHeight="true" outlineLevel="0" collapsed="false"/>
    <row r="7072" s="2" customFormat="true" ht="15" hidden="false" customHeight="true" outlineLevel="0" collapsed="false"/>
    <row r="7073" s="2" customFormat="true" ht="15" hidden="false" customHeight="true" outlineLevel="0" collapsed="false"/>
    <row r="7074" s="2" customFormat="true" ht="15" hidden="false" customHeight="true" outlineLevel="0" collapsed="false"/>
    <row r="7075" s="2" customFormat="true" ht="15" hidden="false" customHeight="true" outlineLevel="0" collapsed="false"/>
    <row r="7076" s="2" customFormat="true" ht="15" hidden="false" customHeight="true" outlineLevel="0" collapsed="false"/>
    <row r="7077" s="2" customFormat="true" ht="15" hidden="false" customHeight="true" outlineLevel="0" collapsed="false"/>
    <row r="7078" s="2" customFormat="true" ht="15" hidden="false" customHeight="true" outlineLevel="0" collapsed="false"/>
    <row r="7079" s="2" customFormat="true" ht="15" hidden="false" customHeight="true" outlineLevel="0" collapsed="false"/>
    <row r="7080" s="2" customFormat="true" ht="15" hidden="false" customHeight="true" outlineLevel="0" collapsed="false"/>
    <row r="7081" s="2" customFormat="true" ht="15" hidden="false" customHeight="true" outlineLevel="0" collapsed="false"/>
    <row r="7082" s="2" customFormat="true" ht="15" hidden="false" customHeight="true" outlineLevel="0" collapsed="false"/>
    <row r="7083" s="2" customFormat="true" ht="15" hidden="false" customHeight="true" outlineLevel="0" collapsed="false"/>
    <row r="7084" s="2" customFormat="true" ht="15" hidden="false" customHeight="true" outlineLevel="0" collapsed="false"/>
    <row r="7085" s="2" customFormat="true" ht="15" hidden="false" customHeight="true" outlineLevel="0" collapsed="false"/>
    <row r="7086" s="2" customFormat="true" ht="15" hidden="false" customHeight="true" outlineLevel="0" collapsed="false"/>
    <row r="7087" s="2" customFormat="true" ht="15" hidden="false" customHeight="true" outlineLevel="0" collapsed="false"/>
    <row r="7088" s="2" customFormat="true" ht="15" hidden="false" customHeight="true" outlineLevel="0" collapsed="false"/>
    <row r="7089" s="2" customFormat="true" ht="15" hidden="false" customHeight="true" outlineLevel="0" collapsed="false"/>
    <row r="7090" s="2" customFormat="true" ht="15" hidden="false" customHeight="true" outlineLevel="0" collapsed="false"/>
    <row r="7091" s="2" customFormat="true" ht="15" hidden="false" customHeight="true" outlineLevel="0" collapsed="false"/>
    <row r="7092" s="2" customFormat="true" ht="15" hidden="false" customHeight="true" outlineLevel="0" collapsed="false"/>
    <row r="7093" s="2" customFormat="true" ht="15" hidden="false" customHeight="true" outlineLevel="0" collapsed="false"/>
    <row r="7094" s="2" customFormat="true" ht="15" hidden="false" customHeight="true" outlineLevel="0" collapsed="false"/>
    <row r="7095" s="2" customFormat="true" ht="15" hidden="false" customHeight="true" outlineLevel="0" collapsed="false"/>
    <row r="7096" s="2" customFormat="true" ht="15" hidden="false" customHeight="true" outlineLevel="0" collapsed="false"/>
    <row r="7097" s="2" customFormat="true" ht="15" hidden="false" customHeight="true" outlineLevel="0" collapsed="false"/>
    <row r="7098" s="2" customFormat="true" ht="15" hidden="false" customHeight="true" outlineLevel="0" collapsed="false"/>
    <row r="7099" s="2" customFormat="true" ht="15" hidden="false" customHeight="true" outlineLevel="0" collapsed="false"/>
    <row r="7100" s="2" customFormat="true" ht="15" hidden="false" customHeight="true" outlineLevel="0" collapsed="false"/>
    <row r="7101" s="2" customFormat="true" ht="15" hidden="false" customHeight="true" outlineLevel="0" collapsed="false"/>
    <row r="7102" s="2" customFormat="true" ht="15" hidden="false" customHeight="true" outlineLevel="0" collapsed="false"/>
    <row r="7103" s="2" customFormat="true" ht="15" hidden="false" customHeight="true" outlineLevel="0" collapsed="false"/>
    <row r="7104" s="2" customFormat="true" ht="15" hidden="false" customHeight="true" outlineLevel="0" collapsed="false"/>
    <row r="7105" s="2" customFormat="true" ht="15" hidden="false" customHeight="true" outlineLevel="0" collapsed="false"/>
    <row r="7106" s="2" customFormat="true" ht="15" hidden="false" customHeight="true" outlineLevel="0" collapsed="false"/>
    <row r="7107" s="2" customFormat="true" ht="15" hidden="false" customHeight="true" outlineLevel="0" collapsed="false"/>
    <row r="7108" s="2" customFormat="true" ht="15" hidden="false" customHeight="true" outlineLevel="0" collapsed="false"/>
    <row r="7109" s="2" customFormat="true" ht="15" hidden="false" customHeight="true" outlineLevel="0" collapsed="false"/>
    <row r="7110" s="2" customFormat="true" ht="15" hidden="false" customHeight="true" outlineLevel="0" collapsed="false"/>
    <row r="7111" s="2" customFormat="true" ht="15" hidden="false" customHeight="true" outlineLevel="0" collapsed="false"/>
    <row r="7112" s="2" customFormat="true" ht="15" hidden="false" customHeight="true" outlineLevel="0" collapsed="false"/>
    <row r="7113" s="2" customFormat="true" ht="15" hidden="false" customHeight="true" outlineLevel="0" collapsed="false"/>
    <row r="7114" s="2" customFormat="true" ht="15" hidden="false" customHeight="true" outlineLevel="0" collapsed="false"/>
    <row r="7115" s="2" customFormat="true" ht="15" hidden="false" customHeight="true" outlineLevel="0" collapsed="false"/>
    <row r="7116" s="2" customFormat="true" ht="15" hidden="false" customHeight="true" outlineLevel="0" collapsed="false"/>
    <row r="7117" s="2" customFormat="true" ht="15" hidden="false" customHeight="true" outlineLevel="0" collapsed="false"/>
    <row r="7118" s="2" customFormat="true" ht="15" hidden="false" customHeight="true" outlineLevel="0" collapsed="false"/>
    <row r="7119" s="2" customFormat="true" ht="15" hidden="false" customHeight="true" outlineLevel="0" collapsed="false"/>
    <row r="7120" s="2" customFormat="true" ht="15" hidden="false" customHeight="true" outlineLevel="0" collapsed="false"/>
    <row r="7121" s="2" customFormat="true" ht="15" hidden="false" customHeight="true" outlineLevel="0" collapsed="false"/>
    <row r="7122" s="2" customFormat="true" ht="15" hidden="false" customHeight="true" outlineLevel="0" collapsed="false"/>
    <row r="7123" s="2" customFormat="true" ht="15" hidden="false" customHeight="true" outlineLevel="0" collapsed="false"/>
    <row r="7124" s="2" customFormat="true" ht="15" hidden="false" customHeight="true" outlineLevel="0" collapsed="false"/>
    <row r="7125" s="2" customFormat="true" ht="15" hidden="false" customHeight="true" outlineLevel="0" collapsed="false"/>
    <row r="7126" s="2" customFormat="true" ht="15" hidden="false" customHeight="true" outlineLevel="0" collapsed="false"/>
    <row r="7127" s="2" customFormat="true" ht="15" hidden="false" customHeight="true" outlineLevel="0" collapsed="false"/>
    <row r="7128" s="2" customFormat="true" ht="15" hidden="false" customHeight="true" outlineLevel="0" collapsed="false"/>
    <row r="7129" s="2" customFormat="true" ht="15" hidden="false" customHeight="true" outlineLevel="0" collapsed="false"/>
    <row r="7130" s="2" customFormat="true" ht="15" hidden="false" customHeight="true" outlineLevel="0" collapsed="false"/>
    <row r="7131" s="2" customFormat="true" ht="15" hidden="false" customHeight="true" outlineLevel="0" collapsed="false"/>
    <row r="7132" s="2" customFormat="true" ht="15" hidden="false" customHeight="true" outlineLevel="0" collapsed="false"/>
    <row r="7133" s="2" customFormat="true" ht="15" hidden="false" customHeight="true" outlineLevel="0" collapsed="false"/>
    <row r="7134" s="2" customFormat="true" ht="15" hidden="false" customHeight="true" outlineLevel="0" collapsed="false"/>
    <row r="7135" s="2" customFormat="true" ht="15" hidden="false" customHeight="true" outlineLevel="0" collapsed="false"/>
    <row r="7136" s="2" customFormat="true" ht="15" hidden="false" customHeight="true" outlineLevel="0" collapsed="false"/>
    <row r="7137" s="2" customFormat="true" ht="15" hidden="false" customHeight="true" outlineLevel="0" collapsed="false"/>
    <row r="7138" s="2" customFormat="true" ht="15" hidden="false" customHeight="true" outlineLevel="0" collapsed="false"/>
    <row r="7139" s="2" customFormat="true" ht="15" hidden="false" customHeight="true" outlineLevel="0" collapsed="false"/>
    <row r="7140" s="2" customFormat="true" ht="15" hidden="false" customHeight="true" outlineLevel="0" collapsed="false"/>
    <row r="7141" s="2" customFormat="true" ht="15" hidden="false" customHeight="true" outlineLevel="0" collapsed="false"/>
    <row r="7142" s="2" customFormat="true" ht="15" hidden="false" customHeight="true" outlineLevel="0" collapsed="false"/>
    <row r="7143" s="2" customFormat="true" ht="15" hidden="false" customHeight="true" outlineLevel="0" collapsed="false"/>
    <row r="7144" s="2" customFormat="true" ht="15" hidden="false" customHeight="true" outlineLevel="0" collapsed="false"/>
    <row r="7145" s="2" customFormat="true" ht="15" hidden="false" customHeight="true" outlineLevel="0" collapsed="false"/>
    <row r="7146" s="2" customFormat="true" ht="15" hidden="false" customHeight="true" outlineLevel="0" collapsed="false"/>
    <row r="7147" s="2" customFormat="true" ht="15" hidden="false" customHeight="true" outlineLevel="0" collapsed="false"/>
    <row r="7148" s="2" customFormat="true" ht="15" hidden="false" customHeight="true" outlineLevel="0" collapsed="false"/>
    <row r="7149" s="2" customFormat="true" ht="15" hidden="false" customHeight="true" outlineLevel="0" collapsed="false"/>
    <row r="7150" s="2" customFormat="true" ht="15" hidden="false" customHeight="true" outlineLevel="0" collapsed="false"/>
    <row r="7151" s="2" customFormat="true" ht="15" hidden="false" customHeight="true" outlineLevel="0" collapsed="false"/>
    <row r="7152" s="2" customFormat="true" ht="15" hidden="false" customHeight="true" outlineLevel="0" collapsed="false"/>
    <row r="7153" s="2" customFormat="true" ht="15" hidden="false" customHeight="true" outlineLevel="0" collapsed="false"/>
    <row r="7154" s="2" customFormat="true" ht="15" hidden="false" customHeight="true" outlineLevel="0" collapsed="false"/>
    <row r="7155" s="2" customFormat="true" ht="15" hidden="false" customHeight="true" outlineLevel="0" collapsed="false"/>
    <row r="7156" s="2" customFormat="true" ht="15" hidden="false" customHeight="true" outlineLevel="0" collapsed="false"/>
    <row r="7157" s="2" customFormat="true" ht="15" hidden="false" customHeight="true" outlineLevel="0" collapsed="false"/>
    <row r="7158" s="2" customFormat="true" ht="15" hidden="false" customHeight="true" outlineLevel="0" collapsed="false"/>
    <row r="7159" s="2" customFormat="true" ht="15" hidden="false" customHeight="true" outlineLevel="0" collapsed="false"/>
    <row r="7160" s="2" customFormat="true" ht="15" hidden="false" customHeight="true" outlineLevel="0" collapsed="false"/>
    <row r="7161" s="2" customFormat="true" ht="15" hidden="false" customHeight="true" outlineLevel="0" collapsed="false"/>
    <row r="7162" s="2" customFormat="true" ht="15" hidden="false" customHeight="true" outlineLevel="0" collapsed="false"/>
    <row r="7163" s="2" customFormat="true" ht="15" hidden="false" customHeight="true" outlineLevel="0" collapsed="false"/>
    <row r="7164" s="2" customFormat="true" ht="15" hidden="false" customHeight="true" outlineLevel="0" collapsed="false"/>
    <row r="7165" s="2" customFormat="true" ht="15" hidden="false" customHeight="true" outlineLevel="0" collapsed="false"/>
    <row r="7166" s="2" customFormat="true" ht="15" hidden="false" customHeight="true" outlineLevel="0" collapsed="false"/>
    <row r="7167" s="2" customFormat="true" ht="15" hidden="false" customHeight="true" outlineLevel="0" collapsed="false"/>
    <row r="7168" s="2" customFormat="true" ht="15" hidden="false" customHeight="true" outlineLevel="0" collapsed="false"/>
    <row r="7169" s="2" customFormat="true" ht="15" hidden="false" customHeight="true" outlineLevel="0" collapsed="false"/>
    <row r="7170" s="2" customFormat="true" ht="15" hidden="false" customHeight="true" outlineLevel="0" collapsed="false"/>
    <row r="7171" s="2" customFormat="true" ht="15" hidden="false" customHeight="true" outlineLevel="0" collapsed="false"/>
    <row r="7172" s="2" customFormat="true" ht="15" hidden="false" customHeight="true" outlineLevel="0" collapsed="false"/>
    <row r="7173" s="2" customFormat="true" ht="15" hidden="false" customHeight="true" outlineLevel="0" collapsed="false"/>
    <row r="7174" s="2" customFormat="true" ht="15" hidden="false" customHeight="true" outlineLevel="0" collapsed="false"/>
    <row r="7175" s="2" customFormat="true" ht="15" hidden="false" customHeight="true" outlineLevel="0" collapsed="false"/>
    <row r="7176" s="2" customFormat="true" ht="15" hidden="false" customHeight="true" outlineLevel="0" collapsed="false"/>
    <row r="7177" s="2" customFormat="true" ht="15" hidden="false" customHeight="true" outlineLevel="0" collapsed="false"/>
    <row r="7178" s="2" customFormat="true" ht="15" hidden="false" customHeight="true" outlineLevel="0" collapsed="false"/>
    <row r="7179" s="2" customFormat="true" ht="15" hidden="false" customHeight="true" outlineLevel="0" collapsed="false"/>
    <row r="7180" s="2" customFormat="true" ht="15" hidden="false" customHeight="true" outlineLevel="0" collapsed="false"/>
    <row r="7181" s="2" customFormat="true" ht="15" hidden="false" customHeight="true" outlineLevel="0" collapsed="false"/>
    <row r="7182" s="2" customFormat="true" ht="15" hidden="false" customHeight="true" outlineLevel="0" collapsed="false"/>
    <row r="7183" s="2" customFormat="true" ht="15" hidden="false" customHeight="true" outlineLevel="0" collapsed="false"/>
    <row r="7184" s="2" customFormat="true" ht="15" hidden="false" customHeight="true" outlineLevel="0" collapsed="false"/>
    <row r="7185" s="2" customFormat="true" ht="15" hidden="false" customHeight="true" outlineLevel="0" collapsed="false"/>
    <row r="7186" s="2" customFormat="true" ht="15" hidden="false" customHeight="true" outlineLevel="0" collapsed="false"/>
    <row r="7187" s="2" customFormat="true" ht="15" hidden="false" customHeight="true" outlineLevel="0" collapsed="false"/>
    <row r="7188" s="2" customFormat="true" ht="15" hidden="false" customHeight="true" outlineLevel="0" collapsed="false"/>
    <row r="7189" s="2" customFormat="true" ht="15" hidden="false" customHeight="true" outlineLevel="0" collapsed="false"/>
    <row r="7190" s="2" customFormat="true" ht="15" hidden="false" customHeight="true" outlineLevel="0" collapsed="false"/>
    <row r="7191" s="2" customFormat="true" ht="15" hidden="false" customHeight="true" outlineLevel="0" collapsed="false"/>
    <row r="7192" s="2" customFormat="true" ht="15" hidden="false" customHeight="true" outlineLevel="0" collapsed="false"/>
    <row r="7193" s="2" customFormat="true" ht="15" hidden="false" customHeight="true" outlineLevel="0" collapsed="false"/>
    <row r="7194" s="2" customFormat="true" ht="15" hidden="false" customHeight="true" outlineLevel="0" collapsed="false"/>
    <row r="7195" s="2" customFormat="true" ht="15" hidden="false" customHeight="true" outlineLevel="0" collapsed="false"/>
    <row r="7196" s="2" customFormat="true" ht="15" hidden="false" customHeight="true" outlineLevel="0" collapsed="false"/>
    <row r="7197" s="2" customFormat="true" ht="15" hidden="false" customHeight="true" outlineLevel="0" collapsed="false"/>
    <row r="7198" s="2" customFormat="true" ht="15" hidden="false" customHeight="true" outlineLevel="0" collapsed="false"/>
    <row r="7199" s="2" customFormat="true" ht="15" hidden="false" customHeight="true" outlineLevel="0" collapsed="false"/>
    <row r="7200" s="2" customFormat="true" ht="15" hidden="false" customHeight="true" outlineLevel="0" collapsed="false"/>
    <row r="7201" s="2" customFormat="true" ht="15" hidden="false" customHeight="true" outlineLevel="0" collapsed="false"/>
    <row r="7202" s="2" customFormat="true" ht="15" hidden="false" customHeight="true" outlineLevel="0" collapsed="false"/>
    <row r="7203" s="2" customFormat="true" ht="15" hidden="false" customHeight="true" outlineLevel="0" collapsed="false"/>
    <row r="7204" customFormat="false" ht="15" hidden="false" customHeight="true" outlineLevel="0" collapsed="false"/>
    <row r="7205" customFormat="false" ht="15" hidden="false" customHeight="true" outlineLevel="0" collapsed="false"/>
    <row r="7206" customFormat="false" ht="15" hidden="false" customHeight="true" outlineLevel="0" collapsed="false"/>
    <row r="7207" customFormat="false" ht="15" hidden="false" customHeight="true" outlineLevel="0" collapsed="false"/>
    <row r="7208" customFormat="false" ht="16.5" hidden="false" customHeight="true" outlineLevel="0" collapsed="false"/>
    <row r="7209" customFormat="false" ht="15.75" hidden="false" customHeight="true" outlineLevel="0" collapsed="false">
      <c r="A7209" s="40"/>
      <c r="B7209" s="33"/>
      <c r="C7209" s="33" t="s">
        <v>7067</v>
      </c>
      <c r="D7209" s="41" t="n">
        <f aca="false">SUM(D5:D7208)/2</f>
        <v>4707579.34000001</v>
      </c>
      <c r="E7209" s="33"/>
      <c r="F7209" s="33"/>
    </row>
    <row r="7210" customFormat="false" ht="16.5" hidden="false" customHeight="true" outlineLevel="0" collapsed="false"/>
    <row r="7211" customFormat="false" ht="15.75" hidden="false" customHeight="true" outlineLevel="0" collapsed="false">
      <c r="C7211" s="42" t="s">
        <v>6469</v>
      </c>
    </row>
    <row r="7212" customFormat="false" ht="15" hidden="false" customHeight="true" outlineLevel="0" collapsed="false"/>
    <row r="7213" customFormat="false" ht="15" hidden="false" customHeight="true" outlineLevel="0" collapsed="false"/>
    <row r="7214" customFormat="false" ht="15" hidden="false" customHeight="true" outlineLevel="0" collapsed="false"/>
    <row r="7215" customFormat="false" ht="15" hidden="false" customHeight="true" outlineLevel="0" collapsed="false"/>
    <row r="7216" customFormat="false" ht="15" hidden="false" customHeight="true" outlineLevel="0" collapsed="false"/>
    <row r="7217" customFormat="false" ht="15" hidden="false" customHeight="true" outlineLevel="0" collapsed="false"/>
    <row r="7218" customFormat="false" ht="15" hidden="false" customHeight="true" outlineLevel="0" collapsed="false"/>
    <row r="7219" customFormat="false" ht="15" hidden="false" customHeight="true" outlineLevel="0" collapsed="false"/>
    <row r="7220" s="2" customFormat="true" ht="15" hidden="false" customHeight="true" outlineLevel="0" collapsed="false"/>
    <row r="7221" s="2" customFormat="true" ht="15" hidden="false" customHeight="true" outlineLevel="0" collapsed="false"/>
    <row r="7222" s="2" customFormat="true" ht="15" hidden="false" customHeight="true" outlineLevel="0" collapsed="false"/>
    <row r="7223" s="2" customFormat="true" ht="15" hidden="false" customHeight="true" outlineLevel="0" collapsed="false"/>
    <row r="7224" s="2" customFormat="true" ht="15" hidden="false" customHeight="true" outlineLevel="0" collapsed="false"/>
    <row r="7225" s="2" customFormat="true" ht="15" hidden="false" customHeight="true" outlineLevel="0" collapsed="false"/>
    <row r="7226" s="2" customFormat="true" ht="15" hidden="false" customHeight="true" outlineLevel="0" collapsed="false"/>
    <row r="7227" s="2" customFormat="true" ht="15" hidden="false" customHeight="true" outlineLevel="0" collapsed="false"/>
    <row r="7228" s="2" customFormat="true" ht="15" hidden="false" customHeight="true" outlineLevel="0" collapsed="false"/>
    <row r="7229" s="2" customFormat="true" ht="15" hidden="false" customHeight="true" outlineLevel="0" collapsed="false"/>
    <row r="7230" s="2" customFormat="true" ht="15" hidden="false" customHeight="true" outlineLevel="0" collapsed="false"/>
    <row r="7231" s="2" customFormat="true" ht="15" hidden="false" customHeight="true" outlineLevel="0" collapsed="false"/>
    <row r="7232" s="2" customFormat="true" ht="15" hidden="false" customHeight="true" outlineLevel="0" collapsed="false"/>
    <row r="7233" s="2" customFormat="true" ht="15" hidden="false" customHeight="true" outlineLevel="0" collapsed="false"/>
    <row r="7234" s="2" customFormat="true" ht="15" hidden="false" customHeight="true" outlineLevel="0" collapsed="false"/>
    <row r="7235" s="2" customFormat="true" ht="15" hidden="false" customHeight="true" outlineLevel="0" collapsed="false"/>
    <row r="7236" s="2" customFormat="true" ht="15" hidden="false" customHeight="true" outlineLevel="0" collapsed="false"/>
    <row r="7237" s="2" customFormat="true" ht="15" hidden="false" customHeight="true" outlineLevel="0" collapsed="false"/>
    <row r="7238" s="2" customFormat="true" ht="15" hidden="false" customHeight="true" outlineLevel="0" collapsed="false"/>
    <row r="7239" s="2" customFormat="true" ht="15" hidden="false" customHeight="true" outlineLevel="0" collapsed="false"/>
    <row r="7240" s="2" customFormat="true" ht="15" hidden="false" customHeight="true" outlineLevel="0" collapsed="false"/>
    <row r="7241" s="2" customFormat="true" ht="15" hidden="false" customHeight="true" outlineLevel="0" collapsed="false"/>
    <row r="7242" s="2" customFormat="true" ht="15" hidden="false" customHeight="true" outlineLevel="0" collapsed="false"/>
    <row r="7243" s="2" customFormat="true" ht="15" hidden="false" customHeight="true" outlineLevel="0" collapsed="false"/>
    <row r="7244" s="2" customFormat="true" ht="15" hidden="false" customHeight="true" outlineLevel="0" collapsed="false"/>
    <row r="7245" s="2" customFormat="true" ht="15" hidden="false" customHeight="true" outlineLevel="0" collapsed="false"/>
    <row r="7246" s="2" customFormat="true" ht="15" hidden="false" customHeight="true" outlineLevel="0" collapsed="false"/>
    <row r="7247" s="2" customFormat="true" ht="15" hidden="false" customHeight="true" outlineLevel="0" collapsed="false"/>
    <row r="7248" s="2" customFormat="true" ht="15" hidden="false" customHeight="true" outlineLevel="0" collapsed="false"/>
    <row r="7249" s="2" customFormat="true" ht="15" hidden="false" customHeight="true" outlineLevel="0" collapsed="false"/>
    <row r="7250" s="2" customFormat="true" ht="15" hidden="false" customHeight="true" outlineLevel="0" collapsed="false"/>
    <row r="7251" s="2" customFormat="true" ht="15" hidden="false" customHeight="true" outlineLevel="0" collapsed="false"/>
    <row r="7252" customFormat="false" ht="15" hidden="false" customHeight="true" outlineLevel="0" collapsed="false"/>
    <row r="7253" customFormat="false" ht="15" hidden="false" customHeight="true" outlineLevel="0" collapsed="false"/>
    <row r="7254" customFormat="false" ht="15" hidden="false" customHeight="true" outlineLevel="0" collapsed="false"/>
    <row r="7255" customFormat="false" ht="15" hidden="false" customHeight="true" outlineLevel="0" collapsed="false"/>
    <row r="7256" s="23" customFormat="true" ht="15" hidden="false" customHeight="true" outlineLevel="0" collapsed="false">
      <c r="A7256" s="43"/>
      <c r="D7256" s="44"/>
    </row>
    <row r="7257" customFormat="false" ht="15" hidden="false" customHeight="true" outlineLevel="0" collapsed="false"/>
    <row r="7258" customFormat="false" ht="15" hidden="false" customHeight="true" outlineLevel="0" collapsed="false"/>
    <row r="7259" customFormat="false" ht="15" hidden="false" customHeight="true" outlineLevel="0" collapsed="false"/>
    <row r="7260" customFormat="false" ht="15" hidden="false" customHeight="true" outlineLevel="0" collapsed="false"/>
    <row r="7261" customFormat="false" ht="15" hidden="false" customHeight="true" outlineLevel="0" collapsed="false"/>
    <row r="7262" customFormat="false" ht="15" hidden="false" customHeight="true" outlineLevel="0" collapsed="false"/>
    <row r="7263" customFormat="false" ht="15" hidden="false" customHeight="true" outlineLevel="0" collapsed="false"/>
    <row r="7264" customFormat="false" ht="15" hidden="false" customHeight="true" outlineLevel="0" collapsed="false"/>
    <row r="7265" customFormat="false" ht="15" hidden="false" customHeight="true" outlineLevel="0" collapsed="false"/>
    <row r="7266" customFormat="false" ht="15" hidden="false" customHeight="true" outlineLevel="0" collapsed="false"/>
    <row r="7267" customFormat="false" ht="15" hidden="false" customHeight="true" outlineLevel="0" collapsed="false"/>
    <row r="7268" s="2" customFormat="true" ht="15" hidden="false" customHeight="true" outlineLevel="0" collapsed="false"/>
    <row r="7269" s="2" customFormat="true" ht="15" hidden="false" customHeight="true" outlineLevel="0" collapsed="false"/>
    <row r="7270" s="2" customFormat="true" ht="15" hidden="false" customHeight="true" outlineLevel="0" collapsed="false"/>
    <row r="7271" s="2" customFormat="true" ht="15" hidden="false" customHeight="true" outlineLevel="0" collapsed="false"/>
    <row r="7272" s="2" customFormat="true" ht="15" hidden="false" customHeight="true" outlineLevel="0" collapsed="false"/>
    <row r="7273" s="2" customFormat="true" ht="15" hidden="false" customHeight="true" outlineLevel="0" collapsed="false"/>
    <row r="7274" s="2" customFormat="true" ht="15" hidden="false" customHeight="true" outlineLevel="0" collapsed="false"/>
    <row r="7275" s="2" customFormat="true" ht="15" hidden="false" customHeight="true" outlineLevel="0" collapsed="false"/>
    <row r="7276" s="2" customFormat="true" ht="15" hidden="false" customHeight="true" outlineLevel="0" collapsed="false"/>
    <row r="7277" s="2" customFormat="true" ht="15" hidden="false" customHeight="true" outlineLevel="0" collapsed="false"/>
    <row r="7278" s="2" customFormat="true" ht="15" hidden="false" customHeight="true" outlineLevel="0" collapsed="false"/>
    <row r="7279" s="2" customFormat="true" ht="15" hidden="false" customHeight="true" outlineLevel="0" collapsed="false"/>
    <row r="7280" s="2" customFormat="true" ht="15" hidden="false" customHeight="true" outlineLevel="0" collapsed="false"/>
    <row r="7281" s="2" customFormat="true" ht="15" hidden="false" customHeight="true" outlineLevel="0" collapsed="false"/>
    <row r="7282" s="2" customFormat="true" ht="15" hidden="false" customHeight="true" outlineLevel="0" collapsed="false"/>
    <row r="7283" s="2" customFormat="true" ht="15" hidden="false" customHeight="true" outlineLevel="0" collapsed="false"/>
    <row r="7284" s="2" customFormat="true" ht="15" hidden="false" customHeight="true" outlineLevel="0" collapsed="false"/>
    <row r="7285" s="2" customFormat="true" ht="15" hidden="false" customHeight="true" outlineLevel="0" collapsed="false"/>
    <row r="7286" s="2" customFormat="true" ht="15" hidden="false" customHeight="true" outlineLevel="0" collapsed="false"/>
    <row r="7287" s="2" customFormat="true" ht="15" hidden="false" customHeight="true" outlineLevel="0" collapsed="false"/>
    <row r="7288" s="2" customFormat="true" ht="15" hidden="false" customHeight="true" outlineLevel="0" collapsed="false"/>
    <row r="7289" s="2" customFormat="true" ht="15" hidden="false" customHeight="true" outlineLevel="0" collapsed="false"/>
    <row r="7290" s="2" customFormat="true" ht="15" hidden="false" customHeight="true" outlineLevel="0" collapsed="false"/>
    <row r="7291" s="2" customFormat="true" ht="15" hidden="false" customHeight="true" outlineLevel="0" collapsed="false"/>
    <row r="7292" s="2" customFormat="true" ht="15" hidden="false" customHeight="true" outlineLevel="0" collapsed="false"/>
    <row r="7293" s="2" customFormat="true" ht="15" hidden="false" customHeight="true" outlineLevel="0" collapsed="false"/>
    <row r="7294" s="2" customFormat="true" ht="15" hidden="false" customHeight="true" outlineLevel="0" collapsed="false"/>
    <row r="7295" s="2" customFormat="true" ht="15" hidden="false" customHeight="true" outlineLevel="0" collapsed="false"/>
    <row r="7296" s="2" customFormat="true" ht="15" hidden="false" customHeight="true" outlineLevel="0" collapsed="false"/>
    <row r="7297" s="2" customFormat="true" ht="15" hidden="false" customHeight="true" outlineLevel="0" collapsed="false"/>
    <row r="7298" s="2" customFormat="true" ht="15" hidden="false" customHeight="true" outlineLevel="0" collapsed="false"/>
    <row r="7299" s="2" customFormat="true" ht="15" hidden="false" customHeight="true" outlineLevel="0" collapsed="false"/>
    <row r="7300" s="2" customFormat="true" ht="15" hidden="false" customHeight="true" outlineLevel="0" collapsed="false"/>
    <row r="7301" s="2" customFormat="true" ht="15" hidden="false" customHeight="true" outlineLevel="0" collapsed="false"/>
    <row r="7302" s="2" customFormat="true" ht="15" hidden="false" customHeight="true" outlineLevel="0" collapsed="false"/>
    <row r="7303" s="2" customFormat="true" ht="15" hidden="false" customHeight="true" outlineLevel="0" collapsed="false"/>
    <row r="7304" s="2" customFormat="true" ht="15" hidden="false" customHeight="true" outlineLevel="0" collapsed="false"/>
    <row r="7305" s="2" customFormat="true" ht="15" hidden="false" customHeight="true" outlineLevel="0" collapsed="false"/>
    <row r="7306" s="2" customFormat="true" ht="15" hidden="false" customHeight="true" outlineLevel="0" collapsed="false"/>
    <row r="7307" s="2" customFormat="true" ht="15" hidden="false" customHeight="true" outlineLevel="0" collapsed="false"/>
    <row r="7308" s="2" customFormat="true" ht="15" hidden="false" customHeight="true" outlineLevel="0" collapsed="false"/>
    <row r="7309" s="2" customFormat="true" ht="15" hidden="false" customHeight="true" outlineLevel="0" collapsed="false"/>
    <row r="7310" s="2" customFormat="true" ht="15" hidden="false" customHeight="true" outlineLevel="0" collapsed="false"/>
    <row r="7311" s="2" customFormat="true" ht="15" hidden="false" customHeight="true" outlineLevel="0" collapsed="false"/>
    <row r="7312" s="2" customFormat="true" ht="15" hidden="false" customHeight="true" outlineLevel="0" collapsed="false"/>
    <row r="7313" s="2" customFormat="true" ht="15" hidden="false" customHeight="true" outlineLevel="0" collapsed="false"/>
    <row r="7314" s="2" customFormat="true" ht="15" hidden="false" customHeight="true" outlineLevel="0" collapsed="false"/>
    <row r="7315" s="2" customFormat="true" ht="15" hidden="false" customHeight="true" outlineLevel="0" collapsed="false"/>
    <row r="7316" s="2" customFormat="true" ht="15" hidden="false" customHeight="true" outlineLevel="0" collapsed="false"/>
    <row r="7317" s="2" customFormat="true" ht="15" hidden="false" customHeight="true" outlineLevel="0" collapsed="false"/>
    <row r="7318" s="2" customFormat="true" ht="15" hidden="false" customHeight="true" outlineLevel="0" collapsed="false"/>
    <row r="7319" s="2" customFormat="true" ht="15" hidden="false" customHeight="true" outlineLevel="0" collapsed="false"/>
    <row r="7320" s="2" customFormat="true" ht="15" hidden="false" customHeight="true" outlineLevel="0" collapsed="false"/>
    <row r="7321" s="2" customFormat="true" ht="15" hidden="false" customHeight="true" outlineLevel="0" collapsed="false"/>
    <row r="7322" s="2" customFormat="true" ht="15" hidden="false" customHeight="true" outlineLevel="0" collapsed="false"/>
    <row r="7323" s="2" customFormat="true" ht="15" hidden="false" customHeight="true" outlineLevel="0" collapsed="false"/>
    <row r="7324" s="2" customFormat="true" ht="15" hidden="false" customHeight="true" outlineLevel="0" collapsed="false"/>
    <row r="7325" s="2" customFormat="true" ht="15" hidden="false" customHeight="true" outlineLevel="0" collapsed="false"/>
    <row r="7326" s="2" customFormat="true" ht="15" hidden="false" customHeight="true" outlineLevel="0" collapsed="false"/>
    <row r="7327" s="2" customFormat="true" ht="15" hidden="false" customHeight="true" outlineLevel="0" collapsed="false"/>
    <row r="7328" s="2" customFormat="true" ht="15" hidden="false" customHeight="true" outlineLevel="0" collapsed="false"/>
    <row r="7329" s="2" customFormat="true" ht="15" hidden="false" customHeight="true" outlineLevel="0" collapsed="false"/>
    <row r="7330" s="2" customFormat="true" ht="15" hidden="false" customHeight="true" outlineLevel="0" collapsed="false"/>
    <row r="7331" s="2" customFormat="true" ht="15" hidden="false" customHeight="true" outlineLevel="0" collapsed="false"/>
    <row r="7332" s="2" customFormat="true" ht="15" hidden="false" customHeight="true" outlineLevel="0" collapsed="false"/>
    <row r="7333" s="2" customFormat="true" ht="15" hidden="false" customHeight="true" outlineLevel="0" collapsed="false"/>
    <row r="7334" s="2" customFormat="true" ht="15" hidden="false" customHeight="true" outlineLevel="0" collapsed="false"/>
    <row r="7335" s="2" customFormat="true" ht="15" hidden="false" customHeight="true" outlineLevel="0" collapsed="false"/>
    <row r="7336" s="2" customFormat="true" ht="15" hidden="false" customHeight="true" outlineLevel="0" collapsed="false"/>
    <row r="7337" s="2" customFormat="true" ht="15" hidden="false" customHeight="true" outlineLevel="0" collapsed="false"/>
    <row r="7338" s="2" customFormat="true" ht="15" hidden="false" customHeight="true" outlineLevel="0" collapsed="false"/>
    <row r="7339" s="2" customFormat="true" ht="15" hidden="false" customHeight="true" outlineLevel="0" collapsed="false"/>
    <row r="7340" s="2" customFormat="true" ht="15" hidden="false" customHeight="true" outlineLevel="0" collapsed="false"/>
    <row r="7341" s="2" customFormat="true" ht="15" hidden="false" customHeight="true" outlineLevel="0" collapsed="false"/>
    <row r="7342" s="2" customFormat="true" ht="15" hidden="false" customHeight="true" outlineLevel="0" collapsed="false"/>
    <row r="7343" s="2" customFormat="true" ht="15" hidden="false" customHeight="true" outlineLevel="0" collapsed="false"/>
    <row r="7344" s="2" customFormat="true" ht="15" hidden="false" customHeight="true" outlineLevel="0" collapsed="false"/>
    <row r="7345" s="2" customFormat="true" ht="15" hidden="false" customHeight="true" outlineLevel="0" collapsed="false"/>
    <row r="7346" s="2" customFormat="true" ht="15" hidden="false" customHeight="true" outlineLevel="0" collapsed="false"/>
    <row r="7347" s="2" customFormat="true" ht="15" hidden="false" customHeight="true" outlineLevel="0" collapsed="false"/>
    <row r="7348" s="2" customFormat="true" ht="15" hidden="false" customHeight="true" outlineLevel="0" collapsed="false"/>
    <row r="7349" s="2" customFormat="true" ht="15" hidden="false" customHeight="true" outlineLevel="0" collapsed="false"/>
    <row r="7350" s="2" customFormat="true" ht="15" hidden="false" customHeight="true" outlineLevel="0" collapsed="false"/>
    <row r="7351" s="2" customFormat="true" ht="15" hidden="false" customHeight="true" outlineLevel="0" collapsed="false"/>
    <row r="7352" s="2" customFormat="true" ht="15" hidden="false" customHeight="true" outlineLevel="0" collapsed="false"/>
    <row r="7353" s="2" customFormat="true" ht="15" hidden="false" customHeight="true" outlineLevel="0" collapsed="false"/>
    <row r="7354" s="2" customFormat="true" ht="15" hidden="false" customHeight="true" outlineLevel="0" collapsed="false"/>
    <row r="7355" s="2" customFormat="true" ht="15" hidden="false" customHeight="true" outlineLevel="0" collapsed="false"/>
    <row r="7356" s="2" customFormat="true" ht="15" hidden="false" customHeight="true" outlineLevel="0" collapsed="false"/>
    <row r="7357" s="2" customFormat="true" ht="15" hidden="false" customHeight="true" outlineLevel="0" collapsed="false"/>
    <row r="7358" s="2" customFormat="true" ht="15" hidden="false" customHeight="true" outlineLevel="0" collapsed="false"/>
    <row r="7359" s="2" customFormat="true" ht="15" hidden="false" customHeight="true" outlineLevel="0" collapsed="false"/>
    <row r="7360" s="2" customFormat="true" ht="15" hidden="false" customHeight="true" outlineLevel="0" collapsed="false"/>
    <row r="7361" s="2" customFormat="true" ht="15" hidden="false" customHeight="true" outlineLevel="0" collapsed="false"/>
    <row r="7362" s="2" customFormat="true" ht="15" hidden="false" customHeight="true" outlineLevel="0" collapsed="false"/>
    <row r="7363" s="2" customFormat="true" ht="15" hidden="false" customHeight="true" outlineLevel="0" collapsed="false"/>
    <row r="7364" s="2" customFormat="true" ht="15" hidden="false" customHeight="true" outlineLevel="0" collapsed="false"/>
    <row r="7365" s="2" customFormat="true" ht="15" hidden="false" customHeight="true" outlineLevel="0" collapsed="false"/>
    <row r="7366" s="2" customFormat="true" ht="15" hidden="false" customHeight="true" outlineLevel="0" collapsed="false"/>
    <row r="7367" s="2" customFormat="true" ht="15" hidden="false" customHeight="true" outlineLevel="0" collapsed="false"/>
    <row r="7368" s="2" customFormat="true" ht="15" hidden="false" customHeight="true" outlineLevel="0" collapsed="false"/>
    <row r="7369" s="2" customFormat="true" ht="15" hidden="false" customHeight="true" outlineLevel="0" collapsed="false"/>
    <row r="7370" s="2" customFormat="true" ht="15" hidden="false" customHeight="true" outlineLevel="0" collapsed="false"/>
    <row r="7371" s="2" customFormat="true" ht="15" hidden="false" customHeight="true" outlineLevel="0" collapsed="false"/>
    <row r="7372" s="2" customFormat="true" ht="15" hidden="false" customHeight="true" outlineLevel="0" collapsed="false"/>
    <row r="7373" s="2" customFormat="true" ht="15" hidden="false" customHeight="true" outlineLevel="0" collapsed="false"/>
    <row r="7374" s="2" customFormat="true" ht="15" hidden="false" customHeight="true" outlineLevel="0" collapsed="false"/>
    <row r="7375" s="2" customFormat="true" ht="15" hidden="false" customHeight="true" outlineLevel="0" collapsed="false"/>
    <row r="7376" s="2" customFormat="true" ht="15" hidden="false" customHeight="true" outlineLevel="0" collapsed="false"/>
    <row r="7377" s="2" customFormat="true" ht="15" hidden="false" customHeight="true" outlineLevel="0" collapsed="false"/>
    <row r="7378" s="2" customFormat="true" ht="15" hidden="false" customHeight="true" outlineLevel="0" collapsed="false"/>
    <row r="7379" s="2" customFormat="true" ht="15" hidden="false" customHeight="true" outlineLevel="0" collapsed="false"/>
    <row r="7380" s="2" customFormat="true" ht="15" hidden="false" customHeight="true" outlineLevel="0" collapsed="false"/>
    <row r="7381" s="2" customFormat="true" ht="15" hidden="false" customHeight="true" outlineLevel="0" collapsed="false"/>
    <row r="7382" s="2" customFormat="true" ht="15" hidden="false" customHeight="true" outlineLevel="0" collapsed="false"/>
    <row r="7383" s="2" customFormat="true" ht="15" hidden="false" customHeight="true" outlineLevel="0" collapsed="false"/>
    <row r="7384" s="2" customFormat="true" ht="15" hidden="false" customHeight="true" outlineLevel="0" collapsed="false"/>
    <row r="7385" s="2" customFormat="true" ht="15" hidden="false" customHeight="true" outlineLevel="0" collapsed="false"/>
    <row r="7386" s="2" customFormat="true" ht="15" hidden="false" customHeight="true" outlineLevel="0" collapsed="false"/>
    <row r="7387" s="2" customFormat="true" ht="15" hidden="false" customHeight="true" outlineLevel="0" collapsed="false"/>
    <row r="7388" s="2" customFormat="true" ht="15" hidden="false" customHeight="true" outlineLevel="0" collapsed="false"/>
    <row r="7389" s="2" customFormat="true" ht="15" hidden="false" customHeight="true" outlineLevel="0" collapsed="false"/>
    <row r="7390" s="2" customFormat="true" ht="15" hidden="false" customHeight="true" outlineLevel="0" collapsed="false"/>
    <row r="7391" s="2" customFormat="true" ht="15" hidden="false" customHeight="true" outlineLevel="0" collapsed="false"/>
    <row r="7392" s="2" customFormat="true" ht="15" hidden="false" customHeight="true" outlineLevel="0" collapsed="false"/>
    <row r="7393" s="2" customFormat="true" ht="15" hidden="false" customHeight="true" outlineLevel="0" collapsed="false"/>
    <row r="7394" s="2" customFormat="true" ht="15" hidden="false" customHeight="true" outlineLevel="0" collapsed="false"/>
    <row r="7395" s="2" customFormat="true" ht="15" hidden="false" customHeight="true" outlineLevel="0" collapsed="false"/>
    <row r="7396" s="2" customFormat="true" ht="15" hidden="false" customHeight="true" outlineLevel="0" collapsed="false"/>
    <row r="7397" s="2" customFormat="true" ht="15" hidden="false" customHeight="true" outlineLevel="0" collapsed="false"/>
    <row r="7398" s="2" customFormat="true" ht="15" hidden="false" customHeight="true" outlineLevel="0" collapsed="false"/>
    <row r="7399" s="2" customFormat="true" ht="15" hidden="false" customHeight="true" outlineLevel="0" collapsed="false"/>
    <row r="7400" s="2" customFormat="true" ht="15" hidden="false" customHeight="true" outlineLevel="0" collapsed="false"/>
    <row r="7401" s="2" customFormat="true" ht="15" hidden="false" customHeight="true" outlineLevel="0" collapsed="false"/>
    <row r="7402" s="2" customFormat="true" ht="15" hidden="false" customHeight="true" outlineLevel="0" collapsed="false"/>
    <row r="7403" s="2" customFormat="true" ht="15" hidden="false" customHeight="true" outlineLevel="0" collapsed="false"/>
    <row r="7404" s="2" customFormat="true" ht="15" hidden="false" customHeight="true" outlineLevel="0" collapsed="false"/>
    <row r="7405" s="2" customFormat="true" ht="15" hidden="false" customHeight="true" outlineLevel="0" collapsed="false"/>
    <row r="7406" s="2" customFormat="true" ht="15" hidden="false" customHeight="true" outlineLevel="0" collapsed="false"/>
    <row r="7407" s="2" customFormat="true" ht="15" hidden="false" customHeight="true" outlineLevel="0" collapsed="false"/>
    <row r="7408" s="2" customFormat="true" ht="15" hidden="false" customHeight="true" outlineLevel="0" collapsed="false"/>
    <row r="7409" s="2" customFormat="true" ht="15" hidden="false" customHeight="true" outlineLevel="0" collapsed="false"/>
    <row r="7410" s="2" customFormat="true" ht="15" hidden="false" customHeight="true" outlineLevel="0" collapsed="false"/>
    <row r="7411" s="2" customFormat="true" ht="15" hidden="false" customHeight="true" outlineLevel="0" collapsed="false"/>
    <row r="7412" s="2" customFormat="true" ht="15" hidden="false" customHeight="true" outlineLevel="0" collapsed="false"/>
    <row r="7413" s="2" customFormat="true" ht="15" hidden="false" customHeight="true" outlineLevel="0" collapsed="false"/>
    <row r="7414" s="2" customFormat="true" ht="15" hidden="false" customHeight="true" outlineLevel="0" collapsed="false"/>
    <row r="7415" s="2" customFormat="true" ht="15" hidden="false" customHeight="true" outlineLevel="0" collapsed="false"/>
    <row r="7416" s="2" customFormat="true" ht="15" hidden="false" customHeight="true" outlineLevel="0" collapsed="false"/>
    <row r="7417" s="2" customFormat="true" ht="15" hidden="false" customHeight="true" outlineLevel="0" collapsed="false"/>
    <row r="7418" s="2" customFormat="true" ht="15" hidden="false" customHeight="true" outlineLevel="0" collapsed="false"/>
    <row r="7419" s="2" customFormat="true" ht="15" hidden="false" customHeight="true" outlineLevel="0" collapsed="false"/>
    <row r="7420" s="2" customFormat="true" ht="15" hidden="false" customHeight="true" outlineLevel="0" collapsed="false"/>
    <row r="7421" s="2" customFormat="true" ht="15" hidden="false" customHeight="true" outlineLevel="0" collapsed="false"/>
    <row r="7422" s="2" customFormat="true" ht="15" hidden="false" customHeight="true" outlineLevel="0" collapsed="false"/>
    <row r="7423" s="2" customFormat="true" ht="15" hidden="false" customHeight="true" outlineLevel="0" collapsed="false"/>
    <row r="7424" s="2" customFormat="true" ht="15" hidden="false" customHeight="true" outlineLevel="0" collapsed="false"/>
    <row r="7425" s="2" customFormat="true" ht="15" hidden="false" customHeight="true" outlineLevel="0" collapsed="false"/>
    <row r="7426" s="2" customFormat="true" ht="15" hidden="false" customHeight="true" outlineLevel="0" collapsed="false"/>
    <row r="7427" s="2" customFormat="true" ht="15" hidden="false" customHeight="true" outlineLevel="0" collapsed="false"/>
    <row r="7428" s="2" customFormat="true" ht="15" hidden="false" customHeight="true" outlineLevel="0" collapsed="false"/>
    <row r="7429" s="2" customFormat="true" ht="15" hidden="false" customHeight="true" outlineLevel="0" collapsed="false"/>
    <row r="7430" s="2" customFormat="true" ht="15" hidden="false" customHeight="true" outlineLevel="0" collapsed="false"/>
    <row r="7431" s="2" customFormat="true" ht="15" hidden="false" customHeight="true" outlineLevel="0" collapsed="false"/>
    <row r="7432" s="2" customFormat="true" ht="15" hidden="false" customHeight="true" outlineLevel="0" collapsed="false"/>
    <row r="7433" s="2" customFormat="true" ht="15" hidden="false" customHeight="true" outlineLevel="0" collapsed="false"/>
    <row r="7434" s="2" customFormat="true" ht="15" hidden="false" customHeight="true" outlineLevel="0" collapsed="false"/>
    <row r="7435" s="2" customFormat="true" ht="15" hidden="false" customHeight="true" outlineLevel="0" collapsed="false"/>
    <row r="7436" s="2" customFormat="true" ht="15" hidden="false" customHeight="true" outlineLevel="0" collapsed="false"/>
    <row r="7437" s="2" customFormat="true" ht="15" hidden="false" customHeight="true" outlineLevel="0" collapsed="false"/>
    <row r="7438" s="2" customFormat="true" ht="15" hidden="false" customHeight="true" outlineLevel="0" collapsed="false"/>
    <row r="7439" s="2" customFormat="true" ht="15" hidden="false" customHeight="true" outlineLevel="0" collapsed="false"/>
    <row r="7440" s="2" customFormat="true" ht="15" hidden="false" customHeight="true" outlineLevel="0" collapsed="false"/>
    <row r="7441" s="2" customFormat="true" ht="15" hidden="false" customHeight="true" outlineLevel="0" collapsed="false"/>
    <row r="7442" s="2" customFormat="true" ht="15" hidden="false" customHeight="true" outlineLevel="0" collapsed="false"/>
    <row r="7443" s="2" customFormat="true" ht="15" hidden="false" customHeight="true" outlineLevel="0" collapsed="false"/>
    <row r="7444" s="2" customFormat="true" ht="15" hidden="false" customHeight="true" outlineLevel="0" collapsed="false"/>
    <row r="7445" s="2" customFormat="true" ht="15" hidden="false" customHeight="true" outlineLevel="0" collapsed="false"/>
    <row r="7446" s="2" customFormat="true" ht="15" hidden="false" customHeight="true" outlineLevel="0" collapsed="false"/>
    <row r="7447" s="2" customFormat="true" ht="15" hidden="false" customHeight="true" outlineLevel="0" collapsed="false"/>
    <row r="7448" s="2" customFormat="true" ht="15" hidden="false" customHeight="true" outlineLevel="0" collapsed="false"/>
    <row r="7449" s="2" customFormat="true" ht="15" hidden="false" customHeight="true" outlineLevel="0" collapsed="false"/>
    <row r="7450" s="2" customFormat="true" ht="15" hidden="false" customHeight="true" outlineLevel="0" collapsed="false"/>
    <row r="7451" s="2" customFormat="true" ht="15" hidden="false" customHeight="true" outlineLevel="0" collapsed="false"/>
    <row r="7452" s="2" customFormat="true" ht="15" hidden="false" customHeight="true" outlineLevel="0" collapsed="false"/>
    <row r="7453" s="2" customFormat="true" ht="15" hidden="false" customHeight="true" outlineLevel="0" collapsed="false"/>
    <row r="7454" s="2" customFormat="true" ht="15" hidden="false" customHeight="true" outlineLevel="0" collapsed="false"/>
    <row r="7455" s="2" customFormat="true" ht="15" hidden="false" customHeight="true" outlineLevel="0" collapsed="false"/>
    <row r="7456" s="2" customFormat="true" ht="15" hidden="false" customHeight="true" outlineLevel="0" collapsed="false"/>
    <row r="7457" s="2" customFormat="true" ht="15" hidden="false" customHeight="true" outlineLevel="0" collapsed="false"/>
    <row r="7458" s="2" customFormat="true" ht="15" hidden="false" customHeight="true" outlineLevel="0" collapsed="false"/>
    <row r="7459" s="2" customFormat="true" ht="15" hidden="false" customHeight="true" outlineLevel="0" collapsed="false"/>
    <row r="7460" s="2" customFormat="true" ht="15" hidden="false" customHeight="true" outlineLevel="0" collapsed="false"/>
    <row r="7461" s="2" customFormat="true" ht="15" hidden="false" customHeight="true" outlineLevel="0" collapsed="false"/>
    <row r="7462" s="2" customFormat="true" ht="15" hidden="false" customHeight="true" outlineLevel="0" collapsed="false"/>
    <row r="7463" s="2" customFormat="true" ht="15" hidden="false" customHeight="true" outlineLevel="0" collapsed="false"/>
    <row r="7464" s="2" customFormat="true" ht="15" hidden="false" customHeight="true" outlineLevel="0" collapsed="false"/>
    <row r="7465" s="2" customFormat="true" ht="15" hidden="false" customHeight="true" outlineLevel="0" collapsed="false"/>
    <row r="7466" s="2" customFormat="true" ht="15" hidden="false" customHeight="true" outlineLevel="0" collapsed="false"/>
    <row r="7467" s="2" customFormat="true" ht="15" hidden="false" customHeight="true" outlineLevel="0" collapsed="false"/>
    <row r="7468" s="2" customFormat="true" ht="15" hidden="false" customHeight="true" outlineLevel="0" collapsed="false"/>
    <row r="7469" s="2" customFormat="true" ht="15" hidden="false" customHeight="true" outlineLevel="0" collapsed="false"/>
    <row r="7470" s="2" customFormat="true" ht="15" hidden="false" customHeight="true" outlineLevel="0" collapsed="false"/>
    <row r="7471" s="2" customFormat="true" ht="15" hidden="false" customHeight="true" outlineLevel="0" collapsed="false"/>
    <row r="7472" s="2" customFormat="true" ht="15" hidden="false" customHeight="true" outlineLevel="0" collapsed="false"/>
    <row r="7473" s="2" customFormat="true" ht="15" hidden="false" customHeight="true" outlineLevel="0" collapsed="false"/>
    <row r="7474" s="2" customFormat="true" ht="15" hidden="false" customHeight="true" outlineLevel="0" collapsed="false"/>
    <row r="7475" s="2" customFormat="true" ht="15" hidden="false" customHeight="true" outlineLevel="0" collapsed="false"/>
    <row r="7476" s="2" customFormat="true" ht="15" hidden="false" customHeight="true" outlineLevel="0" collapsed="false"/>
    <row r="7477" s="2" customFormat="true" ht="15" hidden="false" customHeight="true" outlineLevel="0" collapsed="false"/>
    <row r="7478" s="2" customFormat="true" ht="15" hidden="false" customHeight="true" outlineLevel="0" collapsed="false"/>
    <row r="7479" s="2" customFormat="true" ht="15" hidden="false" customHeight="true" outlineLevel="0" collapsed="false"/>
    <row r="7480" s="2" customFormat="true" ht="15" hidden="false" customHeight="true" outlineLevel="0" collapsed="false"/>
    <row r="7481" s="2" customFormat="true" ht="15" hidden="false" customHeight="true" outlineLevel="0" collapsed="false"/>
    <row r="7482" s="2" customFormat="true" ht="15" hidden="false" customHeight="true" outlineLevel="0" collapsed="false"/>
    <row r="7483" s="2" customFormat="true" ht="15" hidden="false" customHeight="true" outlineLevel="0" collapsed="false"/>
    <row r="7484" s="2" customFormat="true" ht="15" hidden="false" customHeight="true" outlineLevel="0" collapsed="false"/>
    <row r="7485" s="2" customFormat="true" ht="15" hidden="false" customHeight="true" outlineLevel="0" collapsed="false"/>
    <row r="7486" s="2" customFormat="true" ht="15" hidden="false" customHeight="true" outlineLevel="0" collapsed="false"/>
    <row r="7487" s="2" customFormat="true" ht="15" hidden="false" customHeight="true" outlineLevel="0" collapsed="false"/>
    <row r="7488" s="2" customFormat="true" ht="15" hidden="false" customHeight="true" outlineLevel="0" collapsed="false"/>
    <row r="7489" s="2" customFormat="true" ht="15" hidden="false" customHeight="true" outlineLevel="0" collapsed="false"/>
    <row r="7490" s="2" customFormat="true" ht="15" hidden="false" customHeight="true" outlineLevel="0" collapsed="false"/>
    <row r="7491" s="2" customFormat="true" ht="15" hidden="false" customHeight="true" outlineLevel="0" collapsed="false"/>
    <row r="7492" s="2" customFormat="true" ht="15" hidden="false" customHeight="true" outlineLevel="0" collapsed="false"/>
    <row r="7493" s="2" customFormat="true" ht="15" hidden="false" customHeight="true" outlineLevel="0" collapsed="false"/>
    <row r="7494" s="2" customFormat="true" ht="15" hidden="false" customHeight="true" outlineLevel="0" collapsed="false"/>
    <row r="7495" s="2" customFormat="true" ht="15" hidden="false" customHeight="true" outlineLevel="0" collapsed="false"/>
    <row r="7496" s="2" customFormat="true" ht="15" hidden="false" customHeight="true" outlineLevel="0" collapsed="false"/>
    <row r="7497" s="2" customFormat="true" ht="15" hidden="false" customHeight="true" outlineLevel="0" collapsed="false"/>
    <row r="7498" s="2" customFormat="true" ht="15" hidden="false" customHeight="true" outlineLevel="0" collapsed="false"/>
    <row r="7499" s="2" customFormat="true" ht="15" hidden="false" customHeight="true" outlineLevel="0" collapsed="false"/>
    <row r="7500" s="2" customFormat="true" ht="15" hidden="false" customHeight="true" outlineLevel="0" collapsed="false"/>
    <row r="7501" s="2" customFormat="true" ht="15" hidden="false" customHeight="true" outlineLevel="0" collapsed="false"/>
    <row r="7502" s="2" customFormat="true" ht="15" hidden="false" customHeight="true" outlineLevel="0" collapsed="false"/>
    <row r="7503" s="2" customFormat="true" ht="15" hidden="false" customHeight="true" outlineLevel="0" collapsed="false"/>
    <row r="7504" s="2" customFormat="true" ht="15" hidden="false" customHeight="true" outlineLevel="0" collapsed="false"/>
    <row r="7505" s="2" customFormat="true" ht="15" hidden="false" customHeight="true" outlineLevel="0" collapsed="false"/>
    <row r="7506" s="2" customFormat="true" ht="15" hidden="false" customHeight="true" outlineLevel="0" collapsed="false"/>
    <row r="7507" s="2" customFormat="true" ht="15" hidden="false" customHeight="true" outlineLevel="0" collapsed="false"/>
    <row r="7508" s="2" customFormat="true" ht="15" hidden="false" customHeight="true" outlineLevel="0" collapsed="false"/>
    <row r="7509" s="2" customFormat="true" ht="15" hidden="false" customHeight="true" outlineLevel="0" collapsed="false"/>
    <row r="7510" s="2" customFormat="true" ht="15" hidden="false" customHeight="true" outlineLevel="0" collapsed="false"/>
    <row r="7511" s="2" customFormat="true" ht="15" hidden="false" customHeight="true" outlineLevel="0" collapsed="false"/>
    <row r="7512" s="2" customFormat="true" ht="15" hidden="false" customHeight="true" outlineLevel="0" collapsed="false"/>
    <row r="7513" s="2" customFormat="true" ht="15" hidden="false" customHeight="true" outlineLevel="0" collapsed="false"/>
    <row r="7514" s="2" customFormat="true" ht="15" hidden="false" customHeight="true" outlineLevel="0" collapsed="false"/>
    <row r="7515" s="2" customFormat="true" ht="15" hidden="false" customHeight="true" outlineLevel="0" collapsed="false"/>
    <row r="7516" s="2" customFormat="true" ht="15" hidden="false" customHeight="true" outlineLevel="0" collapsed="false"/>
    <row r="7517" s="2" customFormat="true" ht="15" hidden="false" customHeight="true" outlineLevel="0" collapsed="false"/>
    <row r="7518" s="2" customFormat="true" ht="15" hidden="false" customHeight="true" outlineLevel="0" collapsed="false"/>
    <row r="7519" s="2" customFormat="true" ht="15" hidden="false" customHeight="true" outlineLevel="0" collapsed="false"/>
    <row r="7520" s="2" customFormat="true" ht="15" hidden="false" customHeight="true" outlineLevel="0" collapsed="false"/>
    <row r="7521" s="2" customFormat="true" ht="15" hidden="false" customHeight="true" outlineLevel="0" collapsed="false"/>
    <row r="7522" s="2" customFormat="true" ht="15" hidden="false" customHeight="true" outlineLevel="0" collapsed="false"/>
    <row r="7523" s="2" customFormat="true" ht="15" hidden="false" customHeight="true" outlineLevel="0" collapsed="false"/>
    <row r="7524" s="2" customFormat="true" ht="15" hidden="false" customHeight="true" outlineLevel="0" collapsed="false"/>
    <row r="7525" s="2" customFormat="true" ht="15" hidden="false" customHeight="true" outlineLevel="0" collapsed="false"/>
    <row r="7526" s="2" customFormat="true" ht="15" hidden="false" customHeight="true" outlineLevel="0" collapsed="false"/>
    <row r="7527" s="2" customFormat="true" ht="15" hidden="false" customHeight="true" outlineLevel="0" collapsed="false"/>
    <row r="7528" s="2" customFormat="true" ht="15" hidden="false" customHeight="true" outlineLevel="0" collapsed="false"/>
    <row r="7529" s="2" customFormat="true" ht="15" hidden="false" customHeight="true" outlineLevel="0" collapsed="false"/>
    <row r="7530" s="2" customFormat="true" ht="15" hidden="false" customHeight="true" outlineLevel="0" collapsed="false"/>
    <row r="7531" s="2" customFormat="true" ht="15" hidden="false" customHeight="true" outlineLevel="0" collapsed="false"/>
    <row r="7532" s="2" customFormat="true" ht="15" hidden="false" customHeight="true" outlineLevel="0" collapsed="false"/>
    <row r="7533" s="2" customFormat="true" ht="15" hidden="false" customHeight="true" outlineLevel="0" collapsed="false"/>
    <row r="7534" s="2" customFormat="true" ht="15" hidden="false" customHeight="true" outlineLevel="0" collapsed="false"/>
    <row r="7535" s="2" customFormat="true" ht="15" hidden="false" customHeight="true" outlineLevel="0" collapsed="false"/>
    <row r="7536" s="2" customFormat="true" ht="15" hidden="false" customHeight="true" outlineLevel="0" collapsed="false"/>
    <row r="7537" s="2" customFormat="true" ht="15" hidden="false" customHeight="true" outlineLevel="0" collapsed="false"/>
    <row r="7538" s="2" customFormat="true" ht="15" hidden="false" customHeight="true" outlineLevel="0" collapsed="false"/>
    <row r="7539" s="2" customFormat="true" ht="15" hidden="false" customHeight="true" outlineLevel="0" collapsed="false"/>
    <row r="7540" s="2" customFormat="true" ht="15" hidden="false" customHeight="true" outlineLevel="0" collapsed="false"/>
    <row r="7541" s="2" customFormat="true" ht="15" hidden="false" customHeight="true" outlineLevel="0" collapsed="false"/>
    <row r="7542" s="2" customFormat="true" ht="15" hidden="false" customHeight="true" outlineLevel="0" collapsed="false"/>
    <row r="7543" s="2" customFormat="true" ht="15" hidden="false" customHeight="true" outlineLevel="0" collapsed="false"/>
    <row r="7544" s="2" customFormat="true" ht="15" hidden="false" customHeight="true" outlineLevel="0" collapsed="false"/>
    <row r="7545" s="2" customFormat="true" ht="15" hidden="false" customHeight="true" outlineLevel="0" collapsed="false"/>
    <row r="7546" s="2" customFormat="true" ht="15" hidden="false" customHeight="true" outlineLevel="0" collapsed="false"/>
    <row r="7547" s="2" customFormat="true" ht="15" hidden="false" customHeight="true" outlineLevel="0" collapsed="false"/>
    <row r="7548" s="2" customFormat="true" ht="15" hidden="false" customHeight="true" outlineLevel="0" collapsed="false"/>
    <row r="7549" s="2" customFormat="true" ht="15" hidden="false" customHeight="true" outlineLevel="0" collapsed="false"/>
    <row r="7550" s="2" customFormat="true" ht="15" hidden="false" customHeight="true" outlineLevel="0" collapsed="false"/>
    <row r="7551" s="2" customFormat="true" ht="15" hidden="false" customHeight="true" outlineLevel="0" collapsed="false"/>
    <row r="7552" s="2" customFormat="true" ht="15" hidden="false" customHeight="true" outlineLevel="0" collapsed="false"/>
    <row r="7553" s="2" customFormat="true" ht="15" hidden="false" customHeight="true" outlineLevel="0" collapsed="false"/>
    <row r="7554" s="2" customFormat="true" ht="15" hidden="false" customHeight="true" outlineLevel="0" collapsed="false"/>
    <row r="7555" s="2" customFormat="true" ht="15" hidden="false" customHeight="true" outlineLevel="0" collapsed="false"/>
    <row r="7556" s="2" customFormat="true" ht="15" hidden="false" customHeight="true" outlineLevel="0" collapsed="false"/>
    <row r="7557" s="2" customFormat="true" ht="15" hidden="false" customHeight="true" outlineLevel="0" collapsed="false"/>
    <row r="7558" s="2" customFormat="true" ht="15" hidden="false" customHeight="true" outlineLevel="0" collapsed="false"/>
    <row r="7559" s="2" customFormat="true" ht="15" hidden="false" customHeight="true" outlineLevel="0" collapsed="false"/>
    <row r="7560" s="2" customFormat="true" ht="15" hidden="false" customHeight="true" outlineLevel="0" collapsed="false"/>
    <row r="7561" s="2" customFormat="true" ht="15" hidden="false" customHeight="true" outlineLevel="0" collapsed="false"/>
    <row r="7562" s="2" customFormat="true" ht="15" hidden="false" customHeight="true" outlineLevel="0" collapsed="false"/>
    <row r="7563" s="2" customFormat="true" ht="15" hidden="false" customHeight="true" outlineLevel="0" collapsed="false"/>
    <row r="7564" s="2" customFormat="true" ht="15" hidden="false" customHeight="true" outlineLevel="0" collapsed="false"/>
    <row r="7565" s="2" customFormat="true" ht="15" hidden="false" customHeight="true" outlineLevel="0" collapsed="false"/>
    <row r="7566" s="2" customFormat="true" ht="15" hidden="false" customHeight="true" outlineLevel="0" collapsed="false"/>
    <row r="7567" s="2" customFormat="true" ht="15" hidden="false" customHeight="true" outlineLevel="0" collapsed="false"/>
    <row r="7568" s="2" customFormat="true" ht="15" hidden="false" customHeight="true" outlineLevel="0" collapsed="false"/>
    <row r="7569" s="2" customFormat="true" ht="15" hidden="false" customHeight="true" outlineLevel="0" collapsed="false"/>
    <row r="7570" s="2" customFormat="true" ht="15" hidden="false" customHeight="true" outlineLevel="0" collapsed="false"/>
    <row r="7571" s="2" customFormat="true" ht="15" hidden="false" customHeight="true" outlineLevel="0" collapsed="false"/>
    <row r="7572" s="2" customFormat="true" ht="15" hidden="false" customHeight="true" outlineLevel="0" collapsed="false"/>
    <row r="7573" s="2" customFormat="true" ht="15" hidden="false" customHeight="true" outlineLevel="0" collapsed="false"/>
    <row r="7574" s="2" customFormat="true" ht="15" hidden="false" customHeight="true" outlineLevel="0" collapsed="false"/>
    <row r="7575" s="2" customFormat="true" ht="15" hidden="false" customHeight="true" outlineLevel="0" collapsed="false"/>
    <row r="7576" s="2" customFormat="true" ht="15" hidden="false" customHeight="true" outlineLevel="0" collapsed="false"/>
    <row r="7577" s="2" customFormat="true" ht="15" hidden="false" customHeight="true" outlineLevel="0" collapsed="false"/>
    <row r="7578" s="2" customFormat="true" ht="15" hidden="false" customHeight="true" outlineLevel="0" collapsed="false"/>
    <row r="7579" s="2" customFormat="true" ht="15" hidden="false" customHeight="true" outlineLevel="0" collapsed="false"/>
    <row r="7580" s="2" customFormat="true" ht="15" hidden="false" customHeight="true" outlineLevel="0" collapsed="false"/>
    <row r="7581" s="2" customFormat="true" ht="15" hidden="false" customHeight="true" outlineLevel="0" collapsed="false"/>
    <row r="7582" s="2" customFormat="true" ht="15" hidden="false" customHeight="true" outlineLevel="0" collapsed="false"/>
    <row r="7583" s="2" customFormat="true" ht="15" hidden="false" customHeight="true" outlineLevel="0" collapsed="false"/>
    <row r="7584" s="2" customFormat="true" ht="15" hidden="false" customHeight="true" outlineLevel="0" collapsed="false"/>
    <row r="7585" s="2" customFormat="true" ht="15" hidden="false" customHeight="true" outlineLevel="0" collapsed="false"/>
    <row r="7586" s="2" customFormat="true" ht="15" hidden="false" customHeight="true" outlineLevel="0" collapsed="false"/>
    <row r="7587" s="2" customFormat="true" ht="15" hidden="false" customHeight="true" outlineLevel="0" collapsed="false"/>
    <row r="7588" s="2" customFormat="true" ht="15" hidden="false" customHeight="true" outlineLevel="0" collapsed="false"/>
    <row r="7589" s="2" customFormat="true" ht="15" hidden="false" customHeight="true" outlineLevel="0" collapsed="false"/>
    <row r="7590" s="2" customFormat="true" ht="15" hidden="false" customHeight="true" outlineLevel="0" collapsed="false"/>
    <row r="7591" s="2" customFormat="true" ht="15" hidden="false" customHeight="true" outlineLevel="0" collapsed="false"/>
    <row r="7592" s="2" customFormat="true" ht="15" hidden="false" customHeight="true" outlineLevel="0" collapsed="false"/>
    <row r="7593" s="2" customFormat="true" ht="15" hidden="false" customHeight="true" outlineLevel="0" collapsed="false"/>
    <row r="7594" s="2" customFormat="true" ht="15" hidden="false" customHeight="true" outlineLevel="0" collapsed="false"/>
    <row r="7595" s="2" customFormat="true" ht="15" hidden="false" customHeight="true" outlineLevel="0" collapsed="false"/>
    <row r="7596" s="2" customFormat="true" ht="15" hidden="false" customHeight="true" outlineLevel="0" collapsed="false"/>
    <row r="7597" s="2" customFormat="true" ht="15" hidden="false" customHeight="true" outlineLevel="0" collapsed="false"/>
    <row r="7598" s="2" customFormat="true" ht="15" hidden="false" customHeight="true" outlineLevel="0" collapsed="false"/>
    <row r="7599" s="2" customFormat="true" ht="15" hidden="false" customHeight="true" outlineLevel="0" collapsed="false"/>
    <row r="7600" s="2" customFormat="true" ht="15" hidden="false" customHeight="true" outlineLevel="0" collapsed="false"/>
    <row r="7601" s="2" customFormat="true" ht="15" hidden="false" customHeight="true" outlineLevel="0" collapsed="false"/>
    <row r="7602" s="2" customFormat="true" ht="15" hidden="false" customHeight="true" outlineLevel="0" collapsed="false"/>
    <row r="7603" s="2" customFormat="true" ht="15" hidden="false" customHeight="true" outlineLevel="0" collapsed="false"/>
    <row r="7604" s="2" customFormat="true" ht="15" hidden="false" customHeight="true" outlineLevel="0" collapsed="false"/>
    <row r="7605" s="2" customFormat="true" ht="15" hidden="false" customHeight="true" outlineLevel="0" collapsed="false"/>
    <row r="7606" s="2" customFormat="true" ht="15" hidden="false" customHeight="true" outlineLevel="0" collapsed="false"/>
    <row r="7607" s="2" customFormat="true" ht="15" hidden="false" customHeight="true" outlineLevel="0" collapsed="false"/>
    <row r="7608" s="2" customFormat="true" ht="15" hidden="false" customHeight="true" outlineLevel="0" collapsed="false"/>
    <row r="7609" s="2" customFormat="true" ht="15" hidden="false" customHeight="true" outlineLevel="0" collapsed="false"/>
    <row r="7610" s="2" customFormat="true" ht="15" hidden="false" customHeight="true" outlineLevel="0" collapsed="false"/>
    <row r="7611" s="2" customFormat="true" ht="15" hidden="false" customHeight="true" outlineLevel="0" collapsed="false"/>
    <row r="7612" s="2" customFormat="true" ht="15" hidden="false" customHeight="true" outlineLevel="0" collapsed="false"/>
    <row r="7613" s="2" customFormat="true" ht="15" hidden="false" customHeight="true" outlineLevel="0" collapsed="false"/>
    <row r="7614" s="2" customFormat="true" ht="15" hidden="false" customHeight="true" outlineLevel="0" collapsed="false"/>
    <row r="7615" s="2" customFormat="true" ht="15" hidden="false" customHeight="true" outlineLevel="0" collapsed="false"/>
    <row r="7616" s="2" customFormat="true" ht="15" hidden="false" customHeight="true" outlineLevel="0" collapsed="false"/>
    <row r="7617" s="2" customFormat="true" ht="15" hidden="false" customHeight="true" outlineLevel="0" collapsed="false"/>
    <row r="7618" s="2" customFormat="true" ht="15" hidden="false" customHeight="true" outlineLevel="0" collapsed="false"/>
    <row r="7619" s="2" customFormat="true" ht="15" hidden="false" customHeight="true" outlineLevel="0" collapsed="false"/>
    <row r="7620" s="2" customFormat="true" ht="15" hidden="false" customHeight="true" outlineLevel="0" collapsed="false"/>
    <row r="7621" s="2" customFormat="true" ht="15" hidden="false" customHeight="true" outlineLevel="0" collapsed="false"/>
    <row r="7622" s="2" customFormat="true" ht="15" hidden="false" customHeight="true" outlineLevel="0" collapsed="false"/>
    <row r="7623" s="2" customFormat="true" ht="15" hidden="false" customHeight="true" outlineLevel="0" collapsed="false"/>
    <row r="7624" s="2" customFormat="true" ht="15" hidden="false" customHeight="true" outlineLevel="0" collapsed="false"/>
    <row r="7625" s="2" customFormat="true" ht="15" hidden="false" customHeight="true" outlineLevel="0" collapsed="false"/>
    <row r="7626" s="2" customFormat="true" ht="15" hidden="false" customHeight="true" outlineLevel="0" collapsed="false"/>
    <row r="7627" s="2" customFormat="true" ht="15" hidden="false" customHeight="true" outlineLevel="0" collapsed="false"/>
    <row r="7628" s="2" customFormat="true" ht="15" hidden="false" customHeight="true" outlineLevel="0" collapsed="false"/>
    <row r="7629" s="2" customFormat="true" ht="15" hidden="false" customHeight="true" outlineLevel="0" collapsed="false"/>
    <row r="7630" s="2" customFormat="true" ht="15" hidden="false" customHeight="true" outlineLevel="0" collapsed="false"/>
    <row r="7631" s="2" customFormat="true" ht="15" hidden="false" customHeight="true" outlineLevel="0" collapsed="false"/>
    <row r="7632" s="2" customFormat="true" ht="15" hidden="false" customHeight="true" outlineLevel="0" collapsed="false"/>
    <row r="7633" s="2" customFormat="true" ht="15" hidden="false" customHeight="true" outlineLevel="0" collapsed="false"/>
    <row r="7634" s="2" customFormat="true" ht="15" hidden="false" customHeight="true" outlineLevel="0" collapsed="false"/>
    <row r="7635" s="2" customFormat="true" ht="15" hidden="false" customHeight="true" outlineLevel="0" collapsed="false"/>
    <row r="7636" s="2" customFormat="true" ht="15" hidden="false" customHeight="true" outlineLevel="0" collapsed="false"/>
    <row r="7637" s="2" customFormat="true" ht="15" hidden="false" customHeight="true" outlineLevel="0" collapsed="false"/>
    <row r="7638" s="2" customFormat="true" ht="15" hidden="false" customHeight="true" outlineLevel="0" collapsed="false"/>
    <row r="7639" s="2" customFormat="true" ht="15" hidden="false" customHeight="true" outlineLevel="0" collapsed="false"/>
    <row r="7640" s="2" customFormat="true" ht="15" hidden="false" customHeight="true" outlineLevel="0" collapsed="false"/>
    <row r="7641" s="2" customFormat="true" ht="15" hidden="false" customHeight="true" outlineLevel="0" collapsed="false"/>
    <row r="7642" s="2" customFormat="true" ht="15" hidden="false" customHeight="true" outlineLevel="0" collapsed="false"/>
    <row r="7643" s="2" customFormat="true" ht="15" hidden="false" customHeight="true" outlineLevel="0" collapsed="false"/>
    <row r="7644" s="2" customFormat="true" ht="15" hidden="false" customHeight="true" outlineLevel="0" collapsed="false"/>
    <row r="7645" s="2" customFormat="true" ht="15" hidden="false" customHeight="true" outlineLevel="0" collapsed="false"/>
    <row r="7646" s="2" customFormat="true" ht="15" hidden="false" customHeight="true" outlineLevel="0" collapsed="false"/>
    <row r="7647" s="2" customFormat="true" ht="15" hidden="false" customHeight="true" outlineLevel="0" collapsed="false"/>
    <row r="7648" s="2" customFormat="true" ht="15" hidden="false" customHeight="true" outlineLevel="0" collapsed="false"/>
    <row r="7649" s="2" customFormat="true" ht="15" hidden="false" customHeight="true" outlineLevel="0" collapsed="false"/>
    <row r="7650" s="2" customFormat="true" ht="15" hidden="false" customHeight="true" outlineLevel="0" collapsed="false"/>
    <row r="7651" s="2" customFormat="true" ht="15" hidden="false" customHeight="true" outlineLevel="0" collapsed="false"/>
    <row r="7652" s="2" customFormat="true" ht="15" hidden="false" customHeight="true" outlineLevel="0" collapsed="false"/>
    <row r="7653" s="2" customFormat="true" ht="15" hidden="false" customHeight="true" outlineLevel="0" collapsed="false"/>
    <row r="7654" s="2" customFormat="true" ht="15" hidden="false" customHeight="true" outlineLevel="0" collapsed="false"/>
    <row r="7655" s="2" customFormat="true" ht="15" hidden="false" customHeight="true" outlineLevel="0" collapsed="false"/>
    <row r="7656" s="2" customFormat="true" ht="15" hidden="false" customHeight="true" outlineLevel="0" collapsed="false"/>
    <row r="7657" s="2" customFormat="true" ht="15" hidden="false" customHeight="true" outlineLevel="0" collapsed="false"/>
    <row r="7658" s="2" customFormat="true" ht="15" hidden="false" customHeight="true" outlineLevel="0" collapsed="false"/>
    <row r="7659" s="2" customFormat="true" ht="15" hidden="false" customHeight="true" outlineLevel="0" collapsed="false"/>
    <row r="7660" s="2" customFormat="true" ht="15" hidden="false" customHeight="true" outlineLevel="0" collapsed="false"/>
    <row r="7661" s="2" customFormat="true" ht="15" hidden="false" customHeight="true" outlineLevel="0" collapsed="false"/>
    <row r="7662" s="2" customFormat="true" ht="15" hidden="false" customHeight="true" outlineLevel="0" collapsed="false"/>
    <row r="7663" s="2" customFormat="true" ht="15" hidden="false" customHeight="true" outlineLevel="0" collapsed="false"/>
    <row r="7664" s="2" customFormat="true" ht="15" hidden="false" customHeight="true" outlineLevel="0" collapsed="false"/>
    <row r="7665" s="2" customFormat="true" ht="15" hidden="false" customHeight="true" outlineLevel="0" collapsed="false"/>
    <row r="7666" s="2" customFormat="true" ht="15" hidden="false" customHeight="true" outlineLevel="0" collapsed="false"/>
    <row r="7667" s="2" customFormat="true" ht="15" hidden="false" customHeight="true" outlineLevel="0" collapsed="false"/>
    <row r="7668" s="2" customFormat="true" ht="15" hidden="false" customHeight="true" outlineLevel="0" collapsed="false"/>
    <row r="7669" s="2" customFormat="true" ht="15" hidden="false" customHeight="true" outlineLevel="0" collapsed="false"/>
    <row r="7670" s="2" customFormat="true" ht="15" hidden="false" customHeight="true" outlineLevel="0" collapsed="false"/>
    <row r="7671" s="2" customFormat="true" ht="15" hidden="false" customHeight="true" outlineLevel="0" collapsed="false"/>
    <row r="7672" s="2" customFormat="true" ht="15" hidden="false" customHeight="true" outlineLevel="0" collapsed="false"/>
    <row r="7673" s="2" customFormat="true" ht="15" hidden="false" customHeight="true" outlineLevel="0" collapsed="false"/>
    <row r="7674" s="2" customFormat="true" ht="15" hidden="false" customHeight="true" outlineLevel="0" collapsed="false"/>
    <row r="7675" s="2" customFormat="true" ht="15" hidden="false" customHeight="true" outlineLevel="0" collapsed="false"/>
    <row r="7676" s="2" customFormat="true" ht="15" hidden="false" customHeight="true" outlineLevel="0" collapsed="false"/>
    <row r="7677" s="2" customFormat="true" ht="15" hidden="false" customHeight="true" outlineLevel="0" collapsed="false"/>
    <row r="7678" s="2" customFormat="true" ht="15" hidden="false" customHeight="true" outlineLevel="0" collapsed="false"/>
    <row r="7679" s="2" customFormat="true" ht="15" hidden="false" customHeight="true" outlineLevel="0" collapsed="false"/>
    <row r="7680" s="2" customFormat="true" ht="15" hidden="false" customHeight="true" outlineLevel="0" collapsed="false"/>
    <row r="7681" s="2" customFormat="true" ht="15" hidden="false" customHeight="true" outlineLevel="0" collapsed="false"/>
    <row r="7682" s="2" customFormat="true" ht="15" hidden="false" customHeight="true" outlineLevel="0" collapsed="false"/>
    <row r="7683" s="2" customFormat="true" ht="15" hidden="false" customHeight="true" outlineLevel="0" collapsed="false"/>
    <row r="7684" s="2" customFormat="true" ht="15" hidden="false" customHeight="true" outlineLevel="0" collapsed="false"/>
    <row r="7685" s="2" customFormat="true" ht="15" hidden="false" customHeight="true" outlineLevel="0" collapsed="false"/>
    <row r="7686" s="2" customFormat="true" ht="15" hidden="false" customHeight="true" outlineLevel="0" collapsed="false"/>
    <row r="7687" s="2" customFormat="true" ht="15" hidden="false" customHeight="true" outlineLevel="0" collapsed="false"/>
    <row r="7688" s="2" customFormat="true" ht="15" hidden="false" customHeight="true" outlineLevel="0" collapsed="false"/>
    <row r="7689" s="2" customFormat="true" ht="15" hidden="false" customHeight="true" outlineLevel="0" collapsed="false"/>
    <row r="7690" s="2" customFormat="true" ht="15" hidden="false" customHeight="true" outlineLevel="0" collapsed="false"/>
    <row r="7691" s="2" customFormat="true" ht="15" hidden="false" customHeight="true" outlineLevel="0" collapsed="false"/>
    <row r="7692" s="2" customFormat="true" ht="15" hidden="false" customHeight="true" outlineLevel="0" collapsed="false"/>
    <row r="7693" s="2" customFormat="true" ht="15" hidden="false" customHeight="true" outlineLevel="0" collapsed="false"/>
    <row r="7694" s="2" customFormat="true" ht="15" hidden="false" customHeight="true" outlineLevel="0" collapsed="false"/>
    <row r="7695" s="2" customFormat="true" ht="15" hidden="false" customHeight="true" outlineLevel="0" collapsed="false"/>
    <row r="7696" s="2" customFormat="true" ht="15" hidden="false" customHeight="true" outlineLevel="0" collapsed="false"/>
    <row r="7697" s="2" customFormat="true" ht="15" hidden="false" customHeight="true" outlineLevel="0" collapsed="false"/>
    <row r="7698" s="2" customFormat="true" ht="15" hidden="false" customHeight="true" outlineLevel="0" collapsed="false"/>
    <row r="7699" s="2" customFormat="true" ht="15" hidden="false" customHeight="true" outlineLevel="0" collapsed="false"/>
    <row r="7700" s="2" customFormat="true" ht="15" hidden="false" customHeight="true" outlineLevel="0" collapsed="false"/>
    <row r="7701" s="2" customFormat="true" ht="15" hidden="false" customHeight="true" outlineLevel="0" collapsed="false"/>
    <row r="7702" s="2" customFormat="true" ht="15" hidden="false" customHeight="true" outlineLevel="0" collapsed="false"/>
    <row r="7703" s="2" customFormat="true" ht="15" hidden="false" customHeight="true" outlineLevel="0" collapsed="false"/>
    <row r="7704" s="2" customFormat="true" ht="15" hidden="false" customHeight="true" outlineLevel="0" collapsed="false"/>
    <row r="7705" s="2" customFormat="true" ht="15" hidden="false" customHeight="true" outlineLevel="0" collapsed="false"/>
    <row r="7706" s="2" customFormat="true" ht="15" hidden="false" customHeight="true" outlineLevel="0" collapsed="false"/>
    <row r="7707" s="2" customFormat="true" ht="15" hidden="false" customHeight="true" outlineLevel="0" collapsed="false"/>
    <row r="7708" s="2" customFormat="true" ht="15" hidden="false" customHeight="true" outlineLevel="0" collapsed="false"/>
    <row r="7709" s="2" customFormat="true" ht="15" hidden="false" customHeight="true" outlineLevel="0" collapsed="false"/>
    <row r="7710" s="2" customFormat="true" ht="15" hidden="false" customHeight="true" outlineLevel="0" collapsed="false"/>
    <row r="7711" s="2" customFormat="true" ht="15" hidden="false" customHeight="true" outlineLevel="0" collapsed="false"/>
    <row r="7712" s="2" customFormat="true" ht="15" hidden="false" customHeight="true" outlineLevel="0" collapsed="false"/>
    <row r="7713" s="2" customFormat="true" ht="15" hidden="false" customHeight="true" outlineLevel="0" collapsed="false"/>
    <row r="7714" s="2" customFormat="true" ht="15" hidden="false" customHeight="true" outlineLevel="0" collapsed="false"/>
    <row r="7715" s="2" customFormat="true" ht="15" hidden="false" customHeight="true" outlineLevel="0" collapsed="false"/>
    <row r="7716" s="2" customFormat="true" ht="15" hidden="false" customHeight="true" outlineLevel="0" collapsed="false"/>
    <row r="7717" s="2" customFormat="true" ht="15" hidden="false" customHeight="true" outlineLevel="0" collapsed="false"/>
    <row r="7718" s="2" customFormat="true" ht="15" hidden="false" customHeight="true" outlineLevel="0" collapsed="false"/>
    <row r="7719" s="2" customFormat="true" ht="15" hidden="false" customHeight="true" outlineLevel="0" collapsed="false"/>
    <row r="7720" s="2" customFormat="true" ht="15" hidden="false" customHeight="true" outlineLevel="0" collapsed="false"/>
    <row r="7721" s="2" customFormat="true" ht="15" hidden="false" customHeight="true" outlineLevel="0" collapsed="false"/>
    <row r="7722" s="2" customFormat="true" ht="15" hidden="false" customHeight="true" outlineLevel="0" collapsed="false"/>
    <row r="7723" s="2" customFormat="true" ht="15" hidden="false" customHeight="true" outlineLevel="0" collapsed="false"/>
    <row r="7724" s="2" customFormat="true" ht="15" hidden="false" customHeight="true" outlineLevel="0" collapsed="false"/>
    <row r="7725" s="2" customFormat="true" ht="15" hidden="false" customHeight="true" outlineLevel="0" collapsed="false"/>
    <row r="7726" s="2" customFormat="true" ht="15" hidden="false" customHeight="true" outlineLevel="0" collapsed="false"/>
    <row r="7727" s="2" customFormat="true" ht="15" hidden="false" customHeight="true" outlineLevel="0" collapsed="false"/>
    <row r="7728" s="2" customFormat="true" ht="15" hidden="false" customHeight="true" outlineLevel="0" collapsed="false"/>
    <row r="7729" s="2" customFormat="true" ht="15" hidden="false" customHeight="true" outlineLevel="0" collapsed="false"/>
    <row r="7730" s="2" customFormat="true" ht="15" hidden="false" customHeight="true" outlineLevel="0" collapsed="false"/>
    <row r="7731" s="2" customFormat="true" ht="15" hidden="false" customHeight="true" outlineLevel="0" collapsed="false"/>
    <row r="7732" s="2" customFormat="true" ht="15" hidden="false" customHeight="true" outlineLevel="0" collapsed="false"/>
    <row r="7733" s="2" customFormat="true" ht="15" hidden="false" customHeight="true" outlineLevel="0" collapsed="false"/>
    <row r="7734" s="2" customFormat="true" ht="15" hidden="false" customHeight="true" outlineLevel="0" collapsed="false"/>
    <row r="7735" s="2" customFormat="true" ht="15" hidden="false" customHeight="true" outlineLevel="0" collapsed="false"/>
    <row r="7736" s="2" customFormat="true" ht="15" hidden="false" customHeight="true" outlineLevel="0" collapsed="false"/>
    <row r="7737" s="2" customFormat="true" ht="15" hidden="false" customHeight="true" outlineLevel="0" collapsed="false"/>
    <row r="7738" s="2" customFormat="true" ht="15" hidden="false" customHeight="true" outlineLevel="0" collapsed="false"/>
    <row r="7739" s="2" customFormat="true" ht="15" hidden="false" customHeight="true" outlineLevel="0" collapsed="false"/>
    <row r="7740" s="2" customFormat="true" ht="15" hidden="false" customHeight="true" outlineLevel="0" collapsed="false"/>
    <row r="7741" s="2" customFormat="true" ht="15" hidden="false" customHeight="true" outlineLevel="0" collapsed="false"/>
    <row r="7742" s="2" customFormat="true" ht="15" hidden="false" customHeight="true" outlineLevel="0" collapsed="false"/>
    <row r="7743" s="2" customFormat="true" ht="15" hidden="false" customHeight="true" outlineLevel="0" collapsed="false"/>
    <row r="7744" s="2" customFormat="true" ht="15" hidden="false" customHeight="true" outlineLevel="0" collapsed="false"/>
    <row r="7745" s="2" customFormat="true" ht="15" hidden="false" customHeight="true" outlineLevel="0" collapsed="false"/>
    <row r="7746" s="2" customFormat="true" ht="15" hidden="false" customHeight="true" outlineLevel="0" collapsed="false"/>
    <row r="7747" s="2" customFormat="true" ht="15" hidden="false" customHeight="true" outlineLevel="0" collapsed="false"/>
    <row r="7748" s="2" customFormat="true" ht="15" hidden="false" customHeight="true" outlineLevel="0" collapsed="false"/>
    <row r="7749" s="2" customFormat="true" ht="15" hidden="false" customHeight="true" outlineLevel="0" collapsed="false"/>
    <row r="7750" s="2" customFormat="true" ht="15" hidden="false" customHeight="true" outlineLevel="0" collapsed="false"/>
    <row r="7751" s="2" customFormat="true" ht="15" hidden="false" customHeight="true" outlineLevel="0" collapsed="false"/>
    <row r="7752" s="2" customFormat="true" ht="15" hidden="false" customHeight="true" outlineLevel="0" collapsed="false"/>
    <row r="7753" s="2" customFormat="true" ht="15" hidden="false" customHeight="true" outlineLevel="0" collapsed="false"/>
    <row r="7754" s="2" customFormat="true" ht="15" hidden="false" customHeight="true" outlineLevel="0" collapsed="false"/>
    <row r="7755" s="2" customFormat="true" ht="15" hidden="false" customHeight="true" outlineLevel="0" collapsed="false"/>
    <row r="7756" s="2" customFormat="true" ht="15" hidden="false" customHeight="true" outlineLevel="0" collapsed="false"/>
    <row r="7757" s="2" customFormat="true" ht="15" hidden="false" customHeight="true" outlineLevel="0" collapsed="false"/>
    <row r="7758" s="2" customFormat="true" ht="15" hidden="false" customHeight="true" outlineLevel="0" collapsed="false"/>
    <row r="7759" s="2" customFormat="true" ht="15" hidden="false" customHeight="true" outlineLevel="0" collapsed="false"/>
    <row r="7760" s="2" customFormat="true" ht="15" hidden="false" customHeight="true" outlineLevel="0" collapsed="false"/>
    <row r="7761" s="2" customFormat="true" ht="15" hidden="false" customHeight="true" outlineLevel="0" collapsed="false"/>
    <row r="7762" s="2" customFormat="true" ht="15" hidden="false" customHeight="true" outlineLevel="0" collapsed="false"/>
    <row r="7763" s="2" customFormat="true" ht="15" hidden="false" customHeight="true" outlineLevel="0" collapsed="false"/>
    <row r="7764" s="2" customFormat="true" ht="15" hidden="false" customHeight="true" outlineLevel="0" collapsed="false"/>
    <row r="7765" s="2" customFormat="true" ht="15" hidden="false" customHeight="true" outlineLevel="0" collapsed="false"/>
    <row r="7766" s="2" customFormat="true" ht="15" hidden="false" customHeight="true" outlineLevel="0" collapsed="false"/>
    <row r="7767" s="2" customFormat="true" ht="15" hidden="false" customHeight="true" outlineLevel="0" collapsed="false"/>
    <row r="7768" s="2" customFormat="true" ht="15" hidden="false" customHeight="true" outlineLevel="0" collapsed="false"/>
    <row r="7769" s="2" customFormat="true" ht="15" hidden="false" customHeight="true" outlineLevel="0" collapsed="false"/>
    <row r="7770" s="2" customFormat="true" ht="15" hidden="false" customHeight="true" outlineLevel="0" collapsed="false"/>
    <row r="7771" s="2" customFormat="true" ht="15" hidden="false" customHeight="true" outlineLevel="0" collapsed="false"/>
    <row r="7772" s="2" customFormat="true" ht="15" hidden="false" customHeight="true" outlineLevel="0" collapsed="false"/>
    <row r="7773" s="2" customFormat="true" ht="15" hidden="false" customHeight="true" outlineLevel="0" collapsed="false"/>
    <row r="7774" s="2" customFormat="true" ht="15" hidden="false" customHeight="true" outlineLevel="0" collapsed="false"/>
    <row r="7775" s="2" customFormat="true" ht="15" hidden="false" customHeight="true" outlineLevel="0" collapsed="false"/>
    <row r="7776" s="2" customFormat="true" ht="15" hidden="false" customHeight="true" outlineLevel="0" collapsed="false"/>
    <row r="7777" s="2" customFormat="true" ht="15" hidden="false" customHeight="true" outlineLevel="0" collapsed="false"/>
    <row r="7778" s="2" customFormat="true" ht="15" hidden="false" customHeight="true" outlineLevel="0" collapsed="false"/>
    <row r="7779" s="2" customFormat="true" ht="15" hidden="false" customHeight="true" outlineLevel="0" collapsed="false"/>
    <row r="7780" s="2" customFormat="true" ht="15" hidden="false" customHeight="true" outlineLevel="0" collapsed="false"/>
    <row r="7781" s="2" customFormat="true" ht="15" hidden="false" customHeight="true" outlineLevel="0" collapsed="false"/>
    <row r="7782" s="2" customFormat="true" ht="15" hidden="false" customHeight="true" outlineLevel="0" collapsed="false"/>
    <row r="7783" s="2" customFormat="true" ht="15" hidden="false" customHeight="true" outlineLevel="0" collapsed="false"/>
    <row r="7784" s="2" customFormat="true" ht="15" hidden="false" customHeight="true" outlineLevel="0" collapsed="false"/>
    <row r="7785" s="2" customFormat="true" ht="15" hidden="false" customHeight="true" outlineLevel="0" collapsed="false"/>
    <row r="7786" s="2" customFormat="true" ht="15" hidden="false" customHeight="true" outlineLevel="0" collapsed="false"/>
    <row r="7787" s="2" customFormat="true" ht="15" hidden="false" customHeight="true" outlineLevel="0" collapsed="false"/>
    <row r="7788" s="2" customFormat="true" ht="15" hidden="false" customHeight="true" outlineLevel="0" collapsed="false"/>
    <row r="7789" s="2" customFormat="true" ht="15" hidden="false" customHeight="true" outlineLevel="0" collapsed="false"/>
    <row r="7790" s="2" customFormat="true" ht="15" hidden="false" customHeight="true" outlineLevel="0" collapsed="false"/>
    <row r="7791" s="2" customFormat="true" ht="15" hidden="false" customHeight="true" outlineLevel="0" collapsed="false"/>
    <row r="7792" s="2" customFormat="true" ht="15" hidden="false" customHeight="true" outlineLevel="0" collapsed="false"/>
    <row r="7793" s="2" customFormat="true" ht="15" hidden="false" customHeight="true" outlineLevel="0" collapsed="false"/>
    <row r="7794" s="2" customFormat="true" ht="15" hidden="false" customHeight="true" outlineLevel="0" collapsed="false"/>
    <row r="7795" s="2" customFormat="true" ht="15" hidden="false" customHeight="true" outlineLevel="0" collapsed="false"/>
    <row r="7796" s="2" customFormat="true" ht="15" hidden="false" customHeight="true" outlineLevel="0" collapsed="false"/>
    <row r="7797" s="2" customFormat="true" ht="15" hidden="false" customHeight="true" outlineLevel="0" collapsed="false"/>
    <row r="7798" s="2" customFormat="true" ht="15" hidden="false" customHeight="true" outlineLevel="0" collapsed="false"/>
    <row r="7799" s="2" customFormat="true" ht="15" hidden="false" customHeight="true" outlineLevel="0" collapsed="false"/>
    <row r="7800" s="2" customFormat="true" ht="15" hidden="false" customHeight="true" outlineLevel="0" collapsed="false"/>
    <row r="7801" s="2" customFormat="true" ht="15" hidden="false" customHeight="true" outlineLevel="0" collapsed="false"/>
    <row r="7802" s="2" customFormat="true" ht="15" hidden="false" customHeight="true" outlineLevel="0" collapsed="false"/>
    <row r="7803" s="2" customFormat="true" ht="15" hidden="false" customHeight="true" outlineLevel="0" collapsed="false"/>
    <row r="7804" s="2" customFormat="true" ht="15" hidden="false" customHeight="true" outlineLevel="0" collapsed="false"/>
    <row r="7805" s="2" customFormat="true" ht="15" hidden="false" customHeight="true" outlineLevel="0" collapsed="false"/>
    <row r="7806" s="2" customFormat="true" ht="15" hidden="false" customHeight="true" outlineLevel="0" collapsed="false"/>
    <row r="7807" s="2" customFormat="true" ht="15" hidden="false" customHeight="true" outlineLevel="0" collapsed="false"/>
    <row r="7808" s="2" customFormat="true" ht="15" hidden="false" customHeight="true" outlineLevel="0" collapsed="false"/>
    <row r="7809" s="2" customFormat="true" ht="15" hidden="false" customHeight="true" outlineLevel="0" collapsed="false"/>
    <row r="7810" s="2" customFormat="true" ht="15" hidden="false" customHeight="true" outlineLevel="0" collapsed="false"/>
    <row r="7811" s="2" customFormat="true" ht="15" hidden="false" customHeight="true" outlineLevel="0" collapsed="false"/>
    <row r="7812" s="2" customFormat="true" ht="15" hidden="false" customHeight="true" outlineLevel="0" collapsed="false"/>
    <row r="7813" s="2" customFormat="true" ht="15" hidden="false" customHeight="true" outlineLevel="0" collapsed="false"/>
    <row r="7814" s="2" customFormat="true" ht="15" hidden="false" customHeight="true" outlineLevel="0" collapsed="false"/>
    <row r="7815" s="2" customFormat="true" ht="15" hidden="false" customHeight="true" outlineLevel="0" collapsed="false"/>
    <row r="7816" s="2" customFormat="true" ht="15" hidden="false" customHeight="true" outlineLevel="0" collapsed="false"/>
    <row r="7817" s="2" customFormat="true" ht="15" hidden="false" customHeight="true" outlineLevel="0" collapsed="false"/>
    <row r="7818" s="2" customFormat="true" ht="15" hidden="false" customHeight="true" outlineLevel="0" collapsed="false"/>
    <row r="7819" s="2" customFormat="true" ht="15" hidden="false" customHeight="true" outlineLevel="0" collapsed="false"/>
    <row r="7820" s="2" customFormat="true" ht="15" hidden="false" customHeight="true" outlineLevel="0" collapsed="false"/>
    <row r="7821" s="2" customFormat="true" ht="15" hidden="false" customHeight="true" outlineLevel="0" collapsed="false"/>
    <row r="7822" s="2" customFormat="true" ht="15" hidden="false" customHeight="true" outlineLevel="0" collapsed="false"/>
    <row r="7823" s="2" customFormat="true" ht="15" hidden="false" customHeight="true" outlineLevel="0" collapsed="false"/>
    <row r="7824" s="2" customFormat="true" ht="15" hidden="false" customHeight="true" outlineLevel="0" collapsed="false"/>
    <row r="7825" s="2" customFormat="true" ht="15" hidden="false" customHeight="true" outlineLevel="0" collapsed="false"/>
    <row r="7826" s="2" customFormat="true" ht="15" hidden="false" customHeight="true" outlineLevel="0" collapsed="false"/>
    <row r="7827" s="2" customFormat="true" ht="15" hidden="false" customHeight="true" outlineLevel="0" collapsed="false"/>
    <row r="7828" s="2" customFormat="true" ht="15" hidden="false" customHeight="true" outlineLevel="0" collapsed="false"/>
    <row r="7829" s="2" customFormat="true" ht="15" hidden="false" customHeight="true" outlineLevel="0" collapsed="false"/>
    <row r="7830" s="2" customFormat="true" ht="15" hidden="false" customHeight="true" outlineLevel="0" collapsed="false"/>
    <row r="7831" s="2" customFormat="true" ht="15" hidden="false" customHeight="true" outlineLevel="0" collapsed="false"/>
    <row r="7832" s="2" customFormat="true" ht="15" hidden="false" customHeight="true" outlineLevel="0" collapsed="false"/>
    <row r="7833" s="2" customFormat="true" ht="15" hidden="false" customHeight="true" outlineLevel="0" collapsed="false"/>
    <row r="7834" s="2" customFormat="true" ht="15" hidden="false" customHeight="true" outlineLevel="0" collapsed="false"/>
    <row r="7835" s="2" customFormat="true" ht="15" hidden="false" customHeight="true" outlineLevel="0" collapsed="false"/>
    <row r="7836" s="2" customFormat="true" ht="15" hidden="false" customHeight="true" outlineLevel="0" collapsed="false"/>
    <row r="7837" s="2" customFormat="true" ht="15" hidden="false" customHeight="true" outlineLevel="0" collapsed="false"/>
    <row r="7838" s="2" customFormat="true" ht="15" hidden="false" customHeight="true" outlineLevel="0" collapsed="false"/>
    <row r="7839" s="2" customFormat="true" ht="15" hidden="false" customHeight="true" outlineLevel="0" collapsed="false"/>
    <row r="7840" s="2" customFormat="true" ht="15" hidden="false" customHeight="true" outlineLevel="0" collapsed="false"/>
    <row r="7841" s="2" customFormat="true" ht="15" hidden="false" customHeight="true" outlineLevel="0" collapsed="false"/>
    <row r="7842" s="2" customFormat="true" ht="15" hidden="false" customHeight="true" outlineLevel="0" collapsed="false"/>
    <row r="7843" s="2" customFormat="true" ht="15" hidden="false" customHeight="true" outlineLevel="0" collapsed="false"/>
    <row r="7844" s="2" customFormat="true" ht="15" hidden="false" customHeight="true" outlineLevel="0" collapsed="false"/>
    <row r="7845" s="2" customFormat="true" ht="15" hidden="false" customHeight="true" outlineLevel="0" collapsed="false"/>
    <row r="7846" s="2" customFormat="true" ht="15" hidden="false" customHeight="true" outlineLevel="0" collapsed="false"/>
    <row r="7847" s="2" customFormat="true" ht="15" hidden="false" customHeight="true" outlineLevel="0" collapsed="false"/>
    <row r="7848" s="2" customFormat="true" ht="15" hidden="false" customHeight="true" outlineLevel="0" collapsed="false"/>
    <row r="7849" s="2" customFormat="true" ht="15" hidden="false" customHeight="true" outlineLevel="0" collapsed="false"/>
    <row r="7850" s="2" customFormat="true" ht="15" hidden="false" customHeight="true" outlineLevel="0" collapsed="false"/>
    <row r="7851" s="2" customFormat="true" ht="15" hidden="false" customHeight="true" outlineLevel="0" collapsed="false"/>
    <row r="7852" s="2" customFormat="true" ht="15" hidden="false" customHeight="true" outlineLevel="0" collapsed="false"/>
    <row r="7853" s="2" customFormat="true" ht="15" hidden="false" customHeight="true" outlineLevel="0" collapsed="false"/>
    <row r="7854" s="2" customFormat="true" ht="15" hidden="false" customHeight="true" outlineLevel="0" collapsed="false"/>
    <row r="7855" s="2" customFormat="true" ht="15" hidden="false" customHeight="true" outlineLevel="0" collapsed="false"/>
    <row r="7856" s="2" customFormat="true" ht="15" hidden="false" customHeight="true" outlineLevel="0" collapsed="false"/>
    <row r="7857" s="2" customFormat="true" ht="15" hidden="false" customHeight="true" outlineLevel="0" collapsed="false"/>
    <row r="7858" s="2" customFormat="true" ht="15" hidden="false" customHeight="true" outlineLevel="0" collapsed="false"/>
    <row r="7859" s="2" customFormat="true" ht="15" hidden="false" customHeight="true" outlineLevel="0" collapsed="false"/>
    <row r="7860" s="2" customFormat="true" ht="15" hidden="false" customHeight="true" outlineLevel="0" collapsed="false"/>
    <row r="7861" s="2" customFormat="true" ht="15" hidden="false" customHeight="true" outlineLevel="0" collapsed="false"/>
    <row r="7862" s="2" customFormat="true" ht="15" hidden="false" customHeight="true" outlineLevel="0" collapsed="false"/>
    <row r="7863" s="2" customFormat="true" ht="15" hidden="false" customHeight="true" outlineLevel="0" collapsed="false"/>
    <row r="7864" s="2" customFormat="true" ht="15" hidden="false" customHeight="true" outlineLevel="0" collapsed="false"/>
    <row r="7865" s="2" customFormat="true" ht="15" hidden="false" customHeight="true" outlineLevel="0" collapsed="false"/>
    <row r="7866" s="2" customFormat="true" ht="15" hidden="false" customHeight="true" outlineLevel="0" collapsed="false"/>
    <row r="7867" s="2" customFormat="true" ht="15" hidden="false" customHeight="true" outlineLevel="0" collapsed="false"/>
    <row r="7868" s="2" customFormat="true" ht="15" hidden="false" customHeight="true" outlineLevel="0" collapsed="false"/>
    <row r="7869" s="2" customFormat="true" ht="15" hidden="false" customHeight="true" outlineLevel="0" collapsed="false"/>
    <row r="7870" s="2" customFormat="true" ht="15" hidden="false" customHeight="true" outlineLevel="0" collapsed="false"/>
    <row r="7871" s="2" customFormat="true" ht="15" hidden="false" customHeight="true" outlineLevel="0" collapsed="false"/>
    <row r="7872" s="2" customFormat="true" ht="15" hidden="false" customHeight="true" outlineLevel="0" collapsed="false"/>
    <row r="7873" s="2" customFormat="true" ht="15" hidden="false" customHeight="true" outlineLevel="0" collapsed="false"/>
    <row r="7874" s="2" customFormat="true" ht="15" hidden="false" customHeight="true" outlineLevel="0" collapsed="false"/>
    <row r="7875" s="2" customFormat="true" ht="15" hidden="false" customHeight="true" outlineLevel="0" collapsed="false"/>
    <row r="7876" s="2" customFormat="true" ht="15" hidden="false" customHeight="true" outlineLevel="0" collapsed="false"/>
    <row r="7877" s="2" customFormat="true" ht="15" hidden="false" customHeight="true" outlineLevel="0" collapsed="false"/>
    <row r="7878" s="2" customFormat="true" ht="15" hidden="false" customHeight="true" outlineLevel="0" collapsed="false"/>
    <row r="7879" s="2" customFormat="true" ht="15" hidden="false" customHeight="true" outlineLevel="0" collapsed="false"/>
    <row r="7880" s="2" customFormat="true" ht="15" hidden="false" customHeight="true" outlineLevel="0" collapsed="false"/>
    <row r="7881" s="2" customFormat="true" ht="15" hidden="false" customHeight="true" outlineLevel="0" collapsed="false"/>
    <row r="7882" s="2" customFormat="true" ht="15" hidden="false" customHeight="true" outlineLevel="0" collapsed="false"/>
    <row r="7883" s="2" customFormat="true" ht="15" hidden="false" customHeight="true" outlineLevel="0" collapsed="false"/>
    <row r="7884" s="2" customFormat="true" ht="15" hidden="false" customHeight="true" outlineLevel="0" collapsed="false"/>
    <row r="7885" s="2" customFormat="true" ht="15" hidden="false" customHeight="true" outlineLevel="0" collapsed="false"/>
    <row r="7886" s="2" customFormat="true" ht="15" hidden="false" customHeight="true" outlineLevel="0" collapsed="false"/>
    <row r="7887" s="2" customFormat="true" ht="15" hidden="false" customHeight="true" outlineLevel="0" collapsed="false"/>
    <row r="7888" s="2" customFormat="true" ht="15" hidden="false" customHeight="true" outlineLevel="0" collapsed="false"/>
    <row r="7889" s="2" customFormat="true" ht="15" hidden="false" customHeight="true" outlineLevel="0" collapsed="false"/>
    <row r="7890" s="2" customFormat="true" ht="15" hidden="false" customHeight="true" outlineLevel="0" collapsed="false"/>
    <row r="7891" s="2" customFormat="true" ht="15" hidden="false" customHeight="true" outlineLevel="0" collapsed="false"/>
    <row r="7892" s="2" customFormat="true" ht="15" hidden="false" customHeight="true" outlineLevel="0" collapsed="false"/>
    <row r="7893" s="2" customFormat="true" ht="15" hidden="false" customHeight="true" outlineLevel="0" collapsed="false"/>
    <row r="7894" s="2" customFormat="true" ht="15" hidden="false" customHeight="true" outlineLevel="0" collapsed="false"/>
    <row r="7895" s="2" customFormat="true" ht="15" hidden="false" customHeight="true" outlineLevel="0" collapsed="false"/>
    <row r="7896" s="2" customFormat="true" ht="15" hidden="false" customHeight="true" outlineLevel="0" collapsed="false"/>
    <row r="7897" s="2" customFormat="true" ht="15" hidden="false" customHeight="true" outlineLevel="0" collapsed="false"/>
    <row r="7898" s="2" customFormat="true" ht="15" hidden="false" customHeight="true" outlineLevel="0" collapsed="false"/>
    <row r="7899" s="2" customFormat="true" ht="15" hidden="false" customHeight="true" outlineLevel="0" collapsed="false"/>
    <row r="7900" s="2" customFormat="true" ht="15" hidden="false" customHeight="true" outlineLevel="0" collapsed="false"/>
    <row r="7901" s="2" customFormat="true" ht="15" hidden="false" customHeight="true" outlineLevel="0" collapsed="false"/>
    <row r="7902" s="2" customFormat="true" ht="15" hidden="false" customHeight="true" outlineLevel="0" collapsed="false"/>
    <row r="7903" s="2" customFormat="true" ht="15" hidden="false" customHeight="true" outlineLevel="0" collapsed="false"/>
    <row r="7904" s="2" customFormat="true" ht="15" hidden="false" customHeight="true" outlineLevel="0" collapsed="false"/>
    <row r="7905" s="2" customFormat="true" ht="15" hidden="false" customHeight="true" outlineLevel="0" collapsed="false"/>
    <row r="7906" s="2" customFormat="true" ht="15" hidden="false" customHeight="true" outlineLevel="0" collapsed="false"/>
    <row r="7907" s="2" customFormat="true" ht="15" hidden="false" customHeight="true" outlineLevel="0" collapsed="false"/>
    <row r="7908" s="2" customFormat="true" ht="15" hidden="false" customHeight="true" outlineLevel="0" collapsed="false"/>
    <row r="7909" s="2" customFormat="true" ht="15" hidden="false" customHeight="true" outlineLevel="0" collapsed="false"/>
    <row r="7910" s="2" customFormat="true" ht="15" hidden="false" customHeight="true" outlineLevel="0" collapsed="false"/>
    <row r="7911" s="2" customFormat="true" ht="15" hidden="false" customHeight="true" outlineLevel="0" collapsed="false"/>
    <row r="7912" s="2" customFormat="true" ht="15" hidden="false" customHeight="true" outlineLevel="0" collapsed="false"/>
    <row r="7913" s="2" customFormat="true" ht="15" hidden="false" customHeight="true" outlineLevel="0" collapsed="false"/>
    <row r="7914" s="2" customFormat="true" ht="15" hidden="false" customHeight="true" outlineLevel="0" collapsed="false"/>
    <row r="7915" s="2" customFormat="true" ht="15" hidden="false" customHeight="true" outlineLevel="0" collapsed="false"/>
    <row r="7916" s="2" customFormat="true" ht="15" hidden="false" customHeight="true" outlineLevel="0" collapsed="false"/>
    <row r="7917" s="2" customFormat="true" ht="15" hidden="false" customHeight="true" outlineLevel="0" collapsed="false"/>
    <row r="7918" s="2" customFormat="true" ht="15" hidden="false" customHeight="true" outlineLevel="0" collapsed="false"/>
    <row r="7919" s="2" customFormat="true" ht="15" hidden="false" customHeight="true" outlineLevel="0" collapsed="false"/>
    <row r="7920" s="2" customFormat="true" ht="15" hidden="false" customHeight="true" outlineLevel="0" collapsed="false"/>
    <row r="7921" s="2" customFormat="true" ht="15" hidden="false" customHeight="true" outlineLevel="0" collapsed="false"/>
    <row r="7922" s="2" customFormat="true" ht="15" hidden="false" customHeight="true" outlineLevel="0" collapsed="false"/>
    <row r="7923" s="2" customFormat="true" ht="15" hidden="false" customHeight="true" outlineLevel="0" collapsed="false"/>
    <row r="7924" s="2" customFormat="true" ht="15" hidden="false" customHeight="true" outlineLevel="0" collapsed="false"/>
    <row r="7925" s="2" customFormat="true" ht="15" hidden="false" customHeight="true" outlineLevel="0" collapsed="false"/>
    <row r="7926" s="2" customFormat="true" ht="15" hidden="false" customHeight="true" outlineLevel="0" collapsed="false"/>
    <row r="7927" s="2" customFormat="true" ht="15" hidden="false" customHeight="true" outlineLevel="0" collapsed="false"/>
    <row r="7928" s="2" customFormat="true" ht="15" hidden="false" customHeight="true" outlineLevel="0" collapsed="false"/>
    <row r="7929" s="2" customFormat="true" ht="15" hidden="false" customHeight="true" outlineLevel="0" collapsed="false"/>
    <row r="7930" s="2" customFormat="true" ht="15" hidden="false" customHeight="true" outlineLevel="0" collapsed="false"/>
    <row r="7931" s="2" customFormat="true" ht="15" hidden="false" customHeight="true" outlineLevel="0" collapsed="false"/>
    <row r="7932" s="2" customFormat="true" ht="15" hidden="false" customHeight="true" outlineLevel="0" collapsed="false"/>
    <row r="7933" s="2" customFormat="true" ht="15" hidden="false" customHeight="true" outlineLevel="0" collapsed="false"/>
    <row r="7934" s="2" customFormat="true" ht="15" hidden="false" customHeight="true" outlineLevel="0" collapsed="false"/>
    <row r="7935" s="2" customFormat="true" ht="15" hidden="false" customHeight="true" outlineLevel="0" collapsed="false"/>
    <row r="7936" s="2" customFormat="true" ht="15" hidden="false" customHeight="true" outlineLevel="0" collapsed="false"/>
    <row r="7937" s="2" customFormat="true" ht="15" hidden="false" customHeight="true" outlineLevel="0" collapsed="false"/>
    <row r="7938" s="2" customFormat="true" ht="15" hidden="false" customHeight="true" outlineLevel="0" collapsed="false"/>
    <row r="7939" s="2" customFormat="true" ht="15" hidden="false" customHeight="true" outlineLevel="0" collapsed="false"/>
    <row r="7940" s="2" customFormat="true" ht="15" hidden="false" customHeight="true" outlineLevel="0" collapsed="false"/>
    <row r="7941" s="2" customFormat="true" ht="15" hidden="false" customHeight="true" outlineLevel="0" collapsed="false"/>
    <row r="7942" s="2" customFormat="true" ht="15" hidden="false" customHeight="true" outlineLevel="0" collapsed="false"/>
    <row r="7943" s="2" customFormat="true" ht="15" hidden="false" customHeight="true" outlineLevel="0" collapsed="false"/>
    <row r="7944" s="2" customFormat="true" ht="15" hidden="false" customHeight="true" outlineLevel="0" collapsed="false"/>
    <row r="7945" s="2" customFormat="true" ht="15" hidden="false" customHeight="true" outlineLevel="0" collapsed="false"/>
    <row r="7946" s="2" customFormat="true" ht="15" hidden="false" customHeight="true" outlineLevel="0" collapsed="false"/>
    <row r="7947" s="2" customFormat="true" ht="15" hidden="false" customHeight="true" outlineLevel="0" collapsed="false"/>
    <row r="7948" s="2" customFormat="true" ht="15" hidden="false" customHeight="true" outlineLevel="0" collapsed="false"/>
    <row r="7949" s="2" customFormat="true" ht="15" hidden="false" customHeight="true" outlineLevel="0" collapsed="false"/>
    <row r="7950" s="2" customFormat="true" ht="15" hidden="false" customHeight="true" outlineLevel="0" collapsed="false"/>
    <row r="7951" s="2" customFormat="true" ht="15" hidden="false" customHeight="true" outlineLevel="0" collapsed="false"/>
    <row r="7952" s="2" customFormat="true" ht="15" hidden="false" customHeight="true" outlineLevel="0" collapsed="false"/>
    <row r="7953" s="2" customFormat="true" ht="15" hidden="false" customHeight="true" outlineLevel="0" collapsed="false"/>
    <row r="7954" s="2" customFormat="true" ht="15" hidden="false" customHeight="true" outlineLevel="0" collapsed="false"/>
    <row r="7955" s="2" customFormat="true" ht="15" hidden="false" customHeight="true" outlineLevel="0" collapsed="false"/>
    <row r="7956" s="2" customFormat="true" ht="15" hidden="false" customHeight="true" outlineLevel="0" collapsed="false"/>
    <row r="7957" s="2" customFormat="true" ht="15" hidden="false" customHeight="true" outlineLevel="0" collapsed="false"/>
    <row r="7958" s="2" customFormat="true" ht="15" hidden="false" customHeight="true" outlineLevel="0" collapsed="false"/>
    <row r="7959" s="2" customFormat="true" ht="15" hidden="false" customHeight="true" outlineLevel="0" collapsed="false"/>
    <row r="7960" s="2" customFormat="true" ht="15" hidden="false" customHeight="true" outlineLevel="0" collapsed="false"/>
    <row r="7961" s="2" customFormat="true" ht="15" hidden="false" customHeight="true" outlineLevel="0" collapsed="false"/>
    <row r="7962" s="2" customFormat="true" ht="15" hidden="false" customHeight="true" outlineLevel="0" collapsed="false"/>
    <row r="7963" s="2" customFormat="true" ht="15" hidden="false" customHeight="true" outlineLevel="0" collapsed="false"/>
    <row r="7964" s="2" customFormat="true" ht="15" hidden="false" customHeight="true" outlineLevel="0" collapsed="false"/>
    <row r="7965" s="2" customFormat="true" ht="15" hidden="false" customHeight="true" outlineLevel="0" collapsed="false"/>
    <row r="7966" s="2" customFormat="true" ht="15" hidden="false" customHeight="true" outlineLevel="0" collapsed="false"/>
    <row r="7967" s="2" customFormat="true" ht="15" hidden="false" customHeight="true" outlineLevel="0" collapsed="false"/>
    <row r="7968" s="2" customFormat="true" ht="15" hidden="false" customHeight="true" outlineLevel="0" collapsed="false"/>
    <row r="7969" s="2" customFormat="true" ht="15" hidden="false" customHeight="true" outlineLevel="0" collapsed="false"/>
    <row r="7970" s="2" customFormat="true" ht="15" hidden="false" customHeight="true" outlineLevel="0" collapsed="false"/>
    <row r="7971" s="2" customFormat="true" ht="15" hidden="false" customHeight="true" outlineLevel="0" collapsed="false"/>
    <row r="7972" s="2" customFormat="true" ht="15" hidden="false" customHeight="true" outlineLevel="0" collapsed="false"/>
    <row r="7973" s="2" customFormat="true" ht="15" hidden="false" customHeight="true" outlineLevel="0" collapsed="false"/>
    <row r="7974" s="2" customFormat="true" ht="15" hidden="false" customHeight="true" outlineLevel="0" collapsed="false"/>
    <row r="7975" s="2" customFormat="true" ht="15" hidden="false" customHeight="true" outlineLevel="0" collapsed="false"/>
    <row r="7976" s="2" customFormat="true" ht="15" hidden="false" customHeight="true" outlineLevel="0" collapsed="false"/>
    <row r="7977" s="2" customFormat="true" ht="15" hidden="false" customHeight="true" outlineLevel="0" collapsed="false"/>
    <row r="7978" s="2" customFormat="true" ht="15" hidden="false" customHeight="true" outlineLevel="0" collapsed="false"/>
    <row r="7979" s="2" customFormat="true" ht="15" hidden="false" customHeight="true" outlineLevel="0" collapsed="false"/>
    <row r="7980" s="2" customFormat="true" ht="15" hidden="false" customHeight="true" outlineLevel="0" collapsed="false"/>
    <row r="7981" s="2" customFormat="true" ht="15" hidden="false" customHeight="true" outlineLevel="0" collapsed="false"/>
    <row r="7982" s="2" customFormat="true" ht="15" hidden="false" customHeight="true" outlineLevel="0" collapsed="false"/>
    <row r="7983" s="2" customFormat="true" ht="15" hidden="false" customHeight="true" outlineLevel="0" collapsed="false"/>
    <row r="7984" s="2" customFormat="true" ht="15" hidden="false" customHeight="true" outlineLevel="0" collapsed="false"/>
    <row r="7985" s="2" customFormat="true" ht="15" hidden="false" customHeight="true" outlineLevel="0" collapsed="false"/>
    <row r="7986" s="2" customFormat="true" ht="15" hidden="false" customHeight="true" outlineLevel="0" collapsed="false"/>
    <row r="7987" s="2" customFormat="true" ht="15" hidden="false" customHeight="true" outlineLevel="0" collapsed="false"/>
    <row r="7988" s="2" customFormat="true" ht="15" hidden="false" customHeight="true" outlineLevel="0" collapsed="false"/>
    <row r="7989" s="2" customFormat="true" ht="15" hidden="false" customHeight="true" outlineLevel="0" collapsed="false"/>
    <row r="7990" s="2" customFormat="true" ht="15" hidden="false" customHeight="true" outlineLevel="0" collapsed="false"/>
    <row r="7991" s="2" customFormat="true" ht="15" hidden="false" customHeight="true" outlineLevel="0" collapsed="false"/>
    <row r="7992" s="2" customFormat="true" ht="15" hidden="false" customHeight="true" outlineLevel="0" collapsed="false"/>
    <row r="7993" s="2" customFormat="true" ht="15" hidden="false" customHeight="true" outlineLevel="0" collapsed="false"/>
    <row r="7994" s="2" customFormat="true" ht="15" hidden="false" customHeight="true" outlineLevel="0" collapsed="false"/>
    <row r="7995" s="2" customFormat="true" ht="15" hidden="false" customHeight="true" outlineLevel="0" collapsed="false"/>
    <row r="7996" s="2" customFormat="true" ht="15" hidden="false" customHeight="true" outlineLevel="0" collapsed="false"/>
    <row r="7997" s="2" customFormat="true" ht="15" hidden="false" customHeight="true" outlineLevel="0" collapsed="false"/>
    <row r="7998" s="2" customFormat="true" ht="15" hidden="false" customHeight="true" outlineLevel="0" collapsed="false"/>
    <row r="7999" s="2" customFormat="true" ht="15" hidden="false" customHeight="true" outlineLevel="0" collapsed="false"/>
    <row r="8000" s="2" customFormat="true" ht="15" hidden="false" customHeight="true" outlineLevel="0" collapsed="false"/>
    <row r="8001" s="2" customFormat="true" ht="15" hidden="false" customHeight="true" outlineLevel="0" collapsed="false"/>
    <row r="8002" s="2" customFormat="true" ht="15" hidden="false" customHeight="true" outlineLevel="0" collapsed="false"/>
    <row r="8003" s="2" customFormat="true" ht="15" hidden="false" customHeight="true" outlineLevel="0" collapsed="false"/>
    <row r="8004" s="2" customFormat="true" ht="15" hidden="false" customHeight="true" outlineLevel="0" collapsed="false"/>
    <row r="8005" s="2" customFormat="true" ht="15" hidden="false" customHeight="true" outlineLevel="0" collapsed="false"/>
    <row r="8006" s="2" customFormat="true" ht="15" hidden="false" customHeight="true" outlineLevel="0" collapsed="false"/>
    <row r="8007" s="2" customFormat="true" ht="15" hidden="false" customHeight="true" outlineLevel="0" collapsed="false"/>
    <row r="8008" s="2" customFormat="true" ht="15" hidden="false" customHeight="true" outlineLevel="0" collapsed="false"/>
    <row r="8009" s="2" customFormat="true" ht="15" hidden="false" customHeight="true" outlineLevel="0" collapsed="false"/>
    <row r="8010" s="2" customFormat="true" ht="15" hidden="false" customHeight="true" outlineLevel="0" collapsed="false"/>
    <row r="8011" s="2" customFormat="true" ht="15" hidden="false" customHeight="true" outlineLevel="0" collapsed="false"/>
    <row r="8012" s="2" customFormat="true" ht="15" hidden="false" customHeight="true" outlineLevel="0" collapsed="false"/>
    <row r="8013" s="2" customFormat="true" ht="15" hidden="false" customHeight="true" outlineLevel="0" collapsed="false"/>
    <row r="8014" s="2" customFormat="true" ht="15" hidden="false" customHeight="true" outlineLevel="0" collapsed="false"/>
    <row r="8015" s="2" customFormat="true" ht="15" hidden="false" customHeight="true" outlineLevel="0" collapsed="false"/>
    <row r="8016" s="2" customFormat="true" ht="15" hidden="false" customHeight="true" outlineLevel="0" collapsed="false"/>
    <row r="8017" s="2" customFormat="true" ht="15" hidden="false" customHeight="true" outlineLevel="0" collapsed="false"/>
    <row r="8018" s="2" customFormat="true" ht="15" hidden="false" customHeight="true" outlineLevel="0" collapsed="false"/>
    <row r="8019" s="2" customFormat="true" ht="15" hidden="false" customHeight="true" outlineLevel="0" collapsed="false"/>
    <row r="8020" s="2" customFormat="true" ht="15" hidden="false" customHeight="true" outlineLevel="0" collapsed="false"/>
    <row r="8021" s="2" customFormat="true" ht="15" hidden="false" customHeight="true" outlineLevel="0" collapsed="false"/>
    <row r="8022" s="2" customFormat="true" ht="15" hidden="false" customHeight="true" outlineLevel="0" collapsed="false"/>
    <row r="8023" s="2" customFormat="true" ht="15" hidden="false" customHeight="true" outlineLevel="0" collapsed="false"/>
    <row r="8024" s="2" customFormat="true" ht="15" hidden="false" customHeight="true" outlineLevel="0" collapsed="false"/>
    <row r="8025" s="2" customFormat="true" ht="15" hidden="false" customHeight="true" outlineLevel="0" collapsed="false"/>
    <row r="8026" s="2" customFormat="true" ht="15" hidden="false" customHeight="true" outlineLevel="0" collapsed="false"/>
    <row r="8027" s="2" customFormat="true" ht="15" hidden="false" customHeight="true" outlineLevel="0" collapsed="false"/>
    <row r="8028" s="2" customFormat="true" ht="15" hidden="false" customHeight="true" outlineLevel="0" collapsed="false"/>
    <row r="8029" s="2" customFormat="true" ht="15" hidden="false" customHeight="true" outlineLevel="0" collapsed="false"/>
    <row r="8030" s="2" customFormat="true" ht="15" hidden="false" customHeight="true" outlineLevel="0" collapsed="false"/>
    <row r="8031" s="2" customFormat="true" ht="15" hidden="false" customHeight="true" outlineLevel="0" collapsed="false"/>
    <row r="8032" s="2" customFormat="true" ht="15" hidden="false" customHeight="true" outlineLevel="0" collapsed="false"/>
    <row r="8033" s="2" customFormat="true" ht="15" hidden="false" customHeight="true" outlineLevel="0" collapsed="false"/>
    <row r="8034" s="2" customFormat="true" ht="15" hidden="false" customHeight="true" outlineLevel="0" collapsed="false"/>
    <row r="8035" s="2" customFormat="true" ht="15" hidden="false" customHeight="true" outlineLevel="0" collapsed="false"/>
    <row r="8036" s="2" customFormat="true" ht="15" hidden="false" customHeight="true" outlineLevel="0" collapsed="false"/>
    <row r="8037" s="2" customFormat="true" ht="15" hidden="false" customHeight="true" outlineLevel="0" collapsed="false"/>
    <row r="8038" s="2" customFormat="true" ht="15" hidden="false" customHeight="true" outlineLevel="0" collapsed="false"/>
    <row r="8039" s="2" customFormat="true" ht="15" hidden="false" customHeight="true" outlineLevel="0" collapsed="false"/>
    <row r="8040" s="2" customFormat="true" ht="15" hidden="false" customHeight="true" outlineLevel="0" collapsed="false"/>
    <row r="8041" s="2" customFormat="true" ht="15" hidden="false" customHeight="true" outlineLevel="0" collapsed="false"/>
    <row r="8042" s="2" customFormat="true" ht="15" hidden="false" customHeight="true" outlineLevel="0" collapsed="false"/>
    <row r="8043" s="2" customFormat="true" ht="15" hidden="false" customHeight="true" outlineLevel="0" collapsed="false"/>
    <row r="8044" s="2" customFormat="true" ht="15" hidden="false" customHeight="true" outlineLevel="0" collapsed="false"/>
    <row r="8045" s="2" customFormat="true" ht="15" hidden="false" customHeight="true" outlineLevel="0" collapsed="false"/>
    <row r="8046" s="2" customFormat="true" ht="15" hidden="false" customHeight="true" outlineLevel="0" collapsed="false"/>
    <row r="8047" s="2" customFormat="true" ht="15" hidden="false" customHeight="true" outlineLevel="0" collapsed="false"/>
    <row r="8048" s="2" customFormat="true" ht="15" hidden="false" customHeight="true" outlineLevel="0" collapsed="false"/>
    <row r="8049" s="2" customFormat="true" ht="15" hidden="false" customHeight="true" outlineLevel="0" collapsed="false"/>
    <row r="8050" s="2" customFormat="true" ht="15" hidden="false" customHeight="true" outlineLevel="0" collapsed="false"/>
    <row r="8051" s="2" customFormat="true" ht="15" hidden="false" customHeight="true" outlineLevel="0" collapsed="false"/>
    <row r="8052" s="2" customFormat="true" ht="15" hidden="false" customHeight="true" outlineLevel="0" collapsed="false"/>
    <row r="8053" s="2" customFormat="true" ht="15" hidden="false" customHeight="true" outlineLevel="0" collapsed="false"/>
    <row r="8054" s="2" customFormat="true" ht="15" hidden="false" customHeight="true" outlineLevel="0" collapsed="false"/>
    <row r="8055" s="2" customFormat="true" ht="15" hidden="false" customHeight="true" outlineLevel="0" collapsed="false"/>
    <row r="8056" s="2" customFormat="true" ht="15" hidden="false" customHeight="true" outlineLevel="0" collapsed="false"/>
    <row r="8057" s="2" customFormat="true" ht="15" hidden="false" customHeight="true" outlineLevel="0" collapsed="false"/>
    <row r="8058" s="2" customFormat="true" ht="15" hidden="false" customHeight="true" outlineLevel="0" collapsed="false"/>
    <row r="8059" s="2" customFormat="true" ht="15" hidden="false" customHeight="true" outlineLevel="0" collapsed="false"/>
    <row r="8060" s="2" customFormat="true" ht="15" hidden="false" customHeight="true" outlineLevel="0" collapsed="false"/>
    <row r="8061" s="2" customFormat="true" ht="15" hidden="false" customHeight="true" outlineLevel="0" collapsed="false"/>
    <row r="8062" s="2" customFormat="true" ht="15" hidden="false" customHeight="true" outlineLevel="0" collapsed="false"/>
    <row r="8063" s="2" customFormat="true" ht="15" hidden="false" customHeight="true" outlineLevel="0" collapsed="false"/>
    <row r="8064" s="2" customFormat="true" ht="15" hidden="false" customHeight="true" outlineLevel="0" collapsed="false"/>
    <row r="8065" s="2" customFormat="true" ht="15" hidden="false" customHeight="true" outlineLevel="0" collapsed="false"/>
    <row r="8066" s="2" customFormat="true" ht="15" hidden="false" customHeight="true" outlineLevel="0" collapsed="false"/>
    <row r="8067" s="2" customFormat="true" ht="15" hidden="false" customHeight="true" outlineLevel="0" collapsed="false"/>
    <row r="8068" s="2" customFormat="true" ht="15" hidden="false" customHeight="true" outlineLevel="0" collapsed="false"/>
    <row r="8069" s="2" customFormat="true" ht="15" hidden="false" customHeight="true" outlineLevel="0" collapsed="false"/>
    <row r="8070" s="2" customFormat="true" ht="15" hidden="false" customHeight="true" outlineLevel="0" collapsed="false"/>
    <row r="8071" s="2" customFormat="true" ht="15" hidden="false" customHeight="true" outlineLevel="0" collapsed="false"/>
    <row r="8072" s="2" customFormat="true" ht="15" hidden="false" customHeight="true" outlineLevel="0" collapsed="false"/>
    <row r="8073" s="2" customFormat="true" ht="15" hidden="false" customHeight="true" outlineLevel="0" collapsed="false"/>
    <row r="8074" s="2" customFormat="true" ht="15" hidden="false" customHeight="true" outlineLevel="0" collapsed="false"/>
    <row r="8075" s="2" customFormat="true" ht="15" hidden="false" customHeight="true" outlineLevel="0" collapsed="false"/>
    <row r="8076" s="2" customFormat="true" ht="15" hidden="false" customHeight="true" outlineLevel="0" collapsed="false"/>
    <row r="8077" s="2" customFormat="true" ht="15" hidden="false" customHeight="true" outlineLevel="0" collapsed="false"/>
    <row r="8078" s="2" customFormat="true" ht="15" hidden="false" customHeight="true" outlineLevel="0" collapsed="false"/>
    <row r="8079" s="2" customFormat="true" ht="15" hidden="false" customHeight="true" outlineLevel="0" collapsed="false"/>
    <row r="8080" s="2" customFormat="true" ht="15" hidden="false" customHeight="true" outlineLevel="0" collapsed="false"/>
    <row r="8081" s="2" customFormat="true" ht="15" hidden="false" customHeight="true" outlineLevel="0" collapsed="false"/>
    <row r="8082" s="2" customFormat="true" ht="15" hidden="false" customHeight="true" outlineLevel="0" collapsed="false"/>
    <row r="8083" s="2" customFormat="true" ht="15" hidden="false" customHeight="true" outlineLevel="0" collapsed="false"/>
    <row r="8084" s="2" customFormat="true" ht="15" hidden="false" customHeight="true" outlineLevel="0" collapsed="false"/>
    <row r="8085" s="2" customFormat="true" ht="15" hidden="false" customHeight="true" outlineLevel="0" collapsed="false"/>
    <row r="8086" s="2" customFormat="true" ht="15" hidden="false" customHeight="true" outlineLevel="0" collapsed="false"/>
    <row r="8087" s="2" customFormat="true" ht="15" hidden="false" customHeight="true" outlineLevel="0" collapsed="false"/>
    <row r="8088" s="2" customFormat="true" ht="15" hidden="false" customHeight="true" outlineLevel="0" collapsed="false"/>
    <row r="8089" s="2" customFormat="true" ht="15" hidden="false" customHeight="true" outlineLevel="0" collapsed="false"/>
    <row r="8090" s="2" customFormat="true" ht="15" hidden="false" customHeight="true" outlineLevel="0" collapsed="false"/>
    <row r="8091" s="2" customFormat="true" ht="15" hidden="false" customHeight="true" outlineLevel="0" collapsed="false"/>
    <row r="8092" s="2" customFormat="true" ht="15" hidden="false" customHeight="true" outlineLevel="0" collapsed="false"/>
    <row r="8093" s="2" customFormat="true" ht="15" hidden="false" customHeight="true" outlineLevel="0" collapsed="false"/>
    <row r="8094" s="2" customFormat="true" ht="15" hidden="false" customHeight="true" outlineLevel="0" collapsed="false"/>
    <row r="8095" s="2" customFormat="true" ht="15" hidden="false" customHeight="true" outlineLevel="0" collapsed="false"/>
    <row r="8096" s="2" customFormat="true" ht="15" hidden="false" customHeight="true" outlineLevel="0" collapsed="false"/>
    <row r="8097" s="2" customFormat="true" ht="15" hidden="false" customHeight="true" outlineLevel="0" collapsed="false"/>
    <row r="8098" s="2" customFormat="true" ht="15" hidden="false" customHeight="true" outlineLevel="0" collapsed="false"/>
    <row r="8099" s="2" customFormat="true" ht="15" hidden="false" customHeight="true" outlineLevel="0" collapsed="false"/>
    <row r="8100" s="2" customFormat="true" ht="15" hidden="false" customHeight="true" outlineLevel="0" collapsed="false"/>
    <row r="8101" s="2" customFormat="true" ht="15" hidden="false" customHeight="true" outlineLevel="0" collapsed="false"/>
    <row r="8102" s="2" customFormat="true" ht="15" hidden="false" customHeight="true" outlineLevel="0" collapsed="false"/>
    <row r="8103" s="2" customFormat="true" ht="15" hidden="false" customHeight="true" outlineLevel="0" collapsed="false"/>
    <row r="8104" s="2" customFormat="true" ht="15" hidden="false" customHeight="true" outlineLevel="0" collapsed="false"/>
    <row r="8105" s="2" customFormat="true" ht="15" hidden="false" customHeight="true" outlineLevel="0" collapsed="false"/>
    <row r="8106" s="2" customFormat="true" ht="15" hidden="false" customHeight="true" outlineLevel="0" collapsed="false"/>
    <row r="8107" s="2" customFormat="true" ht="15" hidden="false" customHeight="true" outlineLevel="0" collapsed="false"/>
    <row r="8108" s="2" customFormat="true" ht="15" hidden="false" customHeight="true" outlineLevel="0" collapsed="false"/>
    <row r="8109" s="2" customFormat="true" ht="15" hidden="false" customHeight="true" outlineLevel="0" collapsed="false"/>
    <row r="8110" s="2" customFormat="true" ht="15" hidden="false" customHeight="true" outlineLevel="0" collapsed="false"/>
    <row r="8111" s="2" customFormat="true" ht="15" hidden="false" customHeight="true" outlineLevel="0" collapsed="false"/>
    <row r="8112" s="2" customFormat="true" ht="15" hidden="false" customHeight="true" outlineLevel="0" collapsed="false"/>
    <row r="8113" s="2" customFormat="true" ht="15" hidden="false" customHeight="true" outlineLevel="0" collapsed="false"/>
    <row r="8114" s="2" customFormat="true" ht="15" hidden="false" customHeight="true" outlineLevel="0" collapsed="false"/>
    <row r="8115" s="2" customFormat="true" ht="15" hidden="false" customHeight="true" outlineLevel="0" collapsed="false"/>
    <row r="8116" s="2" customFormat="true" ht="15" hidden="false" customHeight="true" outlineLevel="0" collapsed="false"/>
    <row r="8117" s="2" customFormat="true" ht="15" hidden="false" customHeight="true" outlineLevel="0" collapsed="false"/>
    <row r="8118" s="2" customFormat="true" ht="15" hidden="false" customHeight="true" outlineLevel="0" collapsed="false"/>
    <row r="8119" s="2" customFormat="true" ht="15" hidden="false" customHeight="true" outlineLevel="0" collapsed="false"/>
    <row r="8120" s="2" customFormat="true" ht="15" hidden="false" customHeight="true" outlineLevel="0" collapsed="false"/>
    <row r="8121" s="2" customFormat="true" ht="15" hidden="false" customHeight="true" outlineLevel="0" collapsed="false"/>
    <row r="8122" s="2" customFormat="true" ht="15" hidden="false" customHeight="true" outlineLevel="0" collapsed="false"/>
    <row r="8123" s="2" customFormat="true" ht="15" hidden="false" customHeight="true" outlineLevel="0" collapsed="false"/>
    <row r="8124" s="2" customFormat="true" ht="15" hidden="false" customHeight="true" outlineLevel="0" collapsed="false"/>
    <row r="8125" s="2" customFormat="true" ht="15" hidden="false" customHeight="true" outlineLevel="0" collapsed="false"/>
    <row r="8126" s="2" customFormat="true" ht="15" hidden="false" customHeight="true" outlineLevel="0" collapsed="false"/>
    <row r="8127" s="2" customFormat="true" ht="15" hidden="false" customHeight="true" outlineLevel="0" collapsed="false"/>
    <row r="8128" s="2" customFormat="true" ht="15" hidden="false" customHeight="true" outlineLevel="0" collapsed="false"/>
    <row r="8129" s="2" customFormat="true" ht="15" hidden="false" customHeight="true" outlineLevel="0" collapsed="false"/>
    <row r="8130" s="2" customFormat="true" ht="15" hidden="false" customHeight="true" outlineLevel="0" collapsed="false"/>
    <row r="8131" s="2" customFormat="true" ht="15" hidden="false" customHeight="true" outlineLevel="0" collapsed="false"/>
    <row r="8132" s="2" customFormat="true" ht="15" hidden="false" customHeight="true" outlineLevel="0" collapsed="false"/>
    <row r="8133" s="2" customFormat="true" ht="15" hidden="false" customHeight="true" outlineLevel="0" collapsed="false"/>
    <row r="8134" s="2" customFormat="true" ht="15" hidden="false" customHeight="true" outlineLevel="0" collapsed="false"/>
    <row r="8135" s="2" customFormat="true" ht="15" hidden="false" customHeight="true" outlineLevel="0" collapsed="false"/>
    <row r="8136" s="2" customFormat="true" ht="15" hidden="false" customHeight="true" outlineLevel="0" collapsed="false"/>
    <row r="8137" s="2" customFormat="true" ht="15" hidden="false" customHeight="true" outlineLevel="0" collapsed="false"/>
    <row r="8138" s="2" customFormat="true" ht="15" hidden="false" customHeight="true" outlineLevel="0" collapsed="false"/>
    <row r="8139" s="2" customFormat="true" ht="15" hidden="false" customHeight="true" outlineLevel="0" collapsed="false"/>
    <row r="8140" s="2" customFormat="true" ht="15" hidden="false" customHeight="true" outlineLevel="0" collapsed="false"/>
    <row r="8141" s="2" customFormat="true" ht="15" hidden="false" customHeight="true" outlineLevel="0" collapsed="false"/>
    <row r="8142" s="2" customFormat="true" ht="15" hidden="false" customHeight="true" outlineLevel="0" collapsed="false"/>
    <row r="8143" s="2" customFormat="true" ht="15" hidden="false" customHeight="true" outlineLevel="0" collapsed="false"/>
    <row r="8144" s="2" customFormat="true" ht="15" hidden="false" customHeight="true" outlineLevel="0" collapsed="false"/>
    <row r="8145" s="2" customFormat="true" ht="15" hidden="false" customHeight="true" outlineLevel="0" collapsed="false"/>
    <row r="8146" s="2" customFormat="true" ht="15" hidden="false" customHeight="true" outlineLevel="0" collapsed="false"/>
    <row r="8147" s="2" customFormat="true" ht="15" hidden="false" customHeight="true" outlineLevel="0" collapsed="false"/>
    <row r="8148" s="2" customFormat="true" ht="15" hidden="false" customHeight="true" outlineLevel="0" collapsed="false"/>
    <row r="8149" s="2" customFormat="true" ht="15" hidden="false" customHeight="true" outlineLevel="0" collapsed="false"/>
    <row r="8150" s="2" customFormat="true" ht="15" hidden="false" customHeight="true" outlineLevel="0" collapsed="false"/>
    <row r="8151" s="2" customFormat="true" ht="15" hidden="false" customHeight="true" outlineLevel="0" collapsed="false"/>
    <row r="8152" s="2" customFormat="true" ht="15" hidden="false" customHeight="true" outlineLevel="0" collapsed="false"/>
    <row r="8153" s="2" customFormat="true" ht="15" hidden="false" customHeight="true" outlineLevel="0" collapsed="false"/>
    <row r="8154" s="2" customFormat="true" ht="15" hidden="false" customHeight="true" outlineLevel="0" collapsed="false"/>
    <row r="8155" s="2" customFormat="true" ht="15" hidden="false" customHeight="true" outlineLevel="0" collapsed="false"/>
    <row r="8156" s="2" customFormat="true" ht="15" hidden="false" customHeight="true" outlineLevel="0" collapsed="false"/>
    <row r="8157" s="2" customFormat="true" ht="15" hidden="false" customHeight="true" outlineLevel="0" collapsed="false"/>
    <row r="8158" s="2" customFormat="true" ht="15" hidden="false" customHeight="true" outlineLevel="0" collapsed="false"/>
    <row r="8159" s="2" customFormat="true" ht="15" hidden="false" customHeight="true" outlineLevel="0" collapsed="false"/>
    <row r="8160" s="2" customFormat="true" ht="15" hidden="false" customHeight="true" outlineLevel="0" collapsed="false"/>
    <row r="8161" s="2" customFormat="true" ht="15" hidden="false" customHeight="true" outlineLevel="0" collapsed="false"/>
    <row r="8162" s="2" customFormat="true" ht="15" hidden="false" customHeight="true" outlineLevel="0" collapsed="false"/>
    <row r="8163" s="2" customFormat="true" ht="15" hidden="false" customHeight="true" outlineLevel="0" collapsed="false"/>
    <row r="8164" s="2" customFormat="true" ht="15" hidden="false" customHeight="true" outlineLevel="0" collapsed="false"/>
    <row r="8165" s="2" customFormat="true" ht="15" hidden="false" customHeight="true" outlineLevel="0" collapsed="false"/>
    <row r="8166" s="2" customFormat="true" ht="15" hidden="false" customHeight="true" outlineLevel="0" collapsed="false"/>
    <row r="8167" s="2" customFormat="true" ht="15" hidden="false" customHeight="true" outlineLevel="0" collapsed="false"/>
    <row r="8168" s="2" customFormat="true" ht="15" hidden="false" customHeight="true" outlineLevel="0" collapsed="false"/>
    <row r="8169" s="2" customFormat="true" ht="15" hidden="false" customHeight="true" outlineLevel="0" collapsed="false"/>
    <row r="8170" s="2" customFormat="true" ht="15" hidden="false" customHeight="true" outlineLevel="0" collapsed="false"/>
    <row r="8171" s="2" customFormat="true" ht="15" hidden="false" customHeight="true" outlineLevel="0" collapsed="false"/>
    <row r="8172" s="2" customFormat="true" ht="15" hidden="false" customHeight="true" outlineLevel="0" collapsed="false"/>
    <row r="8173" s="2" customFormat="true" ht="15" hidden="false" customHeight="true" outlineLevel="0" collapsed="false"/>
    <row r="8174" s="2" customFormat="true" ht="15" hidden="false" customHeight="true" outlineLevel="0" collapsed="false"/>
    <row r="8175" s="2" customFormat="true" ht="15" hidden="false" customHeight="true" outlineLevel="0" collapsed="false"/>
    <row r="8176" s="2" customFormat="true" ht="15" hidden="false" customHeight="true" outlineLevel="0" collapsed="false"/>
    <row r="8177" s="2" customFormat="true" ht="15" hidden="false" customHeight="true" outlineLevel="0" collapsed="false"/>
    <row r="8178" s="2" customFormat="true" ht="15" hidden="false" customHeight="true" outlineLevel="0" collapsed="false"/>
    <row r="8179" s="2" customFormat="true" ht="15" hidden="false" customHeight="true" outlineLevel="0" collapsed="false"/>
    <row r="8180" s="2" customFormat="true" ht="15" hidden="false" customHeight="true" outlineLevel="0" collapsed="false"/>
    <row r="8181" s="2" customFormat="true" ht="15" hidden="false" customHeight="true" outlineLevel="0" collapsed="false"/>
    <row r="8182" s="2" customFormat="true" ht="15" hidden="false" customHeight="true" outlineLevel="0" collapsed="false"/>
    <row r="8183" s="2" customFormat="true" ht="15" hidden="false" customHeight="true" outlineLevel="0" collapsed="false"/>
    <row r="8184" s="2" customFormat="true" ht="15" hidden="false" customHeight="true" outlineLevel="0" collapsed="false"/>
    <row r="8185" s="2" customFormat="true" ht="15" hidden="false" customHeight="true" outlineLevel="0" collapsed="false"/>
    <row r="8186" s="2" customFormat="true" ht="15" hidden="false" customHeight="true" outlineLevel="0" collapsed="false"/>
    <row r="8187" s="2" customFormat="true" ht="15" hidden="false" customHeight="true" outlineLevel="0" collapsed="false"/>
    <row r="8188" s="2" customFormat="true" ht="15" hidden="false" customHeight="true" outlineLevel="0" collapsed="false"/>
    <row r="8189" s="2" customFormat="true" ht="15" hidden="false" customHeight="true" outlineLevel="0" collapsed="false"/>
    <row r="8190" s="2" customFormat="true" ht="15" hidden="false" customHeight="true" outlineLevel="0" collapsed="false"/>
    <row r="8191" s="2" customFormat="true" ht="15" hidden="false" customHeight="true" outlineLevel="0" collapsed="false"/>
    <row r="8192" s="2" customFormat="true" ht="15" hidden="false" customHeight="true" outlineLevel="0" collapsed="false"/>
    <row r="8193" s="2" customFormat="true" ht="15" hidden="false" customHeight="true" outlineLevel="0" collapsed="false"/>
    <row r="8194" s="2" customFormat="true" ht="15" hidden="false" customHeight="true" outlineLevel="0" collapsed="false"/>
    <row r="8195" s="2" customFormat="true" ht="15" hidden="false" customHeight="true" outlineLevel="0" collapsed="false"/>
    <row r="8196" s="2" customFormat="true" ht="15" hidden="false" customHeight="true" outlineLevel="0" collapsed="false"/>
    <row r="8197" s="2" customFormat="true" ht="15" hidden="false" customHeight="true" outlineLevel="0" collapsed="false"/>
    <row r="8198" s="2" customFormat="true" ht="15" hidden="false" customHeight="true" outlineLevel="0" collapsed="false"/>
    <row r="8199" s="2" customFormat="true" ht="15" hidden="false" customHeight="true" outlineLevel="0" collapsed="false"/>
    <row r="8200" s="2" customFormat="true" ht="15" hidden="false" customHeight="true" outlineLevel="0" collapsed="false"/>
    <row r="8201" s="2" customFormat="true" ht="15" hidden="false" customHeight="true" outlineLevel="0" collapsed="false"/>
    <row r="8202" s="2" customFormat="true" ht="15" hidden="false" customHeight="true" outlineLevel="0" collapsed="false"/>
    <row r="8203" s="2" customFormat="true" ht="15" hidden="false" customHeight="true" outlineLevel="0" collapsed="false"/>
    <row r="8204" s="2" customFormat="true" ht="15" hidden="false" customHeight="true" outlineLevel="0" collapsed="false"/>
    <row r="8205" s="2" customFormat="true" ht="15" hidden="false" customHeight="true" outlineLevel="0" collapsed="false"/>
    <row r="8206" s="2" customFormat="true" ht="15" hidden="false" customHeight="true" outlineLevel="0" collapsed="false"/>
    <row r="8207" s="2" customFormat="true" ht="15" hidden="false" customHeight="true" outlineLevel="0" collapsed="false"/>
    <row r="8208" s="2" customFormat="true" ht="15" hidden="false" customHeight="true" outlineLevel="0" collapsed="false"/>
    <row r="8209" s="2" customFormat="true" ht="15" hidden="false" customHeight="true" outlineLevel="0" collapsed="false"/>
    <row r="8210" s="2" customFormat="true" ht="15" hidden="false" customHeight="true" outlineLevel="0" collapsed="false"/>
    <row r="8211" s="2" customFormat="true" ht="15" hidden="false" customHeight="true" outlineLevel="0" collapsed="false"/>
    <row r="8212" s="2" customFormat="true" ht="15" hidden="false" customHeight="true" outlineLevel="0" collapsed="false"/>
    <row r="8213" s="2" customFormat="true" ht="15" hidden="false" customHeight="true" outlineLevel="0" collapsed="false"/>
    <row r="8214" s="2" customFormat="true" ht="15" hidden="false" customHeight="true" outlineLevel="0" collapsed="false"/>
    <row r="8215" s="2" customFormat="true" ht="15" hidden="false" customHeight="true" outlineLevel="0" collapsed="false"/>
    <row r="8216" s="2" customFormat="true" ht="15" hidden="false" customHeight="true" outlineLevel="0" collapsed="false"/>
    <row r="8217" s="2" customFormat="true" ht="15" hidden="false" customHeight="true" outlineLevel="0" collapsed="false"/>
    <row r="8218" s="2" customFormat="true" ht="15" hidden="false" customHeight="true" outlineLevel="0" collapsed="false"/>
    <row r="8219" s="2" customFormat="true" ht="15" hidden="false" customHeight="true" outlineLevel="0" collapsed="false"/>
    <row r="8220" s="2" customFormat="true" ht="15" hidden="false" customHeight="true" outlineLevel="0" collapsed="false"/>
    <row r="8221" s="2" customFormat="true" ht="15" hidden="false" customHeight="true" outlineLevel="0" collapsed="false"/>
    <row r="8222" s="2" customFormat="true" ht="15" hidden="false" customHeight="true" outlineLevel="0" collapsed="false"/>
    <row r="8223" s="2" customFormat="true" ht="15" hidden="false" customHeight="true" outlineLevel="0" collapsed="false"/>
    <row r="8224" s="2" customFormat="true" ht="15" hidden="false" customHeight="true" outlineLevel="0" collapsed="false"/>
    <row r="8225" s="2" customFormat="true" ht="15" hidden="false" customHeight="true" outlineLevel="0" collapsed="false"/>
    <row r="8226" s="2" customFormat="true" ht="15" hidden="false" customHeight="true" outlineLevel="0" collapsed="false"/>
    <row r="8227" s="2" customFormat="true" ht="15" hidden="false" customHeight="true" outlineLevel="0" collapsed="false"/>
    <row r="8228" s="2" customFormat="true" ht="15" hidden="false" customHeight="true" outlineLevel="0" collapsed="false"/>
    <row r="8229" s="2" customFormat="true" ht="15" hidden="false" customHeight="true" outlineLevel="0" collapsed="false"/>
    <row r="8230" s="2" customFormat="true" ht="15" hidden="false" customHeight="true" outlineLevel="0" collapsed="false"/>
    <row r="8231" s="2" customFormat="true" ht="15" hidden="false" customHeight="true" outlineLevel="0" collapsed="false"/>
    <row r="8232" s="2" customFormat="true" ht="15" hidden="false" customHeight="true" outlineLevel="0" collapsed="false"/>
    <row r="8233" s="2" customFormat="true" ht="15" hidden="false" customHeight="true" outlineLevel="0" collapsed="false"/>
    <row r="8234" s="2" customFormat="true" ht="15" hidden="false" customHeight="true" outlineLevel="0" collapsed="false"/>
    <row r="8235" s="2" customFormat="true" ht="15" hidden="false" customHeight="true" outlineLevel="0" collapsed="false"/>
    <row r="8236" s="2" customFormat="true" ht="15" hidden="false" customHeight="true" outlineLevel="0" collapsed="false"/>
    <row r="8237" s="2" customFormat="true" ht="15" hidden="false" customHeight="true" outlineLevel="0" collapsed="false"/>
    <row r="8238" s="2" customFormat="true" ht="15" hidden="false" customHeight="true" outlineLevel="0" collapsed="false"/>
    <row r="8239" s="2" customFormat="true" ht="15" hidden="false" customHeight="true" outlineLevel="0" collapsed="false"/>
    <row r="8240" s="2" customFormat="true" ht="15" hidden="false" customHeight="true" outlineLevel="0" collapsed="false"/>
    <row r="8241" s="2" customFormat="true" ht="15" hidden="false" customHeight="true" outlineLevel="0" collapsed="false"/>
    <row r="8242" s="2" customFormat="true" ht="15" hidden="false" customHeight="true" outlineLevel="0" collapsed="false"/>
    <row r="8243" s="2" customFormat="true" ht="15" hidden="false" customHeight="true" outlineLevel="0" collapsed="false"/>
    <row r="8244" s="2" customFormat="true" ht="15" hidden="false" customHeight="true" outlineLevel="0" collapsed="false"/>
    <row r="8245" s="2" customFormat="true" ht="15" hidden="false" customHeight="true" outlineLevel="0" collapsed="false"/>
    <row r="8246" s="2" customFormat="true" ht="15" hidden="false" customHeight="true" outlineLevel="0" collapsed="false"/>
    <row r="8247" s="2" customFormat="true" ht="15" hidden="false" customHeight="true" outlineLevel="0" collapsed="false"/>
    <row r="8248" s="2" customFormat="true" ht="15" hidden="false" customHeight="true" outlineLevel="0" collapsed="false"/>
    <row r="8249" s="2" customFormat="true" ht="15" hidden="false" customHeight="true" outlineLevel="0" collapsed="false"/>
    <row r="8250" s="2" customFormat="true" ht="15" hidden="false" customHeight="true" outlineLevel="0" collapsed="false"/>
    <row r="8251" s="2" customFormat="true" ht="15" hidden="false" customHeight="true" outlineLevel="0" collapsed="false"/>
    <row r="8252" s="2" customFormat="true" ht="15" hidden="false" customHeight="true" outlineLevel="0" collapsed="false"/>
    <row r="8253" s="2" customFormat="true" ht="15" hidden="false" customHeight="true" outlineLevel="0" collapsed="false"/>
    <row r="8254" s="2" customFormat="true" ht="15" hidden="false" customHeight="true" outlineLevel="0" collapsed="false"/>
    <row r="8255" s="2" customFormat="true" ht="15" hidden="false" customHeight="true" outlineLevel="0" collapsed="false"/>
    <row r="8256" s="2" customFormat="true" ht="15" hidden="false" customHeight="true" outlineLevel="0" collapsed="false"/>
    <row r="8257" s="2" customFormat="true" ht="15" hidden="false" customHeight="true" outlineLevel="0" collapsed="false"/>
    <row r="8258" s="2" customFormat="true" ht="15" hidden="false" customHeight="true" outlineLevel="0" collapsed="false"/>
    <row r="8259" s="2" customFormat="true" ht="15" hidden="false" customHeight="true" outlineLevel="0" collapsed="false"/>
    <row r="8260" s="2" customFormat="true" ht="15" hidden="false" customHeight="true" outlineLevel="0" collapsed="false"/>
    <row r="8261" s="2" customFormat="true" ht="15" hidden="false" customHeight="true" outlineLevel="0" collapsed="false"/>
    <row r="8262" s="2" customFormat="true" ht="15" hidden="false" customHeight="true" outlineLevel="0" collapsed="false"/>
    <row r="8263" s="2" customFormat="true" ht="15" hidden="false" customHeight="true" outlineLevel="0" collapsed="false"/>
    <row r="8264" s="2" customFormat="true" ht="15" hidden="false" customHeight="true" outlineLevel="0" collapsed="false"/>
    <row r="8265" s="2" customFormat="true" ht="15" hidden="false" customHeight="true" outlineLevel="0" collapsed="false"/>
    <row r="8266" s="2" customFormat="true" ht="15" hidden="false" customHeight="true" outlineLevel="0" collapsed="false"/>
    <row r="8267" s="2" customFormat="true" ht="15" hidden="false" customHeight="true" outlineLevel="0" collapsed="false"/>
    <row r="8268" s="2" customFormat="true" ht="15" hidden="false" customHeight="true" outlineLevel="0" collapsed="false"/>
    <row r="8269" s="2" customFormat="true" ht="15" hidden="false" customHeight="true" outlineLevel="0" collapsed="false"/>
    <row r="8270" s="2" customFormat="true" ht="15" hidden="false" customHeight="true" outlineLevel="0" collapsed="false"/>
    <row r="8271" s="2" customFormat="true" ht="15" hidden="false" customHeight="true" outlineLevel="0" collapsed="false"/>
    <row r="8272" s="2" customFormat="true" ht="15" hidden="false" customHeight="true" outlineLevel="0" collapsed="false"/>
    <row r="8273" s="2" customFormat="true" ht="15" hidden="false" customHeight="true" outlineLevel="0" collapsed="false"/>
    <row r="8274" s="2" customFormat="true" ht="15" hidden="false" customHeight="true" outlineLevel="0" collapsed="false"/>
    <row r="8275" s="2" customFormat="true" ht="15" hidden="false" customHeight="true" outlineLevel="0" collapsed="false"/>
    <row r="8276" s="2" customFormat="true" ht="15" hidden="false" customHeight="true" outlineLevel="0" collapsed="false"/>
    <row r="8277" s="2" customFormat="true" ht="15" hidden="false" customHeight="true" outlineLevel="0" collapsed="false"/>
    <row r="8278" s="2" customFormat="true" ht="15" hidden="false" customHeight="true" outlineLevel="0" collapsed="false"/>
    <row r="8279" s="2" customFormat="true" ht="15" hidden="false" customHeight="true" outlineLevel="0" collapsed="false"/>
    <row r="8280" s="2" customFormat="true" ht="15" hidden="false" customHeight="true" outlineLevel="0" collapsed="false"/>
    <row r="8281" s="2" customFormat="true" ht="15" hidden="false" customHeight="true" outlineLevel="0" collapsed="false"/>
    <row r="8282" s="2" customFormat="true" ht="15" hidden="false" customHeight="true" outlineLevel="0" collapsed="false"/>
    <row r="8283" s="2" customFormat="true" ht="15" hidden="false" customHeight="true" outlineLevel="0" collapsed="false"/>
    <row r="8284" s="2" customFormat="true" ht="15" hidden="false" customHeight="true" outlineLevel="0" collapsed="false"/>
    <row r="8285" s="2" customFormat="true" ht="15" hidden="false" customHeight="true" outlineLevel="0" collapsed="false"/>
    <row r="8286" s="2" customFormat="true" ht="15" hidden="false" customHeight="true" outlineLevel="0" collapsed="false"/>
    <row r="8287" s="2" customFormat="true" ht="15" hidden="false" customHeight="true" outlineLevel="0" collapsed="false"/>
    <row r="8288" s="2" customFormat="true" ht="15" hidden="false" customHeight="true" outlineLevel="0" collapsed="false"/>
    <row r="8289" s="2" customFormat="true" ht="15" hidden="false" customHeight="true" outlineLevel="0" collapsed="false"/>
    <row r="8290" s="2" customFormat="true" ht="15" hidden="false" customHeight="true" outlineLevel="0" collapsed="false"/>
    <row r="8291" s="2" customFormat="true" ht="15" hidden="false" customHeight="true" outlineLevel="0" collapsed="false"/>
    <row r="8292" s="2" customFormat="true" ht="15" hidden="false" customHeight="true" outlineLevel="0" collapsed="false"/>
    <row r="8293" s="2" customFormat="true" ht="15" hidden="false" customHeight="true" outlineLevel="0" collapsed="false"/>
    <row r="8294" s="2" customFormat="true" ht="15" hidden="false" customHeight="true" outlineLevel="0" collapsed="false"/>
    <row r="8295" s="2" customFormat="true" ht="15" hidden="false" customHeight="true" outlineLevel="0" collapsed="false"/>
    <row r="8296" s="2" customFormat="true" ht="15" hidden="false" customHeight="true" outlineLevel="0" collapsed="false"/>
    <row r="8297" s="2" customFormat="true" ht="15" hidden="false" customHeight="true" outlineLevel="0" collapsed="false"/>
    <row r="8298" s="2" customFormat="true" ht="15" hidden="false" customHeight="true" outlineLevel="0" collapsed="false"/>
    <row r="8299" s="2" customFormat="true" ht="15" hidden="false" customHeight="true" outlineLevel="0" collapsed="false"/>
    <row r="8300" s="2" customFormat="true" ht="15" hidden="false" customHeight="true" outlineLevel="0" collapsed="false"/>
    <row r="8301" s="2" customFormat="true" ht="15" hidden="false" customHeight="true" outlineLevel="0" collapsed="false"/>
    <row r="8302" s="2" customFormat="true" ht="15" hidden="false" customHeight="true" outlineLevel="0" collapsed="false"/>
    <row r="8303" s="2" customFormat="true" ht="15" hidden="false" customHeight="true" outlineLevel="0" collapsed="false"/>
    <row r="8304" s="2" customFormat="true" ht="15" hidden="false" customHeight="true" outlineLevel="0" collapsed="false"/>
    <row r="8305" s="2" customFormat="true" ht="15" hidden="false" customHeight="true" outlineLevel="0" collapsed="false"/>
    <row r="8306" s="2" customFormat="true" ht="15" hidden="false" customHeight="true" outlineLevel="0" collapsed="false"/>
    <row r="8307" s="2" customFormat="true" ht="15" hidden="false" customHeight="true" outlineLevel="0" collapsed="false"/>
    <row r="8308" s="2" customFormat="true" ht="15" hidden="false" customHeight="true" outlineLevel="0" collapsed="false"/>
    <row r="8309" s="2" customFormat="true" ht="15" hidden="false" customHeight="true" outlineLevel="0" collapsed="false"/>
    <row r="8310" s="2" customFormat="true" ht="15" hidden="false" customHeight="true" outlineLevel="0" collapsed="false"/>
    <row r="8311" s="2" customFormat="true" ht="15" hidden="false" customHeight="true" outlineLevel="0" collapsed="false"/>
    <row r="8312" s="2" customFormat="true" ht="15" hidden="false" customHeight="true" outlineLevel="0" collapsed="false"/>
    <row r="8313" s="2" customFormat="true" ht="15" hidden="false" customHeight="true" outlineLevel="0" collapsed="false"/>
    <row r="8314" s="2" customFormat="true" ht="15" hidden="false" customHeight="true" outlineLevel="0" collapsed="false"/>
    <row r="8315" s="2" customFormat="true" ht="15" hidden="false" customHeight="true" outlineLevel="0" collapsed="false"/>
    <row r="8316" s="2" customFormat="true" ht="15" hidden="false" customHeight="true" outlineLevel="0" collapsed="false"/>
    <row r="8317" s="2" customFormat="true" ht="15" hidden="false" customHeight="true" outlineLevel="0" collapsed="false"/>
    <row r="8318" s="2" customFormat="true" ht="15" hidden="false" customHeight="true" outlineLevel="0" collapsed="false"/>
    <row r="8319" s="2" customFormat="true" ht="15" hidden="false" customHeight="true" outlineLevel="0" collapsed="false"/>
    <row r="8320" s="2" customFormat="true" ht="15" hidden="false" customHeight="true" outlineLevel="0" collapsed="false"/>
    <row r="8321" s="2" customFormat="true" ht="15" hidden="false" customHeight="true" outlineLevel="0" collapsed="false"/>
    <row r="8322" s="2" customFormat="true" ht="15" hidden="false" customHeight="true" outlineLevel="0" collapsed="false"/>
    <row r="8323" s="2" customFormat="true" ht="15" hidden="false" customHeight="true" outlineLevel="0" collapsed="false"/>
    <row r="8324" s="2" customFormat="true" ht="15" hidden="false" customHeight="true" outlineLevel="0" collapsed="false"/>
    <row r="8325" s="2" customFormat="true" ht="15" hidden="false" customHeight="true" outlineLevel="0" collapsed="false"/>
    <row r="8326" s="2" customFormat="true" ht="15" hidden="false" customHeight="true" outlineLevel="0" collapsed="false"/>
    <row r="8327" s="2" customFormat="true" ht="15" hidden="false" customHeight="true" outlineLevel="0" collapsed="false"/>
    <row r="8328" s="2" customFormat="true" ht="15" hidden="false" customHeight="true" outlineLevel="0" collapsed="false"/>
    <row r="8329" s="2" customFormat="true" ht="15" hidden="false" customHeight="true" outlineLevel="0" collapsed="false"/>
    <row r="8330" s="2" customFormat="true" ht="15" hidden="false" customHeight="true" outlineLevel="0" collapsed="false"/>
    <row r="8331" s="2" customFormat="true" ht="15" hidden="false" customHeight="true" outlineLevel="0" collapsed="false"/>
    <row r="8332" s="2" customFormat="true" ht="15" hidden="false" customHeight="true" outlineLevel="0" collapsed="false"/>
    <row r="8333" s="2" customFormat="true" ht="15" hidden="false" customHeight="true" outlineLevel="0" collapsed="false"/>
    <row r="8334" s="2" customFormat="true" ht="15" hidden="false" customHeight="true" outlineLevel="0" collapsed="false"/>
    <row r="8335" s="2" customFormat="true" ht="15" hidden="false" customHeight="true" outlineLevel="0" collapsed="false"/>
    <row r="8336" s="2" customFormat="true" ht="15" hidden="false" customHeight="true" outlineLevel="0" collapsed="false"/>
    <row r="8337" s="2" customFormat="true" ht="15" hidden="false" customHeight="true" outlineLevel="0" collapsed="false"/>
    <row r="8338" s="2" customFormat="true" ht="15" hidden="false" customHeight="true" outlineLevel="0" collapsed="false"/>
    <row r="8339" s="2" customFormat="true" ht="15" hidden="false" customHeight="true" outlineLevel="0" collapsed="false"/>
    <row r="8340" s="2" customFormat="true" ht="15" hidden="false" customHeight="true" outlineLevel="0" collapsed="false"/>
    <row r="8341" s="2" customFormat="true" ht="15" hidden="false" customHeight="true" outlineLevel="0" collapsed="false"/>
    <row r="8342" s="2" customFormat="true" ht="15" hidden="false" customHeight="true" outlineLevel="0" collapsed="false"/>
    <row r="8343" s="2" customFormat="true" ht="15" hidden="false" customHeight="true" outlineLevel="0" collapsed="false"/>
    <row r="8344" s="2" customFormat="true" ht="15" hidden="false" customHeight="true" outlineLevel="0" collapsed="false"/>
    <row r="8345" s="2" customFormat="true" ht="15" hidden="false" customHeight="true" outlineLevel="0" collapsed="false"/>
    <row r="8346" s="2" customFormat="true" ht="15" hidden="false" customHeight="true" outlineLevel="0" collapsed="false"/>
    <row r="8347" s="2" customFormat="true" ht="15" hidden="false" customHeight="true" outlineLevel="0" collapsed="false"/>
    <row r="8348" s="2" customFormat="true" ht="15" hidden="false" customHeight="true" outlineLevel="0" collapsed="false"/>
    <row r="8349" s="2" customFormat="true" ht="15" hidden="false" customHeight="true" outlineLevel="0" collapsed="false"/>
    <row r="8350" s="2" customFormat="true" ht="15" hidden="false" customHeight="true" outlineLevel="0" collapsed="false"/>
    <row r="8351" s="2" customFormat="true" ht="15" hidden="false" customHeight="true" outlineLevel="0" collapsed="false"/>
    <row r="8352" s="2" customFormat="true" ht="15" hidden="false" customHeight="true" outlineLevel="0" collapsed="false"/>
    <row r="8353" s="2" customFormat="true" ht="15" hidden="false" customHeight="true" outlineLevel="0" collapsed="false"/>
    <row r="8354" s="2" customFormat="true" ht="15" hidden="false" customHeight="true" outlineLevel="0" collapsed="false"/>
    <row r="8355" s="2" customFormat="true" ht="15" hidden="false" customHeight="true" outlineLevel="0" collapsed="false"/>
    <row r="8356" s="2" customFormat="true" ht="15" hidden="false" customHeight="true" outlineLevel="0" collapsed="false"/>
    <row r="8357" s="2" customFormat="true" ht="15" hidden="false" customHeight="true" outlineLevel="0" collapsed="false"/>
    <row r="8358" s="2" customFormat="true" ht="15" hidden="false" customHeight="true" outlineLevel="0" collapsed="false"/>
    <row r="8359" s="2" customFormat="true" ht="15" hidden="false" customHeight="true" outlineLevel="0" collapsed="false"/>
    <row r="8360" s="2" customFormat="true" ht="15" hidden="false" customHeight="true" outlineLevel="0" collapsed="false"/>
    <row r="8361" s="2" customFormat="true" ht="15" hidden="false" customHeight="true" outlineLevel="0" collapsed="false"/>
    <row r="8362" s="2" customFormat="true" ht="15" hidden="false" customHeight="true" outlineLevel="0" collapsed="false"/>
    <row r="8363" s="2" customFormat="true" ht="15" hidden="false" customHeight="true" outlineLevel="0" collapsed="false"/>
    <row r="8364" s="2" customFormat="true" ht="15" hidden="false" customHeight="true" outlineLevel="0" collapsed="false"/>
    <row r="8365" s="2" customFormat="true" ht="15" hidden="false" customHeight="true" outlineLevel="0" collapsed="false"/>
    <row r="8366" s="2" customFormat="true" ht="15" hidden="false" customHeight="true" outlineLevel="0" collapsed="false"/>
    <row r="8367" s="2" customFormat="true" ht="15" hidden="false" customHeight="true" outlineLevel="0" collapsed="false"/>
    <row r="8368" s="2" customFormat="true" ht="15" hidden="false" customHeight="true" outlineLevel="0" collapsed="false"/>
    <row r="8369" s="2" customFormat="true" ht="15" hidden="false" customHeight="true" outlineLevel="0" collapsed="false"/>
    <row r="8370" s="2" customFormat="true" ht="15" hidden="false" customHeight="true" outlineLevel="0" collapsed="false"/>
    <row r="8371" s="2" customFormat="true" ht="15" hidden="false" customHeight="true" outlineLevel="0" collapsed="false"/>
    <row r="8372" s="2" customFormat="true" ht="15" hidden="false" customHeight="true" outlineLevel="0" collapsed="false"/>
    <row r="8373" s="2" customFormat="true" ht="15" hidden="false" customHeight="true" outlineLevel="0" collapsed="false"/>
    <row r="8374" s="2" customFormat="true" ht="15" hidden="false" customHeight="true" outlineLevel="0" collapsed="false"/>
    <row r="8375" s="2" customFormat="true" ht="15" hidden="false" customHeight="true" outlineLevel="0" collapsed="false"/>
    <row r="8376" s="2" customFormat="true" ht="15" hidden="false" customHeight="true" outlineLevel="0" collapsed="false"/>
    <row r="8377" s="2" customFormat="true" ht="15" hidden="false" customHeight="true" outlineLevel="0" collapsed="false"/>
    <row r="8378" s="2" customFormat="true" ht="15" hidden="false" customHeight="true" outlineLevel="0" collapsed="false"/>
    <row r="8379" s="2" customFormat="true" ht="15" hidden="false" customHeight="true" outlineLevel="0" collapsed="false"/>
    <row r="8380" s="2" customFormat="true" ht="15" hidden="false" customHeight="true" outlineLevel="0" collapsed="false"/>
    <row r="8381" s="2" customFormat="true" ht="15" hidden="false" customHeight="true" outlineLevel="0" collapsed="false"/>
    <row r="8382" s="2" customFormat="true" ht="15" hidden="false" customHeight="true" outlineLevel="0" collapsed="false"/>
    <row r="8383" s="2" customFormat="true" ht="15" hidden="false" customHeight="true" outlineLevel="0" collapsed="false"/>
    <row r="8384" s="2" customFormat="true" ht="15" hidden="false" customHeight="true" outlineLevel="0" collapsed="false"/>
    <row r="8385" s="2" customFormat="true" ht="15" hidden="false" customHeight="true" outlineLevel="0" collapsed="false"/>
    <row r="8386" s="2" customFormat="true" ht="15" hidden="false" customHeight="true" outlineLevel="0" collapsed="false"/>
    <row r="8387" s="2" customFormat="true" ht="15" hidden="false" customHeight="true" outlineLevel="0" collapsed="false"/>
    <row r="8388" s="2" customFormat="true" ht="15" hidden="false" customHeight="true" outlineLevel="0" collapsed="false"/>
    <row r="8389" s="2" customFormat="true" ht="15" hidden="false" customHeight="true" outlineLevel="0" collapsed="false"/>
    <row r="8390" s="2" customFormat="true" ht="15" hidden="false" customHeight="true" outlineLevel="0" collapsed="false"/>
    <row r="8391" s="2" customFormat="true" ht="15" hidden="false" customHeight="true" outlineLevel="0" collapsed="false"/>
    <row r="8392" s="2" customFormat="true" ht="15" hidden="false" customHeight="true" outlineLevel="0" collapsed="false"/>
    <row r="8393" s="2" customFormat="true" ht="15" hidden="false" customHeight="true" outlineLevel="0" collapsed="false"/>
    <row r="8394" s="2" customFormat="true" ht="15" hidden="false" customHeight="true" outlineLevel="0" collapsed="false"/>
    <row r="8395" s="2" customFormat="true" ht="15" hidden="false" customHeight="true" outlineLevel="0" collapsed="false"/>
    <row r="8396" s="2" customFormat="true" ht="15" hidden="false" customHeight="true" outlineLevel="0" collapsed="false"/>
    <row r="8397" s="2" customFormat="true" ht="15" hidden="false" customHeight="true" outlineLevel="0" collapsed="false"/>
    <row r="8398" s="2" customFormat="true" ht="15" hidden="false" customHeight="true" outlineLevel="0" collapsed="false"/>
    <row r="8399" s="2" customFormat="true" ht="15" hidden="false" customHeight="true" outlineLevel="0" collapsed="false"/>
    <row r="8400" s="2" customFormat="true" ht="15" hidden="false" customHeight="true" outlineLevel="0" collapsed="false"/>
    <row r="8401" s="2" customFormat="true" ht="15" hidden="false" customHeight="true" outlineLevel="0" collapsed="false"/>
    <row r="8402" s="2" customFormat="true" ht="15" hidden="false" customHeight="true" outlineLevel="0" collapsed="false"/>
    <row r="8403" s="2" customFormat="true" ht="15" hidden="false" customHeight="true" outlineLevel="0" collapsed="false"/>
    <row r="8404" s="2" customFormat="true" ht="15" hidden="false" customHeight="true" outlineLevel="0" collapsed="false"/>
    <row r="8405" s="2" customFormat="true" ht="15" hidden="false" customHeight="true" outlineLevel="0" collapsed="false"/>
    <row r="8406" s="2" customFormat="true" ht="15" hidden="false" customHeight="true" outlineLevel="0" collapsed="false"/>
    <row r="8407" s="2" customFormat="true" ht="15" hidden="false" customHeight="true" outlineLevel="0" collapsed="false"/>
    <row r="8408" s="2" customFormat="true" ht="15" hidden="false" customHeight="true" outlineLevel="0" collapsed="false"/>
    <row r="8409" s="2" customFormat="true" ht="15" hidden="false" customHeight="true" outlineLevel="0" collapsed="false"/>
    <row r="8410" s="2" customFormat="true" ht="15" hidden="false" customHeight="true" outlineLevel="0" collapsed="false"/>
    <row r="8411" s="2" customFormat="true" ht="15" hidden="false" customHeight="true" outlineLevel="0" collapsed="false"/>
    <row r="8412" s="2" customFormat="true" ht="15" hidden="false" customHeight="true" outlineLevel="0" collapsed="false"/>
    <row r="8413" s="2" customFormat="true" ht="15" hidden="false" customHeight="true" outlineLevel="0" collapsed="false"/>
    <row r="8414" s="2" customFormat="true" ht="15" hidden="false" customHeight="true" outlineLevel="0" collapsed="false"/>
    <row r="8415" s="2" customFormat="true" ht="15" hidden="false" customHeight="true" outlineLevel="0" collapsed="false"/>
    <row r="8416" s="2" customFormat="true" ht="15" hidden="false" customHeight="true" outlineLevel="0" collapsed="false"/>
    <row r="8417" s="2" customFormat="true" ht="15" hidden="false" customHeight="true" outlineLevel="0" collapsed="false"/>
    <row r="8418" s="2" customFormat="true" ht="15" hidden="false" customHeight="true" outlineLevel="0" collapsed="false"/>
    <row r="8419" s="2" customFormat="true" ht="15" hidden="false" customHeight="true" outlineLevel="0" collapsed="false"/>
    <row r="8420" s="2" customFormat="true" ht="15" hidden="false" customHeight="true" outlineLevel="0" collapsed="false"/>
    <row r="8421" s="2" customFormat="true" ht="15" hidden="false" customHeight="true" outlineLevel="0" collapsed="false"/>
    <row r="8422" s="2" customFormat="true" ht="15" hidden="false" customHeight="true" outlineLevel="0" collapsed="false"/>
    <row r="8423" s="2" customFormat="true" ht="15" hidden="false" customHeight="true" outlineLevel="0" collapsed="false"/>
    <row r="8424" s="2" customFormat="true" ht="15" hidden="false" customHeight="true" outlineLevel="0" collapsed="false"/>
    <row r="8425" s="2" customFormat="true" ht="15" hidden="false" customHeight="true" outlineLevel="0" collapsed="false"/>
    <row r="8426" s="2" customFormat="true" ht="15" hidden="false" customHeight="true" outlineLevel="0" collapsed="false"/>
    <row r="8427" s="2" customFormat="true" ht="15" hidden="false" customHeight="true" outlineLevel="0" collapsed="false"/>
    <row r="8428" s="2" customFormat="true" ht="15" hidden="false" customHeight="true" outlineLevel="0" collapsed="false"/>
    <row r="8429" s="2" customFormat="true" ht="15" hidden="false" customHeight="true" outlineLevel="0" collapsed="false"/>
    <row r="8430" s="2" customFormat="true" ht="15" hidden="false" customHeight="true" outlineLevel="0" collapsed="false"/>
    <row r="8431" s="2" customFormat="true" ht="15" hidden="false" customHeight="true" outlineLevel="0" collapsed="false"/>
    <row r="8432" s="2" customFormat="true" ht="15" hidden="false" customHeight="true" outlineLevel="0" collapsed="false"/>
    <row r="8433" s="2" customFormat="true" ht="15" hidden="false" customHeight="true" outlineLevel="0" collapsed="false"/>
    <row r="8434" s="2" customFormat="true" ht="15" hidden="false" customHeight="true" outlineLevel="0" collapsed="false"/>
    <row r="8435" s="2" customFormat="true" ht="15" hidden="false" customHeight="true" outlineLevel="0" collapsed="false"/>
    <row r="8436" s="2" customFormat="true" ht="15" hidden="false" customHeight="true" outlineLevel="0" collapsed="false"/>
    <row r="8437" s="2" customFormat="true" ht="15" hidden="false" customHeight="true" outlineLevel="0" collapsed="false"/>
    <row r="8438" s="2" customFormat="true" ht="15" hidden="false" customHeight="true" outlineLevel="0" collapsed="false"/>
    <row r="8439" s="2" customFormat="true" ht="15" hidden="false" customHeight="true" outlineLevel="0" collapsed="false"/>
    <row r="8440" s="2" customFormat="true" ht="15" hidden="false" customHeight="true" outlineLevel="0" collapsed="false"/>
    <row r="8441" s="2" customFormat="true" ht="15" hidden="false" customHeight="true" outlineLevel="0" collapsed="false"/>
    <row r="8442" s="2" customFormat="true" ht="15" hidden="false" customHeight="true" outlineLevel="0" collapsed="false"/>
    <row r="8443" s="2" customFormat="true" ht="15" hidden="false" customHeight="true" outlineLevel="0" collapsed="false"/>
    <row r="8444" s="2" customFormat="true" ht="15" hidden="false" customHeight="true" outlineLevel="0" collapsed="false"/>
    <row r="8445" s="2" customFormat="true" ht="15" hidden="false" customHeight="true" outlineLevel="0" collapsed="false"/>
    <row r="8446" s="2" customFormat="true" ht="15" hidden="false" customHeight="true" outlineLevel="0" collapsed="false"/>
    <row r="8447" s="2" customFormat="true" ht="15" hidden="false" customHeight="true" outlineLevel="0" collapsed="false"/>
    <row r="8448" s="2" customFormat="true" ht="15" hidden="false" customHeight="true" outlineLevel="0" collapsed="false"/>
    <row r="8449" s="2" customFormat="true" ht="15" hidden="false" customHeight="true" outlineLevel="0" collapsed="false"/>
    <row r="8450" s="2" customFormat="true" ht="15" hidden="false" customHeight="true" outlineLevel="0" collapsed="false"/>
    <row r="8451" s="2" customFormat="true" ht="15" hidden="false" customHeight="true" outlineLevel="0" collapsed="false"/>
    <row r="8452" s="2" customFormat="true" ht="15" hidden="false" customHeight="true" outlineLevel="0" collapsed="false"/>
    <row r="8453" s="2" customFormat="true" ht="15" hidden="false" customHeight="true" outlineLevel="0" collapsed="false"/>
    <row r="8454" s="2" customFormat="true" ht="15" hidden="false" customHeight="true" outlineLevel="0" collapsed="false"/>
    <row r="8455" s="2" customFormat="true" ht="15" hidden="false" customHeight="true" outlineLevel="0" collapsed="false"/>
    <row r="8456" s="2" customFormat="true" ht="15" hidden="false" customHeight="true" outlineLevel="0" collapsed="false"/>
    <row r="8457" s="2" customFormat="true" ht="15" hidden="false" customHeight="true" outlineLevel="0" collapsed="false"/>
    <row r="8458" s="2" customFormat="true" ht="15" hidden="false" customHeight="true" outlineLevel="0" collapsed="false"/>
    <row r="8459" s="2" customFormat="true" ht="15" hidden="false" customHeight="true" outlineLevel="0" collapsed="false"/>
    <row r="8460" s="2" customFormat="true" ht="15" hidden="false" customHeight="true" outlineLevel="0" collapsed="false"/>
    <row r="8461" s="2" customFormat="true" ht="15" hidden="false" customHeight="true" outlineLevel="0" collapsed="false"/>
    <row r="8462" s="2" customFormat="true" ht="15" hidden="false" customHeight="true" outlineLevel="0" collapsed="false"/>
    <row r="8463" s="2" customFormat="true" ht="15" hidden="false" customHeight="true" outlineLevel="0" collapsed="false"/>
    <row r="8464" s="2" customFormat="true" ht="15" hidden="false" customHeight="true" outlineLevel="0" collapsed="false"/>
    <row r="8465" s="2" customFormat="true" ht="15" hidden="false" customHeight="true" outlineLevel="0" collapsed="false"/>
    <row r="8466" s="2" customFormat="true" ht="15" hidden="false" customHeight="true" outlineLevel="0" collapsed="false"/>
    <row r="8467" s="2" customFormat="true" ht="15" hidden="false" customHeight="true" outlineLevel="0" collapsed="false"/>
    <row r="8468" s="2" customFormat="true" ht="15" hidden="false" customHeight="true" outlineLevel="0" collapsed="false"/>
    <row r="8469" s="2" customFormat="true" ht="15" hidden="false" customHeight="true" outlineLevel="0" collapsed="false"/>
    <row r="8470" s="2" customFormat="true" ht="15" hidden="false" customHeight="true" outlineLevel="0" collapsed="false"/>
    <row r="8471" s="2" customFormat="true" ht="15" hidden="false" customHeight="true" outlineLevel="0" collapsed="false"/>
    <row r="8472" s="2" customFormat="true" ht="15" hidden="false" customHeight="true" outlineLevel="0" collapsed="false"/>
    <row r="8473" s="2" customFormat="true" ht="15" hidden="false" customHeight="true" outlineLevel="0" collapsed="false"/>
    <row r="8474" s="2" customFormat="true" ht="15" hidden="false" customHeight="true" outlineLevel="0" collapsed="false"/>
    <row r="8475" s="2" customFormat="true" ht="15" hidden="false" customHeight="true" outlineLevel="0" collapsed="false"/>
    <row r="8476" s="2" customFormat="true" ht="15" hidden="false" customHeight="true" outlineLevel="0" collapsed="false"/>
    <row r="8477" s="2" customFormat="true" ht="15" hidden="false" customHeight="true" outlineLevel="0" collapsed="false"/>
    <row r="8478" s="2" customFormat="true" ht="15" hidden="false" customHeight="true" outlineLevel="0" collapsed="false"/>
    <row r="8479" s="2" customFormat="true" ht="15" hidden="false" customHeight="true" outlineLevel="0" collapsed="false"/>
    <row r="8480" s="2" customFormat="true" ht="15" hidden="false" customHeight="true" outlineLevel="0" collapsed="false"/>
    <row r="8481" s="2" customFormat="true" ht="15" hidden="false" customHeight="true" outlineLevel="0" collapsed="false"/>
    <row r="8482" s="2" customFormat="true" ht="15" hidden="false" customHeight="true" outlineLevel="0" collapsed="false"/>
    <row r="8483" s="2" customFormat="true" ht="15" hidden="false" customHeight="true" outlineLevel="0" collapsed="false"/>
    <row r="8484" customFormat="false" ht="15" hidden="false" customHeight="true" outlineLevel="0" collapsed="false"/>
    <row r="8485" customFormat="false" ht="15" hidden="false" customHeight="true" outlineLevel="0" collapsed="false"/>
    <row r="8486" customFormat="false" ht="15" hidden="false" customHeight="true" outlineLevel="0" collapsed="false"/>
    <row r="8487" customFormat="false" ht="15" hidden="false" customHeight="true" outlineLevel="0" collapsed="false"/>
    <row r="8488" customFormat="false" ht="15" hidden="false" customHeight="true" outlineLevel="0" collapsed="false"/>
    <row r="8489" customFormat="false" ht="15" hidden="false" customHeight="true" outlineLevel="0" collapsed="false"/>
    <row r="8490" customFormat="false" ht="15" hidden="false" customHeight="true" outlineLevel="0" collapsed="false"/>
    <row r="8491" customFormat="false" ht="15" hidden="false" customHeight="true" outlineLevel="0" collapsed="false"/>
    <row r="8492" customFormat="false" ht="15" hidden="false" customHeight="true" outlineLevel="0" collapsed="false"/>
    <row r="8493" customFormat="false" ht="15" hidden="false" customHeight="true" outlineLevel="0" collapsed="false"/>
    <row r="8494" customFormat="false" ht="15" hidden="false" customHeight="true" outlineLevel="0" collapsed="false"/>
    <row r="8495" customFormat="false" ht="15" hidden="false" customHeight="true" outlineLevel="0" collapsed="false"/>
    <row r="8496" customFormat="false" ht="15" hidden="false" customHeight="true" outlineLevel="0" collapsed="false"/>
    <row r="8497" customFormat="false" ht="15.75" hidden="false" customHeight="true" outlineLevel="0" collapsed="false"/>
    <row r="8498" s="20" customFormat="true" ht="15.75" hidden="false" customHeight="true" outlineLevel="0" collapsed="false">
      <c r="A8498" s="40"/>
      <c r="B8498" s="33"/>
      <c r="C8498" s="33" t="s">
        <v>7067</v>
      </c>
      <c r="D8498" s="41" t="n">
        <f aca="false">SUM(D7213:D8497)/2</f>
        <v>0</v>
      </c>
      <c r="E8498" s="33"/>
      <c r="F8498" s="33"/>
    </row>
    <row r="8499" customFormat="false" ht="15.75" hidden="false" customHeight="true" outlineLevel="0" collapsed="false"/>
    <row r="8500" s="20" customFormat="true" ht="15.75" hidden="false" customHeight="true" outlineLevel="0" collapsed="false">
      <c r="A8500" s="40"/>
      <c r="B8500" s="33"/>
      <c r="C8500" s="33" t="s">
        <v>7068</v>
      </c>
      <c r="D8500" s="41" t="n">
        <f aca="false">D8498+D7209</f>
        <v>4707579.34000001</v>
      </c>
      <c r="E8500" s="33"/>
      <c r="F8500" s="33"/>
    </row>
    <row r="8501" customFormat="false" ht="15.75" hidden="false" customHeight="true" outlineLevel="0" collapsed="false"/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30T19:02:15Z</dcterms:created>
  <dc:creator>usuario</dc:creator>
  <dc:description/>
  <dc:language>en-US</dc:language>
  <cp:lastModifiedBy>usuario</cp:lastModifiedBy>
  <dcterms:modified xsi:type="dcterms:W3CDTF">2016-08-24T11:0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